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提出用" sheetId="2" state="visible" r:id="rId3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sz val="9"/>
            <color rgb="FF000000"/>
            <rFont val="DejaVu Sans"/>
            <family val="2"/>
          </rPr>
          <t xml:space="preserve">労基法によると
｢４５分｣以上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1</xdr:row>
                <xdr:rowOff>16</xdr:rowOff>
              </xdr:from>
              <xdr:to>
                <xdr:col>12</xdr:col>
                <xdr:colOff>21</xdr:colOff>
                <xdr:row>3</xdr:row>
                <xdr:rowOff>10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Noto Sans"/>
            <family val="2"/>
          </rPr>
          <t xml:space="preserve">年休が｢１日｣の時は，
｢７</t>
        </r>
        <r>
          <rPr>
            <sz val="9"/>
            <color rgb="FF000000"/>
            <rFont val="ＭＳ Ｐゴシック"/>
            <family val="3"/>
            <charset val="128"/>
          </rPr>
          <t xml:space="preserve">:</t>
        </r>
        <r>
          <rPr>
            <sz val="9"/>
            <color rgb="FF000000"/>
            <rFont val="Noto Sans"/>
            <family val="2"/>
          </rPr>
          <t xml:space="preserve">４５｣と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5</xdr:row>
                <xdr:rowOff>4</xdr:rowOff>
              </xdr:from>
              <xdr:to>
                <xdr:col>12</xdr:col>
                <xdr:colOff>29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34">
  <si>
    <t xml:space="preserve">（様式第２号）</t>
  </si>
  <si>
    <t xml:space="preserve">在　校　時　間　記　録　簿</t>
  </si>
  <si>
    <r>
      <rPr>
        <u val="single"/>
        <sz val="11"/>
        <rFont val="Noto Sans"/>
        <family val="2"/>
      </rPr>
      <t xml:space="preserve">仙台市立　○</t>
    </r>
    <r>
      <rPr>
        <u val="single"/>
        <sz val="11"/>
        <rFont val="ＭＳ Ｐゴシック"/>
        <family val="3"/>
        <charset val="128"/>
      </rPr>
      <t xml:space="preserve">×</t>
    </r>
    <r>
      <rPr>
        <u val="single"/>
        <sz val="11"/>
        <rFont val="Noto Sans"/>
        <family val="2"/>
      </rPr>
      <t xml:space="preserve">　中学校</t>
    </r>
  </si>
  <si>
    <t xml:space="preserve">学校</t>
  </si>
  <si>
    <t xml:space="preserve">年</t>
  </si>
  <si>
    <t xml:space="preserve">月分</t>
  </si>
  <si>
    <t xml:space="preserve">職名</t>
  </si>
  <si>
    <t xml:space="preserve">氏名</t>
  </si>
  <si>
    <t xml:space="preserve">印</t>
  </si>
  <si>
    <t xml:space="preserve">日</t>
  </si>
  <si>
    <t xml:space="preserve">曜</t>
  </si>
  <si>
    <t xml:space="preserve">在校時間</t>
  </si>
  <si>
    <t xml:space="preserve">正規の勤務時間外における在校時間</t>
  </si>
  <si>
    <t xml:space="preserve">備　　　　　　　　考</t>
  </si>
  <si>
    <t xml:space="preserve">実際に取れた休憩時間</t>
  </si>
  <si>
    <t xml:space="preserve">正規に割り振られた勤務時間</t>
  </si>
  <si>
    <t xml:space="preserve">年休</t>
  </si>
  <si>
    <t xml:space="preserve">時間外勤務をした主な業務等</t>
  </si>
  <si>
    <t xml:space="preserve">～</t>
  </si>
  <si>
    <t xml:space="preserve">〈春分の日〉</t>
  </si>
  <si>
    <t xml:space="preserve">合　　　計</t>
  </si>
  <si>
    <t xml:space="preserve">○</t>
  </si>
  <si>
    <r>
      <rPr>
        <sz val="11"/>
        <rFont val="Noto Sans"/>
        <family val="2"/>
      </rPr>
      <t xml:space="preserve">「在校時間」欄は，実際の時刻を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表記で記入してください。また，出張や引率等の校外での</t>
    </r>
  </si>
  <si>
    <t xml:space="preserve">業務については，校内における業務と見なし「在校時間」に含むものとします。</t>
  </si>
  <si>
    <t xml:space="preserve">「正規の勤務時間外における在校時間」欄は，在校時間数から正規の勤務時間及び休憩時間を減じた</t>
  </si>
  <si>
    <t xml:space="preserve">時間を記入してください。また，時間外勤務命令の有無にかかわらず記入してください。</t>
  </si>
  <si>
    <t xml:space="preserve">在校時間記録簿</t>
  </si>
  <si>
    <t xml:space="preserve">仙台市立</t>
  </si>
  <si>
    <t xml:space="preserve">正規の勤務時間外に　おける在校時間</t>
  </si>
  <si>
    <t xml:space="preserve">備　　　　　　　　　考</t>
  </si>
  <si>
    <t xml:space="preserve">合　　　　　　　　　計</t>
  </si>
  <si>
    <t xml:space="preserve">○　「在校時間の記録及び医師による面接指導の試行について」に規定する要件に該当する場合、医師</t>
  </si>
  <si>
    <t xml:space="preserve">　　による面接指導を希望しますか。</t>
  </si>
  <si>
    <t xml:space="preserve">　　どちらかに○を付けてください。　　（　　　希望する　　　　希望しない　　　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:mm;@"/>
    <numFmt numFmtId="166" formatCode="h&quot;時間&quot;mm\分;@"/>
    <numFmt numFmtId="167" formatCode="###\分"/>
    <numFmt numFmtId="168" formatCode="h&quot;時間&quot;mm\分"/>
    <numFmt numFmtId="169" formatCode="h&quot;時間&quot;"/>
    <numFmt numFmtId="170" formatCode="General"/>
    <numFmt numFmtId="171" formatCode="[h]&quot;時間&quot;mm\分"/>
    <numFmt numFmtId="172" formatCode="###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u val="single"/>
      <sz val="11"/>
      <color rgb="FFFF0000"/>
      <name val="DejaVu Sans"/>
      <family val="2"/>
    </font>
    <font>
      <b val="true"/>
      <sz val="11"/>
      <color rgb="FFFF0000"/>
      <name val="DejaVu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.5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57240</xdr:rowOff>
    </xdr:from>
    <xdr:to>
      <xdr:col>6</xdr:col>
      <xdr:colOff>420840</xdr:colOff>
      <xdr:row>3</xdr:row>
      <xdr:rowOff>114120</xdr:rowOff>
    </xdr:to>
    <xdr:sp>
      <xdr:nvSpPr>
        <xdr:cNvPr id="0" name="AutoShape 247"/>
        <xdr:cNvSpPr/>
      </xdr:nvSpPr>
      <xdr:spPr>
        <a:xfrm>
          <a:off x="19800" y="57240"/>
          <a:ext cx="2579040" cy="704520"/>
        </a:xfrm>
        <a:prstGeom prst="wedgeRoundRectCallout">
          <a:avLst>
            <a:gd name="adj1" fmla="val -38083"/>
            <a:gd name="adj2" fmla="val 59384"/>
            <a:gd name="adj3" fmla="val 16667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シートに入力すれば提出用のシートが自動的に作成されます。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提出用シート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印刷して提出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000</xdr:colOff>
      <xdr:row>4</xdr:row>
      <xdr:rowOff>29160</xdr:rowOff>
    </xdr:from>
    <xdr:to>
      <xdr:col>6</xdr:col>
      <xdr:colOff>981720</xdr:colOff>
      <xdr:row>6</xdr:row>
      <xdr:rowOff>38520</xdr:rowOff>
    </xdr:to>
    <xdr:sp>
      <xdr:nvSpPr>
        <xdr:cNvPr id="1" name="AutoShape 247"/>
        <xdr:cNvSpPr/>
      </xdr:nvSpPr>
      <xdr:spPr>
        <a:xfrm>
          <a:off x="1778400" y="924480"/>
          <a:ext cx="1381320" cy="428400"/>
        </a:xfrm>
        <a:prstGeom prst="wedgeRoundRectCallout">
          <a:avLst>
            <a:gd name="adj1" fmla="val 62097"/>
            <a:gd name="adj2" fmla="val 5711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集計させるので，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入力しないこと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0480</xdr:colOff>
      <xdr:row>0</xdr:row>
      <xdr:rowOff>237960</xdr:rowOff>
    </xdr:from>
    <xdr:to>
      <xdr:col>11</xdr:col>
      <xdr:colOff>99720</xdr:colOff>
      <xdr:row>3</xdr:row>
      <xdr:rowOff>19440</xdr:rowOff>
    </xdr:to>
    <xdr:sp>
      <xdr:nvSpPr>
        <xdr:cNvPr id="2" name="AutoShape 247"/>
        <xdr:cNvSpPr/>
      </xdr:nvSpPr>
      <xdr:spPr>
        <a:xfrm>
          <a:off x="5517000" y="237960"/>
          <a:ext cx="1459080" cy="429120"/>
        </a:xfrm>
        <a:prstGeom prst="wedgeRoundRectCallout">
          <a:avLst>
            <a:gd name="adj1" fmla="val -77759"/>
            <a:gd name="adj2" fmla="val 4822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名，職名，氏名を入力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9480</xdr:colOff>
      <xdr:row>41</xdr:row>
      <xdr:rowOff>152640</xdr:rowOff>
    </xdr:from>
    <xdr:to>
      <xdr:col>10</xdr:col>
      <xdr:colOff>230040</xdr:colOff>
      <xdr:row>43</xdr:row>
      <xdr:rowOff>47520</xdr:rowOff>
    </xdr:to>
    <xdr:sp>
      <xdr:nvSpPr>
        <xdr:cNvPr id="3" name="円/楕円 3"/>
        <xdr:cNvSpPr/>
      </xdr:nvSpPr>
      <xdr:spPr>
        <a:xfrm>
          <a:off x="4845600" y="9906120"/>
          <a:ext cx="101952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3.75"/>
    <col collapsed="false" customWidth="true" hidden="false" outlineLevel="0" max="3" min="3" style="0" width="4.49"/>
    <col collapsed="false" customWidth="true" hidden="false" outlineLevel="0" max="4" min="4" style="0" width="7.24"/>
    <col collapsed="false" customWidth="true" hidden="false" outlineLevel="0" max="5" min="5" style="0" width="3.24"/>
    <col collapsed="false" customWidth="true" hidden="false" outlineLevel="0" max="6" min="6" style="0" width="7.24"/>
    <col collapsed="false" customWidth="true" hidden="false" outlineLevel="0" max="7" min="7" style="0" width="16.62"/>
    <col collapsed="false" customWidth="true" hidden="false" outlineLevel="0" max="8" min="8" style="0" width="6.12"/>
    <col collapsed="false" customWidth="true" hidden="false" outlineLevel="0" max="9" min="9" style="0" width="8.12"/>
    <col collapsed="false" customWidth="true" hidden="false" outlineLevel="0" max="10" min="10" style="0" width="5.62"/>
    <col collapsed="false" customWidth="true" hidden="false" outlineLevel="0" max="11" min="11" style="0" width="22.25"/>
    <col collapsed="false" customWidth="true" hidden="false" outlineLevel="0" max="12" min="12" style="0" width="2.12"/>
  </cols>
  <sheetData>
    <row r="1" customFormat="false" ht="19.5" hidden="false" customHeight="true" outlineLevel="0" collapsed="false">
      <c r="K1" s="1" t="s">
        <v>0</v>
      </c>
      <c r="L1" s="1"/>
    </row>
    <row r="2" customFormat="false" ht="19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true" outlineLevel="0" collapsed="false"/>
    <row r="4" customFormat="false" ht="19.5" hidden="false" customHeight="true" outlineLevel="0" collapsed="false">
      <c r="H4" s="3" t="s">
        <v>2</v>
      </c>
      <c r="I4" s="4"/>
      <c r="J4" s="4"/>
      <c r="K4" s="5" t="s">
        <v>3</v>
      </c>
      <c r="L4" s="6"/>
    </row>
    <row r="5" customFormat="false" ht="19.5" hidden="false" customHeight="true" outlineLevel="0" collapsed="false">
      <c r="B5" s="0" t="n">
        <v>27</v>
      </c>
      <c r="C5" s="7" t="s">
        <v>4</v>
      </c>
      <c r="D5" s="0" t="n">
        <v>3</v>
      </c>
      <c r="E5" s="7" t="s">
        <v>5</v>
      </c>
      <c r="H5" s="8" t="s">
        <v>6</v>
      </c>
      <c r="I5" s="9"/>
      <c r="J5" s="10" t="s">
        <v>7</v>
      </c>
      <c r="K5" s="11"/>
      <c r="L5" s="7" t="s">
        <v>8</v>
      </c>
    </row>
    <row r="6" customFormat="false" ht="13.5" hidden="false" customHeight="true" outlineLevel="0" collapsed="false"/>
    <row r="7" customFormat="false" ht="16.5" hidden="false" customHeight="true" outlineLevel="0" collapsed="false">
      <c r="B7" s="12" t="s">
        <v>9</v>
      </c>
      <c r="C7" s="13" t="s">
        <v>10</v>
      </c>
      <c r="D7" s="13" t="s">
        <v>11</v>
      </c>
      <c r="E7" s="13"/>
      <c r="F7" s="13"/>
      <c r="G7" s="14" t="s">
        <v>12</v>
      </c>
      <c r="H7" s="15" t="s">
        <v>13</v>
      </c>
      <c r="I7" s="15"/>
      <c r="J7" s="15"/>
      <c r="K7" s="15"/>
      <c r="L7" s="15"/>
      <c r="Q7" s="16"/>
    </row>
    <row r="8" customFormat="false" ht="24" hidden="false" customHeight="true" outlineLevel="0" collapsed="false">
      <c r="B8" s="12"/>
      <c r="C8" s="13"/>
      <c r="D8" s="13"/>
      <c r="E8" s="13"/>
      <c r="F8" s="13"/>
      <c r="G8" s="14"/>
      <c r="H8" s="17" t="s">
        <v>14</v>
      </c>
      <c r="I8" s="17" t="s">
        <v>15</v>
      </c>
      <c r="J8" s="18" t="s">
        <v>16</v>
      </c>
      <c r="K8" s="19" t="s">
        <v>17</v>
      </c>
      <c r="L8" s="19"/>
      <c r="N8" s="16"/>
    </row>
    <row r="9" customFormat="false" ht="18" hidden="false" customHeight="true" outlineLevel="0" collapsed="false">
      <c r="B9" s="20" t="n">
        <v>1</v>
      </c>
      <c r="C9" s="21" t="s">
        <v>9</v>
      </c>
      <c r="D9" s="22"/>
      <c r="E9" s="23" t="s">
        <v>18</v>
      </c>
      <c r="F9" s="24"/>
      <c r="G9" s="25" t="n">
        <f aca="false">MAX(F9-D9-TIME(0,H9,0)-I9-J9,0)</f>
        <v>0</v>
      </c>
      <c r="H9" s="26"/>
      <c r="I9" s="27"/>
      <c r="J9" s="28"/>
      <c r="K9" s="29"/>
      <c r="L9" s="29"/>
    </row>
    <row r="10" customFormat="false" ht="18" hidden="false" customHeight="true" outlineLevel="0" collapsed="false">
      <c r="B10" s="30" t="n">
        <v>2</v>
      </c>
      <c r="C10" s="31" t="str">
        <f aca="false">IF(C9="日","月",IF(C9="月","火",IF(C9="火","水",IF(C9="水","木",IF(C9="木","金",IF(C9="金","土","日"))))))</f>
        <v>月</v>
      </c>
      <c r="D10" s="32"/>
      <c r="E10" s="33" t="s">
        <v>18</v>
      </c>
      <c r="F10" s="24"/>
      <c r="G10" s="25" t="n">
        <f aca="false">MAX(F10-D10-TIME(0,H10,0)-I10-J10,0)</f>
        <v>0</v>
      </c>
      <c r="H10" s="34"/>
      <c r="I10" s="27" t="n">
        <v>0.322916666666667</v>
      </c>
      <c r="J10" s="28"/>
      <c r="K10" s="35"/>
      <c r="L10" s="35"/>
    </row>
    <row r="11" customFormat="false" ht="18" hidden="false" customHeight="true" outlineLevel="0" collapsed="false">
      <c r="B11" s="30" t="n">
        <v>3</v>
      </c>
      <c r="C11" s="31" t="str">
        <f aca="false">IF(C10="日","月",IF(C10="月","火",IF(C10="火","水",IF(C10="水","木",IF(C10="木","金",IF(C10="金","土","日"))))))</f>
        <v>火</v>
      </c>
      <c r="D11" s="32"/>
      <c r="E11" s="33" t="s">
        <v>18</v>
      </c>
      <c r="F11" s="24"/>
      <c r="G11" s="25" t="n">
        <f aca="false">MAX(F11-D11-TIME(0,H11,0)-I11-J11,0)</f>
        <v>0</v>
      </c>
      <c r="H11" s="34"/>
      <c r="I11" s="27" t="n">
        <v>0.322916666666667</v>
      </c>
      <c r="J11" s="28"/>
      <c r="K11" s="35"/>
      <c r="L11" s="35"/>
    </row>
    <row r="12" customFormat="false" ht="18" hidden="false" customHeight="true" outlineLevel="0" collapsed="false">
      <c r="B12" s="30" t="n">
        <v>4</v>
      </c>
      <c r="C12" s="31" t="str">
        <f aca="false">IF(C11="日","月",IF(C11="月","火",IF(C11="火","水",IF(C11="水","木",IF(C11="木","金",IF(C11="金","土","日"))))))</f>
        <v>水</v>
      </c>
      <c r="D12" s="32"/>
      <c r="E12" s="33" t="s">
        <v>18</v>
      </c>
      <c r="F12" s="24"/>
      <c r="G12" s="25" t="n">
        <f aca="false">MAX(F12-D12-TIME(0,H12,0)-I12-J12,0)</f>
        <v>0</v>
      </c>
      <c r="H12" s="34"/>
      <c r="I12" s="27" t="n">
        <v>0.322916666666667</v>
      </c>
      <c r="J12" s="28"/>
      <c r="K12" s="35"/>
      <c r="L12" s="35"/>
    </row>
    <row r="13" customFormat="false" ht="18" hidden="false" customHeight="true" outlineLevel="0" collapsed="false">
      <c r="B13" s="30" t="n">
        <v>5</v>
      </c>
      <c r="C13" s="31" t="str">
        <f aca="false">IF(C12="日","月",IF(C12="月","火",IF(C12="火","水",IF(C12="水","木",IF(C12="木","金",IF(C12="金","土","日"))))))</f>
        <v>木</v>
      </c>
      <c r="D13" s="32"/>
      <c r="E13" s="33" t="s">
        <v>18</v>
      </c>
      <c r="F13" s="24"/>
      <c r="G13" s="25" t="n">
        <f aca="false">MAX(F13-D13-TIME(0,H13,0)-I13-J13,0)</f>
        <v>0</v>
      </c>
      <c r="H13" s="34"/>
      <c r="I13" s="27" t="n">
        <v>0.322916666666667</v>
      </c>
      <c r="J13" s="28"/>
      <c r="K13" s="35"/>
      <c r="L13" s="35"/>
    </row>
    <row r="14" customFormat="false" ht="18" hidden="false" customHeight="true" outlineLevel="0" collapsed="false">
      <c r="B14" s="30" t="n">
        <v>6</v>
      </c>
      <c r="C14" s="31" t="str">
        <f aca="false">IF(C13="日","月",IF(C13="月","火",IF(C13="火","水",IF(C13="水","木",IF(C13="木","金",IF(C13="金","土","日"))))))</f>
        <v>金</v>
      </c>
      <c r="D14" s="32"/>
      <c r="E14" s="33" t="s">
        <v>18</v>
      </c>
      <c r="F14" s="24"/>
      <c r="G14" s="25" t="n">
        <f aca="false">MAX(F14-D14-TIME(0,H14,0)-I14-J14,0)</f>
        <v>0</v>
      </c>
      <c r="H14" s="34"/>
      <c r="I14" s="27" t="n">
        <v>0.322916666666667</v>
      </c>
      <c r="J14" s="28"/>
      <c r="K14" s="35"/>
      <c r="L14" s="35"/>
    </row>
    <row r="15" customFormat="false" ht="18" hidden="false" customHeight="true" outlineLevel="0" collapsed="false">
      <c r="B15" s="30" t="n">
        <v>7</v>
      </c>
      <c r="C15" s="31" t="str">
        <f aca="false">IF(C14="日","月",IF(C14="月","火",IF(C14="火","水",IF(C14="水","木",IF(C14="木","金",IF(C14="金","土","日"))))))</f>
        <v>土</v>
      </c>
      <c r="D15" s="32"/>
      <c r="E15" s="33" t="s">
        <v>18</v>
      </c>
      <c r="F15" s="24"/>
      <c r="G15" s="25" t="n">
        <f aca="false">MAX(F15-D15-TIME(0,H15,0)-I15-J15,0)</f>
        <v>0</v>
      </c>
      <c r="H15" s="34"/>
      <c r="I15" s="27"/>
      <c r="J15" s="28"/>
      <c r="K15" s="35"/>
      <c r="L15" s="35"/>
    </row>
    <row r="16" customFormat="false" ht="18" hidden="false" customHeight="true" outlineLevel="0" collapsed="false">
      <c r="B16" s="30" t="n">
        <v>8</v>
      </c>
      <c r="C16" s="31" t="str">
        <f aca="false">IF(C15="日","月",IF(C15="月","火",IF(C15="火","水",IF(C15="水","木",IF(C15="木","金",IF(C15="金","土","日"))))))</f>
        <v>日</v>
      </c>
      <c r="D16" s="32"/>
      <c r="E16" s="33" t="s">
        <v>18</v>
      </c>
      <c r="F16" s="24"/>
      <c r="G16" s="25" t="n">
        <f aca="false">MAX(F16-D16-TIME(0,H16,0)-I16-J16,0)</f>
        <v>0</v>
      </c>
      <c r="H16" s="34"/>
      <c r="I16" s="27"/>
      <c r="J16" s="28"/>
      <c r="K16" s="35"/>
      <c r="L16" s="35"/>
    </row>
    <row r="17" customFormat="false" ht="18" hidden="false" customHeight="true" outlineLevel="0" collapsed="false">
      <c r="B17" s="30" t="n">
        <v>9</v>
      </c>
      <c r="C17" s="31" t="str">
        <f aca="false">IF(C16="日","月",IF(C16="月","火",IF(C16="火","水",IF(C16="水","木",IF(C16="木","金",IF(C16="金","土","日"))))))</f>
        <v>月</v>
      </c>
      <c r="D17" s="32"/>
      <c r="E17" s="33" t="s">
        <v>18</v>
      </c>
      <c r="F17" s="24"/>
      <c r="G17" s="25" t="n">
        <f aca="false">MAX(F17-D17-TIME(0,H17,0)-I17-J17,0)</f>
        <v>0</v>
      </c>
      <c r="H17" s="34"/>
      <c r="I17" s="27" t="n">
        <v>0.322916666666667</v>
      </c>
      <c r="J17" s="28"/>
      <c r="K17" s="35"/>
      <c r="L17" s="35"/>
    </row>
    <row r="18" customFormat="false" ht="18" hidden="false" customHeight="true" outlineLevel="0" collapsed="false">
      <c r="B18" s="30" t="n">
        <v>10</v>
      </c>
      <c r="C18" s="31" t="str">
        <f aca="false">IF(C17="日","月",IF(C17="月","火",IF(C17="火","水",IF(C17="水","木",IF(C17="木","金",IF(C17="金","土","日"))))))</f>
        <v>火</v>
      </c>
      <c r="D18" s="32"/>
      <c r="E18" s="33" t="s">
        <v>18</v>
      </c>
      <c r="F18" s="24"/>
      <c r="G18" s="25" t="n">
        <f aca="false">MAX(F18-D18-TIME(0,H18,0)-I18-J18,0)</f>
        <v>0</v>
      </c>
      <c r="H18" s="34"/>
      <c r="I18" s="27" t="n">
        <v>0.322916666666667</v>
      </c>
      <c r="J18" s="28"/>
      <c r="K18" s="35"/>
      <c r="L18" s="35"/>
    </row>
    <row r="19" customFormat="false" ht="18" hidden="false" customHeight="true" outlineLevel="0" collapsed="false">
      <c r="B19" s="30" t="n">
        <v>11</v>
      </c>
      <c r="C19" s="31" t="str">
        <f aca="false">IF(C18="日","月",IF(C18="月","火",IF(C18="火","水",IF(C18="水","木",IF(C18="木","金",IF(C18="金","土","日"))))))</f>
        <v>水</v>
      </c>
      <c r="D19" s="32"/>
      <c r="E19" s="33" t="s">
        <v>18</v>
      </c>
      <c r="F19" s="24"/>
      <c r="G19" s="25" t="n">
        <f aca="false">MAX(F19-D19-TIME(0,H19,0)-I19-J19,0)</f>
        <v>0</v>
      </c>
      <c r="H19" s="34"/>
      <c r="I19" s="27" t="n">
        <v>0.322916666666667</v>
      </c>
      <c r="J19" s="28"/>
      <c r="K19" s="35"/>
      <c r="L19" s="35"/>
    </row>
    <row r="20" customFormat="false" ht="18" hidden="false" customHeight="true" outlineLevel="0" collapsed="false">
      <c r="B20" s="30" t="n">
        <v>12</v>
      </c>
      <c r="C20" s="31" t="str">
        <f aca="false">IF(C19="日","月",IF(C19="月","火",IF(C19="火","水",IF(C19="水","木",IF(C19="木","金",IF(C19="金","土","日"))))))</f>
        <v>木</v>
      </c>
      <c r="D20" s="32"/>
      <c r="E20" s="33" t="s">
        <v>18</v>
      </c>
      <c r="F20" s="24"/>
      <c r="G20" s="25" t="n">
        <f aca="false">MAX(F20-D20-TIME(0,H20,0)-I20-J20,0)</f>
        <v>0</v>
      </c>
      <c r="H20" s="34"/>
      <c r="I20" s="27" t="n">
        <v>0.322916666666667</v>
      </c>
      <c r="J20" s="28"/>
      <c r="K20" s="35"/>
      <c r="L20" s="35"/>
    </row>
    <row r="21" customFormat="false" ht="18" hidden="false" customHeight="true" outlineLevel="0" collapsed="false">
      <c r="B21" s="30" t="n">
        <v>13</v>
      </c>
      <c r="C21" s="31" t="str">
        <f aca="false">IF(C20="日","月",IF(C20="月","火",IF(C20="火","水",IF(C20="水","木",IF(C20="木","金",IF(C20="金","土","日"))))))</f>
        <v>金</v>
      </c>
      <c r="D21" s="32"/>
      <c r="E21" s="33" t="s">
        <v>18</v>
      </c>
      <c r="F21" s="24"/>
      <c r="G21" s="25" t="n">
        <f aca="false">MAX(F21-D21-TIME(0,H21,0)-I21-J21,0)</f>
        <v>0</v>
      </c>
      <c r="H21" s="34"/>
      <c r="I21" s="27" t="n">
        <v>0.322916666666667</v>
      </c>
      <c r="J21" s="28"/>
      <c r="K21" s="35"/>
      <c r="L21" s="35"/>
    </row>
    <row r="22" customFormat="false" ht="18" hidden="false" customHeight="true" outlineLevel="0" collapsed="false">
      <c r="B22" s="30" t="n">
        <v>14</v>
      </c>
      <c r="C22" s="31" t="str">
        <f aca="false">IF(C21="日","月",IF(C21="月","火",IF(C21="火","水",IF(C21="水","木",IF(C21="木","金",IF(C21="金","土","日"))))))</f>
        <v>土</v>
      </c>
      <c r="D22" s="32"/>
      <c r="E22" s="33" t="s">
        <v>18</v>
      </c>
      <c r="F22" s="24"/>
      <c r="G22" s="25" t="n">
        <f aca="false">MAX(F22-D22-TIME(0,H22,0)-I22-J22,0)</f>
        <v>0</v>
      </c>
      <c r="H22" s="34"/>
      <c r="I22" s="27"/>
      <c r="J22" s="28"/>
      <c r="K22" s="35"/>
      <c r="L22" s="35"/>
    </row>
    <row r="23" customFormat="false" ht="18" hidden="false" customHeight="true" outlineLevel="0" collapsed="false">
      <c r="B23" s="30" t="n">
        <v>15</v>
      </c>
      <c r="C23" s="31" t="str">
        <f aca="false">IF(C22="日","月",IF(C22="月","火",IF(C22="火","水",IF(C22="水","木",IF(C22="木","金",IF(C22="金","土","日"))))))</f>
        <v>日</v>
      </c>
      <c r="D23" s="32"/>
      <c r="E23" s="33" t="s">
        <v>18</v>
      </c>
      <c r="F23" s="24"/>
      <c r="G23" s="25" t="n">
        <f aca="false">MAX(F23-D23-TIME(0,H23,0)-I23-J23,0)</f>
        <v>0</v>
      </c>
      <c r="H23" s="34"/>
      <c r="I23" s="27"/>
      <c r="J23" s="28"/>
      <c r="K23" s="36"/>
      <c r="L23" s="36"/>
    </row>
    <row r="24" customFormat="false" ht="18" hidden="false" customHeight="true" outlineLevel="0" collapsed="false">
      <c r="B24" s="30" t="n">
        <v>16</v>
      </c>
      <c r="C24" s="31" t="str">
        <f aca="false">IF(C23="日","月",IF(C23="月","火",IF(C23="火","水",IF(C23="水","木",IF(C23="木","金",IF(C23="金","土","日"))))))</f>
        <v>月</v>
      </c>
      <c r="D24" s="32"/>
      <c r="E24" s="33" t="s">
        <v>18</v>
      </c>
      <c r="F24" s="24"/>
      <c r="G24" s="25" t="n">
        <f aca="false">MAX(F24-D24-TIME(0,H24,0)-I24-J24,0)</f>
        <v>0</v>
      </c>
      <c r="H24" s="34"/>
      <c r="I24" s="27" t="n">
        <v>0.322916666666667</v>
      </c>
      <c r="J24" s="28"/>
      <c r="K24" s="35"/>
      <c r="L24" s="35"/>
    </row>
    <row r="25" customFormat="false" ht="18" hidden="false" customHeight="true" outlineLevel="0" collapsed="false">
      <c r="B25" s="30" t="n">
        <v>17</v>
      </c>
      <c r="C25" s="31" t="str">
        <f aca="false">IF(C24="日","月",IF(C24="月","火",IF(C24="火","水",IF(C24="水","木",IF(C24="木","金",IF(C24="金","土","日"))))))</f>
        <v>火</v>
      </c>
      <c r="D25" s="32"/>
      <c r="E25" s="33" t="s">
        <v>18</v>
      </c>
      <c r="F25" s="24"/>
      <c r="G25" s="25" t="n">
        <f aca="false">MAX(F25-D25-TIME(0,H25,0)-I25-J25,0)</f>
        <v>0</v>
      </c>
      <c r="H25" s="34"/>
      <c r="I25" s="27" t="n">
        <v>0.322916666666667</v>
      </c>
      <c r="J25" s="28"/>
      <c r="K25" s="35"/>
      <c r="L25" s="35"/>
    </row>
    <row r="26" customFormat="false" ht="18" hidden="false" customHeight="true" outlineLevel="0" collapsed="false">
      <c r="B26" s="30" t="n">
        <v>18</v>
      </c>
      <c r="C26" s="31" t="str">
        <f aca="false">IF(C25="日","月",IF(C25="月","火",IF(C25="火","水",IF(C25="水","木",IF(C25="木","金",IF(C25="金","土","日"))))))</f>
        <v>水</v>
      </c>
      <c r="D26" s="32"/>
      <c r="E26" s="33" t="s">
        <v>18</v>
      </c>
      <c r="F26" s="24"/>
      <c r="G26" s="25" t="n">
        <f aca="false">MAX(F26-D26-TIME(0,H26,0)-I26-J26,0)</f>
        <v>0</v>
      </c>
      <c r="H26" s="34"/>
      <c r="I26" s="27" t="n">
        <v>0.322916666666667</v>
      </c>
      <c r="J26" s="28"/>
      <c r="K26" s="36"/>
      <c r="L26" s="36"/>
    </row>
    <row r="27" customFormat="false" ht="18" hidden="false" customHeight="true" outlineLevel="0" collapsed="false">
      <c r="B27" s="30" t="n">
        <v>19</v>
      </c>
      <c r="C27" s="31" t="str">
        <f aca="false">IF(C26="日","月",IF(C26="月","火",IF(C26="火","水",IF(C26="水","木",IF(C26="木","金",IF(C26="金","土","日"))))))</f>
        <v>木</v>
      </c>
      <c r="D27" s="32"/>
      <c r="E27" s="33" t="s">
        <v>18</v>
      </c>
      <c r="F27" s="24"/>
      <c r="G27" s="25" t="n">
        <f aca="false">MAX(F27-D27-TIME(0,H27,0)-I27-J27,0)</f>
        <v>0</v>
      </c>
      <c r="H27" s="34"/>
      <c r="I27" s="27" t="n">
        <v>0.322916666666667</v>
      </c>
      <c r="J27" s="28"/>
      <c r="K27" s="35"/>
      <c r="L27" s="35"/>
    </row>
    <row r="28" customFormat="false" ht="18" hidden="false" customHeight="true" outlineLevel="0" collapsed="false">
      <c r="B28" s="30" t="n">
        <v>20</v>
      </c>
      <c r="C28" s="31" t="str">
        <f aca="false">IF(C27="日","月",IF(C27="月","火",IF(C27="火","水",IF(C27="水","木",IF(C27="木","金",IF(C27="金","土","日"))))))</f>
        <v>金</v>
      </c>
      <c r="D28" s="32"/>
      <c r="E28" s="33" t="s">
        <v>18</v>
      </c>
      <c r="F28" s="24"/>
      <c r="G28" s="25" t="n">
        <f aca="false">MAX(F28-D28-TIME(0,H28,0)-I28-J28,0)</f>
        <v>0</v>
      </c>
      <c r="H28" s="34"/>
      <c r="I28" s="27" t="n">
        <v>0.322916666666667</v>
      </c>
      <c r="J28" s="28"/>
      <c r="K28" s="35"/>
      <c r="L28" s="35"/>
    </row>
    <row r="29" customFormat="false" ht="18" hidden="false" customHeight="true" outlineLevel="0" collapsed="false">
      <c r="B29" s="30" t="n">
        <v>21</v>
      </c>
      <c r="C29" s="31" t="str">
        <f aca="false">IF(C28="日","月",IF(C28="月","火",IF(C28="火","水",IF(C28="水","木",IF(C28="木","金",IF(C28="金","土","日"))))))</f>
        <v>土</v>
      </c>
      <c r="D29" s="32"/>
      <c r="E29" s="33" t="s">
        <v>18</v>
      </c>
      <c r="F29" s="24"/>
      <c r="G29" s="25" t="n">
        <f aca="false">MAX(F29-D29-TIME(0,H29,0)-I29-J29,0)</f>
        <v>0</v>
      </c>
      <c r="H29" s="34"/>
      <c r="I29" s="27"/>
      <c r="J29" s="28"/>
      <c r="K29" s="37" t="s">
        <v>19</v>
      </c>
      <c r="L29" s="37"/>
    </row>
    <row r="30" customFormat="false" ht="18" hidden="false" customHeight="true" outlineLevel="0" collapsed="false">
      <c r="B30" s="30" t="n">
        <v>22</v>
      </c>
      <c r="C30" s="31" t="str">
        <f aca="false">IF(C29="日","月",IF(C29="月","火",IF(C29="火","水",IF(C29="水","木",IF(C29="木","金",IF(C29="金","土","日"))))))</f>
        <v>日</v>
      </c>
      <c r="D30" s="32"/>
      <c r="E30" s="33" t="s">
        <v>18</v>
      </c>
      <c r="F30" s="24"/>
      <c r="G30" s="25" t="n">
        <f aca="false">MAX(F30-D30-TIME(0,H30,0)-I30-J30,0)</f>
        <v>0</v>
      </c>
      <c r="H30" s="34"/>
      <c r="I30" s="27"/>
      <c r="J30" s="28"/>
      <c r="K30" s="35"/>
      <c r="L30" s="35"/>
    </row>
    <row r="31" customFormat="false" ht="18" hidden="false" customHeight="true" outlineLevel="0" collapsed="false">
      <c r="B31" s="30" t="n">
        <v>23</v>
      </c>
      <c r="C31" s="31" t="str">
        <f aca="false">IF(C30="日","月",IF(C30="月","火",IF(C30="火","水",IF(C30="水","木",IF(C30="木","金",IF(C30="金","土","日"))))))</f>
        <v>月</v>
      </c>
      <c r="D31" s="32"/>
      <c r="E31" s="33" t="s">
        <v>18</v>
      </c>
      <c r="F31" s="24"/>
      <c r="G31" s="25" t="n">
        <f aca="false">MAX(F31-D31-TIME(0,H31,0)-I31-J31,0)</f>
        <v>0</v>
      </c>
      <c r="H31" s="34"/>
      <c r="I31" s="27" t="n">
        <v>0.322916666666667</v>
      </c>
      <c r="J31" s="28"/>
      <c r="K31" s="35"/>
      <c r="L31" s="35"/>
    </row>
    <row r="32" customFormat="false" ht="18" hidden="false" customHeight="true" outlineLevel="0" collapsed="false">
      <c r="B32" s="30" t="n">
        <v>24</v>
      </c>
      <c r="C32" s="31" t="str">
        <f aca="false">IF(C31="日","月",IF(C31="月","火",IF(C31="火","水",IF(C31="水","木",IF(C31="木","金",IF(C31="金","土","日"))))))</f>
        <v>火</v>
      </c>
      <c r="D32" s="32"/>
      <c r="E32" s="33" t="s">
        <v>18</v>
      </c>
      <c r="F32" s="24"/>
      <c r="G32" s="25" t="n">
        <f aca="false">MAX(F32-D32-TIME(0,H32,0)-I32-J32,0)</f>
        <v>0</v>
      </c>
      <c r="H32" s="34"/>
      <c r="I32" s="27" t="n">
        <v>0.322916666666667</v>
      </c>
      <c r="J32" s="28"/>
      <c r="K32" s="35"/>
      <c r="L32" s="35"/>
    </row>
    <row r="33" customFormat="false" ht="18" hidden="false" customHeight="true" outlineLevel="0" collapsed="false">
      <c r="B33" s="30" t="n">
        <v>25</v>
      </c>
      <c r="C33" s="31" t="str">
        <f aca="false">IF(C32="日","月",IF(C32="月","火",IF(C32="火","水",IF(C32="水","木",IF(C32="木","金",IF(C32="金","土","日"))))))</f>
        <v>水</v>
      </c>
      <c r="D33" s="32"/>
      <c r="E33" s="33" t="s">
        <v>18</v>
      </c>
      <c r="F33" s="24"/>
      <c r="G33" s="25" t="n">
        <f aca="false">MAX(F33-D33-TIME(0,H33,0)-I33-J33,0)</f>
        <v>0</v>
      </c>
      <c r="H33" s="34"/>
      <c r="I33" s="27" t="n">
        <v>0.322916666666667</v>
      </c>
      <c r="J33" s="28"/>
      <c r="K33" s="35"/>
      <c r="L33" s="35"/>
    </row>
    <row r="34" customFormat="false" ht="18" hidden="false" customHeight="true" outlineLevel="0" collapsed="false">
      <c r="B34" s="30" t="n">
        <v>26</v>
      </c>
      <c r="C34" s="31" t="str">
        <f aca="false">IF(C33="日","月",IF(C33="月","火",IF(C33="火","水",IF(C33="水","木",IF(C33="木","金",IF(C33="金","土","日"))))))</f>
        <v>木</v>
      </c>
      <c r="D34" s="32"/>
      <c r="E34" s="33" t="s">
        <v>18</v>
      </c>
      <c r="F34" s="24"/>
      <c r="G34" s="25" t="n">
        <f aca="false">MAX(F34-D34-TIME(0,H34,0)-I34-J34,0)</f>
        <v>0</v>
      </c>
      <c r="H34" s="34"/>
      <c r="I34" s="27" t="n">
        <v>0.322916666666667</v>
      </c>
      <c r="J34" s="28"/>
      <c r="K34" s="36"/>
      <c r="L34" s="36"/>
    </row>
    <row r="35" customFormat="false" ht="18" hidden="false" customHeight="true" outlineLevel="0" collapsed="false">
      <c r="B35" s="30" t="n">
        <v>27</v>
      </c>
      <c r="C35" s="31" t="str">
        <f aca="false">IF(C34="日","月",IF(C34="月","火",IF(C34="火","水",IF(C34="水","木",IF(C34="木","金",IF(C34="金","土","日"))))))</f>
        <v>金</v>
      </c>
      <c r="D35" s="32"/>
      <c r="E35" s="33" t="s">
        <v>18</v>
      </c>
      <c r="F35" s="24"/>
      <c r="G35" s="25" t="n">
        <f aca="false">MAX(F35-D35-TIME(0,H35,0)-I35-J35,0)</f>
        <v>0</v>
      </c>
      <c r="H35" s="34"/>
      <c r="I35" s="27" t="n">
        <v>0.322916666666667</v>
      </c>
      <c r="J35" s="28"/>
      <c r="K35" s="35"/>
      <c r="L35" s="35"/>
    </row>
    <row r="36" customFormat="false" ht="18" hidden="false" customHeight="true" outlineLevel="0" collapsed="false">
      <c r="B36" s="30" t="n">
        <v>28</v>
      </c>
      <c r="C36" s="31" t="str">
        <f aca="false">IF(C35="日","月",IF(C35="月","火",IF(C35="火","水",IF(C35="水","木",IF(C35="木","金",IF(C35="金","土","日"))))))</f>
        <v>土</v>
      </c>
      <c r="D36" s="32"/>
      <c r="E36" s="33" t="s">
        <v>18</v>
      </c>
      <c r="F36" s="24"/>
      <c r="G36" s="25" t="n">
        <f aca="false">MAX(F36-D36-TIME(0,H36,0)-I36-J36,0)</f>
        <v>0</v>
      </c>
      <c r="H36" s="34"/>
      <c r="I36" s="27"/>
      <c r="J36" s="28"/>
      <c r="K36" s="35"/>
      <c r="L36" s="35"/>
    </row>
    <row r="37" customFormat="false" ht="18" hidden="false" customHeight="true" outlineLevel="0" collapsed="false">
      <c r="B37" s="38" t="n">
        <v>29</v>
      </c>
      <c r="C37" s="31" t="str">
        <f aca="false">IF(C36="日","月",IF(C36="月","火",IF(C36="火","水",IF(C36="水","木",IF(C36="木","金",IF(C36="金","土","日"))))))</f>
        <v>日</v>
      </c>
      <c r="D37" s="39"/>
      <c r="E37" s="33" t="s">
        <v>18</v>
      </c>
      <c r="F37" s="40"/>
      <c r="G37" s="25" t="n">
        <f aca="false">MAX(F37-D37-TIME(0,H37,0)-I37-J37,0)</f>
        <v>0</v>
      </c>
      <c r="H37" s="34"/>
      <c r="I37" s="27"/>
      <c r="J37" s="28"/>
      <c r="K37" s="36"/>
      <c r="L37" s="36"/>
    </row>
    <row r="38" customFormat="false" ht="18" hidden="false" customHeight="true" outlineLevel="0" collapsed="false">
      <c r="B38" s="38" t="n">
        <v>30</v>
      </c>
      <c r="C38" s="31" t="str">
        <f aca="false">IF(C37="日","月",IF(C37="月","火",IF(C37="火","水",IF(C37="水","木",IF(C37="木","金",IF(C37="金","土","日"))))))</f>
        <v>月</v>
      </c>
      <c r="D38" s="39"/>
      <c r="E38" s="33" t="s">
        <v>18</v>
      </c>
      <c r="F38" s="40"/>
      <c r="G38" s="25" t="n">
        <f aca="false">MAX(F38-D38-TIME(0,H38,0)-I38-J38,0)</f>
        <v>0</v>
      </c>
      <c r="H38" s="34"/>
      <c r="I38" s="27" t="n">
        <v>0.322916666666667</v>
      </c>
      <c r="J38" s="28"/>
      <c r="K38" s="35"/>
      <c r="L38" s="35"/>
    </row>
    <row r="39" customFormat="false" ht="18.75" hidden="false" customHeight="true" outlineLevel="0" collapsed="false">
      <c r="B39" s="41" t="n">
        <v>31</v>
      </c>
      <c r="C39" s="31" t="str">
        <f aca="false">IF(C38="日","月",IF(C38="月","火",IF(C38="火","水",IF(C38="水","木",IF(C38="木","金",IF(C38="金","土","日"))))))</f>
        <v>火</v>
      </c>
      <c r="D39" s="42"/>
      <c r="E39" s="43" t="s">
        <v>18</v>
      </c>
      <c r="F39" s="40"/>
      <c r="G39" s="44" t="n">
        <f aca="false">MAX(F39-D39-TIME(0,H39,0)-I39-J39,0)</f>
        <v>0</v>
      </c>
      <c r="H39" s="45"/>
      <c r="I39" s="46" t="n">
        <v>0.322916666666667</v>
      </c>
      <c r="J39" s="47"/>
      <c r="K39" s="48"/>
      <c r="L39" s="48"/>
    </row>
    <row r="40" customFormat="false" ht="18" hidden="false" customHeight="true" outlineLevel="0" collapsed="false">
      <c r="B40" s="12" t="s">
        <v>20</v>
      </c>
      <c r="C40" s="12"/>
      <c r="D40" s="12"/>
      <c r="E40" s="12"/>
      <c r="F40" s="12"/>
      <c r="G40" s="49" t="n">
        <f aca="false">SUM(G9:G39)</f>
        <v>0</v>
      </c>
      <c r="H40" s="50"/>
      <c r="I40" s="50"/>
      <c r="J40" s="50"/>
      <c r="K40" s="50"/>
      <c r="L40" s="50"/>
    </row>
    <row r="41" customFormat="false" ht="10.5" hidden="false" customHeight="true" outlineLevel="0" collapsed="false"/>
    <row r="42" customFormat="false" ht="15" hidden="false" customHeight="true" outlineLevel="0" collapsed="false">
      <c r="B42" s="16" t="s">
        <v>21</v>
      </c>
      <c r="C42" s="7" t="s">
        <v>22</v>
      </c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true" outlineLevel="0" collapsed="false">
      <c r="B43" s="51"/>
      <c r="C43" s="7" t="s">
        <v>23</v>
      </c>
      <c r="D43" s="51"/>
      <c r="E43" s="51"/>
      <c r="F43" s="51"/>
      <c r="G43" s="51"/>
      <c r="H43" s="51"/>
      <c r="I43" s="51"/>
      <c r="J43" s="51"/>
      <c r="K43" s="51"/>
      <c r="L43" s="51"/>
    </row>
    <row r="44" customFormat="false" ht="15" hidden="false" customHeight="true" outlineLevel="0" collapsed="false">
      <c r="B44" s="0" t="s">
        <v>21</v>
      </c>
      <c r="C44" s="7" t="s">
        <v>24</v>
      </c>
    </row>
    <row r="45" customFormat="false" ht="15" hidden="false" customHeight="true" outlineLevel="0" collapsed="false">
      <c r="C45" s="7" t="s">
        <v>25</v>
      </c>
    </row>
    <row r="46" customFormat="false" ht="19.5" hidden="false" customHeight="true" outlineLevel="0" collapsed="false">
      <c r="B46" s="51"/>
      <c r="C46" s="16"/>
      <c r="D46" s="51"/>
      <c r="E46" s="51"/>
      <c r="F46" s="51"/>
      <c r="G46" s="51"/>
      <c r="H46" s="51"/>
      <c r="I46" s="51"/>
      <c r="J46" s="51"/>
      <c r="K46" s="51"/>
      <c r="L46" s="51"/>
    </row>
    <row r="47" customFormat="false" ht="19.5" hidden="false" customHeight="true" outlineLevel="0" collapsed="false">
      <c r="C47" s="52"/>
      <c r="D47" s="52"/>
      <c r="E47" s="52"/>
      <c r="F47" s="52"/>
      <c r="G47" s="52"/>
      <c r="H47" s="52"/>
      <c r="I47" s="52"/>
      <c r="J47" s="52"/>
      <c r="K47" s="52"/>
      <c r="L47" s="52"/>
    </row>
    <row r="48" customFormat="false" ht="19.5" hidden="false" customHeight="true" outlineLevel="0" collapsed="false">
      <c r="C48" s="16"/>
    </row>
  </sheetData>
  <mergeCells count="42">
    <mergeCell ref="K1:L1"/>
    <mergeCell ref="B2:L2"/>
    <mergeCell ref="I4:J4"/>
    <mergeCell ref="B7:B8"/>
    <mergeCell ref="C7:C8"/>
    <mergeCell ref="D7:F8"/>
    <mergeCell ref="G7:G8"/>
    <mergeCell ref="H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B40:F40"/>
    <mergeCell ref="H40:L40"/>
  </mergeCells>
  <dataValidations count="1">
    <dataValidation allowBlank="true" errorStyle="stop" operator="between" showDropDown="false" showErrorMessage="true" showInputMessage="false" sqref="H4:I5 K4:K5 B5 D5 J5 C9:D9 F9:L39 D10:D39" type="none">
      <formula1>0</formula1>
      <formula2>0</formula2>
    </dataValidation>
  </dataValidations>
  <printOptions headings="false" gridLines="false" gridLinesSet="true" horizontalCentered="false" verticalCentered="false"/>
  <pageMargins left="0.620138888888889" right="0.629861111111111" top="0.4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37"/>
    <col collapsed="false" customWidth="true" hidden="false" outlineLevel="0" max="3" min="3" style="0" width="3.99"/>
    <col collapsed="false" customWidth="true" hidden="false" outlineLevel="0" max="4" min="4" style="0" width="8.12"/>
    <col collapsed="false" customWidth="true" hidden="false" outlineLevel="0" max="5" min="5" style="0" width="2.87"/>
    <col collapsed="false" customWidth="true" hidden="false" outlineLevel="0" max="6" min="6" style="0" width="14.37"/>
    <col collapsed="false" customWidth="true" hidden="false" outlineLevel="0" max="7" min="7" style="0" width="20.25"/>
    <col collapsed="false" customWidth="true" hidden="false" outlineLevel="0" max="8" min="8" style="0" width="4.62"/>
    <col collapsed="false" customWidth="true" hidden="false" outlineLevel="0" max="9" min="9" style="0" width="7.24"/>
    <col collapsed="false" customWidth="true" hidden="false" outlineLevel="0" max="10" min="10" style="0" width="2.25"/>
    <col collapsed="false" customWidth="true" hidden="false" outlineLevel="0" max="11" min="11" style="0" width="4.12"/>
    <col collapsed="false" customWidth="true" hidden="false" outlineLevel="0" max="12" min="12" style="0" width="9.36"/>
    <col collapsed="false" customWidth="true" hidden="false" outlineLevel="0" max="13" min="13" style="0" width="4.49"/>
    <col collapsed="false" customWidth="true" hidden="false" outlineLevel="0" max="14" min="14" style="0" width="5.62"/>
  </cols>
  <sheetData>
    <row r="1" customFormat="false" ht="27" hidden="false" customHeight="true" outlineLevel="0" collapsed="false">
      <c r="A1" s="53"/>
      <c r="B1" s="53"/>
      <c r="G1" s="54" t="s">
        <v>26</v>
      </c>
    </row>
    <row r="2" customFormat="false" ht="13.5" hidden="false" customHeight="false" outlineLevel="0" collapsed="false">
      <c r="A2" s="53"/>
      <c r="B2" s="53"/>
      <c r="C2" s="16"/>
      <c r="D2" s="16"/>
      <c r="E2" s="16"/>
      <c r="F2" s="16"/>
      <c r="G2" s="16"/>
      <c r="H2" s="55" t="s">
        <v>27</v>
      </c>
      <c r="I2" s="55"/>
      <c r="J2" s="56" t="n">
        <f aca="false">入力用!I4</f>
        <v>0</v>
      </c>
      <c r="K2" s="56"/>
      <c r="L2" s="56"/>
      <c r="M2" s="57" t="s">
        <v>3</v>
      </c>
      <c r="N2" s="16"/>
    </row>
    <row r="3" customFormat="false" ht="13.5" hidden="false" customHeight="false" outlineLevel="0" collapsed="false">
      <c r="A3" s="16" t="n">
        <f aca="false">入力用!B5</f>
        <v>27</v>
      </c>
      <c r="B3" s="7" t="s">
        <v>4</v>
      </c>
      <c r="C3" s="16" t="n">
        <f aca="false">入力用!D5</f>
        <v>3</v>
      </c>
      <c r="D3" s="7" t="s">
        <v>5</v>
      </c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3.5" hidden="false" customHeight="false" outlineLevel="0" collapsed="false">
      <c r="A4" s="16"/>
      <c r="B4" s="16"/>
      <c r="C4" s="16"/>
      <c r="D4" s="16"/>
      <c r="E4" s="16"/>
      <c r="F4" s="16"/>
      <c r="G4" s="16"/>
      <c r="H4" s="58" t="s">
        <v>6</v>
      </c>
      <c r="I4" s="56" t="n">
        <f aca="false">入力用!I5</f>
        <v>0</v>
      </c>
      <c r="J4" s="16"/>
      <c r="K4" s="58" t="s">
        <v>7</v>
      </c>
      <c r="L4" s="56" t="n">
        <f aca="false">入力用!K5</f>
        <v>0</v>
      </c>
      <c r="M4" s="56"/>
      <c r="N4" s="59" t="s">
        <v>8</v>
      </c>
    </row>
    <row r="5" customFormat="false" ht="14.2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17.25" hidden="false" customHeight="true" outlineLevel="0" collapsed="false">
      <c r="A6" s="12" t="s">
        <v>9</v>
      </c>
      <c r="B6" s="13" t="s">
        <v>10</v>
      </c>
      <c r="C6" s="13" t="s">
        <v>11</v>
      </c>
      <c r="D6" s="13"/>
      <c r="E6" s="13"/>
      <c r="F6" s="13"/>
      <c r="G6" s="60" t="s">
        <v>28</v>
      </c>
      <c r="H6" s="61" t="s">
        <v>29</v>
      </c>
      <c r="I6" s="61"/>
      <c r="J6" s="61"/>
      <c r="K6" s="61"/>
      <c r="L6" s="61"/>
      <c r="M6" s="61"/>
      <c r="N6" s="61"/>
    </row>
    <row r="7" customFormat="false" ht="18" hidden="false" customHeight="true" outlineLevel="0" collapsed="false">
      <c r="A7" s="12"/>
      <c r="B7" s="13"/>
      <c r="C7" s="13"/>
      <c r="D7" s="13"/>
      <c r="E7" s="13"/>
      <c r="F7" s="13"/>
      <c r="G7" s="60"/>
      <c r="H7" s="61"/>
      <c r="I7" s="61"/>
      <c r="J7" s="61"/>
      <c r="K7" s="61"/>
      <c r="L7" s="61"/>
      <c r="M7" s="61"/>
      <c r="N7" s="61"/>
    </row>
    <row r="8" customFormat="false" ht="19.5" hidden="false" customHeight="true" outlineLevel="0" collapsed="false">
      <c r="A8" s="62" t="n">
        <v>1</v>
      </c>
      <c r="B8" s="31" t="str">
        <f aca="false">入力用!C9</f>
        <v>日</v>
      </c>
      <c r="C8" s="63" t="str">
        <f aca="false">IF(入力用!D9=0,"",入力用!D9)</f>
        <v/>
      </c>
      <c r="D8" s="63"/>
      <c r="E8" s="58" t="s">
        <v>18</v>
      </c>
      <c r="F8" s="64" t="str">
        <f aca="false">IF(入力用!F9=0,"",入力用!F9)</f>
        <v/>
      </c>
      <c r="G8" s="65" t="str">
        <f aca="false">IF(入力用!G9=0,"",入力用!G9)</f>
        <v/>
      </c>
      <c r="H8" s="66" t="n">
        <f aca="false">入力用!K9</f>
        <v>0</v>
      </c>
      <c r="I8" s="66"/>
      <c r="J8" s="66"/>
      <c r="K8" s="66"/>
      <c r="L8" s="66"/>
      <c r="M8" s="66"/>
      <c r="N8" s="66"/>
    </row>
    <row r="9" customFormat="false" ht="19.5" hidden="false" customHeight="true" outlineLevel="0" collapsed="false">
      <c r="A9" s="38" t="n">
        <v>2</v>
      </c>
      <c r="B9" s="31" t="str">
        <f aca="false">IF(B8="日","月",IF(B8="月","火",IF(B8="火","水",IF(B8="水","木",IF(B8="木","金",IF(B8="金","土","日"))))))</f>
        <v>月</v>
      </c>
      <c r="C9" s="63" t="str">
        <f aca="false">IF(入力用!D10=0,"",入力用!D10)</f>
        <v/>
      </c>
      <c r="D9" s="63"/>
      <c r="E9" s="33" t="s">
        <v>18</v>
      </c>
      <c r="F9" s="64" t="str">
        <f aca="false">IF(入力用!F10=0,"",入力用!F10)</f>
        <v/>
      </c>
      <c r="G9" s="65" t="str">
        <f aca="false">IF(入力用!G10=0,"",入力用!G10)</f>
        <v/>
      </c>
      <c r="H9" s="67" t="n">
        <f aca="false">入力用!K10</f>
        <v>0</v>
      </c>
      <c r="I9" s="67"/>
      <c r="J9" s="67"/>
      <c r="K9" s="67"/>
      <c r="L9" s="67"/>
      <c r="M9" s="67"/>
      <c r="N9" s="67"/>
    </row>
    <row r="10" customFormat="false" ht="19.5" hidden="false" customHeight="true" outlineLevel="0" collapsed="false">
      <c r="A10" s="38" t="n">
        <v>3</v>
      </c>
      <c r="B10" s="31" t="str">
        <f aca="false">IF(B9="日","月",IF(B9="月","火",IF(B9="火","水",IF(B9="水","木",IF(B9="木","金",IF(B9="金","土","日"))))))</f>
        <v>火</v>
      </c>
      <c r="C10" s="63" t="str">
        <f aca="false">IF(入力用!D11=0,"",入力用!D11)</f>
        <v/>
      </c>
      <c r="D10" s="63"/>
      <c r="E10" s="33" t="s">
        <v>18</v>
      </c>
      <c r="F10" s="64" t="str">
        <f aca="false">IF(入力用!F11=0,"",入力用!F11)</f>
        <v/>
      </c>
      <c r="G10" s="65" t="str">
        <f aca="false">IF(入力用!G11=0,"",入力用!G11)</f>
        <v/>
      </c>
      <c r="H10" s="67" t="n">
        <f aca="false">入力用!K11</f>
        <v>0</v>
      </c>
      <c r="I10" s="67"/>
      <c r="J10" s="67"/>
      <c r="K10" s="67"/>
      <c r="L10" s="67"/>
      <c r="M10" s="67"/>
      <c r="N10" s="67"/>
    </row>
    <row r="11" customFormat="false" ht="19.5" hidden="false" customHeight="true" outlineLevel="0" collapsed="false">
      <c r="A11" s="38" t="n">
        <v>4</v>
      </c>
      <c r="B11" s="31" t="str">
        <f aca="false">IF(B10="日","月",IF(B10="月","火",IF(B10="火","水",IF(B10="水","木",IF(B10="木","金",IF(B10="金","土","日"))))))</f>
        <v>水</v>
      </c>
      <c r="C11" s="63" t="str">
        <f aca="false">IF(入力用!D12=0,"",入力用!D12)</f>
        <v/>
      </c>
      <c r="D11" s="63"/>
      <c r="E11" s="33" t="s">
        <v>18</v>
      </c>
      <c r="F11" s="64" t="str">
        <f aca="false">IF(入力用!F12=0,"",入力用!F12)</f>
        <v/>
      </c>
      <c r="G11" s="65" t="str">
        <f aca="false">IF(入力用!G12=0,"",入力用!G12)</f>
        <v/>
      </c>
      <c r="H11" s="67" t="n">
        <f aca="false">入力用!K12</f>
        <v>0</v>
      </c>
      <c r="I11" s="67"/>
      <c r="J11" s="67"/>
      <c r="K11" s="67"/>
      <c r="L11" s="67"/>
      <c r="M11" s="67"/>
      <c r="N11" s="67"/>
    </row>
    <row r="12" customFormat="false" ht="19.5" hidden="false" customHeight="true" outlineLevel="0" collapsed="false">
      <c r="A12" s="38" t="n">
        <v>5</v>
      </c>
      <c r="B12" s="31" t="str">
        <f aca="false">IF(B11="日","月",IF(B11="月","火",IF(B11="火","水",IF(B11="水","木",IF(B11="木","金",IF(B11="金","土","日"))))))</f>
        <v>木</v>
      </c>
      <c r="C12" s="63" t="str">
        <f aca="false">IF(入力用!D13=0,"",入力用!D13)</f>
        <v/>
      </c>
      <c r="D12" s="63"/>
      <c r="E12" s="33" t="s">
        <v>18</v>
      </c>
      <c r="F12" s="64" t="str">
        <f aca="false">IF(入力用!F13=0,"",入力用!F13)</f>
        <v/>
      </c>
      <c r="G12" s="65" t="str">
        <f aca="false">IF(入力用!G13=0,"",入力用!G13)</f>
        <v/>
      </c>
      <c r="H12" s="67" t="n">
        <f aca="false">入力用!K13</f>
        <v>0</v>
      </c>
      <c r="I12" s="67"/>
      <c r="J12" s="67"/>
      <c r="K12" s="67"/>
      <c r="L12" s="67"/>
      <c r="M12" s="67"/>
      <c r="N12" s="67"/>
    </row>
    <row r="13" customFormat="false" ht="19.5" hidden="false" customHeight="true" outlineLevel="0" collapsed="false">
      <c r="A13" s="38" t="n">
        <v>6</v>
      </c>
      <c r="B13" s="31" t="str">
        <f aca="false">IF(B12="日","月",IF(B12="月","火",IF(B12="火","水",IF(B12="水","木",IF(B12="木","金",IF(B12="金","土","日"))))))</f>
        <v>金</v>
      </c>
      <c r="C13" s="63" t="str">
        <f aca="false">IF(入力用!D14=0,"",入力用!D14)</f>
        <v/>
      </c>
      <c r="D13" s="63"/>
      <c r="E13" s="33" t="s">
        <v>18</v>
      </c>
      <c r="F13" s="64" t="str">
        <f aca="false">IF(入力用!F14=0,"",入力用!F14)</f>
        <v/>
      </c>
      <c r="G13" s="65" t="str">
        <f aca="false">IF(入力用!G14=0,"",入力用!G14)</f>
        <v/>
      </c>
      <c r="H13" s="67" t="n">
        <f aca="false">入力用!K14</f>
        <v>0</v>
      </c>
      <c r="I13" s="67"/>
      <c r="J13" s="67"/>
      <c r="K13" s="67"/>
      <c r="L13" s="67"/>
      <c r="M13" s="67"/>
      <c r="N13" s="67"/>
    </row>
    <row r="14" customFormat="false" ht="19.5" hidden="false" customHeight="true" outlineLevel="0" collapsed="false">
      <c r="A14" s="38" t="n">
        <v>7</v>
      </c>
      <c r="B14" s="31" t="str">
        <f aca="false">IF(B13="日","月",IF(B13="月","火",IF(B13="火","水",IF(B13="水","木",IF(B13="木","金",IF(B13="金","土","日"))))))</f>
        <v>土</v>
      </c>
      <c r="C14" s="63" t="str">
        <f aca="false">IF(入力用!D15=0,"",入力用!D15)</f>
        <v/>
      </c>
      <c r="D14" s="63"/>
      <c r="E14" s="33" t="s">
        <v>18</v>
      </c>
      <c r="F14" s="64" t="str">
        <f aca="false">IF(入力用!F15=0,"",入力用!F15)</f>
        <v/>
      </c>
      <c r="G14" s="65" t="str">
        <f aca="false">IF(入力用!G15=0,"",入力用!G15)</f>
        <v/>
      </c>
      <c r="H14" s="67" t="n">
        <f aca="false">入力用!K15</f>
        <v>0</v>
      </c>
      <c r="I14" s="67"/>
      <c r="J14" s="67"/>
      <c r="K14" s="67"/>
      <c r="L14" s="67"/>
      <c r="M14" s="67"/>
      <c r="N14" s="67"/>
    </row>
    <row r="15" customFormat="false" ht="19.5" hidden="false" customHeight="true" outlineLevel="0" collapsed="false">
      <c r="A15" s="38" t="n">
        <v>8</v>
      </c>
      <c r="B15" s="31" t="str">
        <f aca="false">IF(B14="日","月",IF(B14="月","火",IF(B14="火","水",IF(B14="水","木",IF(B14="木","金",IF(B14="金","土","日"))))))</f>
        <v>日</v>
      </c>
      <c r="C15" s="63" t="str">
        <f aca="false">IF(入力用!D16=0,"",入力用!D16)</f>
        <v/>
      </c>
      <c r="D15" s="63"/>
      <c r="E15" s="33" t="s">
        <v>18</v>
      </c>
      <c r="F15" s="64" t="str">
        <f aca="false">IF(入力用!F16=0,"",入力用!F16)</f>
        <v/>
      </c>
      <c r="G15" s="65" t="str">
        <f aca="false">IF(入力用!G16=0,"",入力用!G16)</f>
        <v/>
      </c>
      <c r="H15" s="67" t="n">
        <f aca="false">入力用!K16</f>
        <v>0</v>
      </c>
      <c r="I15" s="67"/>
      <c r="J15" s="67"/>
      <c r="K15" s="67"/>
      <c r="L15" s="67"/>
      <c r="M15" s="67"/>
      <c r="N15" s="67"/>
    </row>
    <row r="16" customFormat="false" ht="19.5" hidden="false" customHeight="true" outlineLevel="0" collapsed="false">
      <c r="A16" s="38" t="n">
        <v>9</v>
      </c>
      <c r="B16" s="31" t="str">
        <f aca="false">IF(B15="日","月",IF(B15="月","火",IF(B15="火","水",IF(B15="水","木",IF(B15="木","金",IF(B15="金","土","日"))))))</f>
        <v>月</v>
      </c>
      <c r="C16" s="63" t="str">
        <f aca="false">IF(入力用!D17=0,"",入力用!D17)</f>
        <v/>
      </c>
      <c r="D16" s="63"/>
      <c r="E16" s="33" t="s">
        <v>18</v>
      </c>
      <c r="F16" s="64" t="str">
        <f aca="false">IF(入力用!F17=0,"",入力用!F17)</f>
        <v/>
      </c>
      <c r="G16" s="65" t="str">
        <f aca="false">IF(入力用!G17=0,"",入力用!G17)</f>
        <v/>
      </c>
      <c r="H16" s="67" t="n">
        <f aca="false">入力用!K17</f>
        <v>0</v>
      </c>
      <c r="I16" s="67"/>
      <c r="J16" s="67"/>
      <c r="K16" s="67"/>
      <c r="L16" s="67"/>
      <c r="M16" s="67"/>
      <c r="N16" s="67"/>
    </row>
    <row r="17" customFormat="false" ht="19.5" hidden="false" customHeight="true" outlineLevel="0" collapsed="false">
      <c r="A17" s="38" t="n">
        <v>10</v>
      </c>
      <c r="B17" s="31" t="str">
        <f aca="false">IF(B16="日","月",IF(B16="月","火",IF(B16="火","水",IF(B16="水","木",IF(B16="木","金",IF(B16="金","土","日"))))))</f>
        <v>火</v>
      </c>
      <c r="C17" s="63" t="str">
        <f aca="false">IF(入力用!D18=0,"",入力用!D18)</f>
        <v/>
      </c>
      <c r="D17" s="63"/>
      <c r="E17" s="33" t="s">
        <v>18</v>
      </c>
      <c r="F17" s="64" t="str">
        <f aca="false">IF(入力用!F18=0,"",入力用!F18)</f>
        <v/>
      </c>
      <c r="G17" s="65" t="str">
        <f aca="false">IF(入力用!G18=0,"",入力用!G18)</f>
        <v/>
      </c>
      <c r="H17" s="67" t="n">
        <f aca="false">入力用!K18</f>
        <v>0</v>
      </c>
      <c r="I17" s="67"/>
      <c r="J17" s="67"/>
      <c r="K17" s="67"/>
      <c r="L17" s="67"/>
      <c r="M17" s="67"/>
      <c r="N17" s="67"/>
    </row>
    <row r="18" customFormat="false" ht="19.5" hidden="false" customHeight="true" outlineLevel="0" collapsed="false">
      <c r="A18" s="38" t="n">
        <v>11</v>
      </c>
      <c r="B18" s="31" t="str">
        <f aca="false">IF(B17="日","月",IF(B17="月","火",IF(B17="火","水",IF(B17="水","木",IF(B17="木","金",IF(B17="金","土","日"))))))</f>
        <v>水</v>
      </c>
      <c r="C18" s="63" t="str">
        <f aca="false">IF(入力用!D19=0,"",入力用!D19)</f>
        <v/>
      </c>
      <c r="D18" s="63"/>
      <c r="E18" s="33" t="s">
        <v>18</v>
      </c>
      <c r="F18" s="64" t="str">
        <f aca="false">IF(入力用!F19=0,"",入力用!F19)</f>
        <v/>
      </c>
      <c r="G18" s="65" t="str">
        <f aca="false">IF(入力用!G19=0,"",入力用!G19)</f>
        <v/>
      </c>
      <c r="H18" s="67" t="n">
        <f aca="false">入力用!K19</f>
        <v>0</v>
      </c>
      <c r="I18" s="67"/>
      <c r="J18" s="67"/>
      <c r="K18" s="67"/>
      <c r="L18" s="67"/>
      <c r="M18" s="67"/>
      <c r="N18" s="67"/>
    </row>
    <row r="19" customFormat="false" ht="19.5" hidden="false" customHeight="true" outlineLevel="0" collapsed="false">
      <c r="A19" s="38" t="n">
        <v>12</v>
      </c>
      <c r="B19" s="31" t="str">
        <f aca="false">IF(B18="日","月",IF(B18="月","火",IF(B18="火","水",IF(B18="水","木",IF(B18="木","金",IF(B18="金","土","日"))))))</f>
        <v>木</v>
      </c>
      <c r="C19" s="63" t="str">
        <f aca="false">IF(入力用!D20=0,"",入力用!D20)</f>
        <v/>
      </c>
      <c r="D19" s="63"/>
      <c r="E19" s="33" t="s">
        <v>18</v>
      </c>
      <c r="F19" s="64" t="str">
        <f aca="false">IF(入力用!F20=0,"",入力用!F20)</f>
        <v/>
      </c>
      <c r="G19" s="65" t="str">
        <f aca="false">IF(入力用!G20=0,"",入力用!G20)</f>
        <v/>
      </c>
      <c r="H19" s="67" t="n">
        <f aca="false">入力用!K20</f>
        <v>0</v>
      </c>
      <c r="I19" s="67"/>
      <c r="J19" s="67"/>
      <c r="K19" s="67"/>
      <c r="L19" s="67"/>
      <c r="M19" s="67"/>
      <c r="N19" s="67"/>
    </row>
    <row r="20" customFormat="false" ht="19.5" hidden="false" customHeight="true" outlineLevel="0" collapsed="false">
      <c r="A20" s="38" t="n">
        <v>13</v>
      </c>
      <c r="B20" s="31" t="str">
        <f aca="false">IF(B19="日","月",IF(B19="月","火",IF(B19="火","水",IF(B19="水","木",IF(B19="木","金",IF(B19="金","土","日"))))))</f>
        <v>金</v>
      </c>
      <c r="C20" s="63" t="str">
        <f aca="false">IF(入力用!D21=0,"",入力用!D21)</f>
        <v/>
      </c>
      <c r="D20" s="63"/>
      <c r="E20" s="33" t="s">
        <v>18</v>
      </c>
      <c r="F20" s="64" t="str">
        <f aca="false">IF(入力用!F21=0,"",入力用!F21)</f>
        <v/>
      </c>
      <c r="G20" s="65" t="str">
        <f aca="false">IF(入力用!G21=0,"",入力用!G21)</f>
        <v/>
      </c>
      <c r="H20" s="67" t="n">
        <f aca="false">入力用!K21</f>
        <v>0</v>
      </c>
      <c r="I20" s="67"/>
      <c r="J20" s="67"/>
      <c r="K20" s="67"/>
      <c r="L20" s="67"/>
      <c r="M20" s="67"/>
      <c r="N20" s="67"/>
    </row>
    <row r="21" customFormat="false" ht="19.5" hidden="false" customHeight="true" outlineLevel="0" collapsed="false">
      <c r="A21" s="38" t="n">
        <v>14</v>
      </c>
      <c r="B21" s="31" t="str">
        <f aca="false">IF(B20="日","月",IF(B20="月","火",IF(B20="火","水",IF(B20="水","木",IF(B20="木","金",IF(B20="金","土","日"))))))</f>
        <v>土</v>
      </c>
      <c r="C21" s="63" t="str">
        <f aca="false">IF(入力用!D22=0,"",入力用!D22)</f>
        <v/>
      </c>
      <c r="D21" s="63"/>
      <c r="E21" s="33" t="s">
        <v>18</v>
      </c>
      <c r="F21" s="64" t="str">
        <f aca="false">IF(入力用!F22=0,"",入力用!F22)</f>
        <v/>
      </c>
      <c r="G21" s="65" t="str">
        <f aca="false">IF(入力用!G22=0,"",入力用!G22)</f>
        <v/>
      </c>
      <c r="H21" s="67" t="n">
        <f aca="false">入力用!K22</f>
        <v>0</v>
      </c>
      <c r="I21" s="67"/>
      <c r="J21" s="67"/>
      <c r="K21" s="67"/>
      <c r="L21" s="67"/>
      <c r="M21" s="67"/>
      <c r="N21" s="67"/>
    </row>
    <row r="22" customFormat="false" ht="19.5" hidden="false" customHeight="true" outlineLevel="0" collapsed="false">
      <c r="A22" s="38" t="n">
        <v>15</v>
      </c>
      <c r="B22" s="31" t="str">
        <f aca="false">IF(B21="日","月",IF(B21="月","火",IF(B21="火","水",IF(B21="水","木",IF(B21="木","金",IF(B21="金","土","日"))))))</f>
        <v>日</v>
      </c>
      <c r="C22" s="63" t="str">
        <f aca="false">IF(入力用!D23=0,"",入力用!D23)</f>
        <v/>
      </c>
      <c r="D22" s="63"/>
      <c r="E22" s="33" t="s">
        <v>18</v>
      </c>
      <c r="F22" s="64" t="str">
        <f aca="false">IF(入力用!F23=0,"",入力用!F23)</f>
        <v/>
      </c>
      <c r="G22" s="65" t="str">
        <f aca="false">IF(入力用!G23=0,"",入力用!G23)</f>
        <v/>
      </c>
      <c r="H22" s="67" t="n">
        <f aca="false">入力用!K23</f>
        <v>0</v>
      </c>
      <c r="I22" s="67"/>
      <c r="J22" s="67"/>
      <c r="K22" s="67"/>
      <c r="L22" s="67"/>
      <c r="M22" s="67"/>
      <c r="N22" s="67"/>
    </row>
    <row r="23" customFormat="false" ht="19.5" hidden="false" customHeight="true" outlineLevel="0" collapsed="false">
      <c r="A23" s="38" t="n">
        <v>16</v>
      </c>
      <c r="B23" s="31" t="str">
        <f aca="false">IF(B22="日","月",IF(B22="月","火",IF(B22="火","水",IF(B22="水","木",IF(B22="木","金",IF(B22="金","土","日"))))))</f>
        <v>月</v>
      </c>
      <c r="C23" s="63" t="str">
        <f aca="false">IF(入力用!D24=0,"",入力用!D24)</f>
        <v/>
      </c>
      <c r="D23" s="63"/>
      <c r="E23" s="33" t="s">
        <v>18</v>
      </c>
      <c r="F23" s="64" t="str">
        <f aca="false">IF(入力用!F24=0,"",入力用!F24)</f>
        <v/>
      </c>
      <c r="G23" s="65" t="str">
        <f aca="false">IF(入力用!G24=0,"",入力用!G24)</f>
        <v/>
      </c>
      <c r="H23" s="67" t="n">
        <f aca="false">入力用!K24</f>
        <v>0</v>
      </c>
      <c r="I23" s="67"/>
      <c r="J23" s="67"/>
      <c r="K23" s="67"/>
      <c r="L23" s="67"/>
      <c r="M23" s="67"/>
      <c r="N23" s="67"/>
    </row>
    <row r="24" customFormat="false" ht="19.5" hidden="false" customHeight="true" outlineLevel="0" collapsed="false">
      <c r="A24" s="38" t="n">
        <v>17</v>
      </c>
      <c r="B24" s="31" t="str">
        <f aca="false">IF(B23="日","月",IF(B23="月","火",IF(B23="火","水",IF(B23="水","木",IF(B23="木","金",IF(B23="金","土","日"))))))</f>
        <v>火</v>
      </c>
      <c r="C24" s="63" t="str">
        <f aca="false">IF(入力用!D25=0,"",入力用!D25)</f>
        <v/>
      </c>
      <c r="D24" s="63"/>
      <c r="E24" s="33" t="s">
        <v>18</v>
      </c>
      <c r="F24" s="64" t="str">
        <f aca="false">IF(入力用!F25=0,"",入力用!F25)</f>
        <v/>
      </c>
      <c r="G24" s="65" t="str">
        <f aca="false">IF(入力用!G25=0,"",入力用!G25)</f>
        <v/>
      </c>
      <c r="H24" s="67" t="n">
        <f aca="false">入力用!K25</f>
        <v>0</v>
      </c>
      <c r="I24" s="67"/>
      <c r="J24" s="67"/>
      <c r="K24" s="67"/>
      <c r="L24" s="67"/>
      <c r="M24" s="67"/>
      <c r="N24" s="67"/>
    </row>
    <row r="25" customFormat="false" ht="19.5" hidden="false" customHeight="true" outlineLevel="0" collapsed="false">
      <c r="A25" s="38" t="n">
        <v>18</v>
      </c>
      <c r="B25" s="31" t="str">
        <f aca="false">IF(B24="日","月",IF(B24="月","火",IF(B24="火","水",IF(B24="水","木",IF(B24="木","金",IF(B24="金","土","日"))))))</f>
        <v>水</v>
      </c>
      <c r="C25" s="63" t="str">
        <f aca="false">IF(入力用!D26=0,"",入力用!D26)</f>
        <v/>
      </c>
      <c r="D25" s="63"/>
      <c r="E25" s="33" t="s">
        <v>18</v>
      </c>
      <c r="F25" s="64" t="str">
        <f aca="false">IF(入力用!F26=0,"",入力用!F26)</f>
        <v/>
      </c>
      <c r="G25" s="65" t="str">
        <f aca="false">IF(入力用!G26=0,"",入力用!G26)</f>
        <v/>
      </c>
      <c r="H25" s="67" t="n">
        <f aca="false">入力用!K26</f>
        <v>0</v>
      </c>
      <c r="I25" s="67"/>
      <c r="J25" s="67"/>
      <c r="K25" s="67"/>
      <c r="L25" s="67"/>
      <c r="M25" s="67"/>
      <c r="N25" s="67"/>
    </row>
    <row r="26" customFormat="false" ht="19.5" hidden="false" customHeight="true" outlineLevel="0" collapsed="false">
      <c r="A26" s="38" t="n">
        <v>19</v>
      </c>
      <c r="B26" s="31" t="str">
        <f aca="false">IF(B25="日","月",IF(B25="月","火",IF(B25="火","水",IF(B25="水","木",IF(B25="木","金",IF(B25="金","土","日"))))))</f>
        <v>木</v>
      </c>
      <c r="C26" s="63" t="str">
        <f aca="false">IF(入力用!D27=0,"",入力用!D27)</f>
        <v/>
      </c>
      <c r="D26" s="63"/>
      <c r="E26" s="33" t="s">
        <v>18</v>
      </c>
      <c r="F26" s="64" t="str">
        <f aca="false">IF(入力用!F27=0,"",入力用!F27)</f>
        <v/>
      </c>
      <c r="G26" s="65" t="str">
        <f aca="false">IF(入力用!G27=0,"",入力用!G27)</f>
        <v/>
      </c>
      <c r="H26" s="67" t="n">
        <f aca="false">入力用!K27</f>
        <v>0</v>
      </c>
      <c r="I26" s="67"/>
      <c r="J26" s="67"/>
      <c r="K26" s="67"/>
      <c r="L26" s="67"/>
      <c r="M26" s="67"/>
      <c r="N26" s="67"/>
    </row>
    <row r="27" customFormat="false" ht="19.5" hidden="false" customHeight="true" outlineLevel="0" collapsed="false">
      <c r="A27" s="38" t="n">
        <v>20</v>
      </c>
      <c r="B27" s="31" t="str">
        <f aca="false">IF(B26="日","月",IF(B26="月","火",IF(B26="火","水",IF(B26="水","木",IF(B26="木","金",IF(B26="金","土","日"))))))</f>
        <v>金</v>
      </c>
      <c r="C27" s="63" t="str">
        <f aca="false">IF(入力用!D28=0,"",入力用!D28)</f>
        <v/>
      </c>
      <c r="D27" s="63"/>
      <c r="E27" s="33" t="s">
        <v>18</v>
      </c>
      <c r="F27" s="64" t="str">
        <f aca="false">IF(入力用!F28=0,"",入力用!F28)</f>
        <v/>
      </c>
      <c r="G27" s="65" t="str">
        <f aca="false">IF(入力用!G28=0,"",入力用!G28)</f>
        <v/>
      </c>
      <c r="H27" s="67" t="n">
        <f aca="false">入力用!K28</f>
        <v>0</v>
      </c>
      <c r="I27" s="67"/>
      <c r="J27" s="67"/>
      <c r="K27" s="67"/>
      <c r="L27" s="67"/>
      <c r="M27" s="67"/>
      <c r="N27" s="67"/>
    </row>
    <row r="28" customFormat="false" ht="19.5" hidden="false" customHeight="true" outlineLevel="0" collapsed="false">
      <c r="A28" s="38" t="n">
        <v>21</v>
      </c>
      <c r="B28" s="31" t="str">
        <f aca="false">IF(B27="日","月",IF(B27="月","火",IF(B27="火","水",IF(B27="水","木",IF(B27="木","金",IF(B27="金","土","日"))))))</f>
        <v>土</v>
      </c>
      <c r="C28" s="63" t="str">
        <f aca="false">IF(入力用!D29=0,"",入力用!D29)</f>
        <v/>
      </c>
      <c r="D28" s="63"/>
      <c r="E28" s="33" t="s">
        <v>18</v>
      </c>
      <c r="F28" s="64" t="str">
        <f aca="false">IF(入力用!F29=0,"",入力用!F29)</f>
        <v/>
      </c>
      <c r="G28" s="65" t="str">
        <f aca="false">IF(入力用!G29=0,"",入力用!G29)</f>
        <v/>
      </c>
      <c r="H28" s="67" t="str">
        <f aca="false">入力用!K29</f>
        <v>〈春分の日〉</v>
      </c>
      <c r="I28" s="67"/>
      <c r="J28" s="67"/>
      <c r="K28" s="67"/>
      <c r="L28" s="67"/>
      <c r="M28" s="67"/>
      <c r="N28" s="67"/>
    </row>
    <row r="29" customFormat="false" ht="19.5" hidden="false" customHeight="true" outlineLevel="0" collapsed="false">
      <c r="A29" s="38" t="n">
        <v>22</v>
      </c>
      <c r="B29" s="31" t="str">
        <f aca="false">IF(B28="日","月",IF(B28="月","火",IF(B28="火","水",IF(B28="水","木",IF(B28="木","金",IF(B28="金","土","日"))))))</f>
        <v>日</v>
      </c>
      <c r="C29" s="63" t="str">
        <f aca="false">IF(入力用!D30=0,"",入力用!D30)</f>
        <v/>
      </c>
      <c r="D29" s="63"/>
      <c r="E29" s="33" t="s">
        <v>18</v>
      </c>
      <c r="F29" s="64" t="str">
        <f aca="false">IF(入力用!F30=0,"",入力用!F30)</f>
        <v/>
      </c>
      <c r="G29" s="65" t="str">
        <f aca="false">IF(入力用!G30=0,"",入力用!G30)</f>
        <v/>
      </c>
      <c r="H29" s="67" t="n">
        <f aca="false">入力用!K30</f>
        <v>0</v>
      </c>
      <c r="I29" s="67"/>
      <c r="J29" s="67"/>
      <c r="K29" s="67"/>
      <c r="L29" s="67"/>
      <c r="M29" s="67"/>
      <c r="N29" s="67"/>
    </row>
    <row r="30" customFormat="false" ht="19.5" hidden="false" customHeight="true" outlineLevel="0" collapsed="false">
      <c r="A30" s="38" t="n">
        <v>23</v>
      </c>
      <c r="B30" s="31" t="str">
        <f aca="false">IF(B29="日","月",IF(B29="月","火",IF(B29="火","水",IF(B29="水","木",IF(B29="木","金",IF(B29="金","土","日"))))))</f>
        <v>月</v>
      </c>
      <c r="C30" s="63" t="str">
        <f aca="false">IF(入力用!D31=0,"",入力用!D31)</f>
        <v/>
      </c>
      <c r="D30" s="63"/>
      <c r="E30" s="33" t="s">
        <v>18</v>
      </c>
      <c r="F30" s="64" t="str">
        <f aca="false">IF(入力用!F31=0,"",入力用!F31)</f>
        <v/>
      </c>
      <c r="G30" s="65" t="str">
        <f aca="false">IF(入力用!G31=0,"",入力用!G31)</f>
        <v/>
      </c>
      <c r="H30" s="67" t="n">
        <f aca="false">入力用!K31</f>
        <v>0</v>
      </c>
      <c r="I30" s="67"/>
      <c r="J30" s="67"/>
      <c r="K30" s="67"/>
      <c r="L30" s="67"/>
      <c r="M30" s="67"/>
      <c r="N30" s="67"/>
    </row>
    <row r="31" customFormat="false" ht="19.5" hidden="false" customHeight="true" outlineLevel="0" collapsed="false">
      <c r="A31" s="38" t="n">
        <v>24</v>
      </c>
      <c r="B31" s="31" t="str">
        <f aca="false">IF(B30="日","月",IF(B30="月","火",IF(B30="火","水",IF(B30="水","木",IF(B30="木","金",IF(B30="金","土","日"))))))</f>
        <v>火</v>
      </c>
      <c r="C31" s="63" t="str">
        <f aca="false">IF(入力用!D32=0,"",入力用!D32)</f>
        <v/>
      </c>
      <c r="D31" s="63"/>
      <c r="E31" s="33" t="s">
        <v>18</v>
      </c>
      <c r="F31" s="64" t="str">
        <f aca="false">IF(入力用!F32=0,"",入力用!F32)</f>
        <v/>
      </c>
      <c r="G31" s="65" t="str">
        <f aca="false">IF(入力用!G32=0,"",入力用!G32)</f>
        <v/>
      </c>
      <c r="H31" s="67" t="n">
        <f aca="false">入力用!K32</f>
        <v>0</v>
      </c>
      <c r="I31" s="67"/>
      <c r="J31" s="67"/>
      <c r="K31" s="67"/>
      <c r="L31" s="67"/>
      <c r="M31" s="67"/>
      <c r="N31" s="67"/>
    </row>
    <row r="32" customFormat="false" ht="19.5" hidden="false" customHeight="true" outlineLevel="0" collapsed="false">
      <c r="A32" s="38" t="n">
        <v>25</v>
      </c>
      <c r="B32" s="31" t="str">
        <f aca="false">IF(B31="日","月",IF(B31="月","火",IF(B31="火","水",IF(B31="水","木",IF(B31="木","金",IF(B31="金","土","日"))))))</f>
        <v>水</v>
      </c>
      <c r="C32" s="63" t="str">
        <f aca="false">IF(入力用!D33=0,"",入力用!D33)</f>
        <v/>
      </c>
      <c r="D32" s="63"/>
      <c r="E32" s="33" t="s">
        <v>18</v>
      </c>
      <c r="F32" s="64" t="str">
        <f aca="false">IF(入力用!F33=0,"",入力用!F33)</f>
        <v/>
      </c>
      <c r="G32" s="65" t="str">
        <f aca="false">IF(入力用!G33=0,"",入力用!G33)</f>
        <v/>
      </c>
      <c r="H32" s="67" t="n">
        <f aca="false">入力用!K33</f>
        <v>0</v>
      </c>
      <c r="I32" s="67"/>
      <c r="J32" s="67"/>
      <c r="K32" s="67"/>
      <c r="L32" s="67"/>
      <c r="M32" s="67"/>
      <c r="N32" s="67"/>
    </row>
    <row r="33" customFormat="false" ht="19.5" hidden="false" customHeight="true" outlineLevel="0" collapsed="false">
      <c r="A33" s="38" t="n">
        <v>26</v>
      </c>
      <c r="B33" s="31" t="str">
        <f aca="false">IF(B32="日","月",IF(B32="月","火",IF(B32="火","水",IF(B32="水","木",IF(B32="木","金",IF(B32="金","土","日"))))))</f>
        <v>木</v>
      </c>
      <c r="C33" s="63" t="str">
        <f aca="false">IF(入力用!D34=0,"",入力用!D34)</f>
        <v/>
      </c>
      <c r="D33" s="63"/>
      <c r="E33" s="33" t="s">
        <v>18</v>
      </c>
      <c r="F33" s="64" t="str">
        <f aca="false">IF(入力用!F34=0,"",入力用!F34)</f>
        <v/>
      </c>
      <c r="G33" s="65" t="str">
        <f aca="false">IF(入力用!G34=0,"",入力用!G34)</f>
        <v/>
      </c>
      <c r="H33" s="67" t="n">
        <f aca="false">入力用!K34</f>
        <v>0</v>
      </c>
      <c r="I33" s="67"/>
      <c r="J33" s="67"/>
      <c r="K33" s="67"/>
      <c r="L33" s="67"/>
      <c r="M33" s="67"/>
      <c r="N33" s="67"/>
    </row>
    <row r="34" customFormat="false" ht="19.5" hidden="false" customHeight="true" outlineLevel="0" collapsed="false">
      <c r="A34" s="38" t="n">
        <v>27</v>
      </c>
      <c r="B34" s="31" t="str">
        <f aca="false">IF(B33="日","月",IF(B33="月","火",IF(B33="火","水",IF(B33="水","木",IF(B33="木","金",IF(B33="金","土","日"))))))</f>
        <v>金</v>
      </c>
      <c r="C34" s="63" t="str">
        <f aca="false">IF(入力用!D35=0,"",入力用!D35)</f>
        <v/>
      </c>
      <c r="D34" s="63"/>
      <c r="E34" s="33" t="s">
        <v>18</v>
      </c>
      <c r="F34" s="64" t="str">
        <f aca="false">IF(入力用!F35=0,"",入力用!F35)</f>
        <v/>
      </c>
      <c r="G34" s="65" t="str">
        <f aca="false">IF(入力用!G35=0,"",入力用!G35)</f>
        <v/>
      </c>
      <c r="H34" s="67" t="n">
        <f aca="false">入力用!K35</f>
        <v>0</v>
      </c>
      <c r="I34" s="67"/>
      <c r="J34" s="67"/>
      <c r="K34" s="67"/>
      <c r="L34" s="67"/>
      <c r="M34" s="67"/>
      <c r="N34" s="67"/>
    </row>
    <row r="35" customFormat="false" ht="19.5" hidden="false" customHeight="true" outlineLevel="0" collapsed="false">
      <c r="A35" s="38" t="n">
        <v>28</v>
      </c>
      <c r="B35" s="31" t="str">
        <f aca="false">IF(B34="日","月",IF(B34="月","火",IF(B34="火","水",IF(B34="水","木",IF(B34="木","金",IF(B34="金","土","日"))))))</f>
        <v>土</v>
      </c>
      <c r="C35" s="63" t="str">
        <f aca="false">IF(入力用!D36=0,"",入力用!D36)</f>
        <v/>
      </c>
      <c r="D35" s="63"/>
      <c r="E35" s="33" t="s">
        <v>18</v>
      </c>
      <c r="F35" s="64" t="str">
        <f aca="false">IF(入力用!F36=0,"",入力用!F36)</f>
        <v/>
      </c>
      <c r="G35" s="65" t="str">
        <f aca="false">IF(入力用!G36=0,"",入力用!G36)</f>
        <v/>
      </c>
      <c r="H35" s="67" t="n">
        <f aca="false">入力用!K36</f>
        <v>0</v>
      </c>
      <c r="I35" s="67"/>
      <c r="J35" s="67"/>
      <c r="K35" s="67"/>
      <c r="L35" s="67"/>
      <c r="M35" s="67"/>
      <c r="N35" s="67"/>
    </row>
    <row r="36" customFormat="false" ht="19.5" hidden="false" customHeight="true" outlineLevel="0" collapsed="false">
      <c r="A36" s="38" t="n">
        <v>29</v>
      </c>
      <c r="B36" s="31" t="str">
        <f aca="false">IF(B35="日","月",IF(B35="月","火",IF(B35="火","水",IF(B35="水","木",IF(B35="木","金",IF(B35="金","土","日"))))))</f>
        <v>日</v>
      </c>
      <c r="C36" s="63" t="str">
        <f aca="false">IF(入力用!D37=0,"",入力用!D37)</f>
        <v/>
      </c>
      <c r="D36" s="63"/>
      <c r="E36" s="33" t="s">
        <v>18</v>
      </c>
      <c r="F36" s="68" t="str">
        <f aca="false">IF(入力用!F37=0,"",入力用!F37)</f>
        <v/>
      </c>
      <c r="G36" s="65" t="str">
        <f aca="false">IF(入力用!G37=0,"",入力用!G37)</f>
        <v/>
      </c>
      <c r="H36" s="67" t="n">
        <f aca="false">入力用!K37</f>
        <v>0</v>
      </c>
      <c r="I36" s="67"/>
      <c r="J36" s="67"/>
      <c r="K36" s="67"/>
      <c r="L36" s="67"/>
      <c r="M36" s="67"/>
      <c r="N36" s="67"/>
    </row>
    <row r="37" customFormat="false" ht="19.5" hidden="false" customHeight="true" outlineLevel="0" collapsed="false">
      <c r="A37" s="38" t="n">
        <v>30</v>
      </c>
      <c r="B37" s="31" t="str">
        <f aca="false">IF(B36="日","月",IF(B36="月","火",IF(B36="火","水",IF(B36="水","木",IF(B36="木","金",IF(B36="金","土","日"))))))</f>
        <v>月</v>
      </c>
      <c r="C37" s="63" t="str">
        <f aca="false">IF(入力用!D38=0,"",入力用!D38)</f>
        <v/>
      </c>
      <c r="D37" s="63"/>
      <c r="E37" s="33" t="s">
        <v>18</v>
      </c>
      <c r="F37" s="68" t="str">
        <f aca="false">IF(入力用!F38=0,"",入力用!F38)</f>
        <v/>
      </c>
      <c r="G37" s="65" t="str">
        <f aca="false">IF(入力用!G38=0,"",入力用!G38)</f>
        <v/>
      </c>
      <c r="H37" s="67" t="n">
        <f aca="false">入力用!K38</f>
        <v>0</v>
      </c>
      <c r="I37" s="67"/>
      <c r="J37" s="67"/>
      <c r="K37" s="67"/>
      <c r="L37" s="67"/>
      <c r="M37" s="67"/>
      <c r="N37" s="67"/>
    </row>
    <row r="38" customFormat="false" ht="19.5" hidden="false" customHeight="true" outlineLevel="0" collapsed="false">
      <c r="A38" s="38" t="n">
        <v>31</v>
      </c>
      <c r="B38" s="31" t="str">
        <f aca="false">IF(B37="日","月",IF(B37="月","火",IF(B37="火","水",IF(B37="水","木",IF(B37="木","金",IF(B37="金","土","日"))))))</f>
        <v>火</v>
      </c>
      <c r="C38" s="63" t="str">
        <f aca="false">IF(入力用!D39=0,"",入力用!D39)</f>
        <v/>
      </c>
      <c r="D38" s="63"/>
      <c r="E38" s="33" t="s">
        <v>18</v>
      </c>
      <c r="F38" s="68" t="str">
        <f aca="false">IF(入力用!F39=0,"",入力用!F39)</f>
        <v/>
      </c>
      <c r="G38" s="65" t="str">
        <f aca="false">IF(入力用!G39=0,"",入力用!G39)</f>
        <v/>
      </c>
      <c r="H38" s="67" t="n">
        <f aca="false">入力用!K39</f>
        <v>0</v>
      </c>
      <c r="I38" s="67"/>
      <c r="J38" s="67"/>
      <c r="K38" s="67"/>
      <c r="L38" s="67"/>
      <c r="M38" s="67"/>
      <c r="N38" s="67"/>
    </row>
    <row r="39" customFormat="false" ht="19.5" hidden="false" customHeight="true" outlineLevel="0" collapsed="false">
      <c r="A39" s="69" t="s">
        <v>30</v>
      </c>
      <c r="B39" s="69"/>
      <c r="C39" s="69"/>
      <c r="D39" s="69"/>
      <c r="E39" s="69"/>
      <c r="F39" s="69"/>
      <c r="G39" s="70" t="n">
        <f aca="false">SUM(G8:G38)</f>
        <v>0</v>
      </c>
      <c r="H39" s="71"/>
      <c r="I39" s="71"/>
      <c r="J39" s="71"/>
      <c r="K39" s="71"/>
      <c r="L39" s="71"/>
      <c r="M39" s="71"/>
      <c r="N39" s="71"/>
    </row>
    <row r="40" customFormat="false" ht="13.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</row>
    <row r="41" s="73" customFormat="true" ht="13.5" hidden="false" customHeight="false" outlineLevel="0" collapsed="false">
      <c r="A41" s="73" t="s">
        <v>31</v>
      </c>
    </row>
    <row r="42" s="73" customFormat="true" ht="13.5" hidden="false" customHeight="false" outlineLevel="0" collapsed="false">
      <c r="A42" s="73" t="s">
        <v>32</v>
      </c>
    </row>
    <row r="43" s="73" customFormat="true" ht="13.5" hidden="false" customHeight="false" outlineLevel="0" collapsed="false">
      <c r="A43" s="73" t="s">
        <v>33</v>
      </c>
    </row>
    <row r="44" s="73" customFormat="true" ht="13.5" hidden="false" customHeight="false" outlineLevel="0" collapsed="false"/>
    <row r="45" s="73" customFormat="true" ht="13.5" hidden="false" customHeight="false" outlineLevel="0" collapsed="false"/>
    <row r="46" s="73" customFormat="true" ht="13.5" hidden="false" customHeight="false" outlineLevel="0" collapsed="false"/>
    <row r="47" s="73" customFormat="true" ht="13.5" hidden="false" customHeight="false" outlineLevel="0" collapsed="false"/>
    <row r="48" customFormat="false" ht="13.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</row>
    <row r="49" customFormat="false" ht="13.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</row>
    <row r="50" customFormat="false" ht="13.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</row>
    <row r="51" customFormat="false" ht="13.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</row>
  </sheetData>
  <mergeCells count="72">
    <mergeCell ref="H2:I2"/>
    <mergeCell ref="J2:L2"/>
    <mergeCell ref="L4:M4"/>
    <mergeCell ref="A6:A7"/>
    <mergeCell ref="B6:B7"/>
    <mergeCell ref="C6:F7"/>
    <mergeCell ref="G6:G7"/>
    <mergeCell ref="H6:N7"/>
    <mergeCell ref="C8:D8"/>
    <mergeCell ref="H8:N8"/>
    <mergeCell ref="C9:D9"/>
    <mergeCell ref="H9:N9"/>
    <mergeCell ref="C10:D10"/>
    <mergeCell ref="H10:N10"/>
    <mergeCell ref="C11:D11"/>
    <mergeCell ref="H11:N11"/>
    <mergeCell ref="C12:D12"/>
    <mergeCell ref="H12:N12"/>
    <mergeCell ref="C13:D13"/>
    <mergeCell ref="H13:N13"/>
    <mergeCell ref="C14:D14"/>
    <mergeCell ref="H14:N14"/>
    <mergeCell ref="C15:D15"/>
    <mergeCell ref="H15:N15"/>
    <mergeCell ref="C16:D16"/>
    <mergeCell ref="H16:N16"/>
    <mergeCell ref="C17:D17"/>
    <mergeCell ref="H17:N17"/>
    <mergeCell ref="C18:D18"/>
    <mergeCell ref="H18:N18"/>
    <mergeCell ref="C19:D19"/>
    <mergeCell ref="H19:N19"/>
    <mergeCell ref="C20:D20"/>
    <mergeCell ref="H20:N20"/>
    <mergeCell ref="C21:D21"/>
    <mergeCell ref="H21:N21"/>
    <mergeCell ref="C22:D22"/>
    <mergeCell ref="H22:N22"/>
    <mergeCell ref="C23:D23"/>
    <mergeCell ref="H23:N23"/>
    <mergeCell ref="C24:D24"/>
    <mergeCell ref="H24:N24"/>
    <mergeCell ref="C25:D25"/>
    <mergeCell ref="H25:N25"/>
    <mergeCell ref="C26:D26"/>
    <mergeCell ref="H26:N26"/>
    <mergeCell ref="C27:D27"/>
    <mergeCell ref="H27:N27"/>
    <mergeCell ref="C28:D28"/>
    <mergeCell ref="H28:N28"/>
    <mergeCell ref="C29:D29"/>
    <mergeCell ref="H29:N29"/>
    <mergeCell ref="C30:D30"/>
    <mergeCell ref="H30:N30"/>
    <mergeCell ref="C31:D31"/>
    <mergeCell ref="H31:N31"/>
    <mergeCell ref="C32:D32"/>
    <mergeCell ref="H32:N32"/>
    <mergeCell ref="C33:D33"/>
    <mergeCell ref="H33:N33"/>
    <mergeCell ref="C34:D34"/>
    <mergeCell ref="H34:N34"/>
    <mergeCell ref="C35:D35"/>
    <mergeCell ref="H35:N35"/>
    <mergeCell ref="C36:D36"/>
    <mergeCell ref="H36:N36"/>
    <mergeCell ref="C37:D37"/>
    <mergeCell ref="H37:N37"/>
    <mergeCell ref="C38:D38"/>
    <mergeCell ref="H38:N38"/>
    <mergeCell ref="A39:F39"/>
    <mergeCell ref="H39:N39"/>
  </mergeCells>
  <conditionalFormatting sqref="L4:M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1:26:34Z</dcterms:created>
  <dc:creator>Naoshi Haga</dc:creator>
  <dc:description/>
  <dc:language>en-US</dc:language>
  <cp:lastModifiedBy>clientlocaladmin</cp:lastModifiedBy>
  <cp:lastPrinted>2014-01-30T01:24:17Z</cp:lastPrinted>
  <dcterms:modified xsi:type="dcterms:W3CDTF">2014-01-30T05:13:42Z</dcterms:modified>
  <cp:revision>0</cp:revision>
  <dc:subject/>
  <dc:title/>
</cp:coreProperties>
</file>