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個人" sheetId="2" state="visible" r:id="rId3"/>
  </sheets>
  <externalReferences>
    <externalReference r:id="rId4"/>
  </externalReferences>
  <definedNames>
    <definedName function="false" hidden="false" localSheetId="0" name="_xlnm.Print_Titles" vbProcedure="false">BASE!$3:$4</definedName>
    <definedName function="false" hidden="false" name="高校コード" vbProcedure="false">[1]code!$A$1:$B$1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20"/>
        <rFont val="Noto Sans"/>
        <family val="2"/>
      </rPr>
      <t xml:space="preserve">学籍番号，氏名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教科合計，順位については，テキスト入力，あるいは値コピー</t>
    </r>
  </si>
  <si>
    <t xml:space="preserve">整理番号</t>
  </si>
  <si>
    <t xml:space="preserve">学籍</t>
  </si>
  <si>
    <t xml:space="preserve">氏　　名</t>
  </si>
  <si>
    <t xml:space="preserve">８月実力</t>
  </si>
  <si>
    <t xml:space="preserve">９月実力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力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力</t>
    </r>
  </si>
  <si>
    <t xml:space="preserve">平均点</t>
  </si>
  <si>
    <t xml:space="preserve">内　申　点</t>
  </si>
  <si>
    <t xml:space="preserve">備　　考</t>
  </si>
  <si>
    <t xml:space="preserve">組</t>
  </si>
  <si>
    <t xml:space="preserve">性別</t>
  </si>
  <si>
    <t xml:space="preserve">５教科Ⅰ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85</t>
    </r>
  </si>
  <si>
    <t xml:space="preserve">３教科Ⅰ</t>
  </si>
  <si>
    <t xml:space="preserve">５教科Ⅱ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95</t>
    </r>
  </si>
  <si>
    <t xml:space="preserve">３教科Ⅱ</t>
  </si>
  <si>
    <t xml:space="preserve">５教科Ⅲ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05</t>
    </r>
  </si>
  <si>
    <t xml:space="preserve">３教科Ⅲ</t>
  </si>
  <si>
    <t xml:space="preserve">５教科Ⅳ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15</t>
    </r>
  </si>
  <si>
    <t xml:space="preserve">３教科Ⅳ</t>
  </si>
  <si>
    <r>
      <rPr>
        <sz val="11"/>
        <rFont val="Noto Sans"/>
        <family val="2"/>
      </rPr>
      <t xml:space="preserve">５教科</t>
    </r>
    <r>
      <rPr>
        <sz val="11"/>
        <rFont val="ＭＳ Ｐゴシック"/>
        <family val="3"/>
        <charset val="128"/>
      </rPr>
      <t xml:space="preserve">AV</t>
    </r>
  </si>
  <si>
    <r>
      <rPr>
        <sz val="11"/>
        <rFont val="Noto Sans"/>
        <family val="2"/>
      </rPr>
      <t xml:space="preserve">３教科</t>
    </r>
    <r>
      <rPr>
        <sz val="11"/>
        <rFont val="ＭＳ Ｐゴシック"/>
        <family val="3"/>
        <charset val="128"/>
      </rPr>
      <t xml:space="preserve">AV</t>
    </r>
  </si>
  <si>
    <t xml:space="preserve">１年</t>
  </si>
  <si>
    <t xml:space="preserve">２年</t>
  </si>
  <si>
    <t xml:space="preserve">３年</t>
  </si>
  <si>
    <t xml:space="preserve">合計</t>
  </si>
  <si>
    <t xml:space="preserve">平均</t>
  </si>
  <si>
    <t xml:space="preserve">仙台太郎</t>
  </si>
  <si>
    <t xml:space="preserve">宮城一郎</t>
  </si>
  <si>
    <t xml:space="preserve">東北七夕</t>
  </si>
  <si>
    <t xml:space="preserve">個人情報一覧</t>
  </si>
  <si>
    <t xml:space="preserve">学籍番号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入力はここだけにしてください。</t>
    </r>
  </si>
  <si>
    <t xml:space="preserve">生徒氏名</t>
  </si>
  <si>
    <t xml:space="preserve">志望校</t>
  </si>
  <si>
    <t xml:space="preserve">第１志望</t>
  </si>
  <si>
    <t xml:space="preserve">合否</t>
  </si>
  <si>
    <t xml:space="preserve">第２志望</t>
  </si>
  <si>
    <t xml:space="preserve">第３志望</t>
  </si>
  <si>
    <t xml:space="preserve">公　立</t>
  </si>
  <si>
    <t xml:space="preserve">結　果</t>
  </si>
  <si>
    <t xml:space="preserve">私　立</t>
  </si>
  <si>
    <t xml:space="preserve">考査状況</t>
  </si>
  <si>
    <t xml:space="preserve">８月</t>
  </si>
  <si>
    <t xml:space="preserve">９月</t>
  </si>
  <si>
    <t xml:space="preserve">１０月</t>
  </si>
  <si>
    <t xml:space="preserve">１１月</t>
  </si>
  <si>
    <t xml:space="preserve">内申点</t>
  </si>
  <si>
    <t xml:space="preserve">５教科</t>
  </si>
  <si>
    <t xml:space="preserve">３教科</t>
  </si>
  <si>
    <t xml:space="preserve">５教科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.0_);[RED]\(0.0\)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8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FF00FF"/>
      <name val="ＭＳ Ｐゴシック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80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46727980191"/>
          <c:y val="0.0605806142034549"/>
          <c:w val="0.953012616436741"/>
          <c:h val="0.834932821497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人!$C$15</c:f>
              <c:strCache>
                <c:ptCount val="1"/>
                <c:pt idx="0">
                  <c:v>５教科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5:$G$15</c:f>
              <c:numCache>
                <c:formatCode>General</c:formatCode>
                <c:ptCount val="4"/>
                <c:pt idx="0">
                  <c:v>400</c:v>
                </c:pt>
                <c:pt idx="1">
                  <c:v>410</c:v>
                </c:pt>
                <c:pt idx="2">
                  <c:v>430</c:v>
                </c:pt>
                <c:pt idx="3">
                  <c:v>405</c:v>
                </c:pt>
              </c:numCache>
            </c:numRef>
          </c:val>
        </c:ser>
        <c:ser>
          <c:idx val="1"/>
          <c:order val="1"/>
          <c:tx>
            <c:strRef>
              <c:f>個人!$C$16</c:f>
              <c:strCache>
                <c:ptCount val="1"/>
                <c:pt idx="0">
                  <c:v>３教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6:$G$16</c:f>
              <c:numCache>
                <c:formatCode>General</c:formatCode>
                <c:ptCount val="4"/>
                <c:pt idx="0">
                  <c:v>246</c:v>
                </c:pt>
                <c:pt idx="1">
                  <c:v>249</c:v>
                </c:pt>
                <c:pt idx="2">
                  <c:v>251</c:v>
                </c:pt>
                <c:pt idx="3">
                  <c:v>239</c:v>
                </c:pt>
              </c:numCache>
            </c:numRef>
          </c:val>
        </c:ser>
        <c:gapWidth val="150"/>
        <c:overlap val="0"/>
        <c:axId val="78931846"/>
        <c:axId val="63902973"/>
      </c:barChart>
      <c:lineChart>
        <c:grouping val="standard"/>
        <c:varyColors val="0"/>
        <c:ser>
          <c:idx val="2"/>
          <c:order val="2"/>
          <c:tx>
            <c:strRef>
              <c:f>個人!$C$17</c:f>
              <c:strCache>
                <c:ptCount val="1"/>
                <c:pt idx="0">
                  <c:v>５教科順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7:$G$1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6960"/>
        <c:axId val="6117835"/>
      </c:lineChart>
      <c:catAx>
        <c:axId val="78931846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2973"/>
        <c:crossesAt val="0"/>
        <c:auto val="1"/>
        <c:lblAlgn val="ctr"/>
        <c:lblOffset val="100"/>
        <c:noMultiLvlLbl val="0"/>
      </c:catAx>
      <c:valAx>
        <c:axId val="63902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846"/>
        <c:crossesAt val="1"/>
        <c:crossBetween val="midCat"/>
      </c:valAx>
      <c:catAx>
        <c:axId val="80276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835"/>
        <c:auto val="1"/>
        <c:lblAlgn val="ctr"/>
        <c:lblOffset val="100"/>
        <c:noMultiLvlLbl val="0"/>
      </c:catAx>
      <c:valAx>
        <c:axId val="6117835"/>
        <c:scaling>
          <c:orientation val="maxMin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69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248201862988"/>
          <c:y val="0.899232245681382"/>
          <c:w val="0.422178988326848"/>
          <c:h val="0.0634596928982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133200</xdr:rowOff>
    </xdr:from>
    <xdr:to>
      <xdr:col>17</xdr:col>
      <xdr:colOff>130680</xdr:colOff>
      <xdr:row>12</xdr:row>
      <xdr:rowOff>143280</xdr:rowOff>
    </xdr:to>
    <xdr:sp>
      <xdr:nvSpPr>
        <xdr:cNvPr id="0" name="AutoShape 1"/>
        <xdr:cNvSpPr/>
      </xdr:nvSpPr>
      <xdr:spPr>
        <a:xfrm>
          <a:off x="3237120" y="2057400"/>
          <a:ext cx="3168000" cy="848160"/>
        </a:xfrm>
        <a:prstGeom prst="wedgeRoundRectCallout">
          <a:avLst>
            <a:gd name="adj1" fmla="val -71449"/>
            <a:gd name="adj2" fmla="val -8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教科の合計はテキスト入力でも構わないが，エクセル等の表計算ソフトを使用したものをコピーしても構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38160</xdr:rowOff>
    </xdr:from>
    <xdr:to>
      <xdr:col>10</xdr:col>
      <xdr:colOff>569520</xdr:colOff>
      <xdr:row>35</xdr:row>
      <xdr:rowOff>124200</xdr:rowOff>
    </xdr:to>
    <xdr:graphicFrame>
      <xdr:nvGraphicFramePr>
        <xdr:cNvPr id="1" name="グラフ 3"/>
        <xdr:cNvGraphicFramePr/>
      </xdr:nvGraphicFramePr>
      <xdr:xfrm>
        <a:off x="289080" y="2057400"/>
        <a:ext cx="610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YDATA/3nen/sinro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ASE"/>
      <sheetName val="個人"/>
      <sheetName val="school01"/>
      <sheetName val="印刷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true" outlineLevel="0" max="4" min="3" style="1" width="2.62"/>
    <col collapsed="false" customWidth="true" hidden="false" outlineLevel="0" max="5" min="5" style="2" width="10.37"/>
    <col collapsed="false" customWidth="true" hidden="false" outlineLevel="0" max="6" min="6" style="2" width="5.25"/>
    <col collapsed="false" customWidth="true" hidden="false" outlineLevel="0" max="7" min="7" style="2" width="4.12"/>
    <col collapsed="false" customWidth="true" hidden="false" outlineLevel="0" max="9" min="8" style="2" width="5.25"/>
    <col collapsed="false" customWidth="true" hidden="false" outlineLevel="0" max="10" min="10" style="2" width="4.12"/>
    <col collapsed="false" customWidth="true" hidden="false" outlineLevel="0" max="12" min="11" style="2" width="5.25"/>
    <col collapsed="false" customWidth="true" hidden="false" outlineLevel="0" max="13" min="13" style="2" width="4.12"/>
    <col collapsed="false" customWidth="true" hidden="false" outlineLevel="0" max="15" min="14" style="2" width="5.25"/>
    <col collapsed="false" customWidth="true" hidden="false" outlineLevel="0" max="16" min="16" style="2" width="4.12"/>
    <col collapsed="false" customWidth="true" hidden="false" outlineLevel="0" max="17" min="17" style="2" width="5.25"/>
    <col collapsed="false" customWidth="true" hidden="false" outlineLevel="0" max="19" min="18" style="3" width="8.49"/>
    <col collapsed="false" customWidth="true" hidden="false" outlineLevel="0" max="22" min="20" style="4" width="3.99"/>
    <col collapsed="false" customWidth="true" hidden="false" outlineLevel="0" max="23" min="23" style="4" width="6.37"/>
    <col collapsed="false" customWidth="true" hidden="false" outlineLevel="0" max="24" min="24" style="5" width="6.37"/>
    <col collapsed="false" customWidth="true" hidden="false" outlineLevel="0" max="25" min="25" style="6" width="22.74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E1" s="7" t="s">
        <v>0</v>
      </c>
    </row>
    <row r="2" customFormat="false" ht="14.25" hidden="false" customHeight="false" outlineLevel="0" collapsed="false">
      <c r="R2" s="1"/>
      <c r="S2" s="1"/>
    </row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E3" s="11" t="s">
        <v>3</v>
      </c>
      <c r="F3" s="12" t="s">
        <v>4</v>
      </c>
      <c r="G3" s="12"/>
      <c r="H3" s="12"/>
      <c r="I3" s="13" t="s">
        <v>5</v>
      </c>
      <c r="J3" s="13"/>
      <c r="K3" s="13"/>
      <c r="L3" s="14" t="s">
        <v>6</v>
      </c>
      <c r="M3" s="14"/>
      <c r="N3" s="14"/>
      <c r="O3" s="15" t="s">
        <v>7</v>
      </c>
      <c r="P3" s="15"/>
      <c r="Q3" s="15"/>
      <c r="R3" s="16" t="s">
        <v>8</v>
      </c>
      <c r="S3" s="16"/>
      <c r="T3" s="17" t="s">
        <v>9</v>
      </c>
      <c r="U3" s="17"/>
      <c r="V3" s="17"/>
      <c r="W3" s="17"/>
      <c r="X3" s="17"/>
      <c r="Y3" s="18" t="s">
        <v>10</v>
      </c>
    </row>
    <row r="4" s="2" customFormat="true" ht="18" hidden="false" customHeight="true" outlineLevel="0" collapsed="false">
      <c r="A4" s="8"/>
      <c r="B4" s="9"/>
      <c r="C4" s="19" t="s">
        <v>11</v>
      </c>
      <c r="D4" s="20" t="s">
        <v>12</v>
      </c>
      <c r="E4" s="11"/>
      <c r="F4" s="21" t="s">
        <v>13</v>
      </c>
      <c r="G4" s="19" t="s">
        <v>14</v>
      </c>
      <c r="H4" s="20" t="s">
        <v>15</v>
      </c>
      <c r="I4" s="20" t="s">
        <v>16</v>
      </c>
      <c r="J4" s="19" t="s">
        <v>17</v>
      </c>
      <c r="K4" s="20" t="s">
        <v>18</v>
      </c>
      <c r="L4" s="20" t="s">
        <v>19</v>
      </c>
      <c r="M4" s="19" t="s">
        <v>20</v>
      </c>
      <c r="N4" s="20" t="s">
        <v>21</v>
      </c>
      <c r="O4" s="20" t="s">
        <v>22</v>
      </c>
      <c r="P4" s="19" t="s">
        <v>23</v>
      </c>
      <c r="Q4" s="22" t="s">
        <v>24</v>
      </c>
      <c r="R4" s="23" t="s">
        <v>25</v>
      </c>
      <c r="S4" s="24" t="s">
        <v>26</v>
      </c>
      <c r="T4" s="25" t="s">
        <v>27</v>
      </c>
      <c r="U4" s="26" t="s">
        <v>28</v>
      </c>
      <c r="V4" s="27" t="s">
        <v>29</v>
      </c>
      <c r="W4" s="28" t="s">
        <v>30</v>
      </c>
      <c r="X4" s="29" t="s">
        <v>31</v>
      </c>
      <c r="Y4" s="30"/>
    </row>
    <row r="5" customFormat="false" ht="16.5" hidden="false" customHeight="true" outlineLevel="0" collapsed="false">
      <c r="A5" s="31" t="n">
        <v>1</v>
      </c>
      <c r="B5" s="32" t="n">
        <v>3101</v>
      </c>
      <c r="C5" s="33"/>
      <c r="D5" s="33"/>
      <c r="E5" s="34" t="s">
        <v>32</v>
      </c>
      <c r="F5" s="35" t="n">
        <v>400</v>
      </c>
      <c r="G5" s="36" t="n">
        <v>2</v>
      </c>
      <c r="H5" s="36" t="n">
        <v>246</v>
      </c>
      <c r="I5" s="36" t="n">
        <v>410</v>
      </c>
      <c r="J5" s="36" t="n">
        <v>3</v>
      </c>
      <c r="K5" s="36" t="n">
        <v>249</v>
      </c>
      <c r="L5" s="36" t="n">
        <v>430</v>
      </c>
      <c r="M5" s="36" t="n">
        <v>5</v>
      </c>
      <c r="N5" s="36" t="n">
        <v>251</v>
      </c>
      <c r="O5" s="36" t="n">
        <v>405</v>
      </c>
      <c r="P5" s="36" t="n">
        <v>3</v>
      </c>
      <c r="Q5" s="37" t="n">
        <v>239</v>
      </c>
      <c r="R5" s="38" t="n">
        <f aca="false">IF(E5="","",AVERAGE($F5,$I5,$L5,$O5))</f>
        <v>411.25</v>
      </c>
      <c r="S5" s="39" t="n">
        <f aca="false">IF(H5="","",AVERAGE($H5,$K5,$N5,$Q5))</f>
        <v>246.25</v>
      </c>
      <c r="T5" s="40" t="n">
        <v>81</v>
      </c>
      <c r="U5" s="41" t="n">
        <v>89</v>
      </c>
      <c r="V5" s="41" t="n">
        <v>84</v>
      </c>
      <c r="W5" s="42" t="n">
        <f aca="false">SUM(T5:V5)</f>
        <v>254</v>
      </c>
      <c r="X5" s="43" t="n">
        <f aca="false">W5/27</f>
        <v>9.40740740740741</v>
      </c>
      <c r="Y5" s="44"/>
    </row>
    <row r="6" customFormat="false" ht="16.5" hidden="false" customHeight="true" outlineLevel="0" collapsed="false">
      <c r="A6" s="45" t="n">
        <v>2</v>
      </c>
      <c r="B6" s="46" t="n">
        <v>3102</v>
      </c>
      <c r="C6" s="47"/>
      <c r="D6" s="47"/>
      <c r="E6" s="48" t="s">
        <v>33</v>
      </c>
      <c r="F6" s="49" t="n">
        <v>388</v>
      </c>
      <c r="G6" s="50" t="n">
        <v>3</v>
      </c>
      <c r="H6" s="50" t="n">
        <v>210</v>
      </c>
      <c r="I6" s="50" t="n">
        <v>379</v>
      </c>
      <c r="J6" s="50" t="n">
        <v>4</v>
      </c>
      <c r="K6" s="50" t="n">
        <v>203</v>
      </c>
      <c r="L6" s="50" t="n">
        <v>346</v>
      </c>
      <c r="M6" s="50" t="n">
        <v>7</v>
      </c>
      <c r="N6" s="50" t="n">
        <v>199</v>
      </c>
      <c r="O6" s="50" t="n">
        <v>398</v>
      </c>
      <c r="P6" s="50" t="n">
        <v>4</v>
      </c>
      <c r="Q6" s="50" t="n">
        <v>196</v>
      </c>
      <c r="R6" s="51" t="n">
        <f aca="false">IF(E6="","",AVERAGE($F6,$I6,$L6,$O6))</f>
        <v>377.75</v>
      </c>
      <c r="S6" s="52" t="n">
        <f aca="false">IF(H6="","",AVERAGE($H6,$K6,$N6,$Q6))</f>
        <v>202</v>
      </c>
      <c r="T6" s="53" t="n">
        <v>78</v>
      </c>
      <c r="U6" s="54" t="n">
        <v>80</v>
      </c>
      <c r="V6" s="54" t="n">
        <v>82</v>
      </c>
      <c r="W6" s="55" t="n">
        <f aca="false">SUM(T6:V6)</f>
        <v>240</v>
      </c>
      <c r="X6" s="56" t="n">
        <f aca="false">W6/27</f>
        <v>8.88888888888889</v>
      </c>
      <c r="Y6" s="57"/>
    </row>
    <row r="7" customFormat="false" ht="16.5" hidden="false" customHeight="true" outlineLevel="0" collapsed="false">
      <c r="A7" s="31" t="n">
        <v>3</v>
      </c>
      <c r="B7" s="46" t="n">
        <v>3103</v>
      </c>
      <c r="C7" s="47"/>
      <c r="D7" s="47"/>
      <c r="E7" s="48" t="s">
        <v>34</v>
      </c>
      <c r="F7" s="49" t="n">
        <v>258</v>
      </c>
      <c r="G7" s="50" t="n">
        <v>8</v>
      </c>
      <c r="H7" s="50" t="n">
        <v>189</v>
      </c>
      <c r="I7" s="50" t="n">
        <v>259</v>
      </c>
      <c r="J7" s="50" t="n">
        <v>9</v>
      </c>
      <c r="K7" s="50" t="n">
        <v>177</v>
      </c>
      <c r="L7" s="50" t="n">
        <v>300</v>
      </c>
      <c r="M7" s="50" t="n">
        <v>12</v>
      </c>
      <c r="N7" s="50" t="n">
        <v>176</v>
      </c>
      <c r="O7" s="50" t="n">
        <v>278</v>
      </c>
      <c r="P7" s="50" t="n">
        <v>13</v>
      </c>
      <c r="Q7" s="58" t="n">
        <v>165</v>
      </c>
      <c r="R7" s="51" t="n">
        <f aca="false">IF(E7="","",AVERAGE($F7,$I7,$L7,$O7))</f>
        <v>273.75</v>
      </c>
      <c r="S7" s="52" t="n">
        <f aca="false">IF(H7="","",AVERAGE($H7,$K7,$N7,$Q7))</f>
        <v>176.75</v>
      </c>
      <c r="T7" s="53" t="n">
        <v>65</v>
      </c>
      <c r="U7" s="54" t="n">
        <v>75</v>
      </c>
      <c r="V7" s="54" t="n">
        <v>74</v>
      </c>
      <c r="W7" s="55" t="n">
        <f aca="false">SUM(T7:V7)</f>
        <v>214</v>
      </c>
      <c r="X7" s="56" t="n">
        <f aca="false">W7/27</f>
        <v>7.92592592592593</v>
      </c>
      <c r="Y7" s="57"/>
    </row>
    <row r="8" customFormat="false" ht="16.5" hidden="false" customHeight="true" outlineLevel="0" collapsed="false">
      <c r="A8" s="45" t="n">
        <v>4</v>
      </c>
      <c r="B8" s="46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8"/>
      <c r="R8" s="51" t="str">
        <f aca="false">IF(E8="","",AVERAGE($F8,$I8,$L8,$O8))</f>
        <v/>
      </c>
      <c r="S8" s="52" t="str">
        <f aca="false">IF(H8="","",AVERAGE($H8,$K8,$N8,$Q8))</f>
        <v/>
      </c>
      <c r="T8" s="53"/>
      <c r="U8" s="54"/>
      <c r="V8" s="54"/>
      <c r="W8" s="55" t="n">
        <f aca="false">SUM(T8:V8)</f>
        <v>0</v>
      </c>
      <c r="X8" s="56" t="n">
        <f aca="false">W8/27</f>
        <v>0</v>
      </c>
      <c r="Y8" s="57"/>
    </row>
    <row r="9" customFormat="false" ht="16.5" hidden="false" customHeight="true" outlineLevel="0" collapsed="false">
      <c r="A9" s="31" t="n">
        <v>5</v>
      </c>
      <c r="B9" s="46"/>
      <c r="C9" s="47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8"/>
      <c r="R9" s="51" t="str">
        <f aca="false">IF(E9="","",AVERAGE($F9,$I9,$L9,$O9))</f>
        <v/>
      </c>
      <c r="S9" s="52" t="str">
        <f aca="false">IF(H9="","",AVERAGE($H9,$K9,$N9,$Q9))</f>
        <v/>
      </c>
      <c r="T9" s="53"/>
      <c r="U9" s="54"/>
      <c r="V9" s="54"/>
      <c r="W9" s="55" t="n">
        <f aca="false">SUM(T9:V9)</f>
        <v>0</v>
      </c>
      <c r="X9" s="56" t="n">
        <f aca="false">W9/27</f>
        <v>0</v>
      </c>
      <c r="Y9" s="57"/>
    </row>
    <row r="10" customFormat="false" ht="16.5" hidden="false" customHeight="true" outlineLevel="0" collapsed="false">
      <c r="A10" s="45" t="n">
        <v>6</v>
      </c>
      <c r="B10" s="46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8"/>
      <c r="R10" s="51" t="str">
        <f aca="false">IF(E10="","",AVERAGE($F10,$I10,$L10,$O10))</f>
        <v/>
      </c>
      <c r="S10" s="52" t="str">
        <f aca="false">IF(H10="","",AVERAGE($H10,$K10,$N10,$Q10))</f>
        <v/>
      </c>
      <c r="T10" s="53"/>
      <c r="U10" s="54"/>
      <c r="V10" s="54"/>
      <c r="W10" s="55" t="n">
        <f aca="false">SUM(T10:V10)</f>
        <v>0</v>
      </c>
      <c r="X10" s="56" t="n">
        <f aca="false">W10/27</f>
        <v>0</v>
      </c>
      <c r="Y10" s="57"/>
    </row>
    <row r="11" customFormat="false" ht="16.5" hidden="false" customHeight="true" outlineLevel="0" collapsed="false">
      <c r="A11" s="31" t="n">
        <v>7</v>
      </c>
      <c r="B11" s="46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8"/>
      <c r="R11" s="51" t="str">
        <f aca="false">IF(E11="","",AVERAGE($F11,$I11,$L11,$O11))</f>
        <v/>
      </c>
      <c r="S11" s="52" t="str">
        <f aca="false">IF(H11="","",AVERAGE($H11,$K11,$N11,$Q11))</f>
        <v/>
      </c>
      <c r="T11" s="53"/>
      <c r="U11" s="54"/>
      <c r="V11" s="54"/>
      <c r="W11" s="55" t="n">
        <f aca="false">SUM(T11:V11)</f>
        <v>0</v>
      </c>
      <c r="X11" s="56" t="n">
        <f aca="false">W11/27</f>
        <v>0</v>
      </c>
      <c r="Y11" s="57"/>
    </row>
    <row r="12" s="1" customFormat="true" ht="16.5" hidden="false" customHeight="true" outlineLevel="0" collapsed="false">
      <c r="A12" s="45" t="n">
        <v>8</v>
      </c>
      <c r="B12" s="46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8"/>
      <c r="R12" s="51" t="str">
        <f aca="false">IF(E12="","",AVERAGE($F12,$I12,$L12,$O12))</f>
        <v/>
      </c>
      <c r="S12" s="52" t="str">
        <f aca="false">IF(H12="","",AVERAGE($H12,$K12,$N12,$Q12))</f>
        <v/>
      </c>
      <c r="T12" s="53"/>
      <c r="U12" s="54"/>
      <c r="V12" s="54"/>
      <c r="W12" s="55" t="n">
        <f aca="false">SUM(T12:V12)</f>
        <v>0</v>
      </c>
      <c r="X12" s="56" t="n">
        <f aca="false">W12/27</f>
        <v>0</v>
      </c>
      <c r="Y12" s="57"/>
    </row>
    <row r="13" customFormat="false" ht="16.5" hidden="false" customHeight="true" outlineLevel="0" collapsed="false">
      <c r="A13" s="31" t="n">
        <v>9</v>
      </c>
      <c r="B13" s="46"/>
      <c r="C13" s="47"/>
      <c r="D13" s="47"/>
      <c r="E13" s="48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8"/>
      <c r="R13" s="51" t="str">
        <f aca="false">IF(E13="","",AVERAGE($F13,$I13,$L13,$O13))</f>
        <v/>
      </c>
      <c r="S13" s="52" t="str">
        <f aca="false">IF(H13="","",AVERAGE($H13,$K13,$N13,$Q13))</f>
        <v/>
      </c>
      <c r="T13" s="53"/>
      <c r="U13" s="54"/>
      <c r="V13" s="54"/>
      <c r="W13" s="55" t="n">
        <f aca="false">SUM(T13:V13)</f>
        <v>0</v>
      </c>
      <c r="X13" s="56" t="n">
        <f aca="false">W13/27</f>
        <v>0</v>
      </c>
      <c r="Y13" s="57"/>
    </row>
    <row r="14" customFormat="false" ht="16.5" hidden="false" customHeight="true" outlineLevel="0" collapsed="false">
      <c r="A14" s="45" t="n">
        <v>10</v>
      </c>
      <c r="B14" s="46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8"/>
      <c r="R14" s="51" t="str">
        <f aca="false">IF(E14="","",AVERAGE($F14,$I14,$L14,$O14))</f>
        <v/>
      </c>
      <c r="S14" s="52" t="str">
        <f aca="false">IF(H14="","",AVERAGE($H14,$K14,$N14,$Q14))</f>
        <v/>
      </c>
      <c r="T14" s="53"/>
      <c r="U14" s="54"/>
      <c r="V14" s="54"/>
      <c r="W14" s="55" t="n">
        <f aca="false">SUM(T14:V14)</f>
        <v>0</v>
      </c>
      <c r="X14" s="56" t="n">
        <f aca="false">W14/27</f>
        <v>0</v>
      </c>
      <c r="Y14" s="57"/>
    </row>
    <row r="15" customFormat="false" ht="16.5" hidden="false" customHeight="true" outlineLevel="0" collapsed="false">
      <c r="A15" s="31" t="n">
        <v>11</v>
      </c>
      <c r="B15" s="46"/>
      <c r="C15" s="47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8"/>
      <c r="R15" s="51" t="str">
        <f aca="false">IF(E15="","",AVERAGE($F15,$I15,$L15,$O15))</f>
        <v/>
      </c>
      <c r="S15" s="52" t="str">
        <f aca="false">IF(H15="","",AVERAGE($H15,$K15,$N15,$Q15))</f>
        <v/>
      </c>
      <c r="T15" s="53"/>
      <c r="U15" s="54"/>
      <c r="V15" s="54"/>
      <c r="W15" s="55" t="n">
        <f aca="false">SUM(T15:V15)</f>
        <v>0</v>
      </c>
      <c r="X15" s="56" t="n">
        <f aca="false">W15/27</f>
        <v>0</v>
      </c>
      <c r="Y15" s="57"/>
    </row>
    <row r="16" customFormat="false" ht="16.5" hidden="false" customHeight="true" outlineLevel="0" collapsed="false">
      <c r="A16" s="45" t="n">
        <v>12</v>
      </c>
      <c r="B16" s="46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8"/>
      <c r="R16" s="51" t="str">
        <f aca="false">IF(E16="","",AVERAGE($F16,$I16,$L16,$O16))</f>
        <v/>
      </c>
      <c r="S16" s="52" t="str">
        <f aca="false">IF(H16="","",AVERAGE($H16,$K16,$N16,$Q16))</f>
        <v/>
      </c>
      <c r="T16" s="53"/>
      <c r="U16" s="54"/>
      <c r="V16" s="54"/>
      <c r="W16" s="55" t="n">
        <f aca="false">SUM(T16:V16)</f>
        <v>0</v>
      </c>
      <c r="X16" s="56" t="n">
        <f aca="false">W16/27</f>
        <v>0</v>
      </c>
      <c r="Y16" s="57"/>
    </row>
    <row r="17" customFormat="false" ht="16.5" hidden="false" customHeight="true" outlineLevel="0" collapsed="false">
      <c r="A17" s="31" t="n">
        <v>13</v>
      </c>
      <c r="B17" s="46"/>
      <c r="C17" s="47"/>
      <c r="D17" s="47"/>
      <c r="E17" s="48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8"/>
      <c r="R17" s="51" t="str">
        <f aca="false">IF(E17="","",AVERAGE($F17,$I17,$L17,$O17))</f>
        <v/>
      </c>
      <c r="S17" s="52" t="str">
        <f aca="false">IF(H17="","",AVERAGE($H17,$K17,$N17,$Q17))</f>
        <v/>
      </c>
      <c r="T17" s="53"/>
      <c r="U17" s="54"/>
      <c r="V17" s="54"/>
      <c r="W17" s="55" t="n">
        <f aca="false">SUM(T17:V17)</f>
        <v>0</v>
      </c>
      <c r="X17" s="56" t="n">
        <f aca="false">W17/27</f>
        <v>0</v>
      </c>
      <c r="Y17" s="57"/>
    </row>
    <row r="18" customFormat="false" ht="16.5" hidden="false" customHeight="true" outlineLevel="0" collapsed="false">
      <c r="A18" s="45" t="n">
        <v>14</v>
      </c>
      <c r="B18" s="46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8"/>
      <c r="R18" s="51" t="str">
        <f aca="false">IF(E18="","",AVERAGE($F18,$I18,$L18,$O18))</f>
        <v/>
      </c>
      <c r="S18" s="52" t="str">
        <f aca="false">IF(H18="","",AVERAGE($H18,$K18,$N18,$Q18))</f>
        <v/>
      </c>
      <c r="T18" s="53"/>
      <c r="U18" s="54"/>
      <c r="V18" s="54"/>
      <c r="W18" s="55" t="n">
        <f aca="false">SUM(T18:V18)</f>
        <v>0</v>
      </c>
      <c r="X18" s="56" t="n">
        <f aca="false">W18/27</f>
        <v>0</v>
      </c>
      <c r="Y18" s="57"/>
    </row>
    <row r="19" customFormat="false" ht="16.5" hidden="false" customHeight="true" outlineLevel="0" collapsed="false">
      <c r="A19" s="31" t="n">
        <v>15</v>
      </c>
      <c r="B19" s="46"/>
      <c r="C19" s="47"/>
      <c r="D19" s="47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8"/>
      <c r="R19" s="51" t="str">
        <f aca="false">IF(E19="","",AVERAGE($F19,$I19,$L19,$O19))</f>
        <v/>
      </c>
      <c r="S19" s="52" t="str">
        <f aca="false">IF(H19="","",AVERAGE($H19,$K19,$N19,$Q19))</f>
        <v/>
      </c>
      <c r="T19" s="53"/>
      <c r="U19" s="54"/>
      <c r="V19" s="54"/>
      <c r="W19" s="55" t="n">
        <f aca="false">SUM(T19:V19)</f>
        <v>0</v>
      </c>
      <c r="X19" s="56" t="n">
        <f aca="false">W19/27</f>
        <v>0</v>
      </c>
      <c r="Y19" s="57"/>
    </row>
    <row r="20" customFormat="false" ht="16.5" hidden="false" customHeight="true" outlineLevel="0" collapsed="false">
      <c r="A20" s="45" t="n">
        <v>16</v>
      </c>
      <c r="B20" s="46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8"/>
      <c r="R20" s="51" t="str">
        <f aca="false">IF(E20="","",AVERAGE($F20,$I20,$L20,$O20))</f>
        <v/>
      </c>
      <c r="S20" s="52" t="str">
        <f aca="false">IF(H20="","",AVERAGE($H20,$K20,$N20,$Q20))</f>
        <v/>
      </c>
      <c r="T20" s="53"/>
      <c r="U20" s="54"/>
      <c r="V20" s="54"/>
      <c r="W20" s="55" t="n">
        <f aca="false">SUM(T20:V20)</f>
        <v>0</v>
      </c>
      <c r="X20" s="56" t="n">
        <f aca="false">W20/27</f>
        <v>0</v>
      </c>
      <c r="Y20" s="57"/>
    </row>
    <row r="21" customFormat="false" ht="16.5" hidden="false" customHeight="true" outlineLevel="0" collapsed="false">
      <c r="A21" s="31" t="n">
        <v>17</v>
      </c>
      <c r="B21" s="46"/>
      <c r="C21" s="47"/>
      <c r="D21" s="47"/>
      <c r="E21" s="48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8"/>
      <c r="R21" s="51" t="str">
        <f aca="false">IF(E21="","",AVERAGE($F21,$I21,$L21,$O21))</f>
        <v/>
      </c>
      <c r="S21" s="52" t="str">
        <f aca="false">IF(H21="","",AVERAGE($H21,$K21,$N21,$Q21))</f>
        <v/>
      </c>
      <c r="T21" s="53"/>
      <c r="U21" s="54"/>
      <c r="V21" s="54"/>
      <c r="W21" s="55" t="n">
        <f aca="false">SUM(T21:V21)</f>
        <v>0</v>
      </c>
      <c r="X21" s="56" t="n">
        <f aca="false">W21/27</f>
        <v>0</v>
      </c>
      <c r="Y21" s="57"/>
    </row>
    <row r="22" customFormat="false" ht="16.5" hidden="false" customHeight="true" outlineLevel="0" collapsed="false">
      <c r="A22" s="45" t="n">
        <v>18</v>
      </c>
      <c r="B22" s="46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8"/>
      <c r="R22" s="51" t="str">
        <f aca="false">IF(E22="","",AVERAGE($F22,$I22,$L22,$O22))</f>
        <v/>
      </c>
      <c r="S22" s="52" t="str">
        <f aca="false">IF(H22="","",AVERAGE($H22,$K22,$N22,$Q22))</f>
        <v/>
      </c>
      <c r="T22" s="53"/>
      <c r="U22" s="54"/>
      <c r="V22" s="54"/>
      <c r="W22" s="55" t="n">
        <f aca="false">SUM(T22:V22)</f>
        <v>0</v>
      </c>
      <c r="X22" s="56" t="n">
        <f aca="false">W22/27</f>
        <v>0</v>
      </c>
      <c r="Y22" s="57"/>
    </row>
    <row r="23" customFormat="false" ht="16.5" hidden="false" customHeight="true" outlineLevel="0" collapsed="false">
      <c r="A23" s="31" t="n">
        <v>19</v>
      </c>
      <c r="B23" s="46"/>
      <c r="C23" s="47"/>
      <c r="D23" s="47"/>
      <c r="E23" s="48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8"/>
      <c r="R23" s="51" t="str">
        <f aca="false">IF(E23="","",AVERAGE($F23,$I23,$L23,$O23))</f>
        <v/>
      </c>
      <c r="S23" s="52" t="str">
        <f aca="false">IF(H23="","",AVERAGE($H23,$K23,$N23,$Q23))</f>
        <v/>
      </c>
      <c r="T23" s="53"/>
      <c r="U23" s="54"/>
      <c r="V23" s="54"/>
      <c r="W23" s="55" t="n">
        <f aca="false">SUM(T23:V23)</f>
        <v>0</v>
      </c>
      <c r="X23" s="56" t="n">
        <f aca="false">W23/27</f>
        <v>0</v>
      </c>
      <c r="Y23" s="57"/>
    </row>
    <row r="24" customFormat="false" ht="16.5" hidden="false" customHeight="true" outlineLevel="0" collapsed="false">
      <c r="A24" s="45" t="n">
        <v>20</v>
      </c>
      <c r="B24" s="46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8"/>
      <c r="R24" s="51" t="str">
        <f aca="false">IF(E24="","",AVERAGE($F24,$I24,$L24,$O24))</f>
        <v/>
      </c>
      <c r="S24" s="52" t="str">
        <f aca="false">IF(H24="","",AVERAGE($H24,$K24,$N24,$Q24))</f>
        <v/>
      </c>
      <c r="T24" s="53"/>
      <c r="U24" s="54"/>
      <c r="V24" s="54"/>
      <c r="W24" s="55" t="n">
        <f aca="false">SUM(T24:V24)</f>
        <v>0</v>
      </c>
      <c r="X24" s="56" t="n">
        <f aca="false">W24/27</f>
        <v>0</v>
      </c>
      <c r="Y24" s="57"/>
    </row>
    <row r="25" customFormat="false" ht="16.5" hidden="false" customHeight="true" outlineLevel="0" collapsed="false">
      <c r="A25" s="31" t="n">
        <v>21</v>
      </c>
      <c r="B25" s="46"/>
      <c r="C25" s="47"/>
      <c r="D25" s="47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8"/>
      <c r="R25" s="51" t="str">
        <f aca="false">IF(E25="","",AVERAGE($F25,$I25,$L25,$O25))</f>
        <v/>
      </c>
      <c r="S25" s="52" t="str">
        <f aca="false">IF(H25="","",AVERAGE($H25,$K25,$N25,$Q25))</f>
        <v/>
      </c>
      <c r="T25" s="53"/>
      <c r="U25" s="54"/>
      <c r="V25" s="54"/>
      <c r="W25" s="55" t="n">
        <f aca="false">SUM(T25:V25)</f>
        <v>0</v>
      </c>
      <c r="X25" s="56" t="n">
        <f aca="false">W25/27</f>
        <v>0</v>
      </c>
      <c r="Y25" s="57"/>
    </row>
    <row r="26" customFormat="false" ht="16.5" hidden="false" customHeight="true" outlineLevel="0" collapsed="false">
      <c r="A26" s="45" t="n">
        <v>22</v>
      </c>
      <c r="B26" s="46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8"/>
      <c r="R26" s="51" t="str">
        <f aca="false">IF(E26="","",AVERAGE($F26,$I26,$L26,$O26))</f>
        <v/>
      </c>
      <c r="S26" s="52" t="str">
        <f aca="false">IF(H26="","",AVERAGE($H26,$K26,$N26,$Q26))</f>
        <v/>
      </c>
      <c r="T26" s="53"/>
      <c r="U26" s="54"/>
      <c r="V26" s="54"/>
      <c r="W26" s="55" t="n">
        <f aca="false">SUM(T26:V26)</f>
        <v>0</v>
      </c>
      <c r="X26" s="56" t="n">
        <f aca="false">W26/27</f>
        <v>0</v>
      </c>
      <c r="Y26" s="57"/>
    </row>
    <row r="27" customFormat="false" ht="16.5" hidden="false" customHeight="true" outlineLevel="0" collapsed="false">
      <c r="A27" s="31" t="n">
        <v>23</v>
      </c>
      <c r="B27" s="46"/>
      <c r="C27" s="47"/>
      <c r="D27" s="47"/>
      <c r="E27" s="48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8"/>
      <c r="R27" s="51" t="str">
        <f aca="false">IF(E27="","",AVERAGE($F27,$I27,$L27,$O27))</f>
        <v/>
      </c>
      <c r="S27" s="52" t="str">
        <f aca="false">IF(H27="","",AVERAGE($H27,$K27,$N27,$Q27))</f>
        <v/>
      </c>
      <c r="T27" s="53"/>
      <c r="U27" s="54"/>
      <c r="V27" s="54"/>
      <c r="W27" s="55" t="n">
        <f aca="false">SUM(T27:V27)</f>
        <v>0</v>
      </c>
      <c r="X27" s="56" t="n">
        <f aca="false">W27/27</f>
        <v>0</v>
      </c>
      <c r="Y27" s="57"/>
    </row>
    <row r="28" customFormat="false" ht="16.5" hidden="false" customHeight="true" outlineLevel="0" collapsed="false">
      <c r="A28" s="45" t="n">
        <v>24</v>
      </c>
      <c r="B28" s="46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8"/>
      <c r="R28" s="51" t="str">
        <f aca="false">IF(E28="","",AVERAGE($F28,$I28,$L28,$O28))</f>
        <v/>
      </c>
      <c r="S28" s="52" t="str">
        <f aca="false">IF(H28="","",AVERAGE($H28,$K28,$N28,$Q28))</f>
        <v/>
      </c>
      <c r="T28" s="53"/>
      <c r="U28" s="54"/>
      <c r="V28" s="54"/>
      <c r="W28" s="55" t="n">
        <f aca="false">SUM(T28:V28)</f>
        <v>0</v>
      </c>
      <c r="X28" s="56" t="n">
        <f aca="false">W28/27</f>
        <v>0</v>
      </c>
      <c r="Y28" s="57"/>
    </row>
    <row r="29" customFormat="false" ht="16.5" hidden="false" customHeight="true" outlineLevel="0" collapsed="false">
      <c r="A29" s="31" t="n">
        <v>25</v>
      </c>
      <c r="B29" s="46"/>
      <c r="C29" s="47"/>
      <c r="D29" s="47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8"/>
      <c r="R29" s="51" t="str">
        <f aca="false">IF(E29="","",AVERAGE($F29,$I29,$L29,$O29))</f>
        <v/>
      </c>
      <c r="S29" s="52" t="str">
        <f aca="false">IF(H29="","",AVERAGE($H29,$K29,$N29,$Q29))</f>
        <v/>
      </c>
      <c r="T29" s="53"/>
      <c r="U29" s="54"/>
      <c r="V29" s="54"/>
      <c r="W29" s="55" t="n">
        <f aca="false">SUM(T29:V29)</f>
        <v>0</v>
      </c>
      <c r="X29" s="56" t="n">
        <f aca="false">W29/27</f>
        <v>0</v>
      </c>
      <c r="Y29" s="57"/>
    </row>
    <row r="30" customFormat="false" ht="16.5" hidden="false" customHeight="true" outlineLevel="0" collapsed="false">
      <c r="A30" s="45" t="n">
        <v>26</v>
      </c>
      <c r="B30" s="46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8"/>
      <c r="R30" s="51" t="str">
        <f aca="false">IF(E30="","",AVERAGE($F30,$I30,$L30,$O30))</f>
        <v/>
      </c>
      <c r="S30" s="52" t="str">
        <f aca="false">IF(H30="","",AVERAGE($H30,$K30,$N30,$Q30))</f>
        <v/>
      </c>
      <c r="T30" s="53"/>
      <c r="U30" s="54"/>
      <c r="V30" s="54"/>
      <c r="W30" s="55" t="n">
        <f aca="false">SUM(T30:V30)</f>
        <v>0</v>
      </c>
      <c r="X30" s="56" t="n">
        <f aca="false">W30/27</f>
        <v>0</v>
      </c>
      <c r="Y30" s="57"/>
    </row>
    <row r="31" customFormat="false" ht="16.5" hidden="false" customHeight="true" outlineLevel="0" collapsed="false">
      <c r="A31" s="31" t="n">
        <v>27</v>
      </c>
      <c r="B31" s="46"/>
      <c r="C31" s="47"/>
      <c r="D31" s="47"/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8"/>
      <c r="R31" s="51" t="str">
        <f aca="false">IF(E31="","",AVERAGE($F31,$I31,$L31,$O31))</f>
        <v/>
      </c>
      <c r="S31" s="52" t="str">
        <f aca="false">IF(H31="","",AVERAGE($H31,$K31,$N31,$Q31))</f>
        <v/>
      </c>
      <c r="T31" s="53"/>
      <c r="U31" s="54"/>
      <c r="V31" s="54"/>
      <c r="W31" s="55" t="n">
        <f aca="false">SUM(T31:V31)</f>
        <v>0</v>
      </c>
      <c r="X31" s="56" t="n">
        <f aca="false">W31/27</f>
        <v>0</v>
      </c>
      <c r="Y31" s="57"/>
    </row>
    <row r="32" customFormat="false" ht="16.5" hidden="false" customHeight="true" outlineLevel="0" collapsed="false">
      <c r="A32" s="45" t="n">
        <v>28</v>
      </c>
      <c r="B32" s="46"/>
      <c r="C32" s="47"/>
      <c r="D32" s="47"/>
      <c r="E32" s="48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8"/>
      <c r="R32" s="51" t="str">
        <f aca="false">IF(E32="","",AVERAGE($F32,$I32,$L32,$O32))</f>
        <v/>
      </c>
      <c r="S32" s="52" t="str">
        <f aca="false">IF(H32="","",AVERAGE($H32,$K32,$N32,$Q32))</f>
        <v/>
      </c>
      <c r="T32" s="53"/>
      <c r="U32" s="54"/>
      <c r="V32" s="54"/>
      <c r="W32" s="55" t="n">
        <f aca="false">SUM(T32:V32)</f>
        <v>0</v>
      </c>
      <c r="X32" s="56" t="n">
        <f aca="false">W32/27</f>
        <v>0</v>
      </c>
      <c r="Y32" s="59"/>
    </row>
    <row r="33" customFormat="false" ht="16.5" hidden="false" customHeight="true" outlineLevel="0" collapsed="false">
      <c r="A33" s="31" t="n">
        <v>29</v>
      </c>
      <c r="B33" s="46"/>
      <c r="C33" s="47"/>
      <c r="D33" s="47"/>
      <c r="E33" s="48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8"/>
      <c r="R33" s="51" t="str">
        <f aca="false">IF(E33="","",AVERAGE($F33,$I33,$L33,$O33))</f>
        <v/>
      </c>
      <c r="S33" s="52" t="str">
        <f aca="false">IF(H33="","",AVERAGE($H33,$K33,$N33,$Q33))</f>
        <v/>
      </c>
      <c r="T33" s="53"/>
      <c r="U33" s="54"/>
      <c r="V33" s="54"/>
      <c r="W33" s="55" t="n">
        <f aca="false">SUM(T33:V33)</f>
        <v>0</v>
      </c>
      <c r="X33" s="56" t="n">
        <f aca="false">W33/27</f>
        <v>0</v>
      </c>
      <c r="Y33" s="57"/>
    </row>
    <row r="34" customFormat="false" ht="16.5" hidden="false" customHeight="true" outlineLevel="0" collapsed="false">
      <c r="A34" s="45" t="n">
        <v>30</v>
      </c>
      <c r="B34" s="46"/>
      <c r="C34" s="47"/>
      <c r="D34" s="47"/>
      <c r="E34" s="48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8"/>
      <c r="R34" s="51" t="str">
        <f aca="false">IF(E34="","",AVERAGE($F34,$I34,$L34,$O34))</f>
        <v/>
      </c>
      <c r="S34" s="52" t="str">
        <f aca="false">IF(H34="","",AVERAGE($H34,$K34,$N34,$Q34))</f>
        <v/>
      </c>
      <c r="T34" s="53"/>
      <c r="U34" s="54"/>
      <c r="V34" s="54"/>
      <c r="W34" s="55" t="n">
        <f aca="false">SUM(T34:V34)</f>
        <v>0</v>
      </c>
      <c r="X34" s="56" t="n">
        <f aca="false">W34/27</f>
        <v>0</v>
      </c>
      <c r="Y34" s="59"/>
    </row>
    <row r="35" customFormat="false" ht="16.5" hidden="false" customHeight="true" outlineLevel="0" collapsed="false">
      <c r="A35" s="31" t="n">
        <v>31</v>
      </c>
      <c r="B35" s="46"/>
      <c r="C35" s="47"/>
      <c r="D35" s="47"/>
      <c r="E35" s="48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8"/>
      <c r="R35" s="51" t="str">
        <f aca="false">IF(E35="","",AVERAGE($F35,$I35,$L35,$O35))</f>
        <v/>
      </c>
      <c r="S35" s="52" t="str">
        <f aca="false">IF(H35="","",AVERAGE($H35,$K35,$N35,$Q35))</f>
        <v/>
      </c>
      <c r="T35" s="53"/>
      <c r="U35" s="54"/>
      <c r="V35" s="54"/>
      <c r="W35" s="55" t="n">
        <f aca="false">SUM(T35:V35)</f>
        <v>0</v>
      </c>
      <c r="X35" s="56" t="n">
        <f aca="false">W35/27</f>
        <v>0</v>
      </c>
      <c r="Y35" s="57"/>
    </row>
    <row r="36" customFormat="false" ht="16.5" hidden="false" customHeight="true" outlineLevel="0" collapsed="false">
      <c r="A36" s="45" t="n">
        <v>32</v>
      </c>
      <c r="B36" s="46"/>
      <c r="C36" s="47"/>
      <c r="D36" s="47"/>
      <c r="E36" s="48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8"/>
      <c r="R36" s="51" t="str">
        <f aca="false">IF(E36="","",AVERAGE($F36,$I36,$L36,$O36))</f>
        <v/>
      </c>
      <c r="S36" s="52" t="str">
        <f aca="false">IF(H36="","",AVERAGE($H36,$K36,$N36,$Q36))</f>
        <v/>
      </c>
      <c r="T36" s="53"/>
      <c r="U36" s="54"/>
      <c r="V36" s="54"/>
      <c r="W36" s="55" t="n">
        <f aca="false">SUM(T36:V36)</f>
        <v>0</v>
      </c>
      <c r="X36" s="56" t="n">
        <f aca="false">W36/27</f>
        <v>0</v>
      </c>
      <c r="Y36" s="57"/>
    </row>
    <row r="37" customFormat="false" ht="16.5" hidden="false" customHeight="true" outlineLevel="0" collapsed="false">
      <c r="A37" s="31" t="n">
        <v>33</v>
      </c>
      <c r="B37" s="46"/>
      <c r="C37" s="47"/>
      <c r="D37" s="47"/>
      <c r="E37" s="48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8"/>
      <c r="R37" s="51" t="str">
        <f aca="false">IF(E37="","",AVERAGE($F37,$I37,$L37,$O37))</f>
        <v/>
      </c>
      <c r="S37" s="52" t="str">
        <f aca="false">IF(H37="","",AVERAGE($H37,$K37,$N37,$Q37))</f>
        <v/>
      </c>
      <c r="T37" s="53"/>
      <c r="U37" s="54"/>
      <c r="V37" s="54"/>
      <c r="W37" s="55" t="n">
        <f aca="false">SUM(T37:V37)</f>
        <v>0</v>
      </c>
      <c r="X37" s="56" t="n">
        <f aca="false">W37/27</f>
        <v>0</v>
      </c>
      <c r="Y37" s="57"/>
    </row>
    <row r="38" customFormat="false" ht="16.5" hidden="false" customHeight="true" outlineLevel="0" collapsed="false">
      <c r="A38" s="45" t="n">
        <v>34</v>
      </c>
      <c r="B38" s="46"/>
      <c r="C38" s="47"/>
      <c r="D38" s="47"/>
      <c r="E38" s="48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8"/>
      <c r="R38" s="51" t="str">
        <f aca="false">IF(E38="","",AVERAGE($F38,$I38,$L38,$O38))</f>
        <v/>
      </c>
      <c r="S38" s="52" t="str">
        <f aca="false">IF(H38="","",AVERAGE($H38,$K38,$N38,$Q38))</f>
        <v/>
      </c>
      <c r="T38" s="53"/>
      <c r="U38" s="54"/>
      <c r="V38" s="54"/>
      <c r="W38" s="55" t="n">
        <f aca="false">SUM(T38:V38)</f>
        <v>0</v>
      </c>
      <c r="X38" s="56" t="n">
        <f aca="false">W38/27</f>
        <v>0</v>
      </c>
      <c r="Y38" s="57"/>
    </row>
    <row r="39" customFormat="false" ht="16.5" hidden="false" customHeight="true" outlineLevel="0" collapsed="false">
      <c r="A39" s="31" t="n">
        <v>35</v>
      </c>
      <c r="B39" s="46"/>
      <c r="C39" s="47"/>
      <c r="D39" s="47"/>
      <c r="E39" s="48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8"/>
      <c r="R39" s="51" t="str">
        <f aca="false">IF(E39="","",AVERAGE($F39,$I39,$L39,$O39))</f>
        <v/>
      </c>
      <c r="S39" s="52" t="str">
        <f aca="false">IF(H39="","",AVERAGE($H39,$K39,$N39,$Q39))</f>
        <v/>
      </c>
      <c r="T39" s="53"/>
      <c r="U39" s="54"/>
      <c r="V39" s="54"/>
      <c r="W39" s="55" t="n">
        <f aca="false">SUM(T39:V39)</f>
        <v>0</v>
      </c>
      <c r="X39" s="56" t="n">
        <f aca="false">W39/27</f>
        <v>0</v>
      </c>
      <c r="Y39" s="57"/>
    </row>
    <row r="40" customFormat="false" ht="16.5" hidden="false" customHeight="true" outlineLevel="0" collapsed="false">
      <c r="A40" s="45" t="n">
        <v>36</v>
      </c>
      <c r="B40" s="46"/>
      <c r="C40" s="47"/>
      <c r="D40" s="47"/>
      <c r="E40" s="48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8"/>
      <c r="R40" s="51" t="str">
        <f aca="false">IF(E40="","",AVERAGE($F40,$I40,$L40,$O40))</f>
        <v/>
      </c>
      <c r="S40" s="52" t="str">
        <f aca="false">IF(H40="","",AVERAGE($H40,$K40,$N40,$Q40))</f>
        <v/>
      </c>
      <c r="T40" s="53"/>
      <c r="U40" s="54"/>
      <c r="V40" s="54"/>
      <c r="W40" s="55" t="n">
        <f aca="false">SUM(T40:V40)</f>
        <v>0</v>
      </c>
      <c r="X40" s="56" t="n">
        <f aca="false">W40/27</f>
        <v>0</v>
      </c>
      <c r="Y40" s="57"/>
    </row>
    <row r="41" customFormat="false" ht="16.5" hidden="false" customHeight="true" outlineLevel="0" collapsed="false">
      <c r="A41" s="31" t="n">
        <v>37</v>
      </c>
      <c r="B41" s="46"/>
      <c r="C41" s="47"/>
      <c r="D41" s="47"/>
      <c r="E41" s="48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1" t="str">
        <f aca="false">IF(E41="","",AVERAGE($F41,$I41,$L41,$O41))</f>
        <v/>
      </c>
      <c r="S41" s="52" t="str">
        <f aca="false">IF(H41="","",AVERAGE($H41,$K41,$N41,$Q41))</f>
        <v/>
      </c>
      <c r="T41" s="53"/>
      <c r="U41" s="54"/>
      <c r="V41" s="54"/>
      <c r="W41" s="55" t="n">
        <f aca="false">SUM(T41:V41)</f>
        <v>0</v>
      </c>
      <c r="X41" s="56" t="n">
        <f aca="false">W41/27</f>
        <v>0</v>
      </c>
      <c r="Y41" s="57"/>
    </row>
    <row r="42" customFormat="false" ht="16.5" hidden="false" customHeight="true" outlineLevel="0" collapsed="false">
      <c r="A42" s="45" t="n">
        <v>38</v>
      </c>
      <c r="B42" s="46"/>
      <c r="C42" s="47"/>
      <c r="D42" s="47"/>
      <c r="E42" s="48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8"/>
      <c r="R42" s="51" t="str">
        <f aca="false">IF(E42="","",AVERAGE($F42,$I42,$L42,$O42))</f>
        <v/>
      </c>
      <c r="S42" s="52" t="str">
        <f aca="false">IF(H42="","",AVERAGE($H42,$K42,$N42,$Q42))</f>
        <v/>
      </c>
      <c r="T42" s="53"/>
      <c r="U42" s="54"/>
      <c r="V42" s="54"/>
      <c r="W42" s="55" t="n">
        <f aca="false">SUM(T42:V42)</f>
        <v>0</v>
      </c>
      <c r="X42" s="56" t="n">
        <f aca="false">W42/27</f>
        <v>0</v>
      </c>
      <c r="Y42" s="57"/>
    </row>
    <row r="43" customFormat="false" ht="16.5" hidden="false" customHeight="true" outlineLevel="0" collapsed="false">
      <c r="A43" s="31" t="n">
        <v>39</v>
      </c>
      <c r="B43" s="46"/>
      <c r="C43" s="47"/>
      <c r="D43" s="47"/>
      <c r="E43" s="48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8"/>
      <c r="R43" s="51" t="str">
        <f aca="false">IF(E43="","",AVERAGE($F43,$I43,$L43,$O43))</f>
        <v/>
      </c>
      <c r="S43" s="52" t="str">
        <f aca="false">IF(H43="","",AVERAGE($H43,$K43,$N43,$Q43))</f>
        <v/>
      </c>
      <c r="T43" s="53"/>
      <c r="U43" s="54"/>
      <c r="V43" s="54"/>
      <c r="W43" s="55" t="n">
        <f aca="false">SUM(T43:V43)</f>
        <v>0</v>
      </c>
      <c r="X43" s="56" t="n">
        <f aca="false">W43/27</f>
        <v>0</v>
      </c>
      <c r="Y43" s="57"/>
    </row>
    <row r="44" customFormat="false" ht="16.5" hidden="false" customHeight="true" outlineLevel="0" collapsed="false">
      <c r="A44" s="45" t="n">
        <v>40</v>
      </c>
      <c r="B44" s="46"/>
      <c r="C44" s="47"/>
      <c r="D44" s="47"/>
      <c r="E44" s="48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8"/>
      <c r="R44" s="51" t="str">
        <f aca="false">IF(E44="","",AVERAGE($F44,$I44,$L44,$O44))</f>
        <v/>
      </c>
      <c r="S44" s="52" t="str">
        <f aca="false">IF(H44="","",AVERAGE($H44,$K44,$N44,$Q44))</f>
        <v/>
      </c>
      <c r="T44" s="53"/>
      <c r="U44" s="54"/>
      <c r="V44" s="54"/>
      <c r="W44" s="55" t="n">
        <f aca="false">SUM(T44:V44)</f>
        <v>0</v>
      </c>
      <c r="X44" s="56" t="n">
        <f aca="false">W44/27</f>
        <v>0</v>
      </c>
      <c r="Y44" s="57"/>
    </row>
    <row r="45" customFormat="false" ht="16.5" hidden="false" customHeight="true" outlineLevel="0" collapsed="false">
      <c r="A45" s="31" t="n">
        <v>41</v>
      </c>
      <c r="B45" s="46"/>
      <c r="C45" s="47"/>
      <c r="D45" s="47"/>
      <c r="E45" s="48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8"/>
      <c r="R45" s="51" t="str">
        <f aca="false">IF(E45="","",AVERAGE($F45,$I45,$L45,$O45))</f>
        <v/>
      </c>
      <c r="S45" s="52" t="str">
        <f aca="false">IF(H45="","",AVERAGE($H45,$K45,$N45,$Q45))</f>
        <v/>
      </c>
      <c r="T45" s="53"/>
      <c r="U45" s="54"/>
      <c r="V45" s="54"/>
      <c r="W45" s="55" t="n">
        <f aca="false">SUM(T45:V45)</f>
        <v>0</v>
      </c>
      <c r="X45" s="56" t="n">
        <f aca="false">W45/27</f>
        <v>0</v>
      </c>
      <c r="Y45" s="57"/>
    </row>
    <row r="46" customFormat="false" ht="16.5" hidden="false" customHeight="true" outlineLevel="0" collapsed="false">
      <c r="A46" s="45" t="n">
        <v>42</v>
      </c>
      <c r="B46" s="46"/>
      <c r="C46" s="47"/>
      <c r="D46" s="47"/>
      <c r="E46" s="48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8"/>
      <c r="R46" s="51" t="str">
        <f aca="false">IF(E46="","",AVERAGE($F46,$I46,$L46,$O46))</f>
        <v/>
      </c>
      <c r="S46" s="52" t="str">
        <f aca="false">IF(H46="","",AVERAGE($H46,$K46,$N46,$Q46))</f>
        <v/>
      </c>
      <c r="T46" s="53"/>
      <c r="U46" s="54"/>
      <c r="V46" s="54"/>
      <c r="W46" s="55" t="n">
        <f aca="false">SUM(T46:V46)</f>
        <v>0</v>
      </c>
      <c r="X46" s="56" t="n">
        <f aca="false">W46/27</f>
        <v>0</v>
      </c>
      <c r="Y46" s="57"/>
    </row>
    <row r="47" customFormat="false" ht="16.5" hidden="false" customHeight="true" outlineLevel="0" collapsed="false">
      <c r="A47" s="31" t="n">
        <v>43</v>
      </c>
      <c r="B47" s="46"/>
      <c r="C47" s="47"/>
      <c r="D47" s="47"/>
      <c r="E47" s="48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8"/>
      <c r="R47" s="51" t="str">
        <f aca="false">IF(E47="","",AVERAGE($F47,$I47,$L47,$O47))</f>
        <v/>
      </c>
      <c r="S47" s="52" t="str">
        <f aca="false">IF(H47="","",AVERAGE($H47,$K47,$N47,$Q47))</f>
        <v/>
      </c>
      <c r="T47" s="53"/>
      <c r="U47" s="54"/>
      <c r="V47" s="54"/>
      <c r="W47" s="55" t="n">
        <f aca="false">SUM(T47:V47)</f>
        <v>0</v>
      </c>
      <c r="X47" s="56" t="n">
        <f aca="false">W47/27</f>
        <v>0</v>
      </c>
      <c r="Y47" s="57"/>
    </row>
    <row r="48" customFormat="false" ht="16.5" hidden="false" customHeight="true" outlineLevel="0" collapsed="false">
      <c r="A48" s="45" t="n">
        <v>44</v>
      </c>
      <c r="B48" s="46"/>
      <c r="C48" s="47"/>
      <c r="D48" s="47"/>
      <c r="E48" s="48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8"/>
      <c r="R48" s="51" t="str">
        <f aca="false">IF(E48="","",AVERAGE($F48,$I48,$L48,$O48))</f>
        <v/>
      </c>
      <c r="S48" s="52" t="str">
        <f aca="false">IF(H48="","",AVERAGE($H48,$K48,$N48,$Q48))</f>
        <v/>
      </c>
      <c r="T48" s="53"/>
      <c r="U48" s="54"/>
      <c r="V48" s="54"/>
      <c r="W48" s="55" t="n">
        <f aca="false">SUM(T48:V48)</f>
        <v>0</v>
      </c>
      <c r="X48" s="56" t="n">
        <f aca="false">W48/27</f>
        <v>0</v>
      </c>
      <c r="Y48" s="57"/>
    </row>
    <row r="49" customFormat="false" ht="16.5" hidden="false" customHeight="true" outlineLevel="0" collapsed="false">
      <c r="A49" s="31" t="n">
        <v>45</v>
      </c>
      <c r="B49" s="46"/>
      <c r="C49" s="47"/>
      <c r="D49" s="47"/>
      <c r="E49" s="48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8"/>
      <c r="R49" s="51" t="str">
        <f aca="false">IF(E49="","",AVERAGE($F49,$I49,$L49,$O49))</f>
        <v/>
      </c>
      <c r="S49" s="52" t="str">
        <f aca="false">IF(H49="","",AVERAGE($H49,$K49,$N49,$Q49))</f>
        <v/>
      </c>
      <c r="T49" s="53"/>
      <c r="U49" s="54"/>
      <c r="V49" s="54"/>
      <c r="W49" s="55" t="n">
        <f aca="false">SUM(T49:V49)</f>
        <v>0</v>
      </c>
      <c r="X49" s="56" t="n">
        <f aca="false">W49/27</f>
        <v>0</v>
      </c>
      <c r="Y49" s="57"/>
    </row>
    <row r="50" customFormat="false" ht="16.5" hidden="false" customHeight="true" outlineLevel="0" collapsed="false">
      <c r="A50" s="45" t="n">
        <v>46</v>
      </c>
      <c r="B50" s="46"/>
      <c r="C50" s="47"/>
      <c r="D50" s="47"/>
      <c r="E50" s="48"/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8"/>
      <c r="R50" s="51" t="str">
        <f aca="false">IF(E50="","",AVERAGE($F50,$I50,$L50,$O50))</f>
        <v/>
      </c>
      <c r="S50" s="52" t="str">
        <f aca="false">IF(H50="","",AVERAGE($H50,$K50,$N50,$Q50))</f>
        <v/>
      </c>
      <c r="T50" s="53"/>
      <c r="U50" s="54"/>
      <c r="V50" s="54"/>
      <c r="W50" s="55" t="n">
        <f aca="false">SUM(T50:V50)</f>
        <v>0</v>
      </c>
      <c r="X50" s="56" t="n">
        <f aca="false">W50/27</f>
        <v>0</v>
      </c>
      <c r="Y50" s="57"/>
    </row>
    <row r="51" customFormat="false" ht="16.5" hidden="false" customHeight="true" outlineLevel="0" collapsed="false">
      <c r="A51" s="31" t="n">
        <v>47</v>
      </c>
      <c r="B51" s="46"/>
      <c r="C51" s="47"/>
      <c r="D51" s="47"/>
      <c r="E51" s="48"/>
      <c r="F51" s="49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8"/>
      <c r="R51" s="51" t="str">
        <f aca="false">IF(E51="","",AVERAGE($F51,$I51,$L51,$O51))</f>
        <v/>
      </c>
      <c r="S51" s="52" t="str">
        <f aca="false">IF(H51="","",AVERAGE($H51,$K51,$N51,$Q51))</f>
        <v/>
      </c>
      <c r="T51" s="53"/>
      <c r="U51" s="54"/>
      <c r="V51" s="54"/>
      <c r="W51" s="55" t="n">
        <f aca="false">SUM(T51:V51)</f>
        <v>0</v>
      </c>
      <c r="X51" s="56" t="n">
        <f aca="false">W51/27</f>
        <v>0</v>
      </c>
      <c r="Y51" s="57"/>
    </row>
    <row r="52" customFormat="false" ht="16.5" hidden="false" customHeight="true" outlineLevel="0" collapsed="false">
      <c r="A52" s="45" t="n">
        <v>48</v>
      </c>
      <c r="B52" s="46"/>
      <c r="C52" s="47"/>
      <c r="D52" s="47"/>
      <c r="E52" s="48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8"/>
      <c r="R52" s="51" t="str">
        <f aca="false">IF(E52="","",AVERAGE($F52,$I52,$L52,$O52))</f>
        <v/>
      </c>
      <c r="S52" s="52" t="str">
        <f aca="false">IF(H52="","",AVERAGE($H52,$K52,$N52,$Q52))</f>
        <v/>
      </c>
      <c r="T52" s="53"/>
      <c r="U52" s="54"/>
      <c r="V52" s="54"/>
      <c r="W52" s="55" t="n">
        <f aca="false">SUM(T52:V52)</f>
        <v>0</v>
      </c>
      <c r="X52" s="56" t="n">
        <f aca="false">W52/27</f>
        <v>0</v>
      </c>
      <c r="Y52" s="57"/>
    </row>
    <row r="53" customFormat="false" ht="16.5" hidden="false" customHeight="true" outlineLevel="0" collapsed="false">
      <c r="A53" s="31" t="n">
        <v>49</v>
      </c>
      <c r="B53" s="46"/>
      <c r="C53" s="47"/>
      <c r="D53" s="47"/>
      <c r="E53" s="48"/>
      <c r="F53" s="49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8"/>
      <c r="R53" s="51" t="str">
        <f aca="false">IF(E53="","",AVERAGE($F53,$I53,$L53,$O53))</f>
        <v/>
      </c>
      <c r="S53" s="52" t="str">
        <f aca="false">IF(H53="","",AVERAGE($H53,$K53,$N53,$Q53))</f>
        <v/>
      </c>
      <c r="T53" s="53"/>
      <c r="U53" s="54"/>
      <c r="V53" s="54"/>
      <c r="W53" s="55" t="n">
        <f aca="false">SUM(T53:V53)</f>
        <v>0</v>
      </c>
      <c r="X53" s="56" t="n">
        <f aca="false">W53/27</f>
        <v>0</v>
      </c>
      <c r="Y53" s="57"/>
    </row>
    <row r="54" customFormat="false" ht="16.5" hidden="false" customHeight="true" outlineLevel="0" collapsed="false">
      <c r="A54" s="45" t="n">
        <v>50</v>
      </c>
      <c r="B54" s="46"/>
      <c r="C54" s="47"/>
      <c r="D54" s="47"/>
      <c r="E54" s="48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8"/>
      <c r="R54" s="51" t="str">
        <f aca="false">IF(E54="","",AVERAGE($F54,$I54,$L54,$O54))</f>
        <v/>
      </c>
      <c r="S54" s="52" t="str">
        <f aca="false">IF(H54="","",AVERAGE($H54,$K54,$N54,$Q54))</f>
        <v/>
      </c>
      <c r="T54" s="53"/>
      <c r="U54" s="54"/>
      <c r="V54" s="54"/>
      <c r="W54" s="55" t="n">
        <f aca="false">SUM(T54:V54)</f>
        <v>0</v>
      </c>
      <c r="X54" s="56" t="n">
        <f aca="false">W54/27</f>
        <v>0</v>
      </c>
      <c r="Y54" s="57"/>
    </row>
    <row r="55" customFormat="false" ht="16.5" hidden="false" customHeight="true" outlineLevel="0" collapsed="false">
      <c r="A55" s="31" t="n">
        <v>51</v>
      </c>
      <c r="B55" s="46"/>
      <c r="C55" s="47"/>
      <c r="D55" s="47"/>
      <c r="E55" s="48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8"/>
      <c r="R55" s="51" t="str">
        <f aca="false">IF(E55="","",AVERAGE($F55,$I55,$L55,$O55))</f>
        <v/>
      </c>
      <c r="S55" s="52" t="str">
        <f aca="false">IF(H55="","",AVERAGE($H55,$K55,$N55,$Q55))</f>
        <v/>
      </c>
      <c r="T55" s="53"/>
      <c r="U55" s="54"/>
      <c r="V55" s="54"/>
      <c r="W55" s="55" t="n">
        <f aca="false">SUM(T55:V55)</f>
        <v>0</v>
      </c>
      <c r="X55" s="56" t="n">
        <f aca="false">W55/27</f>
        <v>0</v>
      </c>
      <c r="Y55" s="57"/>
    </row>
    <row r="56" customFormat="false" ht="16.5" hidden="false" customHeight="true" outlineLevel="0" collapsed="false">
      <c r="A56" s="45" t="n">
        <v>52</v>
      </c>
      <c r="B56" s="46"/>
      <c r="C56" s="47"/>
      <c r="D56" s="47"/>
      <c r="E56" s="48"/>
      <c r="F56" s="4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8"/>
      <c r="R56" s="51" t="str">
        <f aca="false">IF(E56="","",AVERAGE($F56,$I56,$L56,$O56))</f>
        <v/>
      </c>
      <c r="S56" s="52" t="str">
        <f aca="false">IF(H56="","",AVERAGE($H56,$K56,$N56,$Q56))</f>
        <v/>
      </c>
      <c r="T56" s="53"/>
      <c r="U56" s="54"/>
      <c r="V56" s="54"/>
      <c r="W56" s="55" t="n">
        <f aca="false">SUM(T56:V56)</f>
        <v>0</v>
      </c>
      <c r="X56" s="56" t="n">
        <f aca="false">W56/27</f>
        <v>0</v>
      </c>
      <c r="Y56" s="57"/>
    </row>
    <row r="57" customFormat="false" ht="16.5" hidden="false" customHeight="true" outlineLevel="0" collapsed="false">
      <c r="A57" s="31" t="n">
        <v>53</v>
      </c>
      <c r="B57" s="46"/>
      <c r="C57" s="47"/>
      <c r="D57" s="47"/>
      <c r="E57" s="48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8"/>
      <c r="R57" s="51" t="str">
        <f aca="false">IF(E57="","",AVERAGE($F57,$I57,$L57,$O57))</f>
        <v/>
      </c>
      <c r="S57" s="52" t="str">
        <f aca="false">IF(H57="","",AVERAGE($H57,$K57,$N57,$Q57))</f>
        <v/>
      </c>
      <c r="T57" s="53"/>
      <c r="U57" s="54"/>
      <c r="V57" s="54"/>
      <c r="W57" s="55" t="n">
        <f aca="false">SUM(T57:V57)</f>
        <v>0</v>
      </c>
      <c r="X57" s="56" t="n">
        <f aca="false">W57/27</f>
        <v>0</v>
      </c>
      <c r="Y57" s="57"/>
    </row>
    <row r="58" customFormat="false" ht="16.5" hidden="false" customHeight="true" outlineLevel="0" collapsed="false">
      <c r="A58" s="45" t="n">
        <v>54</v>
      </c>
      <c r="B58" s="46"/>
      <c r="C58" s="47"/>
      <c r="D58" s="47"/>
      <c r="E58" s="48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8"/>
      <c r="R58" s="51" t="str">
        <f aca="false">IF(E58="","",AVERAGE($F58,$I58,$L58,$O58))</f>
        <v/>
      </c>
      <c r="S58" s="52" t="str">
        <f aca="false">IF(H58="","",AVERAGE($H58,$K58,$N58,$Q58))</f>
        <v/>
      </c>
      <c r="T58" s="53"/>
      <c r="U58" s="54"/>
      <c r="V58" s="54"/>
      <c r="W58" s="55" t="n">
        <f aca="false">SUM(T58:V58)</f>
        <v>0</v>
      </c>
      <c r="X58" s="56" t="n">
        <f aca="false">W58/27</f>
        <v>0</v>
      </c>
      <c r="Y58" s="57"/>
    </row>
    <row r="59" customFormat="false" ht="16.5" hidden="false" customHeight="true" outlineLevel="0" collapsed="false">
      <c r="A59" s="31" t="n">
        <v>55</v>
      </c>
      <c r="B59" s="46"/>
      <c r="C59" s="47"/>
      <c r="D59" s="47"/>
      <c r="E59" s="48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8"/>
      <c r="R59" s="51" t="str">
        <f aca="false">IF(E59="","",AVERAGE($F59,$I59,$L59,$O59))</f>
        <v/>
      </c>
      <c r="S59" s="52" t="str">
        <f aca="false">IF(H59="","",AVERAGE($H59,$K59,$N59,$Q59))</f>
        <v/>
      </c>
      <c r="T59" s="53"/>
      <c r="U59" s="54"/>
      <c r="V59" s="54"/>
      <c r="W59" s="55" t="n">
        <f aca="false">SUM(T59:V59)</f>
        <v>0</v>
      </c>
      <c r="X59" s="56" t="n">
        <f aca="false">W59/27</f>
        <v>0</v>
      </c>
      <c r="Y59" s="57"/>
    </row>
    <row r="60" customFormat="false" ht="16.5" hidden="false" customHeight="true" outlineLevel="0" collapsed="false">
      <c r="A60" s="45" t="n">
        <v>56</v>
      </c>
      <c r="B60" s="46"/>
      <c r="C60" s="47"/>
      <c r="D60" s="47"/>
      <c r="E60" s="48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8"/>
      <c r="R60" s="51" t="str">
        <f aca="false">IF(E60="","",AVERAGE($F60,$I60,$L60,$O60))</f>
        <v/>
      </c>
      <c r="S60" s="52" t="str">
        <f aca="false">IF(H60="","",AVERAGE($H60,$K60,$N60,$Q60))</f>
        <v/>
      </c>
      <c r="T60" s="53"/>
      <c r="U60" s="54"/>
      <c r="V60" s="54"/>
      <c r="W60" s="55" t="n">
        <f aca="false">SUM(T60:V60)</f>
        <v>0</v>
      </c>
      <c r="X60" s="56" t="n">
        <f aca="false">W60/27</f>
        <v>0</v>
      </c>
      <c r="Y60" s="57"/>
    </row>
    <row r="61" customFormat="false" ht="16.5" hidden="false" customHeight="true" outlineLevel="0" collapsed="false">
      <c r="A61" s="31" t="n">
        <v>57</v>
      </c>
      <c r="B61" s="46"/>
      <c r="C61" s="47"/>
      <c r="D61" s="47"/>
      <c r="E61" s="48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8"/>
      <c r="R61" s="51" t="str">
        <f aca="false">IF(E61="","",AVERAGE($F61,$I61,$L61,$O61))</f>
        <v/>
      </c>
      <c r="S61" s="52" t="str">
        <f aca="false">IF(H61="","",AVERAGE($H61,$K61,$N61,$Q61))</f>
        <v/>
      </c>
      <c r="T61" s="53"/>
      <c r="U61" s="54"/>
      <c r="V61" s="54"/>
      <c r="W61" s="55" t="n">
        <f aca="false">SUM(T61:V61)</f>
        <v>0</v>
      </c>
      <c r="X61" s="56" t="n">
        <f aca="false">W61/27</f>
        <v>0</v>
      </c>
      <c r="Y61" s="57"/>
    </row>
    <row r="62" customFormat="false" ht="16.5" hidden="false" customHeight="true" outlineLevel="0" collapsed="false">
      <c r="A62" s="45" t="n">
        <v>58</v>
      </c>
      <c r="B62" s="46"/>
      <c r="C62" s="47"/>
      <c r="D62" s="47"/>
      <c r="E62" s="48"/>
      <c r="F62" s="49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8"/>
      <c r="R62" s="51" t="str">
        <f aca="false">IF(E62="","",AVERAGE($F62,$I62,$L62,$O62))</f>
        <v/>
      </c>
      <c r="S62" s="52" t="str">
        <f aca="false">IF(H62="","",AVERAGE($H62,$K62,$N62,$Q62))</f>
        <v/>
      </c>
      <c r="T62" s="53"/>
      <c r="U62" s="54"/>
      <c r="V62" s="54"/>
      <c r="W62" s="55" t="n">
        <f aca="false">SUM(T62:V62)</f>
        <v>0</v>
      </c>
      <c r="X62" s="56" t="n">
        <f aca="false">W62/27</f>
        <v>0</v>
      </c>
      <c r="Y62" s="57"/>
    </row>
    <row r="63" customFormat="false" ht="16.5" hidden="false" customHeight="true" outlineLevel="0" collapsed="false">
      <c r="A63" s="31" t="n">
        <v>59</v>
      </c>
      <c r="B63" s="46"/>
      <c r="C63" s="47"/>
      <c r="D63" s="47"/>
      <c r="E63" s="48"/>
      <c r="F63" s="49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8"/>
      <c r="R63" s="51" t="str">
        <f aca="false">IF(E63="","",AVERAGE($F63,$I63,$L63,$O63))</f>
        <v/>
      </c>
      <c r="S63" s="52" t="str">
        <f aca="false">IF(H63="","",AVERAGE($H63,$K63,$N63,$Q63))</f>
        <v/>
      </c>
      <c r="T63" s="53"/>
      <c r="U63" s="54"/>
      <c r="V63" s="54"/>
      <c r="W63" s="55" t="n">
        <f aca="false">SUM(T63:V63)</f>
        <v>0</v>
      </c>
      <c r="X63" s="56" t="n">
        <f aca="false">W63/27</f>
        <v>0</v>
      </c>
      <c r="Y63" s="57"/>
    </row>
    <row r="64" s="1" customFormat="true" ht="16.5" hidden="false" customHeight="true" outlineLevel="0" collapsed="false">
      <c r="A64" s="45" t="n">
        <v>60</v>
      </c>
      <c r="B64" s="46"/>
      <c r="C64" s="47"/>
      <c r="D64" s="47"/>
      <c r="E64" s="48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8"/>
      <c r="R64" s="51" t="str">
        <f aca="false">IF(E64="","",AVERAGE($F64,$I64,$L64,$O64))</f>
        <v/>
      </c>
      <c r="S64" s="52" t="str">
        <f aca="false">IF(H64="","",AVERAGE($H64,$K64,$N64,$Q64))</f>
        <v/>
      </c>
      <c r="T64" s="53"/>
      <c r="U64" s="54"/>
      <c r="V64" s="54"/>
      <c r="W64" s="55" t="n">
        <f aca="false">SUM(T64:V64)</f>
        <v>0</v>
      </c>
      <c r="X64" s="56" t="n">
        <f aca="false">W64/27</f>
        <v>0</v>
      </c>
      <c r="Y64" s="57"/>
    </row>
    <row r="65" customFormat="false" ht="16.5" hidden="false" customHeight="true" outlineLevel="0" collapsed="false">
      <c r="A65" s="31" t="n">
        <v>61</v>
      </c>
      <c r="B65" s="46"/>
      <c r="C65" s="47"/>
      <c r="D65" s="47"/>
      <c r="E65" s="48"/>
      <c r="F65" s="49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8"/>
      <c r="R65" s="51" t="str">
        <f aca="false">IF(E65="","",AVERAGE($F65,$I65,$L65,$O65))</f>
        <v/>
      </c>
      <c r="S65" s="52" t="str">
        <f aca="false">IF(H65="","",AVERAGE($H65,$K65,$N65,$Q65))</f>
        <v/>
      </c>
      <c r="T65" s="53"/>
      <c r="U65" s="54"/>
      <c r="V65" s="54"/>
      <c r="W65" s="55" t="n">
        <f aca="false">SUM(T65:V65)</f>
        <v>0</v>
      </c>
      <c r="X65" s="56" t="n">
        <f aca="false">W65/27</f>
        <v>0</v>
      </c>
      <c r="Y65" s="57"/>
    </row>
    <row r="66" customFormat="false" ht="16.5" hidden="false" customHeight="true" outlineLevel="0" collapsed="false">
      <c r="A66" s="45" t="n">
        <v>62</v>
      </c>
      <c r="B66" s="46"/>
      <c r="C66" s="47"/>
      <c r="D66" s="47"/>
      <c r="E66" s="48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8"/>
      <c r="R66" s="51" t="str">
        <f aca="false">IF(E66="","",AVERAGE($F66,$I66,$L66,$O66))</f>
        <v/>
      </c>
      <c r="S66" s="52" t="str">
        <f aca="false">IF(H66="","",AVERAGE($H66,$K66,$N66,$Q66))</f>
        <v/>
      </c>
      <c r="T66" s="53"/>
      <c r="U66" s="54"/>
      <c r="V66" s="54"/>
      <c r="W66" s="55" t="n">
        <f aca="false">SUM(T66:V66)</f>
        <v>0</v>
      </c>
      <c r="X66" s="56" t="n">
        <f aca="false">W66/27</f>
        <v>0</v>
      </c>
      <c r="Y66" s="57"/>
    </row>
    <row r="67" customFormat="false" ht="16.5" hidden="false" customHeight="true" outlineLevel="0" collapsed="false">
      <c r="A67" s="31" t="n">
        <v>63</v>
      </c>
      <c r="B67" s="46"/>
      <c r="C67" s="47"/>
      <c r="D67" s="47"/>
      <c r="E67" s="48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8"/>
      <c r="R67" s="51" t="str">
        <f aca="false">IF(E67="","",AVERAGE($F67,$I67,$L67,$O67))</f>
        <v/>
      </c>
      <c r="S67" s="52" t="str">
        <f aca="false">IF(H67="","",AVERAGE($H67,$K67,$N67,$Q67))</f>
        <v/>
      </c>
      <c r="T67" s="53"/>
      <c r="U67" s="54"/>
      <c r="V67" s="54"/>
      <c r="W67" s="55" t="n">
        <f aca="false">SUM(T67:V67)</f>
        <v>0</v>
      </c>
      <c r="X67" s="56" t="n">
        <f aca="false">W67/27</f>
        <v>0</v>
      </c>
      <c r="Y67" s="57"/>
    </row>
    <row r="68" customFormat="false" ht="16.5" hidden="false" customHeight="true" outlineLevel="0" collapsed="false">
      <c r="A68" s="45" t="n">
        <v>64</v>
      </c>
      <c r="B68" s="46"/>
      <c r="C68" s="47"/>
      <c r="D68" s="47"/>
      <c r="E68" s="48"/>
      <c r="F68" s="49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8"/>
      <c r="R68" s="51" t="str">
        <f aca="false">IF(E68="","",AVERAGE($F68,$I68,$L68,$O68))</f>
        <v/>
      </c>
      <c r="S68" s="52" t="str">
        <f aca="false">IF(H68="","",AVERAGE($H68,$K68,$N68,$Q68))</f>
        <v/>
      </c>
      <c r="T68" s="53"/>
      <c r="U68" s="54"/>
      <c r="V68" s="54"/>
      <c r="W68" s="55" t="n">
        <f aca="false">SUM(T68:V68)</f>
        <v>0</v>
      </c>
      <c r="X68" s="56" t="n">
        <f aca="false">W68/27</f>
        <v>0</v>
      </c>
      <c r="Y68" s="57"/>
    </row>
    <row r="69" customFormat="false" ht="16.5" hidden="false" customHeight="true" outlineLevel="0" collapsed="false">
      <c r="A69" s="31" t="n">
        <v>65</v>
      </c>
      <c r="B69" s="46"/>
      <c r="C69" s="47"/>
      <c r="D69" s="47"/>
      <c r="E69" s="48"/>
      <c r="F69" s="49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8"/>
      <c r="R69" s="51" t="str">
        <f aca="false">IF(E69="","",AVERAGE($F69,$I69,$L69,$O69))</f>
        <v/>
      </c>
      <c r="S69" s="52" t="str">
        <f aca="false">IF(H69="","",AVERAGE($H69,$K69,$N69,$Q69))</f>
        <v/>
      </c>
      <c r="T69" s="53"/>
      <c r="U69" s="54"/>
      <c r="V69" s="54"/>
      <c r="W69" s="55" t="n">
        <f aca="false">SUM(T69:V69)</f>
        <v>0</v>
      </c>
      <c r="X69" s="56" t="n">
        <f aca="false">W69/27</f>
        <v>0</v>
      </c>
      <c r="Y69" s="57"/>
    </row>
    <row r="70" customFormat="false" ht="16.5" hidden="false" customHeight="true" outlineLevel="0" collapsed="false">
      <c r="A70" s="45" t="n">
        <v>66</v>
      </c>
      <c r="B70" s="46"/>
      <c r="C70" s="47"/>
      <c r="D70" s="47"/>
      <c r="E70" s="48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8"/>
      <c r="R70" s="51" t="str">
        <f aca="false">IF(E70="","",AVERAGE($F70,$I70,$L70,$O70))</f>
        <v/>
      </c>
      <c r="S70" s="52" t="str">
        <f aca="false">IF(H70="","",AVERAGE($H70,$K70,$N70,$Q70))</f>
        <v/>
      </c>
      <c r="T70" s="53"/>
      <c r="U70" s="54"/>
      <c r="V70" s="54"/>
      <c r="W70" s="55" t="n">
        <f aca="false">SUM(T70:V70)</f>
        <v>0</v>
      </c>
      <c r="X70" s="56" t="n">
        <f aca="false">W70/27</f>
        <v>0</v>
      </c>
      <c r="Y70" s="57"/>
    </row>
    <row r="71" customFormat="false" ht="16.5" hidden="false" customHeight="true" outlineLevel="0" collapsed="false">
      <c r="A71" s="31" t="n">
        <v>67</v>
      </c>
      <c r="B71" s="46"/>
      <c r="C71" s="47"/>
      <c r="D71" s="47"/>
      <c r="E71" s="48"/>
      <c r="F71" s="49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8"/>
      <c r="R71" s="51" t="str">
        <f aca="false">IF(E71="","",AVERAGE($F71,$I71,$L71,$O71))</f>
        <v/>
      </c>
      <c r="S71" s="52" t="str">
        <f aca="false">IF(H71="","",AVERAGE($H71,$K71,$N71,$Q71))</f>
        <v/>
      </c>
      <c r="T71" s="53"/>
      <c r="U71" s="54"/>
      <c r="V71" s="54"/>
      <c r="W71" s="55" t="n">
        <f aca="false">SUM(T71:V71)</f>
        <v>0</v>
      </c>
      <c r="X71" s="56" t="n">
        <f aca="false">W71/27</f>
        <v>0</v>
      </c>
      <c r="Y71" s="57"/>
    </row>
    <row r="72" customFormat="false" ht="16.5" hidden="false" customHeight="true" outlineLevel="0" collapsed="false">
      <c r="A72" s="45" t="n">
        <v>68</v>
      </c>
      <c r="B72" s="46"/>
      <c r="C72" s="47"/>
      <c r="D72" s="47"/>
      <c r="E72" s="48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8"/>
      <c r="R72" s="51" t="str">
        <f aca="false">IF(E72="","",AVERAGE($F72,$I72,$L72,$O72))</f>
        <v/>
      </c>
      <c r="S72" s="52" t="str">
        <f aca="false">IF(H72="","",AVERAGE($H72,$K72,$N72,$Q72))</f>
        <v/>
      </c>
      <c r="T72" s="53"/>
      <c r="U72" s="54"/>
      <c r="V72" s="54"/>
      <c r="W72" s="55" t="n">
        <f aca="false">SUM(T72:V72)</f>
        <v>0</v>
      </c>
      <c r="X72" s="56" t="n">
        <f aca="false">W72/27</f>
        <v>0</v>
      </c>
      <c r="Y72" s="57"/>
    </row>
    <row r="73" customFormat="false" ht="16.5" hidden="false" customHeight="true" outlineLevel="0" collapsed="false">
      <c r="A73" s="31" t="n">
        <v>69</v>
      </c>
      <c r="B73" s="46"/>
      <c r="C73" s="47"/>
      <c r="D73" s="47"/>
      <c r="E73" s="48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8"/>
      <c r="R73" s="51" t="str">
        <f aca="false">IF(E73="","",AVERAGE($F73,$I73,$L73,$O73))</f>
        <v/>
      </c>
      <c r="S73" s="52" t="str">
        <f aca="false">IF(H73="","",AVERAGE($H73,$K73,$N73,$Q73))</f>
        <v/>
      </c>
      <c r="T73" s="53"/>
      <c r="U73" s="54"/>
      <c r="V73" s="54"/>
      <c r="W73" s="55" t="n">
        <f aca="false">SUM(T73:V73)</f>
        <v>0</v>
      </c>
      <c r="X73" s="56" t="n">
        <f aca="false">W73/27</f>
        <v>0</v>
      </c>
      <c r="Y73" s="57"/>
    </row>
    <row r="74" customFormat="false" ht="16.5" hidden="false" customHeight="true" outlineLevel="0" collapsed="false">
      <c r="A74" s="45" t="n">
        <v>70</v>
      </c>
      <c r="B74" s="46"/>
      <c r="C74" s="47"/>
      <c r="D74" s="47"/>
      <c r="E74" s="48"/>
      <c r="F74" s="49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8"/>
      <c r="R74" s="51" t="str">
        <f aca="false">IF(E74="","",AVERAGE($F74,$I74,$L74,$O74))</f>
        <v/>
      </c>
      <c r="S74" s="52" t="str">
        <f aca="false">IF(H74="","",AVERAGE($H74,$K74,$N74,$Q74))</f>
        <v/>
      </c>
      <c r="T74" s="53"/>
      <c r="U74" s="54"/>
      <c r="V74" s="54"/>
      <c r="W74" s="55" t="n">
        <f aca="false">SUM(T74:V74)</f>
        <v>0</v>
      </c>
      <c r="X74" s="56" t="n">
        <f aca="false">W74/27</f>
        <v>0</v>
      </c>
      <c r="Y74" s="59"/>
    </row>
    <row r="75" customFormat="false" ht="16.5" hidden="false" customHeight="true" outlineLevel="0" collapsed="false">
      <c r="A75" s="31" t="n">
        <v>71</v>
      </c>
      <c r="B75" s="46"/>
      <c r="C75" s="47"/>
      <c r="D75" s="47"/>
      <c r="E75" s="48"/>
      <c r="F75" s="49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8"/>
      <c r="R75" s="51" t="str">
        <f aca="false">IF(E75="","",AVERAGE($F75,$I75,$L75,$O75))</f>
        <v/>
      </c>
      <c r="S75" s="52" t="str">
        <f aca="false">IF(H75="","",AVERAGE($H75,$K75,$N75,$Q75))</f>
        <v/>
      </c>
      <c r="T75" s="53"/>
      <c r="U75" s="54"/>
      <c r="V75" s="54"/>
      <c r="W75" s="55" t="n">
        <f aca="false">SUM(T75:V75)</f>
        <v>0</v>
      </c>
      <c r="X75" s="56" t="n">
        <f aca="false">W75/27</f>
        <v>0</v>
      </c>
      <c r="Y75" s="57"/>
    </row>
    <row r="76" customFormat="false" ht="16.5" hidden="false" customHeight="true" outlineLevel="0" collapsed="false">
      <c r="A76" s="45" t="n">
        <v>72</v>
      </c>
      <c r="B76" s="46"/>
      <c r="C76" s="47"/>
      <c r="D76" s="47"/>
      <c r="E76" s="48"/>
      <c r="F76" s="49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8"/>
      <c r="R76" s="51" t="str">
        <f aca="false">IF(E76="","",AVERAGE($F76,$I76,$L76,$O76))</f>
        <v/>
      </c>
      <c r="S76" s="52" t="str">
        <f aca="false">IF(H76="","",AVERAGE($H76,$K76,$N76,$Q76))</f>
        <v/>
      </c>
      <c r="T76" s="53"/>
      <c r="U76" s="54"/>
      <c r="V76" s="54"/>
      <c r="W76" s="55" t="n">
        <f aca="false">SUM(T76:V76)</f>
        <v>0</v>
      </c>
      <c r="X76" s="56" t="n">
        <f aca="false">W76/27</f>
        <v>0</v>
      </c>
      <c r="Y76" s="57"/>
    </row>
    <row r="77" customFormat="false" ht="16.5" hidden="false" customHeight="true" outlineLevel="0" collapsed="false">
      <c r="A77" s="31" t="n">
        <v>73</v>
      </c>
      <c r="B77" s="46"/>
      <c r="C77" s="47"/>
      <c r="D77" s="47"/>
      <c r="E77" s="48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8"/>
      <c r="R77" s="51" t="str">
        <f aca="false">IF(E77="","",AVERAGE($F77,$I77,$L77,$O77))</f>
        <v/>
      </c>
      <c r="S77" s="52" t="str">
        <f aca="false">IF(H77="","",AVERAGE($H77,$K77,$N77,$Q77))</f>
        <v/>
      </c>
      <c r="T77" s="53"/>
      <c r="U77" s="54"/>
      <c r="V77" s="54"/>
      <c r="W77" s="55" t="n">
        <f aca="false">SUM(T77:V77)</f>
        <v>0</v>
      </c>
      <c r="X77" s="56" t="n">
        <f aca="false">W77/27</f>
        <v>0</v>
      </c>
      <c r="Y77" s="57"/>
    </row>
    <row r="78" customFormat="false" ht="16.5" hidden="false" customHeight="true" outlineLevel="0" collapsed="false">
      <c r="A78" s="45" t="n">
        <v>74</v>
      </c>
      <c r="B78" s="46"/>
      <c r="C78" s="47"/>
      <c r="D78" s="47"/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8"/>
      <c r="R78" s="51" t="str">
        <f aca="false">IF(E78="","",AVERAGE($F78,$I78,$L78,$O78))</f>
        <v/>
      </c>
      <c r="S78" s="52" t="str">
        <f aca="false">IF(H78="","",AVERAGE($H78,$K78,$N78,$Q78))</f>
        <v/>
      </c>
      <c r="T78" s="53"/>
      <c r="U78" s="54"/>
      <c r="V78" s="54"/>
      <c r="W78" s="55" t="n">
        <f aca="false">SUM(T78:V78)</f>
        <v>0</v>
      </c>
      <c r="X78" s="56" t="n">
        <f aca="false">W78/27</f>
        <v>0</v>
      </c>
      <c r="Y78" s="57"/>
    </row>
    <row r="79" customFormat="false" ht="16.5" hidden="false" customHeight="true" outlineLevel="0" collapsed="false">
      <c r="A79" s="31" t="n">
        <v>75</v>
      </c>
      <c r="B79" s="46"/>
      <c r="C79" s="47"/>
      <c r="D79" s="47"/>
      <c r="E79" s="48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8"/>
      <c r="R79" s="51" t="str">
        <f aca="false">IF(E79="","",AVERAGE($F79,$I79,$L79,$O79))</f>
        <v/>
      </c>
      <c r="S79" s="52" t="str">
        <f aca="false">IF(H79="","",AVERAGE($H79,$K79,$N79,$Q79))</f>
        <v/>
      </c>
      <c r="T79" s="53"/>
      <c r="U79" s="54"/>
      <c r="V79" s="54"/>
      <c r="W79" s="55" t="n">
        <f aca="false">SUM(T79:V79)</f>
        <v>0</v>
      </c>
      <c r="X79" s="56" t="n">
        <f aca="false">W79/27</f>
        <v>0</v>
      </c>
      <c r="Y79" s="57"/>
    </row>
    <row r="80" customFormat="false" ht="16.5" hidden="false" customHeight="true" outlineLevel="0" collapsed="false">
      <c r="A80" s="45" t="n">
        <v>76</v>
      </c>
      <c r="B80" s="46"/>
      <c r="C80" s="47"/>
      <c r="D80" s="47"/>
      <c r="E80" s="48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8"/>
      <c r="R80" s="51" t="str">
        <f aca="false">IF(E80="","",AVERAGE($F80,$I80,$L80,$O80))</f>
        <v/>
      </c>
      <c r="S80" s="52" t="str">
        <f aca="false">IF(H80="","",AVERAGE($H80,$K80,$N80,$Q80))</f>
        <v/>
      </c>
      <c r="T80" s="53"/>
      <c r="U80" s="54"/>
      <c r="V80" s="54"/>
      <c r="W80" s="55" t="n">
        <f aca="false">SUM(T80:V80)</f>
        <v>0</v>
      </c>
      <c r="X80" s="56" t="n">
        <f aca="false">W80/27</f>
        <v>0</v>
      </c>
      <c r="Y80" s="57"/>
    </row>
    <row r="81" customFormat="false" ht="16.5" hidden="false" customHeight="true" outlineLevel="0" collapsed="false">
      <c r="A81" s="31" t="n">
        <v>77</v>
      </c>
      <c r="B81" s="46"/>
      <c r="C81" s="47"/>
      <c r="D81" s="47"/>
      <c r="E81" s="48"/>
      <c r="F81" s="49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8"/>
      <c r="R81" s="51" t="str">
        <f aca="false">IF(E81="","",AVERAGE($F81,$I81,$L81,$O81))</f>
        <v/>
      </c>
      <c r="S81" s="52" t="str">
        <f aca="false">IF(H81="","",AVERAGE($H81,$K81,$N81,$Q81))</f>
        <v/>
      </c>
      <c r="T81" s="53"/>
      <c r="U81" s="54"/>
      <c r="V81" s="54"/>
      <c r="W81" s="55" t="n">
        <f aca="false">SUM(T81:V81)</f>
        <v>0</v>
      </c>
      <c r="X81" s="56" t="n">
        <f aca="false">W81/27</f>
        <v>0</v>
      </c>
      <c r="Y81" s="57"/>
    </row>
    <row r="82" customFormat="false" ht="16.5" hidden="false" customHeight="true" outlineLevel="0" collapsed="false">
      <c r="A82" s="45" t="n">
        <v>78</v>
      </c>
      <c r="B82" s="46"/>
      <c r="C82" s="47"/>
      <c r="D82" s="47"/>
      <c r="E82" s="48"/>
      <c r="F82" s="49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8"/>
      <c r="R82" s="51" t="str">
        <f aca="false">IF(E82="","",AVERAGE($F82,$I82,$L82,$O82))</f>
        <v/>
      </c>
      <c r="S82" s="52" t="str">
        <f aca="false">IF(H82="","",AVERAGE($H82,$K82,$N82,$Q82))</f>
        <v/>
      </c>
      <c r="T82" s="53"/>
      <c r="U82" s="54"/>
      <c r="V82" s="54"/>
      <c r="W82" s="55" t="n">
        <f aca="false">SUM(T82:V82)</f>
        <v>0</v>
      </c>
      <c r="X82" s="56" t="n">
        <f aca="false">W82/27</f>
        <v>0</v>
      </c>
      <c r="Y82" s="57"/>
    </row>
    <row r="83" customFormat="false" ht="16.5" hidden="false" customHeight="true" outlineLevel="0" collapsed="false">
      <c r="A83" s="31" t="n">
        <v>79</v>
      </c>
      <c r="B83" s="46"/>
      <c r="C83" s="47"/>
      <c r="D83" s="47"/>
      <c r="E83" s="60"/>
      <c r="F83" s="49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8"/>
      <c r="R83" s="51" t="str">
        <f aca="false">IF(E83="","",AVERAGE($F83,$I83,$L83,$O83))</f>
        <v/>
      </c>
      <c r="S83" s="52" t="str">
        <f aca="false">IF(H83="","",AVERAGE($H83,$K83,$N83,$Q83))</f>
        <v/>
      </c>
      <c r="T83" s="53"/>
      <c r="U83" s="54"/>
      <c r="V83" s="54"/>
      <c r="W83" s="55" t="n">
        <f aca="false">SUM(T83:V83)</f>
        <v>0</v>
      </c>
      <c r="X83" s="56" t="n">
        <f aca="false">W83/27</f>
        <v>0</v>
      </c>
      <c r="Y83" s="57"/>
    </row>
    <row r="84" customFormat="false" ht="16.5" hidden="false" customHeight="true" outlineLevel="0" collapsed="false">
      <c r="A84" s="45" t="n">
        <v>80</v>
      </c>
      <c r="B84" s="46"/>
      <c r="C84" s="47"/>
      <c r="D84" s="47"/>
      <c r="E84" s="48"/>
      <c r="F84" s="49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8"/>
      <c r="R84" s="51" t="str">
        <f aca="false">IF(E84="","",AVERAGE($F84,$I84,$L84,$O84))</f>
        <v/>
      </c>
      <c r="S84" s="52" t="str">
        <f aca="false">IF(H84="","",AVERAGE($H84,$K84,$N84,$Q84))</f>
        <v/>
      </c>
      <c r="T84" s="53"/>
      <c r="U84" s="54"/>
      <c r="V84" s="54"/>
      <c r="W84" s="55" t="n">
        <f aca="false">SUM(T84:V84)</f>
        <v>0</v>
      </c>
      <c r="X84" s="56" t="n">
        <f aca="false">W84/27</f>
        <v>0</v>
      </c>
      <c r="Y84" s="57"/>
    </row>
    <row r="85" customFormat="false" ht="16.5" hidden="false" customHeight="true" outlineLevel="0" collapsed="false">
      <c r="A85" s="31" t="n">
        <v>81</v>
      </c>
      <c r="B85" s="46"/>
      <c r="C85" s="47"/>
      <c r="D85" s="47"/>
      <c r="E85" s="48"/>
      <c r="F85" s="49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8"/>
      <c r="R85" s="51" t="str">
        <f aca="false">IF(E85="","",AVERAGE($F85,$I85,$L85,$O85))</f>
        <v/>
      </c>
      <c r="S85" s="52" t="str">
        <f aca="false">IF(H85="","",AVERAGE($H85,$K85,$N85,$Q85))</f>
        <v/>
      </c>
      <c r="T85" s="53"/>
      <c r="U85" s="54"/>
      <c r="V85" s="54"/>
      <c r="W85" s="55" t="n">
        <f aca="false">SUM(T85:V85)</f>
        <v>0</v>
      </c>
      <c r="X85" s="56" t="n">
        <f aca="false">W85/27</f>
        <v>0</v>
      </c>
      <c r="Y85" s="57"/>
    </row>
    <row r="86" customFormat="false" ht="16.5" hidden="false" customHeight="true" outlineLevel="0" collapsed="false">
      <c r="A86" s="45" t="n">
        <v>82</v>
      </c>
      <c r="B86" s="46"/>
      <c r="C86" s="47"/>
      <c r="D86" s="47"/>
      <c r="E86" s="48"/>
      <c r="F86" s="49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8"/>
      <c r="R86" s="51" t="str">
        <f aca="false">IF(E86="","",AVERAGE($F86,$I86,$L86,$O86))</f>
        <v/>
      </c>
      <c r="S86" s="52" t="str">
        <f aca="false">IF(H86="","",AVERAGE($H86,$K86,$N86,$Q86))</f>
        <v/>
      </c>
      <c r="T86" s="53"/>
      <c r="U86" s="54"/>
      <c r="V86" s="54"/>
      <c r="W86" s="55" t="n">
        <f aca="false">SUM(T86:V86)</f>
        <v>0</v>
      </c>
      <c r="X86" s="56" t="n">
        <f aca="false">W86/27</f>
        <v>0</v>
      </c>
      <c r="Y86" s="57"/>
    </row>
    <row r="87" customFormat="false" ht="16.5" hidden="false" customHeight="true" outlineLevel="0" collapsed="false">
      <c r="A87" s="31" t="n">
        <v>83</v>
      </c>
      <c r="B87" s="46"/>
      <c r="C87" s="47"/>
      <c r="D87" s="47"/>
      <c r="E87" s="48"/>
      <c r="F87" s="49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8"/>
      <c r="R87" s="51" t="str">
        <f aca="false">IF(E87="","",AVERAGE($F87,$I87,$L87,$O87))</f>
        <v/>
      </c>
      <c r="S87" s="52" t="str">
        <f aca="false">IF(H87="","",AVERAGE($H87,$K87,$N87,$Q87))</f>
        <v/>
      </c>
      <c r="T87" s="53"/>
      <c r="U87" s="54"/>
      <c r="V87" s="54"/>
      <c r="W87" s="55" t="n">
        <f aca="false">SUM(T87:V87)</f>
        <v>0</v>
      </c>
      <c r="X87" s="56" t="n">
        <f aca="false">W87/27</f>
        <v>0</v>
      </c>
      <c r="Y87" s="57"/>
    </row>
    <row r="88" customFormat="false" ht="16.5" hidden="false" customHeight="true" outlineLevel="0" collapsed="false">
      <c r="A88" s="45" t="n">
        <v>84</v>
      </c>
      <c r="B88" s="46"/>
      <c r="C88" s="47"/>
      <c r="D88" s="47"/>
      <c r="E88" s="48"/>
      <c r="F88" s="49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8"/>
      <c r="R88" s="51" t="str">
        <f aca="false">IF(E88="","",AVERAGE($F88,$I88,$L88,$O88))</f>
        <v/>
      </c>
      <c r="S88" s="52" t="str">
        <f aca="false">IF(H88="","",AVERAGE($H88,$K88,$N88,$Q88))</f>
        <v/>
      </c>
      <c r="T88" s="53"/>
      <c r="U88" s="54"/>
      <c r="V88" s="54"/>
      <c r="W88" s="55" t="n">
        <f aca="false">SUM(T88:V88)</f>
        <v>0</v>
      </c>
      <c r="X88" s="56" t="n">
        <f aca="false">W88/27</f>
        <v>0</v>
      </c>
      <c r="Y88" s="57"/>
    </row>
    <row r="89" customFormat="false" ht="16.5" hidden="false" customHeight="true" outlineLevel="0" collapsed="false">
      <c r="A89" s="31" t="n">
        <v>85</v>
      </c>
      <c r="B89" s="46"/>
      <c r="C89" s="47"/>
      <c r="D89" s="47"/>
      <c r="E89" s="48"/>
      <c r="F89" s="49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8"/>
      <c r="R89" s="51" t="str">
        <f aca="false">IF(E89="","",AVERAGE($F89,$I89,$L89,$O89))</f>
        <v/>
      </c>
      <c r="S89" s="52" t="str">
        <f aca="false">IF(H89="","",AVERAGE($H89,$K89,$N89,$Q89))</f>
        <v/>
      </c>
      <c r="T89" s="53"/>
      <c r="U89" s="54"/>
      <c r="V89" s="54"/>
      <c r="W89" s="55" t="n">
        <f aca="false">SUM(T89:V89)</f>
        <v>0</v>
      </c>
      <c r="X89" s="56" t="n">
        <f aca="false">W89/27</f>
        <v>0</v>
      </c>
      <c r="Y89" s="57"/>
    </row>
    <row r="90" customFormat="false" ht="16.5" hidden="false" customHeight="true" outlineLevel="0" collapsed="false">
      <c r="A90" s="45" t="n">
        <v>86</v>
      </c>
      <c r="B90" s="46"/>
      <c r="C90" s="47"/>
      <c r="D90" s="47"/>
      <c r="E90" s="48"/>
      <c r="F90" s="49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8"/>
      <c r="R90" s="51" t="str">
        <f aca="false">IF(E90="","",AVERAGE($F90,$I90,$L90,$O90))</f>
        <v/>
      </c>
      <c r="S90" s="52" t="str">
        <f aca="false">IF(H90="","",AVERAGE($H90,$K90,$N90,$Q90))</f>
        <v/>
      </c>
      <c r="T90" s="53"/>
      <c r="U90" s="54"/>
      <c r="V90" s="54"/>
      <c r="W90" s="55" t="n">
        <f aca="false">SUM(T90:V90)</f>
        <v>0</v>
      </c>
      <c r="X90" s="56" t="n">
        <f aca="false">W90/27</f>
        <v>0</v>
      </c>
      <c r="Y90" s="57"/>
    </row>
    <row r="91" customFormat="false" ht="16.5" hidden="false" customHeight="true" outlineLevel="0" collapsed="false">
      <c r="A91" s="31" t="n">
        <v>87</v>
      </c>
      <c r="B91" s="46"/>
      <c r="C91" s="47"/>
      <c r="D91" s="47"/>
      <c r="E91" s="48"/>
      <c r="F91" s="49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8"/>
      <c r="R91" s="51" t="str">
        <f aca="false">IF(E91="","",AVERAGE($F91,$I91,$L91,$O91))</f>
        <v/>
      </c>
      <c r="S91" s="52" t="str">
        <f aca="false">IF(H91="","",AVERAGE($H91,$K91,$N91,$Q91))</f>
        <v/>
      </c>
      <c r="T91" s="53"/>
      <c r="U91" s="54"/>
      <c r="V91" s="54"/>
      <c r="W91" s="55" t="n">
        <f aca="false">SUM(T91:V91)</f>
        <v>0</v>
      </c>
      <c r="X91" s="56" t="n">
        <f aca="false">W91/27</f>
        <v>0</v>
      </c>
      <c r="Y91" s="57"/>
    </row>
    <row r="92" customFormat="false" ht="16.5" hidden="false" customHeight="true" outlineLevel="0" collapsed="false">
      <c r="A92" s="45" t="n">
        <v>88</v>
      </c>
      <c r="B92" s="46"/>
      <c r="C92" s="47"/>
      <c r="D92" s="47"/>
      <c r="E92" s="48"/>
      <c r="F92" s="49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8"/>
      <c r="R92" s="51" t="str">
        <f aca="false">IF(E92="","",AVERAGE($F92,$I92,$L92,$O92))</f>
        <v/>
      </c>
      <c r="S92" s="52" t="str">
        <f aca="false">IF(H92="","",AVERAGE($H92,$K92,$N92,$Q92))</f>
        <v/>
      </c>
      <c r="T92" s="53"/>
      <c r="U92" s="54"/>
      <c r="V92" s="54"/>
      <c r="W92" s="55" t="n">
        <f aca="false">SUM(T92:V92)</f>
        <v>0</v>
      </c>
      <c r="X92" s="56" t="n">
        <f aca="false">W92/27</f>
        <v>0</v>
      </c>
      <c r="Y92" s="57"/>
    </row>
    <row r="93" customFormat="false" ht="16.5" hidden="false" customHeight="true" outlineLevel="0" collapsed="false">
      <c r="A93" s="31" t="n">
        <v>89</v>
      </c>
      <c r="B93" s="46"/>
      <c r="C93" s="47"/>
      <c r="D93" s="47"/>
      <c r="E93" s="48"/>
      <c r="F93" s="49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8"/>
      <c r="R93" s="51" t="str">
        <f aca="false">IF(E93="","",AVERAGE($F93,$I93,$L93,$O93))</f>
        <v/>
      </c>
      <c r="S93" s="52" t="str">
        <f aca="false">IF(H93="","",AVERAGE($H93,$K93,$N93,$Q93))</f>
        <v/>
      </c>
      <c r="T93" s="53"/>
      <c r="U93" s="54"/>
      <c r="V93" s="54"/>
      <c r="W93" s="55" t="n">
        <f aca="false">SUM(T93:V93)</f>
        <v>0</v>
      </c>
      <c r="X93" s="56" t="n">
        <f aca="false">W93/27</f>
        <v>0</v>
      </c>
      <c r="Y93" s="57"/>
    </row>
    <row r="94" customFormat="false" ht="16.5" hidden="false" customHeight="true" outlineLevel="0" collapsed="false">
      <c r="A94" s="45" t="n">
        <v>90</v>
      </c>
      <c r="B94" s="46"/>
      <c r="C94" s="47"/>
      <c r="D94" s="47"/>
      <c r="E94" s="48"/>
      <c r="F94" s="49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8"/>
      <c r="R94" s="51" t="str">
        <f aca="false">IF(E94="","",AVERAGE($F94,$I94,$L94,$O94))</f>
        <v/>
      </c>
      <c r="S94" s="52" t="str">
        <f aca="false">IF(H94="","",AVERAGE($H94,$K94,$N94,$Q94))</f>
        <v/>
      </c>
      <c r="T94" s="53"/>
      <c r="U94" s="54"/>
      <c r="V94" s="54"/>
      <c r="W94" s="55" t="n">
        <f aca="false">SUM(T94:V94)</f>
        <v>0</v>
      </c>
      <c r="X94" s="56" t="n">
        <f aca="false">W94/27</f>
        <v>0</v>
      </c>
      <c r="Y94" s="57"/>
    </row>
    <row r="95" customFormat="false" ht="16.5" hidden="false" customHeight="true" outlineLevel="0" collapsed="false">
      <c r="A95" s="31" t="n">
        <v>91</v>
      </c>
      <c r="B95" s="46"/>
      <c r="C95" s="47"/>
      <c r="D95" s="47"/>
      <c r="E95" s="48"/>
      <c r="F95" s="49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8"/>
      <c r="R95" s="51" t="str">
        <f aca="false">IF(E95="","",AVERAGE($F95,$I95,$L95,$O95))</f>
        <v/>
      </c>
      <c r="S95" s="52" t="str">
        <f aca="false">IF(H95="","",AVERAGE($H95,$K95,$N95,$Q95))</f>
        <v/>
      </c>
      <c r="T95" s="53"/>
      <c r="U95" s="54"/>
      <c r="V95" s="54"/>
      <c r="W95" s="55" t="n">
        <f aca="false">SUM(T95:V95)</f>
        <v>0</v>
      </c>
      <c r="X95" s="56" t="n">
        <f aca="false">W95/27</f>
        <v>0</v>
      </c>
      <c r="Y95" s="57"/>
    </row>
    <row r="96" customFormat="false" ht="16.5" hidden="false" customHeight="true" outlineLevel="0" collapsed="false">
      <c r="A96" s="45" t="n">
        <v>92</v>
      </c>
      <c r="B96" s="46"/>
      <c r="C96" s="47"/>
      <c r="D96" s="47"/>
      <c r="E96" s="48"/>
      <c r="F96" s="49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8"/>
      <c r="R96" s="51" t="str">
        <f aca="false">IF(E96="","",AVERAGE($F96,$I96,$L96,$O96))</f>
        <v/>
      </c>
      <c r="S96" s="52" t="str">
        <f aca="false">IF(H96="","",AVERAGE($H96,$K96,$N96,$Q96))</f>
        <v/>
      </c>
      <c r="T96" s="53"/>
      <c r="U96" s="54"/>
      <c r="V96" s="54"/>
      <c r="W96" s="55" t="n">
        <f aca="false">SUM(T96:V96)</f>
        <v>0</v>
      </c>
      <c r="X96" s="56" t="n">
        <f aca="false">W96/27</f>
        <v>0</v>
      </c>
      <c r="Y96" s="57"/>
    </row>
    <row r="97" customFormat="false" ht="16.5" hidden="false" customHeight="true" outlineLevel="0" collapsed="false">
      <c r="A97" s="31" t="n">
        <v>93</v>
      </c>
      <c r="B97" s="46"/>
      <c r="C97" s="47"/>
      <c r="D97" s="47"/>
      <c r="E97" s="48"/>
      <c r="F97" s="49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8"/>
      <c r="R97" s="51" t="str">
        <f aca="false">IF(E97="","",AVERAGE($F97,$I97,$L97,$O97))</f>
        <v/>
      </c>
      <c r="S97" s="52" t="str">
        <f aca="false">IF(H97="","",AVERAGE($H97,$K97,$N97,$Q97))</f>
        <v/>
      </c>
      <c r="T97" s="53"/>
      <c r="U97" s="54"/>
      <c r="V97" s="54"/>
      <c r="W97" s="55" t="n">
        <f aca="false">SUM(T97:V97)</f>
        <v>0</v>
      </c>
      <c r="X97" s="56" t="n">
        <f aca="false">W97/27</f>
        <v>0</v>
      </c>
      <c r="Y97" s="57"/>
    </row>
    <row r="98" customFormat="false" ht="16.5" hidden="false" customHeight="true" outlineLevel="0" collapsed="false">
      <c r="A98" s="45" t="n">
        <v>94</v>
      </c>
      <c r="B98" s="46"/>
      <c r="C98" s="47"/>
      <c r="D98" s="47"/>
      <c r="E98" s="48"/>
      <c r="F98" s="49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8"/>
      <c r="R98" s="51" t="str">
        <f aca="false">IF(E98="","",AVERAGE($F98,$I98,$L98,$O98))</f>
        <v/>
      </c>
      <c r="S98" s="52" t="str">
        <f aca="false">IF(H98="","",AVERAGE($H98,$K98,$N98,$Q98))</f>
        <v/>
      </c>
      <c r="T98" s="53"/>
      <c r="U98" s="54"/>
      <c r="V98" s="54"/>
      <c r="W98" s="55" t="n">
        <f aca="false">SUM(T98:V98)</f>
        <v>0</v>
      </c>
      <c r="X98" s="56" t="n">
        <f aca="false">W98/27</f>
        <v>0</v>
      </c>
      <c r="Y98" s="57"/>
    </row>
    <row r="99" customFormat="false" ht="16.5" hidden="false" customHeight="true" outlineLevel="0" collapsed="false">
      <c r="A99" s="31" t="n">
        <v>95</v>
      </c>
      <c r="B99" s="46"/>
      <c r="C99" s="47"/>
      <c r="D99" s="47"/>
      <c r="E99" s="48"/>
      <c r="F99" s="49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8"/>
      <c r="R99" s="51" t="str">
        <f aca="false">IF(E99="","",AVERAGE($F99,$I99,$L99,$O99))</f>
        <v/>
      </c>
      <c r="S99" s="52" t="str">
        <f aca="false">IF(H99="","",AVERAGE($H99,$K99,$N99,$Q99))</f>
        <v/>
      </c>
      <c r="T99" s="53"/>
      <c r="U99" s="54"/>
      <c r="V99" s="54"/>
      <c r="W99" s="55" t="n">
        <f aca="false">SUM(T99:V99)</f>
        <v>0</v>
      </c>
      <c r="X99" s="56" t="n">
        <f aca="false">W99/27</f>
        <v>0</v>
      </c>
      <c r="Y99" s="57"/>
    </row>
    <row r="100" customFormat="false" ht="16.5" hidden="false" customHeight="true" outlineLevel="0" collapsed="false">
      <c r="A100" s="45" t="n">
        <v>96</v>
      </c>
      <c r="B100" s="46"/>
      <c r="C100" s="47"/>
      <c r="D100" s="47"/>
      <c r="E100" s="48"/>
      <c r="F100" s="49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8"/>
      <c r="R100" s="51" t="str">
        <f aca="false">IF(E100="","",AVERAGE($F100,$I100,$L100,$O100))</f>
        <v/>
      </c>
      <c r="S100" s="52" t="str">
        <f aca="false">IF(H100="","",AVERAGE($H100,$K100,$N100,$Q100))</f>
        <v/>
      </c>
      <c r="T100" s="53"/>
      <c r="U100" s="54"/>
      <c r="V100" s="54"/>
      <c r="W100" s="55" t="n">
        <f aca="false">SUM(T100:V100)</f>
        <v>0</v>
      </c>
      <c r="X100" s="56" t="n">
        <f aca="false">W100/27</f>
        <v>0</v>
      </c>
      <c r="Y100" s="57"/>
    </row>
    <row r="101" customFormat="false" ht="16.5" hidden="false" customHeight="true" outlineLevel="0" collapsed="false">
      <c r="A101" s="31" t="n">
        <v>97</v>
      </c>
      <c r="B101" s="46"/>
      <c r="C101" s="47"/>
      <c r="D101" s="47"/>
      <c r="E101" s="48"/>
      <c r="F101" s="4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8"/>
      <c r="R101" s="51" t="str">
        <f aca="false">IF(E101="","",AVERAGE($F101,$I101,$L101,$O101))</f>
        <v/>
      </c>
      <c r="S101" s="52" t="str">
        <f aca="false">IF(H101="","",AVERAGE($H101,$K101,$N101,$Q101))</f>
        <v/>
      </c>
      <c r="T101" s="53"/>
      <c r="U101" s="54"/>
      <c r="V101" s="54"/>
      <c r="W101" s="55" t="n">
        <f aca="false">SUM(T101:V101)</f>
        <v>0</v>
      </c>
      <c r="X101" s="56" t="n">
        <f aca="false">W101/27</f>
        <v>0</v>
      </c>
      <c r="Y101" s="57"/>
    </row>
    <row r="102" customFormat="false" ht="16.5" hidden="false" customHeight="true" outlineLevel="0" collapsed="false">
      <c r="A102" s="45" t="n">
        <v>98</v>
      </c>
      <c r="B102" s="46"/>
      <c r="C102" s="47"/>
      <c r="D102" s="47"/>
      <c r="E102" s="48"/>
      <c r="F102" s="49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8"/>
      <c r="R102" s="51" t="str">
        <f aca="false">IF(E102="","",AVERAGE($F102,$I102,$L102,$O102))</f>
        <v/>
      </c>
      <c r="S102" s="52" t="str">
        <f aca="false">IF(H102="","",AVERAGE($H102,$K102,$N102,$Q102))</f>
        <v/>
      </c>
      <c r="T102" s="53"/>
      <c r="U102" s="54"/>
      <c r="V102" s="54"/>
      <c r="W102" s="55" t="n">
        <f aca="false">SUM(T102:V102)</f>
        <v>0</v>
      </c>
      <c r="X102" s="56" t="n">
        <f aca="false">W102/27</f>
        <v>0</v>
      </c>
      <c r="Y102" s="57"/>
    </row>
    <row r="103" customFormat="false" ht="16.5" hidden="false" customHeight="true" outlineLevel="0" collapsed="false">
      <c r="A103" s="31" t="n">
        <v>99</v>
      </c>
      <c r="B103" s="46"/>
      <c r="C103" s="47"/>
      <c r="D103" s="47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8"/>
      <c r="R103" s="51" t="str">
        <f aca="false">IF(E103="","",AVERAGE($F103,$I103,$L103,$O103))</f>
        <v/>
      </c>
      <c r="S103" s="52" t="str">
        <f aca="false">IF(H103="","",AVERAGE($H103,$K103,$N103,$Q103))</f>
        <v/>
      </c>
      <c r="T103" s="53"/>
      <c r="U103" s="54"/>
      <c r="V103" s="54"/>
      <c r="W103" s="55" t="n">
        <f aca="false">SUM(T103:V103)</f>
        <v>0</v>
      </c>
      <c r="X103" s="56" t="n">
        <f aca="false">W103/27</f>
        <v>0</v>
      </c>
      <c r="Y103" s="57"/>
    </row>
    <row r="104" customFormat="false" ht="16.5" hidden="false" customHeight="true" outlineLevel="0" collapsed="false">
      <c r="A104" s="45" t="n">
        <v>100</v>
      </c>
      <c r="B104" s="46"/>
      <c r="C104" s="47"/>
      <c r="D104" s="47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8"/>
      <c r="R104" s="51" t="str">
        <f aca="false">IF(E104="","",AVERAGE($F104,$I104,$L104,$O104))</f>
        <v/>
      </c>
      <c r="S104" s="52" t="str">
        <f aca="false">IF(H104="","",AVERAGE($H104,$K104,$N104,$Q104))</f>
        <v/>
      </c>
      <c r="T104" s="53"/>
      <c r="U104" s="54"/>
      <c r="V104" s="54"/>
      <c r="W104" s="55" t="n">
        <f aca="false">SUM(T104:V104)</f>
        <v>0</v>
      </c>
      <c r="X104" s="56" t="n">
        <f aca="false">W104/27</f>
        <v>0</v>
      </c>
      <c r="Y104" s="61"/>
    </row>
    <row r="105" customFormat="false" ht="16.5" hidden="false" customHeight="true" outlineLevel="0" collapsed="false">
      <c r="A105" s="31" t="n">
        <v>101</v>
      </c>
      <c r="B105" s="46"/>
      <c r="C105" s="47"/>
      <c r="D105" s="47"/>
      <c r="E105" s="48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8"/>
      <c r="R105" s="51" t="str">
        <f aca="false">IF(E105="","",AVERAGE($F105,$I105,$L105,$O105))</f>
        <v/>
      </c>
      <c r="S105" s="52" t="str">
        <f aca="false">IF(H105="","",AVERAGE($H105,$K105,$N105,$Q105))</f>
        <v/>
      </c>
      <c r="T105" s="53"/>
      <c r="U105" s="54"/>
      <c r="V105" s="54"/>
      <c r="W105" s="55" t="n">
        <f aca="false">SUM(T105:V105)</f>
        <v>0</v>
      </c>
      <c r="X105" s="56" t="n">
        <f aca="false">W105/27</f>
        <v>0</v>
      </c>
      <c r="Y105" s="59"/>
    </row>
    <row r="106" customFormat="false" ht="16.5" hidden="false" customHeight="true" outlineLevel="0" collapsed="false">
      <c r="A106" s="45" t="n">
        <v>102</v>
      </c>
      <c r="B106" s="46"/>
      <c r="C106" s="47"/>
      <c r="D106" s="47"/>
      <c r="E106" s="48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8"/>
      <c r="R106" s="51" t="str">
        <f aca="false">IF(E106="","",AVERAGE($F106,$I106,$L106,$O106))</f>
        <v/>
      </c>
      <c r="S106" s="52" t="str">
        <f aca="false">IF(H106="","",AVERAGE($H106,$K106,$N106,$Q106))</f>
        <v/>
      </c>
      <c r="T106" s="53"/>
      <c r="U106" s="54"/>
      <c r="V106" s="54"/>
      <c r="W106" s="55" t="n">
        <f aca="false">SUM(T106:V106)</f>
        <v>0</v>
      </c>
      <c r="X106" s="56" t="n">
        <f aca="false">W106/27</f>
        <v>0</v>
      </c>
      <c r="Y106" s="62"/>
    </row>
    <row r="107" customFormat="false" ht="16.5" hidden="false" customHeight="true" outlineLevel="0" collapsed="false">
      <c r="A107" s="31" t="n">
        <v>103</v>
      </c>
      <c r="B107" s="46"/>
      <c r="C107" s="47"/>
      <c r="D107" s="47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8"/>
      <c r="R107" s="51" t="str">
        <f aca="false">IF(E107="","",AVERAGE($F107,$I107,$L107,$O107))</f>
        <v/>
      </c>
      <c r="S107" s="52" t="str">
        <f aca="false">IF(H107="","",AVERAGE($H107,$K107,$N107,$Q107))</f>
        <v/>
      </c>
      <c r="T107" s="53"/>
      <c r="U107" s="54"/>
      <c r="V107" s="54"/>
      <c r="W107" s="55" t="n">
        <f aca="false">SUM(T107:V107)</f>
        <v>0</v>
      </c>
      <c r="X107" s="56" t="n">
        <f aca="false">W107/27</f>
        <v>0</v>
      </c>
      <c r="Y107" s="57"/>
    </row>
    <row r="108" customFormat="false" ht="16.5" hidden="false" customHeight="true" outlineLevel="0" collapsed="false">
      <c r="A108" s="45" t="n">
        <v>104</v>
      </c>
      <c r="B108" s="46"/>
      <c r="C108" s="47"/>
      <c r="D108" s="47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8"/>
      <c r="R108" s="51" t="str">
        <f aca="false">IF(E108="","",AVERAGE($F108,$I108,$L108,$O108))</f>
        <v/>
      </c>
      <c r="S108" s="52" t="str">
        <f aca="false">IF(H108="","",AVERAGE($H108,$K108,$N108,$Q108))</f>
        <v/>
      </c>
      <c r="T108" s="53"/>
      <c r="U108" s="54"/>
      <c r="V108" s="54"/>
      <c r="W108" s="55" t="n">
        <f aca="false">SUM(T108:V108)</f>
        <v>0</v>
      </c>
      <c r="X108" s="56" t="n">
        <f aca="false">W108/27</f>
        <v>0</v>
      </c>
      <c r="Y108" s="57"/>
    </row>
    <row r="109" customFormat="false" ht="16.5" hidden="false" customHeight="true" outlineLevel="0" collapsed="false">
      <c r="A109" s="31" t="n">
        <v>105</v>
      </c>
      <c r="B109" s="46"/>
      <c r="C109" s="47"/>
      <c r="D109" s="47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8"/>
      <c r="R109" s="51" t="str">
        <f aca="false">IF(E109="","",AVERAGE($F109,$I109,$L109,$O109))</f>
        <v/>
      </c>
      <c r="S109" s="52" t="str">
        <f aca="false">IF(H109="","",AVERAGE($H109,$K109,$N109,$Q109))</f>
        <v/>
      </c>
      <c r="T109" s="53"/>
      <c r="U109" s="54"/>
      <c r="V109" s="54"/>
      <c r="W109" s="55" t="n">
        <f aca="false">SUM(T109:V109)</f>
        <v>0</v>
      </c>
      <c r="X109" s="56" t="n">
        <f aca="false">W109/27</f>
        <v>0</v>
      </c>
      <c r="Y109" s="57"/>
    </row>
    <row r="110" customFormat="false" ht="16.5" hidden="false" customHeight="true" outlineLevel="0" collapsed="false">
      <c r="A110" s="45" t="n">
        <v>106</v>
      </c>
      <c r="B110" s="46"/>
      <c r="C110" s="47"/>
      <c r="D110" s="47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8"/>
      <c r="R110" s="51" t="str">
        <f aca="false">IF(E110="","",AVERAGE($F110,$I110,$L110,$O110))</f>
        <v/>
      </c>
      <c r="S110" s="52" t="str">
        <f aca="false">IF(H110="","",AVERAGE($H110,$K110,$N110,$Q110))</f>
        <v/>
      </c>
      <c r="T110" s="53"/>
      <c r="U110" s="54"/>
      <c r="V110" s="54"/>
      <c r="W110" s="55" t="n">
        <f aca="false">SUM(T110:V110)</f>
        <v>0</v>
      </c>
      <c r="X110" s="56" t="n">
        <f aca="false">W110/27</f>
        <v>0</v>
      </c>
      <c r="Y110" s="57"/>
    </row>
    <row r="111" customFormat="false" ht="16.5" hidden="false" customHeight="true" outlineLevel="0" collapsed="false">
      <c r="A111" s="31" t="n">
        <v>107</v>
      </c>
      <c r="B111" s="46"/>
      <c r="C111" s="47"/>
      <c r="D111" s="47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8"/>
      <c r="R111" s="51" t="str">
        <f aca="false">IF(E111="","",AVERAGE($F111,$I111,$L111,$O111))</f>
        <v/>
      </c>
      <c r="S111" s="52" t="str">
        <f aca="false">IF(H111="","",AVERAGE($H111,$K111,$N111,$Q111))</f>
        <v/>
      </c>
      <c r="T111" s="53"/>
      <c r="U111" s="54"/>
      <c r="V111" s="54"/>
      <c r="W111" s="55" t="n">
        <f aca="false">SUM(T111:V111)</f>
        <v>0</v>
      </c>
      <c r="X111" s="56" t="n">
        <f aca="false">W111/27</f>
        <v>0</v>
      </c>
      <c r="Y111" s="57"/>
    </row>
    <row r="112" customFormat="false" ht="16.5" hidden="false" customHeight="true" outlineLevel="0" collapsed="false">
      <c r="A112" s="45" t="n">
        <v>108</v>
      </c>
      <c r="B112" s="46"/>
      <c r="C112" s="47"/>
      <c r="D112" s="47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8"/>
      <c r="R112" s="51" t="str">
        <f aca="false">IF(E112="","",AVERAGE($F112,$I112,$L112,$O112))</f>
        <v/>
      </c>
      <c r="S112" s="52" t="str">
        <f aca="false">IF(H112="","",AVERAGE($H112,$K112,$N112,$Q112))</f>
        <v/>
      </c>
      <c r="T112" s="53"/>
      <c r="U112" s="54"/>
      <c r="V112" s="54"/>
      <c r="W112" s="55" t="n">
        <f aca="false">SUM(T112:V112)</f>
        <v>0</v>
      </c>
      <c r="X112" s="56" t="n">
        <f aca="false">W112/27</f>
        <v>0</v>
      </c>
      <c r="Y112" s="57"/>
    </row>
    <row r="113" customFormat="false" ht="16.5" hidden="false" customHeight="true" outlineLevel="0" collapsed="false">
      <c r="A113" s="31" t="n">
        <v>109</v>
      </c>
      <c r="B113" s="46"/>
      <c r="C113" s="47"/>
      <c r="D113" s="47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8"/>
      <c r="R113" s="51" t="str">
        <f aca="false">IF(E113="","",AVERAGE($F113,$I113,$L113,$O113))</f>
        <v/>
      </c>
      <c r="S113" s="52" t="str">
        <f aca="false">IF(H113="","",AVERAGE($H113,$K113,$N113,$Q113))</f>
        <v/>
      </c>
      <c r="T113" s="53"/>
      <c r="U113" s="54"/>
      <c r="V113" s="54"/>
      <c r="W113" s="55" t="n">
        <f aca="false">SUM(T113:V113)</f>
        <v>0</v>
      </c>
      <c r="X113" s="56" t="n">
        <f aca="false">W113/27</f>
        <v>0</v>
      </c>
      <c r="Y113" s="57"/>
    </row>
    <row r="114" customFormat="false" ht="16.5" hidden="false" customHeight="true" outlineLevel="0" collapsed="false">
      <c r="A114" s="45" t="n">
        <v>110</v>
      </c>
      <c r="B114" s="46"/>
      <c r="C114" s="47"/>
      <c r="D114" s="47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8"/>
      <c r="R114" s="51" t="str">
        <f aca="false">IF(E114="","",AVERAGE($F114,$I114,$L114,$O114))</f>
        <v/>
      </c>
      <c r="S114" s="52" t="str">
        <f aca="false">IF(H114="","",AVERAGE($H114,$K114,$N114,$Q114))</f>
        <v/>
      </c>
      <c r="T114" s="53"/>
      <c r="U114" s="54"/>
      <c r="V114" s="54"/>
      <c r="W114" s="55" t="n">
        <f aca="false">SUM(T114:V114)</f>
        <v>0</v>
      </c>
      <c r="X114" s="56" t="n">
        <f aca="false">W114/27</f>
        <v>0</v>
      </c>
      <c r="Y114" s="57"/>
    </row>
    <row r="115" customFormat="false" ht="16.5" hidden="false" customHeight="true" outlineLevel="0" collapsed="false">
      <c r="A115" s="31" t="n">
        <v>111</v>
      </c>
      <c r="B115" s="46"/>
      <c r="C115" s="47"/>
      <c r="D115" s="47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8"/>
      <c r="R115" s="51" t="str">
        <f aca="false">IF(E115="","",AVERAGE($F115,$I115,$L115,$O115))</f>
        <v/>
      </c>
      <c r="S115" s="52" t="str">
        <f aca="false">IF(H115="","",AVERAGE($H115,$K115,$N115,$Q115))</f>
        <v/>
      </c>
      <c r="T115" s="53"/>
      <c r="U115" s="54"/>
      <c r="V115" s="54"/>
      <c r="W115" s="55" t="n">
        <f aca="false">SUM(T115:V115)</f>
        <v>0</v>
      </c>
      <c r="X115" s="56" t="n">
        <f aca="false">W115/27</f>
        <v>0</v>
      </c>
      <c r="Y115" s="57"/>
    </row>
    <row r="116" customFormat="false" ht="16.5" hidden="false" customHeight="true" outlineLevel="0" collapsed="false">
      <c r="A116" s="45" t="n">
        <v>112</v>
      </c>
      <c r="B116" s="46"/>
      <c r="C116" s="47"/>
      <c r="D116" s="47"/>
      <c r="E116" s="48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8"/>
      <c r="R116" s="51" t="str">
        <f aca="false">IF(E116="","",AVERAGE($F116,$I116,$L116,$O116))</f>
        <v/>
      </c>
      <c r="S116" s="52" t="str">
        <f aca="false">IF(H116="","",AVERAGE($H116,$K116,$N116,$Q116))</f>
        <v/>
      </c>
      <c r="T116" s="53"/>
      <c r="U116" s="54"/>
      <c r="V116" s="54"/>
      <c r="W116" s="55" t="n">
        <f aca="false">SUM(T116:V116)</f>
        <v>0</v>
      </c>
      <c r="X116" s="56" t="n">
        <f aca="false">W116/27</f>
        <v>0</v>
      </c>
      <c r="Y116" s="57"/>
    </row>
    <row r="117" customFormat="false" ht="16.5" hidden="false" customHeight="true" outlineLevel="0" collapsed="false">
      <c r="A117" s="31" t="n">
        <v>113</v>
      </c>
      <c r="B117" s="46"/>
      <c r="C117" s="47"/>
      <c r="D117" s="47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8"/>
      <c r="R117" s="51" t="str">
        <f aca="false">IF(E117="","",AVERAGE($F117,$I117,$L117,$O117))</f>
        <v/>
      </c>
      <c r="S117" s="52" t="str">
        <f aca="false">IF(H117="","",AVERAGE($H117,$K117,$N117,$Q117))</f>
        <v/>
      </c>
      <c r="T117" s="53"/>
      <c r="U117" s="54"/>
      <c r="V117" s="54"/>
      <c r="W117" s="55" t="n">
        <f aca="false">SUM(T117:V117)</f>
        <v>0</v>
      </c>
      <c r="X117" s="56" t="n">
        <f aca="false">W117/27</f>
        <v>0</v>
      </c>
      <c r="Y117" s="57"/>
    </row>
    <row r="118" customFormat="false" ht="16.5" hidden="false" customHeight="true" outlineLevel="0" collapsed="false">
      <c r="A118" s="45" t="n">
        <v>114</v>
      </c>
      <c r="B118" s="46"/>
      <c r="C118" s="47"/>
      <c r="D118" s="47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8"/>
      <c r="R118" s="51" t="str">
        <f aca="false">IF(E118="","",AVERAGE($F118,$I118,$L118,$O118))</f>
        <v/>
      </c>
      <c r="S118" s="52" t="str">
        <f aca="false">IF(H118="","",AVERAGE($H118,$K118,$N118,$Q118))</f>
        <v/>
      </c>
      <c r="T118" s="53"/>
      <c r="U118" s="54"/>
      <c r="V118" s="54"/>
      <c r="W118" s="55" t="n">
        <f aca="false">SUM(T118:V118)</f>
        <v>0</v>
      </c>
      <c r="X118" s="56" t="n">
        <f aca="false">W118/27</f>
        <v>0</v>
      </c>
      <c r="Y118" s="57"/>
    </row>
    <row r="119" customFormat="false" ht="16.5" hidden="false" customHeight="true" outlineLevel="0" collapsed="false">
      <c r="A119" s="31" t="n">
        <v>115</v>
      </c>
      <c r="B119" s="46"/>
      <c r="C119" s="47"/>
      <c r="D119" s="47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8"/>
      <c r="R119" s="51" t="str">
        <f aca="false">IF(E119="","",AVERAGE($F119,$I119,$L119,$O119))</f>
        <v/>
      </c>
      <c r="S119" s="52" t="str">
        <f aca="false">IF(H119="","",AVERAGE($H119,$K119,$N119,$Q119))</f>
        <v/>
      </c>
      <c r="T119" s="53"/>
      <c r="U119" s="54"/>
      <c r="V119" s="54"/>
      <c r="W119" s="55" t="n">
        <f aca="false">SUM(T119:V119)</f>
        <v>0</v>
      </c>
      <c r="X119" s="56" t="n">
        <f aca="false">W119/27</f>
        <v>0</v>
      </c>
      <c r="Y119" s="57"/>
    </row>
    <row r="120" customFormat="false" ht="16.5" hidden="false" customHeight="true" outlineLevel="0" collapsed="false">
      <c r="A120" s="45" t="n">
        <v>116</v>
      </c>
      <c r="B120" s="46"/>
      <c r="C120" s="47"/>
      <c r="D120" s="47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8"/>
      <c r="R120" s="51" t="str">
        <f aca="false">IF(E120="","",AVERAGE($F120,$I120,$L120,$O120))</f>
        <v/>
      </c>
      <c r="S120" s="52" t="str">
        <f aca="false">IF(H120="","",AVERAGE($H120,$K120,$N120,$Q120))</f>
        <v/>
      </c>
      <c r="T120" s="53"/>
      <c r="U120" s="54"/>
      <c r="V120" s="54"/>
      <c r="W120" s="55" t="n">
        <f aca="false">SUM(T120:V120)</f>
        <v>0</v>
      </c>
      <c r="X120" s="56" t="n">
        <f aca="false">W120/27</f>
        <v>0</v>
      </c>
      <c r="Y120" s="57"/>
    </row>
    <row r="121" customFormat="false" ht="16.5" hidden="false" customHeight="true" outlineLevel="0" collapsed="false">
      <c r="A121" s="31" t="n">
        <v>117</v>
      </c>
      <c r="B121" s="46"/>
      <c r="C121" s="47"/>
      <c r="D121" s="47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8"/>
      <c r="R121" s="51" t="str">
        <f aca="false">IF(E121="","",AVERAGE($F121,$I121,$L121,$O121))</f>
        <v/>
      </c>
      <c r="S121" s="52" t="str">
        <f aca="false">IF(H121="","",AVERAGE($H121,$K121,$N121,$Q121))</f>
        <v/>
      </c>
      <c r="T121" s="53"/>
      <c r="U121" s="54"/>
      <c r="V121" s="54"/>
      <c r="W121" s="55" t="n">
        <f aca="false">SUM(T121:V121)</f>
        <v>0</v>
      </c>
      <c r="X121" s="56" t="n">
        <f aca="false">W121/27</f>
        <v>0</v>
      </c>
      <c r="Y121" s="57"/>
    </row>
    <row r="122" customFormat="false" ht="16.5" hidden="false" customHeight="true" outlineLevel="0" collapsed="false">
      <c r="A122" s="45" t="n">
        <v>118</v>
      </c>
      <c r="B122" s="46"/>
      <c r="C122" s="47"/>
      <c r="D122" s="47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8"/>
      <c r="R122" s="51" t="str">
        <f aca="false">IF(E122="","",AVERAGE($F122,$I122,$L122,$O122))</f>
        <v/>
      </c>
      <c r="S122" s="52" t="str">
        <f aca="false">IF(H122="","",AVERAGE($H122,$K122,$N122,$Q122))</f>
        <v/>
      </c>
      <c r="T122" s="53"/>
      <c r="U122" s="54"/>
      <c r="V122" s="54"/>
      <c r="W122" s="55" t="n">
        <f aca="false">SUM(T122:V122)</f>
        <v>0</v>
      </c>
      <c r="X122" s="56" t="n">
        <f aca="false">W122/27</f>
        <v>0</v>
      </c>
      <c r="Y122" s="57"/>
    </row>
    <row r="123" customFormat="false" ht="16.5" hidden="false" customHeight="true" outlineLevel="0" collapsed="false">
      <c r="A123" s="31" t="n">
        <v>119</v>
      </c>
      <c r="B123" s="46"/>
      <c r="C123" s="47"/>
      <c r="D123" s="47"/>
      <c r="E123" s="48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8"/>
      <c r="R123" s="51" t="str">
        <f aca="false">IF(E123="","",AVERAGE($F123,$I123,$L123,$O123))</f>
        <v/>
      </c>
      <c r="S123" s="52" t="str">
        <f aca="false">IF(H123="","",AVERAGE($H123,$K123,$N123,$Q123))</f>
        <v/>
      </c>
      <c r="T123" s="53"/>
      <c r="U123" s="54"/>
      <c r="V123" s="54"/>
      <c r="W123" s="55" t="n">
        <f aca="false">SUM(T123:V123)</f>
        <v>0</v>
      </c>
      <c r="X123" s="56" t="n">
        <f aca="false">W123/27</f>
        <v>0</v>
      </c>
      <c r="Y123" s="57"/>
    </row>
    <row r="124" customFormat="false" ht="16.5" hidden="false" customHeight="true" outlineLevel="0" collapsed="false">
      <c r="A124" s="45" t="n">
        <v>120</v>
      </c>
      <c r="B124" s="46"/>
      <c r="C124" s="47"/>
      <c r="D124" s="47"/>
      <c r="E124" s="48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8"/>
      <c r="R124" s="51" t="str">
        <f aca="false">IF(E124="","",AVERAGE($F124,$I124,$L124,$O124))</f>
        <v/>
      </c>
      <c r="S124" s="52" t="str">
        <f aca="false">IF(H124="","",AVERAGE($H124,$K124,$N124,$Q124))</f>
        <v/>
      </c>
      <c r="T124" s="53"/>
      <c r="U124" s="54"/>
      <c r="V124" s="54"/>
      <c r="W124" s="55" t="n">
        <f aca="false">SUM(T124:V124)</f>
        <v>0</v>
      </c>
      <c r="X124" s="56" t="n">
        <f aca="false">W124/27</f>
        <v>0</v>
      </c>
      <c r="Y124" s="57"/>
    </row>
    <row r="125" customFormat="false" ht="16.5" hidden="false" customHeight="true" outlineLevel="0" collapsed="false">
      <c r="A125" s="31" t="n">
        <v>121</v>
      </c>
      <c r="B125" s="46"/>
      <c r="C125" s="47"/>
      <c r="D125" s="47"/>
      <c r="E125" s="48"/>
      <c r="F125" s="49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8"/>
      <c r="R125" s="51" t="str">
        <f aca="false">IF(E125="","",AVERAGE($F125,$I125,$L125,$O125))</f>
        <v/>
      </c>
      <c r="S125" s="52" t="str">
        <f aca="false">IF(H125="","",AVERAGE($H125,$K125,$N125,$Q125))</f>
        <v/>
      </c>
      <c r="T125" s="53"/>
      <c r="U125" s="54"/>
      <c r="V125" s="54"/>
      <c r="W125" s="55" t="n">
        <f aca="false">SUM(T125:V125)</f>
        <v>0</v>
      </c>
      <c r="X125" s="56" t="n">
        <f aca="false">W125/27</f>
        <v>0</v>
      </c>
      <c r="Y125" s="57"/>
    </row>
    <row r="126" customFormat="false" ht="16.5" hidden="false" customHeight="true" outlineLevel="0" collapsed="false">
      <c r="A126" s="45" t="n">
        <v>122</v>
      </c>
      <c r="B126" s="46"/>
      <c r="C126" s="47"/>
      <c r="D126" s="47"/>
      <c r="E126" s="48"/>
      <c r="F126" s="49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8"/>
      <c r="R126" s="51" t="str">
        <f aca="false">IF(E126="","",AVERAGE($F126,$I126,$L126,$O126))</f>
        <v/>
      </c>
      <c r="S126" s="52" t="str">
        <f aca="false">IF(H126="","",AVERAGE($H126,$K126,$N126,$Q126))</f>
        <v/>
      </c>
      <c r="T126" s="53"/>
      <c r="U126" s="54"/>
      <c r="V126" s="54"/>
      <c r="W126" s="55" t="n">
        <f aca="false">SUM(T126:V126)</f>
        <v>0</v>
      </c>
      <c r="X126" s="56" t="n">
        <f aca="false">W126/27</f>
        <v>0</v>
      </c>
      <c r="Y126" s="57"/>
    </row>
    <row r="127" customFormat="false" ht="16.5" hidden="false" customHeight="true" outlineLevel="0" collapsed="false">
      <c r="A127" s="31" t="n">
        <v>123</v>
      </c>
      <c r="B127" s="46"/>
      <c r="C127" s="47"/>
      <c r="D127" s="47"/>
      <c r="E127" s="48"/>
      <c r="F127" s="49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8"/>
      <c r="R127" s="51" t="str">
        <f aca="false">IF(E127="","",AVERAGE($F127,$I127,$L127,$O127))</f>
        <v/>
      </c>
      <c r="S127" s="52" t="str">
        <f aca="false">IF(H127="","",AVERAGE($H127,$K127,$N127,$Q127))</f>
        <v/>
      </c>
      <c r="T127" s="53"/>
      <c r="U127" s="54"/>
      <c r="V127" s="54"/>
      <c r="W127" s="55" t="n">
        <f aca="false">SUM(T127:V127)</f>
        <v>0</v>
      </c>
      <c r="X127" s="56" t="n">
        <f aca="false">W127/27</f>
        <v>0</v>
      </c>
      <c r="Y127" s="57"/>
    </row>
    <row r="128" customFormat="false" ht="16.5" hidden="false" customHeight="true" outlineLevel="0" collapsed="false">
      <c r="A128" s="45" t="n">
        <v>124</v>
      </c>
      <c r="B128" s="46"/>
      <c r="C128" s="47"/>
      <c r="D128" s="47"/>
      <c r="E128" s="48"/>
      <c r="F128" s="49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8"/>
      <c r="R128" s="51" t="str">
        <f aca="false">IF(E128="","",AVERAGE($F128,$I128,$L128,$O128))</f>
        <v/>
      </c>
      <c r="S128" s="52" t="str">
        <f aca="false">IF(H128="","",AVERAGE($H128,$K128,$N128,$Q128))</f>
        <v/>
      </c>
      <c r="T128" s="53"/>
      <c r="U128" s="54"/>
      <c r="V128" s="54"/>
      <c r="W128" s="55" t="n">
        <f aca="false">SUM(T128:V128)</f>
        <v>0</v>
      </c>
      <c r="X128" s="56" t="n">
        <f aca="false">W128/27</f>
        <v>0</v>
      </c>
      <c r="Y128" s="57"/>
    </row>
    <row r="129" customFormat="false" ht="16.5" hidden="false" customHeight="true" outlineLevel="0" collapsed="false">
      <c r="A129" s="31" t="n">
        <v>125</v>
      </c>
      <c r="B129" s="46"/>
      <c r="C129" s="47"/>
      <c r="D129" s="47"/>
      <c r="E129" s="48"/>
      <c r="F129" s="49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8"/>
      <c r="R129" s="51" t="str">
        <f aca="false">IF(E129="","",AVERAGE($F129,$I129,$L129,$O129))</f>
        <v/>
      </c>
      <c r="S129" s="52" t="str">
        <f aca="false">IF(H129="","",AVERAGE($H129,$K129,$N129,$Q129))</f>
        <v/>
      </c>
      <c r="T129" s="53"/>
      <c r="U129" s="54"/>
      <c r="V129" s="54"/>
      <c r="W129" s="55" t="n">
        <f aca="false">SUM(T129:V129)</f>
        <v>0</v>
      </c>
      <c r="X129" s="56" t="n">
        <f aca="false">W129/27</f>
        <v>0</v>
      </c>
      <c r="Y129" s="57"/>
    </row>
    <row r="130" customFormat="false" ht="16.5" hidden="false" customHeight="true" outlineLevel="0" collapsed="false">
      <c r="A130" s="45" t="n">
        <v>126</v>
      </c>
      <c r="B130" s="46"/>
      <c r="C130" s="47"/>
      <c r="D130" s="47"/>
      <c r="E130" s="48"/>
      <c r="F130" s="49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8"/>
      <c r="R130" s="51" t="str">
        <f aca="false">IF(E130="","",AVERAGE($F130,$I130,$L130,$O130))</f>
        <v/>
      </c>
      <c r="S130" s="52" t="str">
        <f aca="false">IF(H130="","",AVERAGE($H130,$K130,$N130,$Q130))</f>
        <v/>
      </c>
      <c r="T130" s="53"/>
      <c r="U130" s="54"/>
      <c r="V130" s="54"/>
      <c r="W130" s="55" t="n">
        <f aca="false">SUM(T130:V130)</f>
        <v>0</v>
      </c>
      <c r="X130" s="56" t="n">
        <f aca="false">W130/27</f>
        <v>0</v>
      </c>
      <c r="Y130" s="57"/>
    </row>
    <row r="131" customFormat="false" ht="16.5" hidden="false" customHeight="true" outlineLevel="0" collapsed="false">
      <c r="A131" s="31" t="n">
        <v>127</v>
      </c>
      <c r="B131" s="46"/>
      <c r="C131" s="47"/>
      <c r="D131" s="47"/>
      <c r="E131" s="48"/>
      <c r="F131" s="49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8"/>
      <c r="R131" s="51" t="str">
        <f aca="false">IF(E131="","",AVERAGE($F131,$I131,$L131,$O131))</f>
        <v/>
      </c>
      <c r="S131" s="52" t="str">
        <f aca="false">IF(H131="","",AVERAGE($H131,$K131,$N131,$Q131))</f>
        <v/>
      </c>
      <c r="T131" s="53"/>
      <c r="U131" s="54"/>
      <c r="V131" s="54"/>
      <c r="W131" s="55" t="n">
        <f aca="false">SUM(T131:V131)</f>
        <v>0</v>
      </c>
      <c r="X131" s="56" t="n">
        <f aca="false">W131/27</f>
        <v>0</v>
      </c>
      <c r="Y131" s="57"/>
    </row>
    <row r="132" customFormat="false" ht="16.5" hidden="false" customHeight="true" outlineLevel="0" collapsed="false">
      <c r="A132" s="45" t="n">
        <v>128</v>
      </c>
      <c r="B132" s="46"/>
      <c r="C132" s="47"/>
      <c r="D132" s="47"/>
      <c r="E132" s="48"/>
      <c r="F132" s="49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8"/>
      <c r="R132" s="51" t="str">
        <f aca="false">IF(E132="","",AVERAGE($F132,$I132,$L132,$O132))</f>
        <v/>
      </c>
      <c r="S132" s="52" t="str">
        <f aca="false">IF(H132="","",AVERAGE($H132,$K132,$N132,$Q132))</f>
        <v/>
      </c>
      <c r="T132" s="53"/>
      <c r="U132" s="54"/>
      <c r="V132" s="54"/>
      <c r="W132" s="55" t="n">
        <f aca="false">SUM(T132:V132)</f>
        <v>0</v>
      </c>
      <c r="X132" s="56" t="n">
        <f aca="false">W132/27</f>
        <v>0</v>
      </c>
      <c r="Y132" s="57"/>
    </row>
    <row r="133" customFormat="false" ht="16.5" hidden="false" customHeight="true" outlineLevel="0" collapsed="false">
      <c r="A133" s="31" t="n">
        <v>129</v>
      </c>
      <c r="B133" s="46"/>
      <c r="C133" s="47"/>
      <c r="D133" s="47"/>
      <c r="E133" s="48"/>
      <c r="F133" s="49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8"/>
      <c r="R133" s="51" t="str">
        <f aca="false">IF(E133="","",AVERAGE($F133,$I133,$L133,$O133))</f>
        <v/>
      </c>
      <c r="S133" s="52" t="str">
        <f aca="false">IF(H133="","",AVERAGE($H133,$K133,$N133,$Q133))</f>
        <v/>
      </c>
      <c r="T133" s="53"/>
      <c r="U133" s="54"/>
      <c r="V133" s="54"/>
      <c r="W133" s="55" t="n">
        <f aca="false">SUM(T133:V133)</f>
        <v>0</v>
      </c>
      <c r="X133" s="56" t="n">
        <f aca="false">W133/27</f>
        <v>0</v>
      </c>
      <c r="Y133" s="57"/>
    </row>
    <row r="134" customFormat="false" ht="16.5" hidden="false" customHeight="true" outlineLevel="0" collapsed="false">
      <c r="A134" s="45" t="n">
        <v>130</v>
      </c>
      <c r="B134" s="46"/>
      <c r="C134" s="47"/>
      <c r="D134" s="47"/>
      <c r="E134" s="48"/>
      <c r="F134" s="49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8"/>
      <c r="R134" s="51" t="str">
        <f aca="false">IF(E134="","",AVERAGE($F134,$I134,$L134,$O134))</f>
        <v/>
      </c>
      <c r="S134" s="52" t="str">
        <f aca="false">IF(H134="","",AVERAGE($H134,$K134,$N134,$Q134))</f>
        <v/>
      </c>
      <c r="T134" s="53"/>
      <c r="U134" s="54"/>
      <c r="V134" s="54"/>
      <c r="W134" s="55" t="n">
        <f aca="false">SUM(T134:V134)</f>
        <v>0</v>
      </c>
      <c r="X134" s="56" t="n">
        <f aca="false">W134/27</f>
        <v>0</v>
      </c>
      <c r="Y134" s="57"/>
    </row>
    <row r="135" customFormat="false" ht="16.5" hidden="false" customHeight="true" outlineLevel="0" collapsed="false">
      <c r="A135" s="31" t="n">
        <v>131</v>
      </c>
      <c r="B135" s="46"/>
      <c r="C135" s="47"/>
      <c r="D135" s="47"/>
      <c r="E135" s="48"/>
      <c r="F135" s="49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8"/>
      <c r="R135" s="51" t="str">
        <f aca="false">IF(E135="","",AVERAGE($F135,$I135,$L135,$O135))</f>
        <v/>
      </c>
      <c r="S135" s="52" t="str">
        <f aca="false">IF(H135="","",AVERAGE($H135,$K135,$N135,$Q135))</f>
        <v/>
      </c>
      <c r="T135" s="53"/>
      <c r="U135" s="54"/>
      <c r="V135" s="54"/>
      <c r="W135" s="55" t="n">
        <f aca="false">SUM(T135:V135)</f>
        <v>0</v>
      </c>
      <c r="X135" s="56" t="n">
        <f aca="false">W135/27</f>
        <v>0</v>
      </c>
      <c r="Y135" s="57"/>
    </row>
    <row r="136" customFormat="false" ht="16.5" hidden="false" customHeight="true" outlineLevel="0" collapsed="false">
      <c r="A136" s="45" t="n">
        <v>132</v>
      </c>
      <c r="B136" s="46"/>
      <c r="C136" s="47"/>
      <c r="D136" s="47"/>
      <c r="E136" s="48"/>
      <c r="F136" s="49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8"/>
      <c r="R136" s="51" t="str">
        <f aca="false">IF(E136="","",AVERAGE($F136,$I136,$L136,$O136))</f>
        <v/>
      </c>
      <c r="S136" s="52" t="str">
        <f aca="false">IF(H136="","",AVERAGE($H136,$K136,$N136,$Q136))</f>
        <v/>
      </c>
      <c r="T136" s="53"/>
      <c r="U136" s="54"/>
      <c r="V136" s="54"/>
      <c r="W136" s="55" t="n">
        <f aca="false">SUM(T136:V136)</f>
        <v>0</v>
      </c>
      <c r="X136" s="56" t="n">
        <f aca="false">W136/27</f>
        <v>0</v>
      </c>
      <c r="Y136" s="57"/>
    </row>
    <row r="137" customFormat="false" ht="16.5" hidden="false" customHeight="true" outlineLevel="0" collapsed="false">
      <c r="A137" s="31" t="n">
        <v>133</v>
      </c>
      <c r="B137" s="46"/>
      <c r="C137" s="47"/>
      <c r="D137" s="47"/>
      <c r="E137" s="48"/>
      <c r="F137" s="49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8"/>
      <c r="R137" s="51" t="str">
        <f aca="false">IF(E137="","",AVERAGE($F137,$I137,$L137,$O137))</f>
        <v/>
      </c>
      <c r="S137" s="52" t="str">
        <f aca="false">IF(H137="","",AVERAGE($H137,$K137,$N137,$Q137))</f>
        <v/>
      </c>
      <c r="T137" s="53"/>
      <c r="U137" s="54"/>
      <c r="V137" s="54"/>
      <c r="W137" s="55" t="n">
        <f aca="false">SUM(T137:V137)</f>
        <v>0</v>
      </c>
      <c r="X137" s="56" t="n">
        <f aca="false">W137/27</f>
        <v>0</v>
      </c>
      <c r="Y137" s="57"/>
    </row>
    <row r="138" customFormat="false" ht="16.5" hidden="false" customHeight="true" outlineLevel="0" collapsed="false">
      <c r="A138" s="45" t="n">
        <v>134</v>
      </c>
      <c r="B138" s="46"/>
      <c r="C138" s="47"/>
      <c r="D138" s="47"/>
      <c r="E138" s="48"/>
      <c r="F138" s="49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8"/>
      <c r="R138" s="51" t="str">
        <f aca="false">IF(E138="","",AVERAGE($F138,$I138,$L138,$O138))</f>
        <v/>
      </c>
      <c r="S138" s="52" t="str">
        <f aca="false">IF(H138="","",AVERAGE($H138,$K138,$N138,$Q138))</f>
        <v/>
      </c>
      <c r="T138" s="53"/>
      <c r="U138" s="54"/>
      <c r="V138" s="54"/>
      <c r="W138" s="55" t="n">
        <f aca="false">SUM(T138:V138)</f>
        <v>0</v>
      </c>
      <c r="X138" s="56" t="n">
        <f aca="false">W138/27</f>
        <v>0</v>
      </c>
      <c r="Y138" s="57"/>
    </row>
    <row r="139" customFormat="false" ht="16.5" hidden="false" customHeight="true" outlineLevel="0" collapsed="false">
      <c r="A139" s="31" t="n">
        <v>135</v>
      </c>
      <c r="B139" s="46"/>
      <c r="C139" s="47"/>
      <c r="D139" s="47"/>
      <c r="E139" s="48"/>
      <c r="F139" s="49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8"/>
      <c r="R139" s="51" t="str">
        <f aca="false">IF(E139="","",AVERAGE($F139,$I139,$L139,$O139))</f>
        <v/>
      </c>
      <c r="S139" s="52" t="str">
        <f aca="false">IF(H139="","",AVERAGE($H139,$K139,$N139,$Q139))</f>
        <v/>
      </c>
      <c r="T139" s="53"/>
      <c r="U139" s="54"/>
      <c r="V139" s="54"/>
      <c r="W139" s="55" t="n">
        <f aca="false">SUM(T139:V139)</f>
        <v>0</v>
      </c>
      <c r="X139" s="56" t="n">
        <f aca="false">W139/27</f>
        <v>0</v>
      </c>
      <c r="Y139" s="57"/>
    </row>
    <row r="140" customFormat="false" ht="16.5" hidden="false" customHeight="true" outlineLevel="0" collapsed="false">
      <c r="A140" s="45" t="n">
        <v>136</v>
      </c>
      <c r="B140" s="46"/>
      <c r="C140" s="47"/>
      <c r="D140" s="47"/>
      <c r="E140" s="48"/>
      <c r="F140" s="49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8"/>
      <c r="R140" s="51" t="str">
        <f aca="false">IF(E140="","",AVERAGE($F140,$I140,$L140,$O140))</f>
        <v/>
      </c>
      <c r="S140" s="52" t="str">
        <f aca="false">IF(H140="","",AVERAGE($H140,$K140,$N140,$Q140))</f>
        <v/>
      </c>
      <c r="T140" s="53"/>
      <c r="U140" s="54"/>
      <c r="V140" s="54"/>
      <c r="W140" s="55" t="n">
        <f aca="false">SUM(T140:V140)</f>
        <v>0</v>
      </c>
      <c r="X140" s="56" t="n">
        <f aca="false">W140/27</f>
        <v>0</v>
      </c>
      <c r="Y140" s="57"/>
    </row>
    <row r="141" customFormat="false" ht="16.5" hidden="false" customHeight="true" outlineLevel="0" collapsed="false">
      <c r="A141" s="31" t="n">
        <v>137</v>
      </c>
      <c r="B141" s="46"/>
      <c r="C141" s="47"/>
      <c r="D141" s="47"/>
      <c r="E141" s="48"/>
      <c r="F141" s="49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8"/>
      <c r="R141" s="51" t="str">
        <f aca="false">IF(E141="","",AVERAGE($F141,$I141,$L141,$O141))</f>
        <v/>
      </c>
      <c r="S141" s="52" t="str">
        <f aca="false">IF(H141="","",AVERAGE($H141,$K141,$N141,$Q141))</f>
        <v/>
      </c>
      <c r="T141" s="53"/>
      <c r="U141" s="54"/>
      <c r="V141" s="54"/>
      <c r="W141" s="55" t="n">
        <f aca="false">SUM(T141:V141)</f>
        <v>0</v>
      </c>
      <c r="X141" s="56" t="n">
        <f aca="false">W141/27</f>
        <v>0</v>
      </c>
      <c r="Y141" s="57"/>
    </row>
    <row r="142" customFormat="false" ht="16.5" hidden="false" customHeight="true" outlineLevel="0" collapsed="false">
      <c r="A142" s="45" t="n">
        <v>138</v>
      </c>
      <c r="B142" s="46"/>
      <c r="C142" s="47"/>
      <c r="D142" s="47"/>
      <c r="E142" s="48"/>
      <c r="F142" s="49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8"/>
      <c r="R142" s="51" t="str">
        <f aca="false">IF(E142="","",AVERAGE($F142,$I142,$L142,$O142))</f>
        <v/>
      </c>
      <c r="S142" s="52" t="str">
        <f aca="false">IF(H142="","",AVERAGE($H142,$K142,$N142,$Q142))</f>
        <v/>
      </c>
      <c r="T142" s="53"/>
      <c r="U142" s="54"/>
      <c r="V142" s="54"/>
      <c r="W142" s="55" t="n">
        <f aca="false">SUM(T142:V142)</f>
        <v>0</v>
      </c>
      <c r="X142" s="56" t="n">
        <f aca="false">W142/27</f>
        <v>0</v>
      </c>
      <c r="Y142" s="57"/>
    </row>
    <row r="143" customFormat="false" ht="16.5" hidden="false" customHeight="true" outlineLevel="0" collapsed="false">
      <c r="A143" s="31" t="n">
        <v>139</v>
      </c>
      <c r="B143" s="46"/>
      <c r="C143" s="47"/>
      <c r="D143" s="47"/>
      <c r="E143" s="48"/>
      <c r="F143" s="49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8"/>
      <c r="R143" s="51" t="str">
        <f aca="false">IF(E143="","",AVERAGE($F143,$I143,$L143,$O143))</f>
        <v/>
      </c>
      <c r="S143" s="52" t="str">
        <f aca="false">IF(H143="","",AVERAGE($H143,$K143,$N143,$Q143))</f>
        <v/>
      </c>
      <c r="T143" s="53"/>
      <c r="U143" s="54"/>
      <c r="V143" s="54"/>
      <c r="W143" s="55" t="n">
        <f aca="false">SUM(T143:V143)</f>
        <v>0</v>
      </c>
      <c r="X143" s="56" t="n">
        <f aca="false">W143/27</f>
        <v>0</v>
      </c>
      <c r="Y143" s="57"/>
    </row>
    <row r="144" customFormat="false" ht="16.5" hidden="false" customHeight="true" outlineLevel="0" collapsed="false">
      <c r="A144" s="45" t="n">
        <v>140</v>
      </c>
      <c r="B144" s="46"/>
      <c r="C144" s="47"/>
      <c r="D144" s="47"/>
      <c r="E144" s="48"/>
      <c r="F144" s="49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8"/>
      <c r="R144" s="51" t="str">
        <f aca="false">IF(E144="","",AVERAGE($F144,$I144,$L144,$O144))</f>
        <v/>
      </c>
      <c r="S144" s="52" t="str">
        <f aca="false">IF(H144="","",AVERAGE($H144,$K144,$N144,$Q144))</f>
        <v/>
      </c>
      <c r="T144" s="53"/>
      <c r="U144" s="54"/>
      <c r="V144" s="54"/>
      <c r="W144" s="55" t="n">
        <f aca="false">SUM(T144:V144)</f>
        <v>0</v>
      </c>
      <c r="X144" s="56" t="n">
        <f aca="false">W144/27</f>
        <v>0</v>
      </c>
      <c r="Y144" s="57"/>
    </row>
    <row r="145" customFormat="false" ht="16.5" hidden="false" customHeight="true" outlineLevel="0" collapsed="false">
      <c r="A145" s="31" t="n">
        <v>141</v>
      </c>
      <c r="B145" s="46"/>
      <c r="C145" s="47"/>
      <c r="D145" s="47"/>
      <c r="E145" s="48"/>
      <c r="F145" s="49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8"/>
      <c r="R145" s="51" t="str">
        <f aca="false">IF(E145="","",AVERAGE($F145,$I145,$L145,$O145))</f>
        <v/>
      </c>
      <c r="S145" s="52" t="str">
        <f aca="false">IF(H145="","",AVERAGE($H145,$K145,$N145,$Q145))</f>
        <v/>
      </c>
      <c r="T145" s="53"/>
      <c r="U145" s="54"/>
      <c r="V145" s="54"/>
      <c r="W145" s="55" t="n">
        <f aca="false">SUM(T145:V145)</f>
        <v>0</v>
      </c>
      <c r="X145" s="56" t="n">
        <f aca="false">W145/27</f>
        <v>0</v>
      </c>
      <c r="Y145" s="57"/>
    </row>
    <row r="146" customFormat="false" ht="16.5" hidden="false" customHeight="true" outlineLevel="0" collapsed="false">
      <c r="A146" s="45" t="n">
        <v>142</v>
      </c>
      <c r="B146" s="46"/>
      <c r="C146" s="47"/>
      <c r="D146" s="47"/>
      <c r="E146" s="48"/>
      <c r="F146" s="49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8"/>
      <c r="R146" s="51" t="str">
        <f aca="false">IF(E146="","",AVERAGE($F146,$I146,$L146,$O146))</f>
        <v/>
      </c>
      <c r="S146" s="52" t="str">
        <f aca="false">IF(H146="","",AVERAGE($H146,$K146,$N146,$Q146))</f>
        <v/>
      </c>
      <c r="T146" s="53"/>
      <c r="U146" s="54"/>
      <c r="V146" s="54"/>
      <c r="W146" s="55" t="n">
        <f aca="false">SUM(T146:V146)</f>
        <v>0</v>
      </c>
      <c r="X146" s="56" t="n">
        <f aca="false">W146/27</f>
        <v>0</v>
      </c>
      <c r="Y146" s="57"/>
    </row>
    <row r="147" customFormat="false" ht="16.5" hidden="false" customHeight="true" outlineLevel="0" collapsed="false">
      <c r="A147" s="31" t="n">
        <v>143</v>
      </c>
      <c r="B147" s="46"/>
      <c r="C147" s="47"/>
      <c r="D147" s="47"/>
      <c r="E147" s="48"/>
      <c r="F147" s="49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8"/>
      <c r="R147" s="51" t="str">
        <f aca="false">IF(E147="","",AVERAGE($F147,$I147,$L147,$O147))</f>
        <v/>
      </c>
      <c r="S147" s="52" t="str">
        <f aca="false">IF(H147="","",AVERAGE($H147,$K147,$N147,$Q147))</f>
        <v/>
      </c>
      <c r="T147" s="53"/>
      <c r="U147" s="54"/>
      <c r="V147" s="54"/>
      <c r="W147" s="55" t="n">
        <f aca="false">SUM(T147:V147)</f>
        <v>0</v>
      </c>
      <c r="X147" s="56" t="n">
        <f aca="false">W147/27</f>
        <v>0</v>
      </c>
      <c r="Y147" s="57"/>
    </row>
    <row r="148" customFormat="false" ht="16.5" hidden="false" customHeight="true" outlineLevel="0" collapsed="false">
      <c r="A148" s="45" t="n">
        <v>144</v>
      </c>
      <c r="B148" s="46"/>
      <c r="C148" s="47"/>
      <c r="D148" s="47"/>
      <c r="E148" s="48"/>
      <c r="F148" s="49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8"/>
      <c r="R148" s="51" t="str">
        <f aca="false">IF(E148="","",AVERAGE($F148,$I148,$L148,$O148))</f>
        <v/>
      </c>
      <c r="S148" s="52" t="str">
        <f aca="false">IF(H148="","",AVERAGE($H148,$K148,$N148,$Q148))</f>
        <v/>
      </c>
      <c r="T148" s="53"/>
      <c r="U148" s="54"/>
      <c r="V148" s="54"/>
      <c r="W148" s="55" t="n">
        <f aca="false">SUM(T148:V148)</f>
        <v>0</v>
      </c>
      <c r="X148" s="56" t="n">
        <f aca="false">W148/27</f>
        <v>0</v>
      </c>
      <c r="Y148" s="57"/>
    </row>
    <row r="149" customFormat="false" ht="16.5" hidden="false" customHeight="true" outlineLevel="0" collapsed="false">
      <c r="A149" s="31" t="n">
        <v>145</v>
      </c>
      <c r="B149" s="46"/>
      <c r="C149" s="47"/>
      <c r="D149" s="47"/>
      <c r="E149" s="48"/>
      <c r="F149" s="49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8"/>
      <c r="R149" s="51" t="str">
        <f aca="false">IF(E149="","",AVERAGE($F149,$I149,$L149,$O149))</f>
        <v/>
      </c>
      <c r="S149" s="52" t="str">
        <f aca="false">IF(H149="","",AVERAGE($H149,$K149,$N149,$Q149))</f>
        <v/>
      </c>
      <c r="T149" s="53"/>
      <c r="U149" s="54"/>
      <c r="V149" s="54"/>
      <c r="W149" s="55" t="n">
        <f aca="false">SUM(T149:V149)</f>
        <v>0</v>
      </c>
      <c r="X149" s="56" t="n">
        <f aca="false">W149/27</f>
        <v>0</v>
      </c>
      <c r="Y149" s="57"/>
    </row>
    <row r="150" customFormat="false" ht="16.5" hidden="false" customHeight="true" outlineLevel="0" collapsed="false">
      <c r="A150" s="45" t="n">
        <v>146</v>
      </c>
      <c r="B150" s="46"/>
      <c r="C150" s="47"/>
      <c r="D150" s="47"/>
      <c r="E150" s="48"/>
      <c r="F150" s="49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8"/>
      <c r="R150" s="51" t="str">
        <f aca="false">IF(E150="","",AVERAGE($F150,$I150,$L150,$O150))</f>
        <v/>
      </c>
      <c r="S150" s="52" t="str">
        <f aca="false">IF(H150="","",AVERAGE($H150,$K150,$N150,$Q150))</f>
        <v/>
      </c>
      <c r="T150" s="53"/>
      <c r="U150" s="54"/>
      <c r="V150" s="54"/>
      <c r="W150" s="55" t="n">
        <f aca="false">SUM(T150:V150)</f>
        <v>0</v>
      </c>
      <c r="X150" s="56" t="n">
        <f aca="false">W150/27</f>
        <v>0</v>
      </c>
      <c r="Y150" s="57"/>
    </row>
    <row r="151" customFormat="false" ht="16.5" hidden="false" customHeight="true" outlineLevel="0" collapsed="false">
      <c r="A151" s="31" t="n">
        <v>147</v>
      </c>
      <c r="B151" s="46"/>
      <c r="C151" s="47"/>
      <c r="D151" s="47"/>
      <c r="E151" s="48"/>
      <c r="F151" s="49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8"/>
      <c r="R151" s="51" t="str">
        <f aca="false">IF(E151="","",AVERAGE($F151,$I151,$L151,$O151))</f>
        <v/>
      </c>
      <c r="S151" s="52" t="str">
        <f aca="false">IF(H151="","",AVERAGE($H151,$K151,$N151,$Q151))</f>
        <v/>
      </c>
      <c r="T151" s="53"/>
      <c r="U151" s="54"/>
      <c r="V151" s="54"/>
      <c r="W151" s="55" t="n">
        <f aca="false">SUM(T151:V151)</f>
        <v>0</v>
      </c>
      <c r="X151" s="56" t="n">
        <f aca="false">W151/27</f>
        <v>0</v>
      </c>
      <c r="Y151" s="57"/>
    </row>
    <row r="152" customFormat="false" ht="16.5" hidden="false" customHeight="true" outlineLevel="0" collapsed="false">
      <c r="A152" s="45" t="n">
        <v>148</v>
      </c>
      <c r="B152" s="46"/>
      <c r="C152" s="47"/>
      <c r="D152" s="47"/>
      <c r="E152" s="48"/>
      <c r="F152" s="49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8"/>
      <c r="R152" s="51" t="str">
        <f aca="false">IF(E152="","",AVERAGE($F152,$I152,$L152,$O152))</f>
        <v/>
      </c>
      <c r="S152" s="52" t="str">
        <f aca="false">IF(H152="","",AVERAGE($H152,$K152,$N152,$Q152))</f>
        <v/>
      </c>
      <c r="T152" s="53"/>
      <c r="U152" s="54"/>
      <c r="V152" s="54"/>
      <c r="W152" s="55" t="n">
        <f aca="false">SUM(T152:V152)</f>
        <v>0</v>
      </c>
      <c r="X152" s="56" t="n">
        <f aca="false">W152/27</f>
        <v>0</v>
      </c>
      <c r="Y152" s="57"/>
    </row>
    <row r="153" customFormat="false" ht="16.5" hidden="false" customHeight="true" outlineLevel="0" collapsed="false">
      <c r="A153" s="31" t="n">
        <v>149</v>
      </c>
      <c r="B153" s="46"/>
      <c r="C153" s="47"/>
      <c r="D153" s="47"/>
      <c r="E153" s="48"/>
      <c r="F153" s="49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8"/>
      <c r="R153" s="51" t="str">
        <f aca="false">IF(E153="","",AVERAGE($F153,$I153,$L153,$O153))</f>
        <v/>
      </c>
      <c r="S153" s="52" t="str">
        <f aca="false">IF(H153="","",AVERAGE($H153,$K153,$N153,$Q153))</f>
        <v/>
      </c>
      <c r="T153" s="53"/>
      <c r="U153" s="54"/>
      <c r="V153" s="54"/>
      <c r="W153" s="55" t="n">
        <f aca="false">SUM(T153:V153)</f>
        <v>0</v>
      </c>
      <c r="X153" s="56" t="n">
        <f aca="false">W153/27</f>
        <v>0</v>
      </c>
      <c r="Y153" s="57"/>
    </row>
    <row r="154" customFormat="false" ht="16.5" hidden="false" customHeight="true" outlineLevel="0" collapsed="false">
      <c r="A154" s="45" t="n">
        <v>150</v>
      </c>
      <c r="B154" s="46"/>
      <c r="C154" s="47"/>
      <c r="D154" s="47"/>
      <c r="E154" s="48"/>
      <c r="F154" s="49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8"/>
      <c r="R154" s="51" t="str">
        <f aca="false">IF(E154="","",AVERAGE($F154,$I154,$L154,$O154))</f>
        <v/>
      </c>
      <c r="S154" s="52" t="str">
        <f aca="false">IF(H154="","",AVERAGE($H154,$K154,$N154,$Q154))</f>
        <v/>
      </c>
      <c r="T154" s="53"/>
      <c r="U154" s="54"/>
      <c r="V154" s="54"/>
      <c r="W154" s="55" t="n">
        <f aca="false">SUM(T154:V154)</f>
        <v>0</v>
      </c>
      <c r="X154" s="56" t="n">
        <f aca="false">W154/27</f>
        <v>0</v>
      </c>
      <c r="Y154" s="57"/>
    </row>
    <row r="155" customFormat="false" ht="16.5" hidden="false" customHeight="true" outlineLevel="0" collapsed="false">
      <c r="A155" s="31" t="n">
        <v>151</v>
      </c>
      <c r="B155" s="46"/>
      <c r="C155" s="47"/>
      <c r="D155" s="47"/>
      <c r="E155" s="48"/>
      <c r="F155" s="49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8"/>
      <c r="R155" s="51" t="str">
        <f aca="false">IF(E155="","",AVERAGE($F155,$I155,$L155,$O155))</f>
        <v/>
      </c>
      <c r="S155" s="52" t="str">
        <f aca="false">IF(H155="","",AVERAGE($H155,$K155,$N155,$Q155))</f>
        <v/>
      </c>
      <c r="T155" s="53"/>
      <c r="U155" s="54"/>
      <c r="V155" s="54"/>
      <c r="W155" s="55" t="n">
        <f aca="false">SUM(T155:V155)</f>
        <v>0</v>
      </c>
      <c r="X155" s="56" t="n">
        <f aca="false">W155/27</f>
        <v>0</v>
      </c>
      <c r="Y155" s="57"/>
    </row>
    <row r="156" customFormat="false" ht="16.5" hidden="false" customHeight="true" outlineLevel="0" collapsed="false">
      <c r="A156" s="45" t="n">
        <v>152</v>
      </c>
      <c r="B156" s="46"/>
      <c r="C156" s="47"/>
      <c r="D156" s="47"/>
      <c r="E156" s="48"/>
      <c r="F156" s="49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8"/>
      <c r="R156" s="51" t="str">
        <f aca="false">IF(E156="","",AVERAGE($F156,$I156,$L156,$O156))</f>
        <v/>
      </c>
      <c r="S156" s="52" t="str">
        <f aca="false">IF(H156="","",AVERAGE($H156,$K156,$N156,$Q156))</f>
        <v/>
      </c>
      <c r="T156" s="53"/>
      <c r="U156" s="54"/>
      <c r="V156" s="54"/>
      <c r="W156" s="55" t="n">
        <f aca="false">SUM(T156:V156)</f>
        <v>0</v>
      </c>
      <c r="X156" s="56" t="n">
        <f aca="false">W156/27</f>
        <v>0</v>
      </c>
      <c r="Y156" s="57"/>
    </row>
    <row r="157" customFormat="false" ht="16.5" hidden="false" customHeight="true" outlineLevel="0" collapsed="false">
      <c r="A157" s="31" t="n">
        <v>153</v>
      </c>
      <c r="B157" s="46"/>
      <c r="C157" s="47"/>
      <c r="D157" s="47"/>
      <c r="E157" s="48"/>
      <c r="F157" s="49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8"/>
      <c r="R157" s="51" t="str">
        <f aca="false">IF(E157="","",AVERAGE($F157,$I157,$L157,$O157))</f>
        <v/>
      </c>
      <c r="S157" s="52" t="str">
        <f aca="false">IF(H157="","",AVERAGE($H157,$K157,$N157,$Q157))</f>
        <v/>
      </c>
      <c r="T157" s="53"/>
      <c r="U157" s="54"/>
      <c r="V157" s="54"/>
      <c r="W157" s="55" t="n">
        <f aca="false">SUM(T157:V157)</f>
        <v>0</v>
      </c>
      <c r="X157" s="56" t="n">
        <f aca="false">W157/27</f>
        <v>0</v>
      </c>
      <c r="Y157" s="57"/>
    </row>
    <row r="158" customFormat="false" ht="16.5" hidden="false" customHeight="true" outlineLevel="0" collapsed="false">
      <c r="A158" s="45" t="n">
        <v>154</v>
      </c>
      <c r="B158" s="46"/>
      <c r="C158" s="47"/>
      <c r="D158" s="47"/>
      <c r="E158" s="48"/>
      <c r="F158" s="49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8"/>
      <c r="R158" s="51" t="str">
        <f aca="false">IF(E158="","",AVERAGE($F158,$I158,$L158,$O158))</f>
        <v/>
      </c>
      <c r="S158" s="52" t="str">
        <f aca="false">IF(H158="","",AVERAGE($H158,$K158,$N158,$Q158))</f>
        <v/>
      </c>
      <c r="T158" s="53"/>
      <c r="U158" s="54"/>
      <c r="V158" s="54"/>
      <c r="W158" s="55" t="n">
        <f aca="false">SUM(T158:V158)</f>
        <v>0</v>
      </c>
      <c r="X158" s="56" t="n">
        <f aca="false">W158/27</f>
        <v>0</v>
      </c>
      <c r="Y158" s="57"/>
    </row>
    <row r="159" customFormat="false" ht="16.5" hidden="false" customHeight="true" outlineLevel="0" collapsed="false">
      <c r="A159" s="31" t="n">
        <v>155</v>
      </c>
      <c r="B159" s="46"/>
      <c r="C159" s="47"/>
      <c r="D159" s="47"/>
      <c r="E159" s="48"/>
      <c r="F159" s="49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8"/>
      <c r="R159" s="51" t="str">
        <f aca="false">IF(E159="","",AVERAGE($F159,$I159,$L159,$O159))</f>
        <v/>
      </c>
      <c r="S159" s="52" t="str">
        <f aca="false">IF(H159="","",AVERAGE($H159,$K159,$N159,$Q159))</f>
        <v/>
      </c>
      <c r="T159" s="53"/>
      <c r="U159" s="54"/>
      <c r="V159" s="54"/>
      <c r="W159" s="55" t="n">
        <f aca="false">SUM(T159:V159)</f>
        <v>0</v>
      </c>
      <c r="X159" s="56" t="n">
        <f aca="false">W159/27</f>
        <v>0</v>
      </c>
      <c r="Y159" s="57"/>
    </row>
    <row r="160" customFormat="false" ht="16.5" hidden="false" customHeight="true" outlineLevel="0" collapsed="false">
      <c r="A160" s="45" t="n">
        <v>156</v>
      </c>
      <c r="B160" s="46"/>
      <c r="C160" s="47"/>
      <c r="D160" s="47"/>
      <c r="E160" s="48"/>
      <c r="F160" s="49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8"/>
      <c r="R160" s="51" t="str">
        <f aca="false">IF(E160="","",AVERAGE($F160,$I160,$L160,$O160))</f>
        <v/>
      </c>
      <c r="S160" s="52" t="str">
        <f aca="false">IF(H160="","",AVERAGE($H160,$K160,$N160,$Q160))</f>
        <v/>
      </c>
      <c r="T160" s="53"/>
      <c r="U160" s="54"/>
      <c r="V160" s="54"/>
      <c r="W160" s="55" t="n">
        <f aca="false">SUM(T160:V160)</f>
        <v>0</v>
      </c>
      <c r="X160" s="56" t="n">
        <f aca="false">W160/27</f>
        <v>0</v>
      </c>
      <c r="Y160" s="57"/>
    </row>
    <row r="161" customFormat="false" ht="16.5" hidden="false" customHeight="true" outlineLevel="0" collapsed="false">
      <c r="A161" s="31" t="n">
        <v>157</v>
      </c>
      <c r="B161" s="46"/>
      <c r="C161" s="47"/>
      <c r="D161" s="47"/>
      <c r="E161" s="48"/>
      <c r="F161" s="49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8"/>
      <c r="R161" s="51" t="str">
        <f aca="false">IF(E161="","",AVERAGE($F161,$I161,$L161,$O161))</f>
        <v/>
      </c>
      <c r="S161" s="52" t="str">
        <f aca="false">IF(H161="","",AVERAGE($H161,$K161,$N161,$Q161))</f>
        <v/>
      </c>
      <c r="T161" s="53"/>
      <c r="U161" s="54"/>
      <c r="V161" s="54"/>
      <c r="W161" s="55" t="n">
        <f aca="false">SUM(T161:V161)</f>
        <v>0</v>
      </c>
      <c r="X161" s="56" t="n">
        <f aca="false">W161/27</f>
        <v>0</v>
      </c>
      <c r="Y161" s="57"/>
    </row>
    <row r="162" customFormat="false" ht="16.5" hidden="false" customHeight="true" outlineLevel="0" collapsed="false">
      <c r="A162" s="45" t="n">
        <v>158</v>
      </c>
      <c r="B162" s="46"/>
      <c r="C162" s="47"/>
      <c r="D162" s="47"/>
      <c r="E162" s="48"/>
      <c r="F162" s="49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8"/>
      <c r="R162" s="51" t="str">
        <f aca="false">IF(E162="","",AVERAGE($F162,$I162,$L162,$O162))</f>
        <v/>
      </c>
      <c r="S162" s="52" t="str">
        <f aca="false">IF(H162="","",AVERAGE($H162,$K162,$N162,$Q162))</f>
        <v/>
      </c>
      <c r="T162" s="53"/>
      <c r="U162" s="54"/>
      <c r="V162" s="54"/>
      <c r="W162" s="55" t="n">
        <f aca="false">SUM(T162:V162)</f>
        <v>0</v>
      </c>
      <c r="X162" s="56" t="n">
        <f aca="false">W162/27</f>
        <v>0</v>
      </c>
      <c r="Y162" s="57"/>
    </row>
    <row r="163" customFormat="false" ht="16.5" hidden="false" customHeight="true" outlineLevel="0" collapsed="false">
      <c r="A163" s="31" t="n">
        <v>159</v>
      </c>
      <c r="B163" s="46"/>
      <c r="C163" s="47"/>
      <c r="D163" s="47"/>
      <c r="E163" s="48"/>
      <c r="F163" s="49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8"/>
      <c r="R163" s="51" t="str">
        <f aca="false">IF(E163="","",AVERAGE($F163,$I163,$L163,$O163))</f>
        <v/>
      </c>
      <c r="S163" s="52" t="str">
        <f aca="false">IF(H163="","",AVERAGE($H163,$K163,$N163,$Q163))</f>
        <v/>
      </c>
      <c r="T163" s="53"/>
      <c r="U163" s="54"/>
      <c r="V163" s="54"/>
      <c r="W163" s="55" t="n">
        <f aca="false">SUM(T163:V163)</f>
        <v>0</v>
      </c>
      <c r="X163" s="56" t="n">
        <f aca="false">W163/27</f>
        <v>0</v>
      </c>
      <c r="Y163" s="57"/>
    </row>
    <row r="164" customFormat="false" ht="16.5" hidden="false" customHeight="true" outlineLevel="0" collapsed="false">
      <c r="A164" s="45" t="n">
        <v>160</v>
      </c>
      <c r="B164" s="46"/>
      <c r="C164" s="47"/>
      <c r="D164" s="47"/>
      <c r="E164" s="48"/>
      <c r="F164" s="49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8"/>
      <c r="R164" s="51" t="str">
        <f aca="false">IF(E164="","",AVERAGE($F164,$I164,$L164,$O164))</f>
        <v/>
      </c>
      <c r="S164" s="52" t="str">
        <f aca="false">IF(H164="","",AVERAGE($H164,$K164,$N164,$Q164))</f>
        <v/>
      </c>
      <c r="T164" s="53"/>
      <c r="U164" s="54"/>
      <c r="V164" s="54"/>
      <c r="W164" s="55" t="n">
        <f aca="false">SUM(T164:V164)</f>
        <v>0</v>
      </c>
      <c r="X164" s="56" t="n">
        <f aca="false">W164/27</f>
        <v>0</v>
      </c>
      <c r="Y164" s="57"/>
    </row>
    <row r="165" customFormat="false" ht="16.5" hidden="false" customHeight="true" outlineLevel="0" collapsed="false">
      <c r="A165" s="31" t="n">
        <v>161</v>
      </c>
      <c r="B165" s="46"/>
      <c r="C165" s="47"/>
      <c r="D165" s="47"/>
      <c r="E165" s="48"/>
      <c r="F165" s="49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8"/>
      <c r="R165" s="51" t="str">
        <f aca="false">IF(E165="","",AVERAGE($F165,$I165,$L165,$O165))</f>
        <v/>
      </c>
      <c r="S165" s="52" t="str">
        <f aca="false">IF(H165="","",AVERAGE($H165,$K165,$N165,$Q165))</f>
        <v/>
      </c>
      <c r="T165" s="53"/>
      <c r="U165" s="54"/>
      <c r="V165" s="54"/>
      <c r="W165" s="55" t="n">
        <f aca="false">SUM(T165:V165)</f>
        <v>0</v>
      </c>
      <c r="X165" s="56" t="n">
        <f aca="false">W165/27</f>
        <v>0</v>
      </c>
      <c r="Y165" s="57"/>
    </row>
    <row r="166" customFormat="false" ht="16.5" hidden="false" customHeight="true" outlineLevel="0" collapsed="false">
      <c r="A166" s="45" t="n">
        <v>162</v>
      </c>
      <c r="B166" s="46"/>
      <c r="C166" s="47"/>
      <c r="D166" s="47"/>
      <c r="E166" s="48"/>
      <c r="F166" s="49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8"/>
      <c r="R166" s="51" t="str">
        <f aca="false">IF(E166="","",AVERAGE($F166,$I166,$L166,$O166))</f>
        <v/>
      </c>
      <c r="S166" s="52" t="str">
        <f aca="false">IF(H166="","",AVERAGE($H166,$K166,$N166,$Q166))</f>
        <v/>
      </c>
      <c r="T166" s="53"/>
      <c r="U166" s="54"/>
      <c r="V166" s="54"/>
      <c r="W166" s="55" t="n">
        <f aca="false">SUM(T166:V166)</f>
        <v>0</v>
      </c>
      <c r="X166" s="56" t="n">
        <f aca="false">W166/27</f>
        <v>0</v>
      </c>
      <c r="Y166" s="57"/>
    </row>
    <row r="167" customFormat="false" ht="16.5" hidden="false" customHeight="true" outlineLevel="0" collapsed="false">
      <c r="A167" s="31" t="n">
        <v>163</v>
      </c>
      <c r="B167" s="46"/>
      <c r="C167" s="47"/>
      <c r="D167" s="47"/>
      <c r="E167" s="48"/>
      <c r="F167" s="49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8"/>
      <c r="R167" s="51" t="str">
        <f aca="false">IF(E167="","",AVERAGE($F167,$I167,$L167,$O167))</f>
        <v/>
      </c>
      <c r="S167" s="52" t="str">
        <f aca="false">IF(H167="","",AVERAGE($H167,$K167,$N167,$Q167))</f>
        <v/>
      </c>
      <c r="T167" s="53"/>
      <c r="U167" s="54"/>
      <c r="V167" s="54"/>
      <c r="W167" s="55" t="n">
        <f aca="false">SUM(T167:V167)</f>
        <v>0</v>
      </c>
      <c r="X167" s="56" t="n">
        <f aca="false">W167/27</f>
        <v>0</v>
      </c>
      <c r="Y167" s="57"/>
    </row>
    <row r="168" customFormat="false" ht="16.5" hidden="false" customHeight="true" outlineLevel="0" collapsed="false">
      <c r="A168" s="45" t="n">
        <v>164</v>
      </c>
      <c r="B168" s="46"/>
      <c r="C168" s="47"/>
      <c r="D168" s="47"/>
      <c r="E168" s="48"/>
      <c r="F168" s="49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8"/>
      <c r="R168" s="51" t="str">
        <f aca="false">IF(E168="","",AVERAGE($F168,$I168,$L168,$O168))</f>
        <v/>
      </c>
      <c r="S168" s="52" t="str">
        <f aca="false">IF(H168="","",AVERAGE($H168,$K168,$N168,$Q168))</f>
        <v/>
      </c>
      <c r="T168" s="53"/>
      <c r="U168" s="54"/>
      <c r="V168" s="54"/>
      <c r="W168" s="55" t="n">
        <f aca="false">SUM(T168:V168)</f>
        <v>0</v>
      </c>
      <c r="X168" s="56" t="n">
        <f aca="false">W168/27</f>
        <v>0</v>
      </c>
      <c r="Y168" s="57"/>
    </row>
    <row r="169" customFormat="false" ht="16.5" hidden="false" customHeight="true" outlineLevel="0" collapsed="false">
      <c r="A169" s="31" t="n">
        <v>165</v>
      </c>
      <c r="B169" s="46"/>
      <c r="C169" s="47"/>
      <c r="D169" s="47"/>
      <c r="E169" s="48"/>
      <c r="F169" s="49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8"/>
      <c r="R169" s="51" t="str">
        <f aca="false">IF(E169="","",AVERAGE($F169,$I169,$L169,$O169))</f>
        <v/>
      </c>
      <c r="S169" s="52" t="str">
        <f aca="false">IF(H169="","",AVERAGE($H169,$K169,$N169,$Q169))</f>
        <v/>
      </c>
      <c r="T169" s="53"/>
      <c r="U169" s="54"/>
      <c r="V169" s="54"/>
      <c r="W169" s="55" t="n">
        <f aca="false">SUM(T169:V169)</f>
        <v>0</v>
      </c>
      <c r="X169" s="56" t="n">
        <f aca="false">W169/27</f>
        <v>0</v>
      </c>
      <c r="Y169" s="57"/>
    </row>
    <row r="170" customFormat="false" ht="16.5" hidden="false" customHeight="true" outlineLevel="0" collapsed="false">
      <c r="A170" s="45" t="n">
        <v>166</v>
      </c>
      <c r="B170" s="46"/>
      <c r="C170" s="47"/>
      <c r="D170" s="47"/>
      <c r="E170" s="48"/>
      <c r="F170" s="49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8"/>
      <c r="R170" s="51" t="str">
        <f aca="false">IF(E170="","",AVERAGE($F170,$I170,$L170,$O170))</f>
        <v/>
      </c>
      <c r="S170" s="52" t="str">
        <f aca="false">IF(H170="","",AVERAGE($H170,$K170,$N170,$Q170))</f>
        <v/>
      </c>
      <c r="T170" s="53"/>
      <c r="U170" s="54"/>
      <c r="V170" s="54"/>
      <c r="W170" s="55" t="n">
        <f aca="false">SUM(T170:V170)</f>
        <v>0</v>
      </c>
      <c r="X170" s="56" t="n">
        <f aca="false">W170/27</f>
        <v>0</v>
      </c>
      <c r="Y170" s="57"/>
    </row>
    <row r="171" customFormat="false" ht="16.5" hidden="false" customHeight="true" outlineLevel="0" collapsed="false">
      <c r="A171" s="31" t="n">
        <v>167</v>
      </c>
      <c r="B171" s="46"/>
      <c r="C171" s="47"/>
      <c r="D171" s="47"/>
      <c r="E171" s="48"/>
      <c r="F171" s="49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8"/>
      <c r="R171" s="51" t="str">
        <f aca="false">IF(E171="","",AVERAGE($F171,$I171,$L171,$O171))</f>
        <v/>
      </c>
      <c r="S171" s="52" t="str">
        <f aca="false">IF(H171="","",AVERAGE($H171,$K171,$N171,$Q171))</f>
        <v/>
      </c>
      <c r="T171" s="53"/>
      <c r="U171" s="54"/>
      <c r="V171" s="54"/>
      <c r="W171" s="55" t="n">
        <f aca="false">SUM(T171:V171)</f>
        <v>0</v>
      </c>
      <c r="X171" s="56" t="n">
        <f aca="false">W171/27</f>
        <v>0</v>
      </c>
      <c r="Y171" s="57"/>
    </row>
    <row r="172" customFormat="false" ht="16.5" hidden="false" customHeight="true" outlineLevel="0" collapsed="false">
      <c r="A172" s="45" t="n">
        <v>168</v>
      </c>
      <c r="B172" s="46"/>
      <c r="C172" s="47"/>
      <c r="D172" s="47"/>
      <c r="E172" s="48"/>
      <c r="F172" s="49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8"/>
      <c r="R172" s="51" t="str">
        <f aca="false">IF(E172="","",AVERAGE($F172,$I172,$L172,$O172))</f>
        <v/>
      </c>
      <c r="S172" s="52" t="str">
        <f aca="false">IF(H172="","",AVERAGE($H172,$K172,$N172,$Q172))</f>
        <v/>
      </c>
      <c r="T172" s="53"/>
      <c r="U172" s="54"/>
      <c r="V172" s="54"/>
      <c r="W172" s="55" t="n">
        <f aca="false">SUM(T172:V172)</f>
        <v>0</v>
      </c>
      <c r="X172" s="56" t="n">
        <f aca="false">W172/27</f>
        <v>0</v>
      </c>
      <c r="Y172" s="57"/>
    </row>
    <row r="173" customFormat="false" ht="16.5" hidden="false" customHeight="true" outlineLevel="0" collapsed="false">
      <c r="A173" s="31" t="n">
        <v>169</v>
      </c>
      <c r="B173" s="46"/>
      <c r="C173" s="47"/>
      <c r="D173" s="47"/>
      <c r="E173" s="48"/>
      <c r="F173" s="49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8"/>
      <c r="R173" s="51" t="str">
        <f aca="false">IF(E173="","",AVERAGE($F173,$I173,$L173,$O173))</f>
        <v/>
      </c>
      <c r="S173" s="52" t="str">
        <f aca="false">IF(H173="","",AVERAGE($H173,$K173,$N173,$Q173))</f>
        <v/>
      </c>
      <c r="T173" s="53"/>
      <c r="U173" s="54"/>
      <c r="V173" s="54"/>
      <c r="W173" s="55" t="n">
        <f aca="false">SUM(T173:V173)</f>
        <v>0</v>
      </c>
      <c r="X173" s="56" t="n">
        <f aca="false">W173/27</f>
        <v>0</v>
      </c>
      <c r="Y173" s="57"/>
    </row>
    <row r="174" customFormat="false" ht="16.5" hidden="false" customHeight="true" outlineLevel="0" collapsed="false">
      <c r="A174" s="45" t="n">
        <v>170</v>
      </c>
      <c r="B174" s="46"/>
      <c r="C174" s="47"/>
      <c r="D174" s="47"/>
      <c r="E174" s="48"/>
      <c r="F174" s="49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8"/>
      <c r="R174" s="51" t="str">
        <f aca="false">IF(E174="","",AVERAGE($F174,$I174,$L174,$O174))</f>
        <v/>
      </c>
      <c r="S174" s="52" t="str">
        <f aca="false">IF(H174="","",AVERAGE($H174,$K174,$N174,$Q174))</f>
        <v/>
      </c>
      <c r="T174" s="53"/>
      <c r="U174" s="54"/>
      <c r="V174" s="54"/>
      <c r="W174" s="55" t="n">
        <f aca="false">SUM(T174:V174)</f>
        <v>0</v>
      </c>
      <c r="X174" s="56" t="n">
        <f aca="false">W174/27</f>
        <v>0</v>
      </c>
      <c r="Y174" s="57"/>
    </row>
    <row r="175" customFormat="false" ht="16.5" hidden="false" customHeight="true" outlineLevel="0" collapsed="false">
      <c r="A175" s="31" t="n">
        <v>171</v>
      </c>
      <c r="B175" s="46"/>
      <c r="C175" s="47"/>
      <c r="D175" s="47"/>
      <c r="E175" s="48"/>
      <c r="F175" s="49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8"/>
      <c r="R175" s="51" t="str">
        <f aca="false">IF(E175="","",AVERAGE($F175,$I175,$L175,$O175))</f>
        <v/>
      </c>
      <c r="S175" s="52" t="str">
        <f aca="false">IF(H175="","",AVERAGE($H175,$K175,$N175,$Q175))</f>
        <v/>
      </c>
      <c r="T175" s="53"/>
      <c r="U175" s="54"/>
      <c r="V175" s="54"/>
      <c r="W175" s="55" t="n">
        <f aca="false">SUM(T175:V175)</f>
        <v>0</v>
      </c>
      <c r="X175" s="56" t="n">
        <f aca="false">W175/27</f>
        <v>0</v>
      </c>
      <c r="Y175" s="57"/>
    </row>
    <row r="176" customFormat="false" ht="16.5" hidden="false" customHeight="true" outlineLevel="0" collapsed="false">
      <c r="A176" s="45" t="n">
        <v>172</v>
      </c>
      <c r="B176" s="46"/>
      <c r="C176" s="47"/>
      <c r="D176" s="47"/>
      <c r="E176" s="48"/>
      <c r="F176" s="49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8"/>
      <c r="R176" s="51" t="str">
        <f aca="false">IF(E176="","",AVERAGE($F176,$I176,$L176,$O176))</f>
        <v/>
      </c>
      <c r="S176" s="52" t="str">
        <f aca="false">IF(H176="","",AVERAGE($H176,$K176,$N176,$Q176))</f>
        <v/>
      </c>
      <c r="T176" s="53"/>
      <c r="U176" s="54"/>
      <c r="V176" s="54"/>
      <c r="W176" s="55" t="n">
        <f aca="false">SUM(T176:V176)</f>
        <v>0</v>
      </c>
      <c r="X176" s="56" t="n">
        <f aca="false">W176/27</f>
        <v>0</v>
      </c>
      <c r="Y176" s="57"/>
    </row>
    <row r="177" customFormat="false" ht="16.5" hidden="false" customHeight="true" outlineLevel="0" collapsed="false">
      <c r="A177" s="31" t="n">
        <v>173</v>
      </c>
      <c r="B177" s="46"/>
      <c r="C177" s="47"/>
      <c r="D177" s="47"/>
      <c r="E177" s="48"/>
      <c r="F177" s="49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8"/>
      <c r="R177" s="51" t="str">
        <f aca="false">IF(E177="","",AVERAGE($F177,$I177,$L177,$O177))</f>
        <v/>
      </c>
      <c r="S177" s="52" t="str">
        <f aca="false">IF(H177="","",AVERAGE($H177,$K177,$N177,$Q177))</f>
        <v/>
      </c>
      <c r="T177" s="53"/>
      <c r="U177" s="54"/>
      <c r="V177" s="54"/>
      <c r="W177" s="55" t="n">
        <f aca="false">SUM(T177:V177)</f>
        <v>0</v>
      </c>
      <c r="X177" s="56" t="n">
        <f aca="false">W177/27</f>
        <v>0</v>
      </c>
      <c r="Y177" s="57"/>
    </row>
    <row r="178" customFormat="false" ht="16.5" hidden="false" customHeight="true" outlineLevel="0" collapsed="false">
      <c r="A178" s="45" t="n">
        <v>174</v>
      </c>
      <c r="B178" s="46"/>
      <c r="C178" s="47"/>
      <c r="D178" s="47"/>
      <c r="E178" s="48"/>
      <c r="F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8"/>
      <c r="R178" s="51" t="str">
        <f aca="false">IF(E178="","",AVERAGE($F178,$I178,$L178,$O178))</f>
        <v/>
      </c>
      <c r="S178" s="52" t="str">
        <f aca="false">IF(H178="","",AVERAGE($H178,$K178,$N178,$Q178))</f>
        <v/>
      </c>
      <c r="T178" s="53"/>
      <c r="U178" s="54"/>
      <c r="V178" s="54"/>
      <c r="W178" s="55" t="n">
        <f aca="false">SUM(T178:V178)</f>
        <v>0</v>
      </c>
      <c r="X178" s="56" t="n">
        <f aca="false">W178/27</f>
        <v>0</v>
      </c>
      <c r="Y178" s="57"/>
    </row>
    <row r="179" customFormat="false" ht="16.5" hidden="false" customHeight="true" outlineLevel="0" collapsed="false">
      <c r="A179" s="31" t="n">
        <v>175</v>
      </c>
      <c r="B179" s="46"/>
      <c r="C179" s="47"/>
      <c r="D179" s="47"/>
      <c r="E179" s="48"/>
      <c r="F179" s="4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8"/>
      <c r="R179" s="51" t="str">
        <f aca="false">IF(E179="","",AVERAGE($F179,$I179,$L179,$O179))</f>
        <v/>
      </c>
      <c r="S179" s="52" t="str">
        <f aca="false">IF(H179="","",AVERAGE($H179,$K179,$N179,$Q179))</f>
        <v/>
      </c>
      <c r="T179" s="53"/>
      <c r="U179" s="54"/>
      <c r="V179" s="54"/>
      <c r="W179" s="55" t="n">
        <f aca="false">SUM(T179:V179)</f>
        <v>0</v>
      </c>
      <c r="X179" s="56" t="n">
        <f aca="false">W179/27</f>
        <v>0</v>
      </c>
      <c r="Y179" s="57"/>
    </row>
    <row r="180" customFormat="false" ht="16.5" hidden="false" customHeight="true" outlineLevel="0" collapsed="false">
      <c r="A180" s="45" t="n">
        <v>176</v>
      </c>
      <c r="B180" s="46"/>
      <c r="C180" s="47"/>
      <c r="D180" s="47"/>
      <c r="E180" s="48"/>
      <c r="F180" s="4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8"/>
      <c r="R180" s="51" t="str">
        <f aca="false">IF(E180="","",AVERAGE($F180,$I180,$L180,$O180))</f>
        <v/>
      </c>
      <c r="S180" s="52" t="str">
        <f aca="false">IF(H180="","",AVERAGE($H180,$K180,$N180,$Q180))</f>
        <v/>
      </c>
      <c r="T180" s="53"/>
      <c r="U180" s="54"/>
      <c r="V180" s="54"/>
      <c r="W180" s="55" t="n">
        <f aca="false">SUM(T180:V180)</f>
        <v>0</v>
      </c>
      <c r="X180" s="56" t="n">
        <f aca="false">W180/27</f>
        <v>0</v>
      </c>
      <c r="Y180" s="57"/>
    </row>
    <row r="181" customFormat="false" ht="16.5" hidden="false" customHeight="true" outlineLevel="0" collapsed="false">
      <c r="A181" s="31" t="n">
        <v>177</v>
      </c>
      <c r="B181" s="46"/>
      <c r="C181" s="47"/>
      <c r="D181" s="47"/>
      <c r="E181" s="48"/>
      <c r="F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8"/>
      <c r="R181" s="51" t="str">
        <f aca="false">IF(E181="","",AVERAGE($F181,$I181,$L181,$O181))</f>
        <v/>
      </c>
      <c r="S181" s="52" t="str">
        <f aca="false">IF(H181="","",AVERAGE($H181,$K181,$N181,$Q181))</f>
        <v/>
      </c>
      <c r="T181" s="53"/>
      <c r="U181" s="54"/>
      <c r="V181" s="54"/>
      <c r="W181" s="55" t="n">
        <f aca="false">SUM(T181:V181)</f>
        <v>0</v>
      </c>
      <c r="X181" s="56" t="n">
        <f aca="false">W181/27</f>
        <v>0</v>
      </c>
      <c r="Y181" s="57"/>
    </row>
    <row r="182" customFormat="false" ht="16.5" hidden="false" customHeight="true" outlineLevel="0" collapsed="false">
      <c r="A182" s="45" t="n">
        <v>178</v>
      </c>
      <c r="B182" s="46"/>
      <c r="C182" s="47"/>
      <c r="D182" s="47"/>
      <c r="E182" s="48"/>
      <c r="F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8"/>
      <c r="R182" s="51" t="str">
        <f aca="false">IF(E182="","",AVERAGE($F182,$I182,$L182,$O182))</f>
        <v/>
      </c>
      <c r="S182" s="52" t="str">
        <f aca="false">IF(H182="","",AVERAGE($H182,$K182,$N182,$Q182))</f>
        <v/>
      </c>
      <c r="T182" s="53"/>
      <c r="U182" s="54"/>
      <c r="V182" s="54"/>
      <c r="W182" s="55" t="n">
        <f aca="false">SUM(T182:V182)</f>
        <v>0</v>
      </c>
      <c r="X182" s="56" t="n">
        <f aca="false">W182/27</f>
        <v>0</v>
      </c>
      <c r="Y182" s="57"/>
    </row>
    <row r="183" customFormat="false" ht="16.5" hidden="false" customHeight="true" outlineLevel="0" collapsed="false">
      <c r="A183" s="31" t="n">
        <v>179</v>
      </c>
      <c r="B183" s="46"/>
      <c r="C183" s="47"/>
      <c r="D183" s="47"/>
      <c r="E183" s="48"/>
      <c r="F183" s="49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8"/>
      <c r="R183" s="51" t="str">
        <f aca="false">IF(E183="","",AVERAGE($F183,$I183,$L183,$O183))</f>
        <v/>
      </c>
      <c r="S183" s="52" t="str">
        <f aca="false">IF(H183="","",AVERAGE($H183,$K183,$N183,$Q183))</f>
        <v/>
      </c>
      <c r="T183" s="53"/>
      <c r="U183" s="54"/>
      <c r="V183" s="54"/>
      <c r="W183" s="55" t="n">
        <f aca="false">SUM(T183:V183)</f>
        <v>0</v>
      </c>
      <c r="X183" s="56" t="n">
        <f aca="false">W183/27</f>
        <v>0</v>
      </c>
      <c r="Y183" s="57"/>
    </row>
    <row r="184" customFormat="false" ht="16.5" hidden="false" customHeight="true" outlineLevel="0" collapsed="false">
      <c r="A184" s="45" t="n">
        <v>180</v>
      </c>
      <c r="B184" s="46"/>
      <c r="C184" s="47"/>
      <c r="D184" s="47"/>
      <c r="E184" s="48"/>
      <c r="F184" s="49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8"/>
      <c r="R184" s="51" t="str">
        <f aca="false">IF(E184="","",AVERAGE($F184,$I184,$L184,$O184))</f>
        <v/>
      </c>
      <c r="S184" s="52" t="str">
        <f aca="false">IF(H184="","",AVERAGE($H184,$K184,$N184,$Q184))</f>
        <v/>
      </c>
      <c r="T184" s="53"/>
      <c r="U184" s="54"/>
      <c r="V184" s="54"/>
      <c r="W184" s="55" t="n">
        <f aca="false">SUM(T184:V184)</f>
        <v>0</v>
      </c>
      <c r="X184" s="56" t="n">
        <f aca="false">W184/27</f>
        <v>0</v>
      </c>
      <c r="Y184" s="57"/>
    </row>
    <row r="185" customFormat="false" ht="16.5" hidden="false" customHeight="true" outlineLevel="0" collapsed="false">
      <c r="A185" s="31" t="n">
        <v>181</v>
      </c>
      <c r="B185" s="46"/>
      <c r="C185" s="47"/>
      <c r="D185" s="47"/>
      <c r="E185" s="48"/>
      <c r="F185" s="49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8"/>
      <c r="R185" s="51" t="str">
        <f aca="false">IF(E185="","",AVERAGE($F185,$I185,$L185,$O185))</f>
        <v/>
      </c>
      <c r="S185" s="52" t="str">
        <f aca="false">IF(H185="","",AVERAGE($H185,$K185,$N185,$Q185))</f>
        <v/>
      </c>
      <c r="T185" s="53"/>
      <c r="U185" s="54"/>
      <c r="V185" s="54"/>
      <c r="W185" s="55" t="n">
        <f aca="false">SUM(T185:V185)</f>
        <v>0</v>
      </c>
      <c r="X185" s="56" t="n">
        <f aca="false">W185/27</f>
        <v>0</v>
      </c>
      <c r="Y185" s="57"/>
    </row>
    <row r="186" customFormat="false" ht="16.5" hidden="false" customHeight="true" outlineLevel="0" collapsed="false">
      <c r="A186" s="45" t="n">
        <v>182</v>
      </c>
      <c r="B186" s="46"/>
      <c r="C186" s="47"/>
      <c r="D186" s="47"/>
      <c r="E186" s="48"/>
      <c r="F186" s="49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8"/>
      <c r="R186" s="51" t="str">
        <f aca="false">IF(E186="","",AVERAGE($F186,$I186,$L186,$O186))</f>
        <v/>
      </c>
      <c r="S186" s="52" t="str">
        <f aca="false">IF(H186="","",AVERAGE($H186,$K186,$N186,$Q186))</f>
        <v/>
      </c>
      <c r="T186" s="53"/>
      <c r="U186" s="54"/>
      <c r="V186" s="54"/>
      <c r="W186" s="55" t="n">
        <f aca="false">SUM(T186:V186)</f>
        <v>0</v>
      </c>
      <c r="X186" s="56" t="n">
        <f aca="false">W186/27</f>
        <v>0</v>
      </c>
      <c r="Y186" s="57"/>
    </row>
    <row r="187" customFormat="false" ht="16.5" hidden="false" customHeight="true" outlineLevel="0" collapsed="false">
      <c r="A187" s="31" t="n">
        <v>183</v>
      </c>
      <c r="B187" s="46"/>
      <c r="C187" s="47"/>
      <c r="D187" s="47"/>
      <c r="E187" s="48"/>
      <c r="F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8"/>
      <c r="R187" s="51" t="str">
        <f aca="false">IF(E187="","",AVERAGE($F187,$I187,$L187,$O187))</f>
        <v/>
      </c>
      <c r="S187" s="52" t="str">
        <f aca="false">IF(H187="","",AVERAGE($H187,$K187,$N187,$Q187))</f>
        <v/>
      </c>
      <c r="T187" s="53"/>
      <c r="U187" s="54"/>
      <c r="V187" s="54"/>
      <c r="W187" s="55" t="n">
        <f aca="false">SUM(T187:V187)</f>
        <v>0</v>
      </c>
      <c r="X187" s="56" t="n">
        <f aca="false">W187/27</f>
        <v>0</v>
      </c>
      <c r="Y187" s="57"/>
    </row>
    <row r="188" customFormat="false" ht="16.5" hidden="false" customHeight="true" outlineLevel="0" collapsed="false">
      <c r="A188" s="45" t="n">
        <v>184</v>
      </c>
      <c r="B188" s="46"/>
      <c r="C188" s="47"/>
      <c r="D188" s="47"/>
      <c r="E188" s="48"/>
      <c r="F188" s="49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8"/>
      <c r="R188" s="51" t="str">
        <f aca="false">IF(E188="","",AVERAGE($F188,$I188,$L188,$O188))</f>
        <v/>
      </c>
      <c r="S188" s="52" t="str">
        <f aca="false">IF(H188="","",AVERAGE($H188,$K188,$N188,$Q188))</f>
        <v/>
      </c>
      <c r="T188" s="53"/>
      <c r="U188" s="54"/>
      <c r="V188" s="54"/>
      <c r="W188" s="55" t="n">
        <f aca="false">SUM(T188:V188)</f>
        <v>0</v>
      </c>
      <c r="X188" s="56" t="n">
        <f aca="false">W188/27</f>
        <v>0</v>
      </c>
      <c r="Y188" s="57"/>
    </row>
    <row r="189" customFormat="false" ht="16.5" hidden="false" customHeight="true" outlineLevel="0" collapsed="false">
      <c r="A189" s="31" t="n">
        <v>185</v>
      </c>
      <c r="B189" s="46"/>
      <c r="C189" s="47"/>
      <c r="D189" s="47"/>
      <c r="E189" s="48"/>
      <c r="F189" s="49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8"/>
      <c r="R189" s="51" t="str">
        <f aca="false">IF(E189="","",AVERAGE($F189,$I189,$L189,$O189))</f>
        <v/>
      </c>
      <c r="S189" s="52" t="str">
        <f aca="false">IF(H189="","",AVERAGE($H189,$K189,$N189,$Q189))</f>
        <v/>
      </c>
      <c r="T189" s="53"/>
      <c r="U189" s="54"/>
      <c r="V189" s="54"/>
      <c r="W189" s="55" t="n">
        <f aca="false">SUM(T189:V189)</f>
        <v>0</v>
      </c>
      <c r="X189" s="56" t="n">
        <f aca="false">W189/27</f>
        <v>0</v>
      </c>
      <c r="Y189" s="57"/>
    </row>
    <row r="190" customFormat="false" ht="16.5" hidden="false" customHeight="true" outlineLevel="0" collapsed="false">
      <c r="A190" s="45" t="n">
        <v>186</v>
      </c>
      <c r="B190" s="46"/>
      <c r="C190" s="47"/>
      <c r="D190" s="47"/>
      <c r="E190" s="48"/>
      <c r="F190" s="49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8"/>
      <c r="R190" s="51" t="str">
        <f aca="false">IF(E190="","",AVERAGE($F190,$I190,$L190,$O190))</f>
        <v/>
      </c>
      <c r="S190" s="52" t="str">
        <f aca="false">IF(H190="","",AVERAGE($H190,$K190,$N190,$Q190))</f>
        <v/>
      </c>
      <c r="T190" s="53"/>
      <c r="U190" s="54"/>
      <c r="V190" s="54"/>
      <c r="W190" s="55" t="n">
        <f aca="false">SUM(T190:V190)</f>
        <v>0</v>
      </c>
      <c r="X190" s="56" t="n">
        <f aca="false">W190/27</f>
        <v>0</v>
      </c>
      <c r="Y190" s="57"/>
    </row>
    <row r="191" customFormat="false" ht="16.5" hidden="false" customHeight="true" outlineLevel="0" collapsed="false">
      <c r="A191" s="31" t="n">
        <v>187</v>
      </c>
      <c r="B191" s="46"/>
      <c r="C191" s="47"/>
      <c r="D191" s="47"/>
      <c r="E191" s="48"/>
      <c r="F191" s="49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8"/>
      <c r="R191" s="51" t="str">
        <f aca="false">IF(E191="","",AVERAGE($F191,$I191,$L191,$O191))</f>
        <v/>
      </c>
      <c r="S191" s="52" t="str">
        <f aca="false">IF(H191="","",AVERAGE($H191,$K191,$N191,$Q191))</f>
        <v/>
      </c>
      <c r="T191" s="53"/>
      <c r="U191" s="54"/>
      <c r="V191" s="54"/>
      <c r="W191" s="55" t="n">
        <f aca="false">SUM(T191:V191)</f>
        <v>0</v>
      </c>
      <c r="X191" s="56" t="n">
        <f aca="false">W191/27</f>
        <v>0</v>
      </c>
      <c r="Y191" s="57"/>
    </row>
    <row r="192" customFormat="false" ht="16.5" hidden="false" customHeight="true" outlineLevel="0" collapsed="false">
      <c r="A192" s="45" t="n">
        <v>188</v>
      </c>
      <c r="B192" s="46"/>
      <c r="C192" s="47"/>
      <c r="D192" s="47"/>
      <c r="E192" s="48"/>
      <c r="F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8"/>
      <c r="R192" s="51" t="str">
        <f aca="false">IF(E192="","",AVERAGE($F192,$I192,$L192,$O192))</f>
        <v/>
      </c>
      <c r="S192" s="52" t="str">
        <f aca="false">IF(H192="","",AVERAGE($H192,$K192,$N192,$Q192))</f>
        <v/>
      </c>
      <c r="T192" s="53"/>
      <c r="U192" s="54"/>
      <c r="V192" s="54"/>
      <c r="W192" s="55" t="n">
        <f aca="false">SUM(T192:V192)</f>
        <v>0</v>
      </c>
      <c r="X192" s="56" t="n">
        <f aca="false">W192/27</f>
        <v>0</v>
      </c>
      <c r="Y192" s="57"/>
    </row>
    <row r="193" customFormat="false" ht="16.5" hidden="false" customHeight="true" outlineLevel="0" collapsed="false">
      <c r="A193" s="31" t="n">
        <v>189</v>
      </c>
      <c r="B193" s="46"/>
      <c r="C193" s="47"/>
      <c r="D193" s="47"/>
      <c r="E193" s="48"/>
      <c r="F193" s="4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8"/>
      <c r="R193" s="51" t="str">
        <f aca="false">IF(E193="","",AVERAGE($F193,$I193,$L193,$O193))</f>
        <v/>
      </c>
      <c r="S193" s="52" t="str">
        <f aca="false">IF(H193="","",AVERAGE($H193,$K193,$N193,$Q193))</f>
        <v/>
      </c>
      <c r="T193" s="53"/>
      <c r="U193" s="54"/>
      <c r="V193" s="54"/>
      <c r="W193" s="55" t="n">
        <f aca="false">SUM(T193:V193)</f>
        <v>0</v>
      </c>
      <c r="X193" s="56" t="n">
        <f aca="false">W193/27</f>
        <v>0</v>
      </c>
      <c r="Y193" s="57"/>
    </row>
    <row r="194" customFormat="false" ht="16.5" hidden="false" customHeight="true" outlineLevel="0" collapsed="false">
      <c r="A194" s="45" t="n">
        <v>190</v>
      </c>
      <c r="B194" s="46"/>
      <c r="C194" s="47"/>
      <c r="D194" s="47"/>
      <c r="E194" s="48"/>
      <c r="F194" s="4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8"/>
      <c r="R194" s="51" t="str">
        <f aca="false">IF(E194="","",AVERAGE($F194,$I194,$L194,$O194))</f>
        <v/>
      </c>
      <c r="S194" s="52" t="str">
        <f aca="false">IF(H194="","",AVERAGE($H194,$K194,$N194,$Q194))</f>
        <v/>
      </c>
      <c r="T194" s="53"/>
      <c r="U194" s="54"/>
      <c r="V194" s="54"/>
      <c r="W194" s="55" t="n">
        <f aca="false">SUM(T194:V194)</f>
        <v>0</v>
      </c>
      <c r="X194" s="56" t="n">
        <f aca="false">W194/27</f>
        <v>0</v>
      </c>
      <c r="Y194" s="57"/>
    </row>
    <row r="195" customFormat="false" ht="16.5" hidden="false" customHeight="true" outlineLevel="0" collapsed="false">
      <c r="A195" s="31" t="n">
        <v>191</v>
      </c>
      <c r="B195" s="46"/>
      <c r="C195" s="47"/>
      <c r="D195" s="47"/>
      <c r="E195" s="48"/>
      <c r="F195" s="49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8"/>
      <c r="R195" s="51" t="str">
        <f aca="false">IF(E195="","",AVERAGE($F195,$I195,$L195,$O195))</f>
        <v/>
      </c>
      <c r="S195" s="52" t="str">
        <f aca="false">IF(H195="","",AVERAGE($H195,$K195,$N195,$Q195))</f>
        <v/>
      </c>
      <c r="T195" s="53"/>
      <c r="U195" s="54"/>
      <c r="V195" s="54"/>
      <c r="W195" s="55" t="n">
        <f aca="false">SUM(T195:V195)</f>
        <v>0</v>
      </c>
      <c r="X195" s="56" t="n">
        <f aca="false">W195/27</f>
        <v>0</v>
      </c>
      <c r="Y195" s="57"/>
    </row>
    <row r="196" customFormat="false" ht="16.5" hidden="false" customHeight="true" outlineLevel="0" collapsed="false">
      <c r="A196" s="45" t="n">
        <v>192</v>
      </c>
      <c r="B196" s="46"/>
      <c r="C196" s="47"/>
      <c r="D196" s="47"/>
      <c r="E196" s="48"/>
      <c r="F196" s="49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8"/>
      <c r="R196" s="51" t="str">
        <f aca="false">IF(E196="","",AVERAGE($F196,$I196,$L196,$O196))</f>
        <v/>
      </c>
      <c r="S196" s="52" t="str">
        <f aca="false">IF(H196="","",AVERAGE($H196,$K196,$N196,$Q196))</f>
        <v/>
      </c>
      <c r="T196" s="53"/>
      <c r="U196" s="54"/>
      <c r="V196" s="54"/>
      <c r="W196" s="55" t="n">
        <f aca="false">SUM(T196:V196)</f>
        <v>0</v>
      </c>
      <c r="X196" s="56" t="n">
        <f aca="false">W196/27</f>
        <v>0</v>
      </c>
      <c r="Y196" s="57"/>
    </row>
    <row r="197" customFormat="false" ht="16.5" hidden="false" customHeight="true" outlineLevel="0" collapsed="false">
      <c r="A197" s="31" t="n">
        <v>193</v>
      </c>
      <c r="B197" s="46"/>
      <c r="C197" s="47"/>
      <c r="D197" s="47"/>
      <c r="E197" s="48"/>
      <c r="F197" s="49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8"/>
      <c r="R197" s="51" t="str">
        <f aca="false">IF(E197="","",AVERAGE($F197,$I197,$L197,$O197))</f>
        <v/>
      </c>
      <c r="S197" s="52" t="str">
        <f aca="false">IF(H197="","",AVERAGE($H197,$K197,$N197,$Q197))</f>
        <v/>
      </c>
      <c r="T197" s="53"/>
      <c r="U197" s="54"/>
      <c r="V197" s="54"/>
      <c r="W197" s="55" t="n">
        <f aca="false">SUM(T197:V197)</f>
        <v>0</v>
      </c>
      <c r="X197" s="56" t="n">
        <f aca="false">W197/27</f>
        <v>0</v>
      </c>
      <c r="Y197" s="57"/>
    </row>
    <row r="198" customFormat="false" ht="16.5" hidden="false" customHeight="true" outlineLevel="0" collapsed="false">
      <c r="A198" s="45" t="n">
        <v>194</v>
      </c>
      <c r="B198" s="46"/>
      <c r="C198" s="47"/>
      <c r="D198" s="47"/>
      <c r="E198" s="48"/>
      <c r="F198" s="49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8"/>
      <c r="R198" s="51" t="str">
        <f aca="false">IF(E198="","",AVERAGE($F198,$I198,$L198,$O198))</f>
        <v/>
      </c>
      <c r="S198" s="52" t="str">
        <f aca="false">IF(H198="","",AVERAGE($H198,$K198,$N198,$Q198))</f>
        <v/>
      </c>
      <c r="T198" s="53"/>
      <c r="U198" s="54"/>
      <c r="V198" s="54"/>
      <c r="W198" s="55" t="n">
        <f aca="false">SUM(T198:V198)</f>
        <v>0</v>
      </c>
      <c r="X198" s="56" t="n">
        <f aca="false">W198/27</f>
        <v>0</v>
      </c>
      <c r="Y198" s="57"/>
    </row>
    <row r="199" customFormat="false" ht="16.5" hidden="false" customHeight="true" outlineLevel="0" collapsed="false">
      <c r="A199" s="31" t="n">
        <v>195</v>
      </c>
      <c r="B199" s="46"/>
      <c r="C199" s="47"/>
      <c r="D199" s="47"/>
      <c r="E199" s="48"/>
      <c r="F199" s="49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8"/>
      <c r="R199" s="51" t="str">
        <f aca="false">IF(E199="","",AVERAGE($F199,$I199,$L199,$O199))</f>
        <v/>
      </c>
      <c r="S199" s="52" t="str">
        <f aca="false">IF(H199="","",AVERAGE($H199,$K199,$N199,$Q199))</f>
        <v/>
      </c>
      <c r="T199" s="53"/>
      <c r="U199" s="54"/>
      <c r="V199" s="54"/>
      <c r="W199" s="55" t="n">
        <f aca="false">SUM(T199:V199)</f>
        <v>0</v>
      </c>
      <c r="X199" s="56" t="n">
        <f aca="false">W199/27</f>
        <v>0</v>
      </c>
      <c r="Y199" s="57"/>
    </row>
    <row r="200" customFormat="false" ht="16.5" hidden="false" customHeight="true" outlineLevel="0" collapsed="false">
      <c r="A200" s="45" t="n">
        <v>196</v>
      </c>
      <c r="B200" s="46"/>
      <c r="C200" s="47"/>
      <c r="D200" s="47"/>
      <c r="E200" s="48"/>
      <c r="F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8"/>
      <c r="R200" s="51" t="str">
        <f aca="false">IF(E200="","",AVERAGE($F200,$I200,$L200,$O200))</f>
        <v/>
      </c>
      <c r="S200" s="52" t="str">
        <f aca="false">IF(H200="","",AVERAGE($H200,$K200,$N200,$Q200))</f>
        <v/>
      </c>
      <c r="T200" s="53"/>
      <c r="U200" s="54"/>
      <c r="V200" s="54"/>
      <c r="W200" s="55" t="n">
        <f aca="false">SUM(T200:V200)</f>
        <v>0</v>
      </c>
      <c r="X200" s="56" t="n">
        <f aca="false">W200/27</f>
        <v>0</v>
      </c>
      <c r="Y200" s="57"/>
    </row>
    <row r="201" customFormat="false" ht="16.5" hidden="false" customHeight="true" outlineLevel="0" collapsed="false">
      <c r="A201" s="31" t="n">
        <v>197</v>
      </c>
      <c r="B201" s="46"/>
      <c r="C201" s="47"/>
      <c r="D201" s="47"/>
      <c r="E201" s="48"/>
      <c r="F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8"/>
      <c r="R201" s="51" t="str">
        <f aca="false">IF(E201="","",AVERAGE($F201,$I201,$L201,$O201))</f>
        <v/>
      </c>
      <c r="S201" s="52" t="str">
        <f aca="false">IF(H201="","",AVERAGE($H201,$K201,$N201,$Q201))</f>
        <v/>
      </c>
      <c r="T201" s="53"/>
      <c r="U201" s="54"/>
      <c r="V201" s="54"/>
      <c r="W201" s="55" t="n">
        <f aca="false">SUM(T201:V201)</f>
        <v>0</v>
      </c>
      <c r="X201" s="56" t="n">
        <f aca="false">W201/27</f>
        <v>0</v>
      </c>
      <c r="Y201" s="57"/>
    </row>
    <row r="202" customFormat="false" ht="16.5" hidden="false" customHeight="true" outlineLevel="0" collapsed="false">
      <c r="A202" s="45" t="n">
        <v>198</v>
      </c>
      <c r="B202" s="46"/>
      <c r="C202" s="47"/>
      <c r="D202" s="47"/>
      <c r="E202" s="48"/>
      <c r="F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8"/>
      <c r="R202" s="51" t="str">
        <f aca="false">IF(E202="","",AVERAGE($F202,$I202,$L202,$O202))</f>
        <v/>
      </c>
      <c r="S202" s="52" t="str">
        <f aca="false">IF(H202="","",AVERAGE($H202,$K202,$N202,$Q202))</f>
        <v/>
      </c>
      <c r="T202" s="53"/>
      <c r="U202" s="54"/>
      <c r="V202" s="54"/>
      <c r="W202" s="55" t="n">
        <f aca="false">SUM(T202:V202)</f>
        <v>0</v>
      </c>
      <c r="X202" s="56" t="n">
        <f aca="false">W202/27</f>
        <v>0</v>
      </c>
      <c r="Y202" s="57"/>
    </row>
    <row r="203" customFormat="false" ht="16.5" hidden="false" customHeight="true" outlineLevel="0" collapsed="false">
      <c r="A203" s="31" t="n">
        <v>199</v>
      </c>
      <c r="B203" s="46"/>
      <c r="C203" s="47"/>
      <c r="D203" s="47"/>
      <c r="E203" s="48"/>
      <c r="F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8"/>
      <c r="R203" s="51" t="str">
        <f aca="false">IF(E203="","",AVERAGE($F203,$I203,$L203,$O203))</f>
        <v/>
      </c>
      <c r="S203" s="52" t="str">
        <f aca="false">IF(H203="","",AVERAGE($H203,$K203,$N203,$Q203))</f>
        <v/>
      </c>
      <c r="T203" s="53"/>
      <c r="U203" s="54"/>
      <c r="V203" s="54"/>
      <c r="W203" s="55" t="n">
        <f aca="false">SUM(T203:V203)</f>
        <v>0</v>
      </c>
      <c r="X203" s="56" t="n">
        <f aca="false">W203/27</f>
        <v>0</v>
      </c>
      <c r="Y203" s="57"/>
    </row>
    <row r="204" customFormat="false" ht="16.5" hidden="false" customHeight="true" outlineLevel="0" collapsed="false">
      <c r="A204" s="45" t="n">
        <v>200</v>
      </c>
      <c r="B204" s="46"/>
      <c r="C204" s="47"/>
      <c r="D204" s="47"/>
      <c r="E204" s="48"/>
      <c r="F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8"/>
      <c r="R204" s="51" t="str">
        <f aca="false">IF(E204="","",AVERAGE($F204,$I204,$L204,$O204))</f>
        <v/>
      </c>
      <c r="S204" s="52" t="str">
        <f aca="false">IF(H204="","",AVERAGE($H204,$K204,$N204,$Q204))</f>
        <v/>
      </c>
      <c r="T204" s="53"/>
      <c r="U204" s="54"/>
      <c r="V204" s="54"/>
      <c r="W204" s="55" t="n">
        <f aca="false">SUM(T204:V204)</f>
        <v>0</v>
      </c>
      <c r="X204" s="56" t="n">
        <f aca="false">W204/27</f>
        <v>0</v>
      </c>
      <c r="Y204" s="57"/>
    </row>
    <row r="205" customFormat="false" ht="16.5" hidden="false" customHeight="true" outlineLevel="0" collapsed="false">
      <c r="A205" s="31" t="n">
        <v>201</v>
      </c>
      <c r="B205" s="46"/>
      <c r="C205" s="47"/>
      <c r="D205" s="47"/>
      <c r="E205" s="48"/>
      <c r="F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8"/>
      <c r="R205" s="51" t="str">
        <f aca="false">IF(E205="","",AVERAGE($F205,$I205,$L205,$O205))</f>
        <v/>
      </c>
      <c r="S205" s="52" t="str">
        <f aca="false">IF(H205="","",AVERAGE($H205,$K205,$N205,$Q205))</f>
        <v/>
      </c>
      <c r="T205" s="53"/>
      <c r="U205" s="54"/>
      <c r="V205" s="54"/>
      <c r="W205" s="55" t="n">
        <f aca="false">SUM(T205:V205)</f>
        <v>0</v>
      </c>
      <c r="X205" s="56" t="n">
        <f aca="false">W205/27</f>
        <v>0</v>
      </c>
      <c r="Y205" s="57"/>
    </row>
    <row r="206" customFormat="false" ht="16.5" hidden="false" customHeight="true" outlineLevel="0" collapsed="false">
      <c r="A206" s="45" t="n">
        <v>202</v>
      </c>
      <c r="B206" s="46"/>
      <c r="C206" s="47"/>
      <c r="D206" s="47"/>
      <c r="E206" s="48"/>
      <c r="F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8"/>
      <c r="R206" s="51" t="str">
        <f aca="false">IF(E206="","",AVERAGE($F206,$I206,$L206,$O206))</f>
        <v/>
      </c>
      <c r="S206" s="52" t="str">
        <f aca="false">IF(H206="","",AVERAGE($H206,$K206,$N206,$Q206))</f>
        <v/>
      </c>
      <c r="T206" s="53"/>
      <c r="U206" s="54"/>
      <c r="V206" s="54"/>
      <c r="W206" s="55" t="n">
        <f aca="false">SUM(T206:V206)</f>
        <v>0</v>
      </c>
      <c r="X206" s="56" t="n">
        <f aca="false">W206/27</f>
        <v>0</v>
      </c>
      <c r="Y206" s="57"/>
    </row>
    <row r="207" customFormat="false" ht="16.5" hidden="false" customHeight="true" outlineLevel="0" collapsed="false">
      <c r="A207" s="31" t="n">
        <v>203</v>
      </c>
      <c r="B207" s="46"/>
      <c r="C207" s="47"/>
      <c r="D207" s="47"/>
      <c r="E207" s="48"/>
      <c r="F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8"/>
      <c r="R207" s="51" t="str">
        <f aca="false">IF(E207="","",AVERAGE($F207,$I207,$L207,$O207))</f>
        <v/>
      </c>
      <c r="S207" s="52" t="str">
        <f aca="false">IF(H207="","",AVERAGE($H207,$K207,$N207,$Q207))</f>
        <v/>
      </c>
      <c r="T207" s="53"/>
      <c r="U207" s="54"/>
      <c r="V207" s="54"/>
      <c r="W207" s="55" t="n">
        <f aca="false">SUM(T207:V207)</f>
        <v>0</v>
      </c>
      <c r="X207" s="56" t="n">
        <f aca="false">W207/27</f>
        <v>0</v>
      </c>
      <c r="Y207" s="57"/>
    </row>
    <row r="208" customFormat="false" ht="16.5" hidden="false" customHeight="true" outlineLevel="0" collapsed="false">
      <c r="A208" s="45" t="n">
        <v>204</v>
      </c>
      <c r="B208" s="46"/>
      <c r="C208" s="47"/>
      <c r="D208" s="47"/>
      <c r="E208" s="48"/>
      <c r="F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8"/>
      <c r="R208" s="51" t="str">
        <f aca="false">IF(E208="","",AVERAGE($F208,$I208,$L208,$O208))</f>
        <v/>
      </c>
      <c r="S208" s="52" t="str">
        <f aca="false">IF(H208="","",AVERAGE($H208,$K208,$N208,$Q208))</f>
        <v/>
      </c>
      <c r="T208" s="53"/>
      <c r="U208" s="54"/>
      <c r="V208" s="54"/>
      <c r="W208" s="55" t="n">
        <f aca="false">SUM(T208:V208)</f>
        <v>0</v>
      </c>
      <c r="X208" s="56" t="n">
        <f aca="false">W208/27</f>
        <v>0</v>
      </c>
      <c r="Y208" s="57"/>
    </row>
    <row r="209" customFormat="false" ht="16.5" hidden="false" customHeight="true" outlineLevel="0" collapsed="false">
      <c r="A209" s="31" t="n">
        <v>205</v>
      </c>
      <c r="B209" s="46"/>
      <c r="C209" s="47"/>
      <c r="D209" s="47"/>
      <c r="E209" s="48"/>
      <c r="F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8"/>
      <c r="R209" s="51" t="str">
        <f aca="false">IF(E209="","",AVERAGE($F209,$I209,$L209,$O209))</f>
        <v/>
      </c>
      <c r="S209" s="52" t="str">
        <f aca="false">IF(H209="","",AVERAGE($H209,$K209,$N209,$Q209))</f>
        <v/>
      </c>
      <c r="T209" s="53"/>
      <c r="U209" s="54"/>
      <c r="V209" s="54"/>
      <c r="W209" s="55" t="n">
        <f aca="false">SUM(T209:V209)</f>
        <v>0</v>
      </c>
      <c r="X209" s="56" t="n">
        <f aca="false">W209/27</f>
        <v>0</v>
      </c>
      <c r="Y209" s="57"/>
    </row>
    <row r="210" customFormat="false" ht="16.5" hidden="false" customHeight="true" outlineLevel="0" collapsed="false">
      <c r="A210" s="45" t="n">
        <v>206</v>
      </c>
      <c r="B210" s="46"/>
      <c r="C210" s="47"/>
      <c r="D210" s="47"/>
      <c r="E210" s="48"/>
      <c r="F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8"/>
      <c r="R210" s="51" t="str">
        <f aca="false">IF(E210="","",AVERAGE($F210,$I210,$L210,$O210))</f>
        <v/>
      </c>
      <c r="S210" s="52" t="str">
        <f aca="false">IF(H210="","",AVERAGE($H210,$K210,$N210,$Q210))</f>
        <v/>
      </c>
      <c r="T210" s="53"/>
      <c r="U210" s="54"/>
      <c r="V210" s="54"/>
      <c r="W210" s="55" t="n">
        <f aca="false">SUM(T210:V210)</f>
        <v>0</v>
      </c>
      <c r="X210" s="56" t="n">
        <f aca="false">W210/27</f>
        <v>0</v>
      </c>
      <c r="Y210" s="57"/>
    </row>
    <row r="211" customFormat="false" ht="16.5" hidden="false" customHeight="true" outlineLevel="0" collapsed="false">
      <c r="A211" s="31" t="n">
        <v>207</v>
      </c>
      <c r="B211" s="46"/>
      <c r="C211" s="47"/>
      <c r="D211" s="47"/>
      <c r="E211" s="48"/>
      <c r="F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8"/>
      <c r="R211" s="51" t="str">
        <f aca="false">IF(E211="","",AVERAGE($F211,$I211,$L211,$O211))</f>
        <v/>
      </c>
      <c r="S211" s="52" t="str">
        <f aca="false">IF(H211="","",AVERAGE($H211,$K211,$N211,$Q211))</f>
        <v/>
      </c>
      <c r="T211" s="53"/>
      <c r="U211" s="54"/>
      <c r="V211" s="54"/>
      <c r="W211" s="55" t="n">
        <f aca="false">SUM(T211:V211)</f>
        <v>0</v>
      </c>
      <c r="X211" s="56" t="n">
        <f aca="false">W211/27</f>
        <v>0</v>
      </c>
      <c r="Y211" s="57"/>
    </row>
    <row r="212" customFormat="false" ht="16.5" hidden="false" customHeight="true" outlineLevel="0" collapsed="false">
      <c r="A212" s="45" t="n">
        <v>208</v>
      </c>
      <c r="B212" s="46"/>
      <c r="C212" s="47"/>
      <c r="D212" s="47"/>
      <c r="E212" s="48"/>
      <c r="F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8"/>
      <c r="R212" s="51" t="str">
        <f aca="false">IF(E212="","",AVERAGE($F212,$I212,$L212,$O212))</f>
        <v/>
      </c>
      <c r="S212" s="52" t="str">
        <f aca="false">IF(H212="","",AVERAGE($H212,$K212,$N212,$Q212))</f>
        <v/>
      </c>
      <c r="T212" s="53"/>
      <c r="U212" s="54"/>
      <c r="V212" s="54"/>
      <c r="W212" s="55" t="n">
        <f aca="false">SUM(T212:V212)</f>
        <v>0</v>
      </c>
      <c r="X212" s="56" t="n">
        <f aca="false">W212/27</f>
        <v>0</v>
      </c>
      <c r="Y212" s="57"/>
    </row>
    <row r="213" customFormat="false" ht="16.5" hidden="false" customHeight="true" outlineLevel="0" collapsed="false">
      <c r="A213" s="31" t="n">
        <v>209</v>
      </c>
      <c r="B213" s="46"/>
      <c r="C213" s="47"/>
      <c r="D213" s="47"/>
      <c r="E213" s="48"/>
      <c r="F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8"/>
      <c r="R213" s="51" t="str">
        <f aca="false">IF(E213="","",AVERAGE($F213,$I213,$L213,$O213))</f>
        <v/>
      </c>
      <c r="S213" s="52" t="str">
        <f aca="false">IF(H213="","",AVERAGE($H213,$K213,$N213,$Q213))</f>
        <v/>
      </c>
      <c r="T213" s="53"/>
      <c r="U213" s="54"/>
      <c r="V213" s="54"/>
      <c r="W213" s="55" t="n">
        <f aca="false">SUM(T213:V213)</f>
        <v>0</v>
      </c>
      <c r="X213" s="56" t="n">
        <f aca="false">W213/27</f>
        <v>0</v>
      </c>
      <c r="Y213" s="57"/>
    </row>
    <row r="214" customFormat="false" ht="16.5" hidden="false" customHeight="true" outlineLevel="0" collapsed="false">
      <c r="A214" s="45" t="n">
        <v>210</v>
      </c>
      <c r="B214" s="46"/>
      <c r="C214" s="47"/>
      <c r="D214" s="47"/>
      <c r="E214" s="48"/>
      <c r="F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8"/>
      <c r="R214" s="51" t="str">
        <f aca="false">IF(E214="","",AVERAGE($F214,$I214,$L214,$O214))</f>
        <v/>
      </c>
      <c r="S214" s="52" t="str">
        <f aca="false">IF(H214="","",AVERAGE($H214,$K214,$N214,$Q214))</f>
        <v/>
      </c>
      <c r="T214" s="53"/>
      <c r="U214" s="54"/>
      <c r="V214" s="54"/>
      <c r="W214" s="55" t="n">
        <f aca="false">SUM(T214:V214)</f>
        <v>0</v>
      </c>
      <c r="X214" s="56" t="n">
        <f aca="false">W214/27</f>
        <v>0</v>
      </c>
      <c r="Y214" s="57"/>
    </row>
    <row r="215" customFormat="false" ht="16.5" hidden="false" customHeight="true" outlineLevel="0" collapsed="false">
      <c r="A215" s="31" t="n">
        <v>211</v>
      </c>
      <c r="B215" s="46"/>
      <c r="C215" s="47"/>
      <c r="D215" s="47"/>
      <c r="E215" s="48"/>
      <c r="F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8"/>
      <c r="R215" s="51" t="str">
        <f aca="false">IF(E215="","",AVERAGE($F215,$I215,$L215,$O215))</f>
        <v/>
      </c>
      <c r="S215" s="52" t="str">
        <f aca="false">IF(H215="","",AVERAGE($H215,$K215,$N215,$Q215))</f>
        <v/>
      </c>
      <c r="T215" s="53"/>
      <c r="U215" s="54"/>
      <c r="V215" s="54"/>
      <c r="W215" s="55" t="n">
        <f aca="false">SUM(T215:V215)</f>
        <v>0</v>
      </c>
      <c r="X215" s="56" t="n">
        <f aca="false">W215/27</f>
        <v>0</v>
      </c>
      <c r="Y215" s="57"/>
    </row>
    <row r="216" customFormat="false" ht="16.5" hidden="false" customHeight="true" outlineLevel="0" collapsed="false">
      <c r="A216" s="45" t="n">
        <v>212</v>
      </c>
      <c r="B216" s="46"/>
      <c r="C216" s="47"/>
      <c r="D216" s="47"/>
      <c r="E216" s="48"/>
      <c r="F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8"/>
      <c r="R216" s="51" t="str">
        <f aca="false">IF(E216="","",AVERAGE($F216,$I216,$L216,$O216))</f>
        <v/>
      </c>
      <c r="S216" s="52" t="str">
        <f aca="false">IF(H216="","",AVERAGE($H216,$K216,$N216,$Q216))</f>
        <v/>
      </c>
      <c r="T216" s="53"/>
      <c r="U216" s="54"/>
      <c r="V216" s="54"/>
      <c r="W216" s="55" t="n">
        <f aca="false">SUM(T216:V216)</f>
        <v>0</v>
      </c>
      <c r="X216" s="56" t="n">
        <f aca="false">W216/27</f>
        <v>0</v>
      </c>
      <c r="Y216" s="57"/>
    </row>
    <row r="217" customFormat="false" ht="16.5" hidden="false" customHeight="true" outlineLevel="0" collapsed="false">
      <c r="A217" s="31" t="n">
        <v>213</v>
      </c>
      <c r="B217" s="46"/>
      <c r="C217" s="47"/>
      <c r="D217" s="47"/>
      <c r="E217" s="48"/>
      <c r="F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8"/>
      <c r="R217" s="51" t="str">
        <f aca="false">IF(E217="","",AVERAGE($F217,$I217,$L217,$O217))</f>
        <v/>
      </c>
      <c r="S217" s="52" t="str">
        <f aca="false">IF(H217="","",AVERAGE($H217,$K217,$N217,$Q217))</f>
        <v/>
      </c>
      <c r="T217" s="53"/>
      <c r="U217" s="54"/>
      <c r="V217" s="54"/>
      <c r="W217" s="55" t="n">
        <f aca="false">SUM(T217:V217)</f>
        <v>0</v>
      </c>
      <c r="X217" s="56" t="n">
        <f aca="false">W217/27</f>
        <v>0</v>
      </c>
      <c r="Y217" s="57"/>
    </row>
    <row r="218" customFormat="false" ht="16.5" hidden="false" customHeight="true" outlineLevel="0" collapsed="false">
      <c r="A218" s="45" t="n">
        <v>214</v>
      </c>
      <c r="B218" s="46"/>
      <c r="C218" s="47"/>
      <c r="D218" s="47"/>
      <c r="E218" s="48"/>
      <c r="F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8"/>
      <c r="R218" s="51" t="str">
        <f aca="false">IF(E218="","",AVERAGE($F218,$I218,$L218,$O218))</f>
        <v/>
      </c>
      <c r="S218" s="52" t="str">
        <f aca="false">IF(H218="","",AVERAGE($H218,$K218,$N218,$Q218))</f>
        <v/>
      </c>
      <c r="T218" s="53"/>
      <c r="U218" s="54"/>
      <c r="V218" s="54"/>
      <c r="W218" s="55" t="n">
        <f aca="false">SUM(T218:V218)</f>
        <v>0</v>
      </c>
      <c r="X218" s="56" t="n">
        <f aca="false">W218/27</f>
        <v>0</v>
      </c>
      <c r="Y218" s="57"/>
    </row>
    <row r="219" customFormat="false" ht="16.5" hidden="false" customHeight="true" outlineLevel="0" collapsed="false">
      <c r="A219" s="31" t="n">
        <v>215</v>
      </c>
      <c r="B219" s="46"/>
      <c r="C219" s="47"/>
      <c r="D219" s="47"/>
      <c r="E219" s="48"/>
      <c r="F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8"/>
      <c r="R219" s="51" t="str">
        <f aca="false">IF(E219="","",AVERAGE($F219,$I219,$L219,$O219))</f>
        <v/>
      </c>
      <c r="S219" s="52" t="str">
        <f aca="false">IF(H219="","",AVERAGE($H219,$K219,$N219,$Q219))</f>
        <v/>
      </c>
      <c r="T219" s="53"/>
      <c r="U219" s="54"/>
      <c r="V219" s="54"/>
      <c r="W219" s="55" t="n">
        <f aca="false">SUM(T219:V219)</f>
        <v>0</v>
      </c>
      <c r="X219" s="56" t="n">
        <f aca="false">W219/27</f>
        <v>0</v>
      </c>
      <c r="Y219" s="57"/>
    </row>
    <row r="220" customFormat="false" ht="16.5" hidden="false" customHeight="true" outlineLevel="0" collapsed="false">
      <c r="A220" s="45" t="n">
        <v>216</v>
      </c>
      <c r="B220" s="46"/>
      <c r="C220" s="47"/>
      <c r="D220" s="47"/>
      <c r="E220" s="48"/>
      <c r="F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8"/>
      <c r="R220" s="51" t="str">
        <f aca="false">IF(E220="","",AVERAGE($F220,$I220,$L220,$O220))</f>
        <v/>
      </c>
      <c r="S220" s="52" t="str">
        <f aca="false">IF(H220="","",AVERAGE($H220,$K220,$N220,$Q220))</f>
        <v/>
      </c>
      <c r="T220" s="53"/>
      <c r="U220" s="54"/>
      <c r="V220" s="54"/>
      <c r="W220" s="55" t="n">
        <f aca="false">SUM(T220:V220)</f>
        <v>0</v>
      </c>
      <c r="X220" s="56" t="n">
        <f aca="false">W220/27</f>
        <v>0</v>
      </c>
      <c r="Y220" s="57"/>
    </row>
    <row r="221" customFormat="false" ht="16.5" hidden="false" customHeight="true" outlineLevel="0" collapsed="false">
      <c r="A221" s="31" t="n">
        <v>217</v>
      </c>
      <c r="B221" s="46"/>
      <c r="C221" s="47"/>
      <c r="D221" s="47"/>
      <c r="E221" s="48"/>
      <c r="F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8"/>
      <c r="R221" s="51" t="str">
        <f aca="false">IF(E221="","",AVERAGE($F221,$I221,$L221,$O221))</f>
        <v/>
      </c>
      <c r="S221" s="52" t="str">
        <f aca="false">IF(H221="","",AVERAGE($H221,$K221,$N221,$Q221))</f>
        <v/>
      </c>
      <c r="T221" s="53"/>
      <c r="U221" s="54"/>
      <c r="V221" s="54"/>
      <c r="W221" s="55" t="n">
        <f aca="false">SUM(T221:V221)</f>
        <v>0</v>
      </c>
      <c r="X221" s="56" t="n">
        <f aca="false">W221/27</f>
        <v>0</v>
      </c>
      <c r="Y221" s="57"/>
    </row>
    <row r="222" customFormat="false" ht="16.5" hidden="false" customHeight="true" outlineLevel="0" collapsed="false">
      <c r="A222" s="45" t="n">
        <v>218</v>
      </c>
      <c r="B222" s="46"/>
      <c r="C222" s="47"/>
      <c r="D222" s="47"/>
      <c r="E222" s="48"/>
      <c r="F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8"/>
      <c r="R222" s="51" t="str">
        <f aca="false">IF(E222="","",AVERAGE($F222,$I222,$L222,$O222))</f>
        <v/>
      </c>
      <c r="S222" s="52" t="str">
        <f aca="false">IF(H222="","",AVERAGE($H222,$K222,$N222,$Q222))</f>
        <v/>
      </c>
      <c r="T222" s="53"/>
      <c r="U222" s="54"/>
      <c r="V222" s="54"/>
      <c r="W222" s="55" t="n">
        <f aca="false">SUM(T222:V222)</f>
        <v>0</v>
      </c>
      <c r="X222" s="56" t="n">
        <f aca="false">W222/27</f>
        <v>0</v>
      </c>
      <c r="Y222" s="57"/>
    </row>
    <row r="223" customFormat="false" ht="16.5" hidden="false" customHeight="true" outlineLevel="0" collapsed="false">
      <c r="A223" s="31" t="n">
        <v>219</v>
      </c>
      <c r="B223" s="46"/>
      <c r="C223" s="47"/>
      <c r="D223" s="47"/>
      <c r="E223" s="48"/>
      <c r="F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8"/>
      <c r="R223" s="51" t="str">
        <f aca="false">IF(E223="","",AVERAGE($F223,$I223,$L223,$O223))</f>
        <v/>
      </c>
      <c r="S223" s="52" t="str">
        <f aca="false">IF(H223="","",AVERAGE($H223,$K223,$N223,$Q223))</f>
        <v/>
      </c>
      <c r="T223" s="53"/>
      <c r="U223" s="54"/>
      <c r="V223" s="54"/>
      <c r="W223" s="55" t="n">
        <f aca="false">SUM(T223:V223)</f>
        <v>0</v>
      </c>
      <c r="X223" s="56" t="n">
        <f aca="false">W223/27</f>
        <v>0</v>
      </c>
      <c r="Y223" s="57"/>
    </row>
    <row r="224" customFormat="false" ht="16.5" hidden="false" customHeight="true" outlineLevel="0" collapsed="false">
      <c r="A224" s="45" t="n">
        <v>220</v>
      </c>
      <c r="B224" s="46"/>
      <c r="C224" s="47"/>
      <c r="D224" s="47"/>
      <c r="E224" s="48"/>
      <c r="F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8"/>
      <c r="R224" s="51" t="str">
        <f aca="false">IF(E224="","",AVERAGE($F224,$I224,$L224,$O224))</f>
        <v/>
      </c>
      <c r="S224" s="52" t="str">
        <f aca="false">IF(H224="","",AVERAGE($H224,$K224,$N224,$Q224))</f>
        <v/>
      </c>
      <c r="T224" s="53"/>
      <c r="U224" s="54"/>
      <c r="V224" s="54"/>
      <c r="W224" s="55" t="n">
        <f aca="false">SUM(T224:V224)</f>
        <v>0</v>
      </c>
      <c r="X224" s="56" t="n">
        <f aca="false">W224/27</f>
        <v>0</v>
      </c>
      <c r="Y224" s="57"/>
    </row>
    <row r="225" customFormat="false" ht="16.5" hidden="false" customHeight="true" outlineLevel="0" collapsed="false">
      <c r="A225" s="31" t="n">
        <v>221</v>
      </c>
      <c r="B225" s="46"/>
      <c r="C225" s="47"/>
      <c r="D225" s="47"/>
      <c r="E225" s="48"/>
      <c r="F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8"/>
      <c r="R225" s="51" t="str">
        <f aca="false">IF(E225="","",AVERAGE($F225,$I225,$L225,$O225))</f>
        <v/>
      </c>
      <c r="S225" s="52" t="str">
        <f aca="false">IF(H225="","",AVERAGE($H225,$K225,$N225,$Q225))</f>
        <v/>
      </c>
      <c r="T225" s="53"/>
      <c r="U225" s="54"/>
      <c r="V225" s="54"/>
      <c r="W225" s="55" t="n">
        <f aca="false">SUM(T225:V225)</f>
        <v>0</v>
      </c>
      <c r="X225" s="56" t="n">
        <f aca="false">W225/27</f>
        <v>0</v>
      </c>
      <c r="Y225" s="57"/>
    </row>
    <row r="226" customFormat="false" ht="16.5" hidden="false" customHeight="true" outlineLevel="0" collapsed="false">
      <c r="A226" s="45" t="n">
        <v>222</v>
      </c>
      <c r="B226" s="46"/>
      <c r="C226" s="47"/>
      <c r="D226" s="47"/>
      <c r="E226" s="48"/>
      <c r="F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8"/>
      <c r="R226" s="51" t="str">
        <f aca="false">IF(E226="","",AVERAGE($F226,$I226,$L226,$O226))</f>
        <v/>
      </c>
      <c r="S226" s="52" t="str">
        <f aca="false">IF(H226="","",AVERAGE($H226,$K226,$N226,$Q226))</f>
        <v/>
      </c>
      <c r="T226" s="53"/>
      <c r="U226" s="54"/>
      <c r="V226" s="54"/>
      <c r="W226" s="55" t="n">
        <f aca="false">SUM(T226:V226)</f>
        <v>0</v>
      </c>
      <c r="X226" s="56" t="n">
        <f aca="false">W226/27</f>
        <v>0</v>
      </c>
      <c r="Y226" s="57"/>
    </row>
    <row r="227" customFormat="false" ht="16.5" hidden="false" customHeight="true" outlineLevel="0" collapsed="false">
      <c r="A227" s="31" t="n">
        <v>223</v>
      </c>
      <c r="B227" s="46"/>
      <c r="C227" s="47"/>
      <c r="D227" s="47"/>
      <c r="E227" s="48"/>
      <c r="F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8"/>
      <c r="R227" s="51" t="str">
        <f aca="false">IF(E227="","",AVERAGE($F227,$I227,$L227,$O227))</f>
        <v/>
      </c>
      <c r="S227" s="52" t="str">
        <f aca="false">IF(H227="","",AVERAGE($H227,$K227,$N227,$Q227))</f>
        <v/>
      </c>
      <c r="T227" s="53"/>
      <c r="U227" s="54"/>
      <c r="V227" s="54"/>
      <c r="W227" s="55" t="n">
        <f aca="false">SUM(T227:V227)</f>
        <v>0</v>
      </c>
      <c r="X227" s="56" t="n">
        <f aca="false">W227/27</f>
        <v>0</v>
      </c>
      <c r="Y227" s="57"/>
    </row>
    <row r="228" customFormat="false" ht="16.5" hidden="false" customHeight="true" outlineLevel="0" collapsed="false">
      <c r="A228" s="45" t="n">
        <v>224</v>
      </c>
      <c r="B228" s="46"/>
      <c r="C228" s="47"/>
      <c r="D228" s="47"/>
      <c r="E228" s="48"/>
      <c r="F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8"/>
      <c r="R228" s="51" t="str">
        <f aca="false">IF(E228="","",AVERAGE($F228,$I228,$L228,$O228))</f>
        <v/>
      </c>
      <c r="S228" s="52" t="str">
        <f aca="false">IF(H228="","",AVERAGE($H228,$K228,$N228,$Q228))</f>
        <v/>
      </c>
      <c r="T228" s="53"/>
      <c r="U228" s="54"/>
      <c r="V228" s="54"/>
      <c r="W228" s="55" t="n">
        <f aca="false">SUM(T228:V228)</f>
        <v>0</v>
      </c>
      <c r="X228" s="56" t="n">
        <f aca="false">W228/27</f>
        <v>0</v>
      </c>
      <c r="Y228" s="57"/>
    </row>
    <row r="229" customFormat="false" ht="16.5" hidden="false" customHeight="true" outlineLevel="0" collapsed="false">
      <c r="A229" s="31" t="n">
        <v>225</v>
      </c>
      <c r="B229" s="46"/>
      <c r="C229" s="47"/>
      <c r="D229" s="47"/>
      <c r="E229" s="48"/>
      <c r="F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8"/>
      <c r="R229" s="51" t="str">
        <f aca="false">IF(E229="","",AVERAGE($F229,$I229,$L229,$O229))</f>
        <v/>
      </c>
      <c r="S229" s="52" t="str">
        <f aca="false">IF(H229="","",AVERAGE($H229,$K229,$N229,$Q229))</f>
        <v/>
      </c>
      <c r="T229" s="53"/>
      <c r="U229" s="54"/>
      <c r="V229" s="54"/>
      <c r="W229" s="55" t="n">
        <f aca="false">SUM(T229:V229)</f>
        <v>0</v>
      </c>
      <c r="X229" s="56" t="n">
        <f aca="false">W229/27</f>
        <v>0</v>
      </c>
      <c r="Y229" s="57"/>
    </row>
    <row r="230" customFormat="false" ht="16.5" hidden="false" customHeight="true" outlineLevel="0" collapsed="false">
      <c r="A230" s="45" t="n">
        <v>226</v>
      </c>
      <c r="B230" s="46"/>
      <c r="C230" s="47"/>
      <c r="D230" s="47"/>
      <c r="E230" s="48"/>
      <c r="F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8"/>
      <c r="R230" s="51" t="str">
        <f aca="false">IF(E230="","",AVERAGE($F230,$I230,$L230,$O230))</f>
        <v/>
      </c>
      <c r="S230" s="52" t="str">
        <f aca="false">IF(H230="","",AVERAGE($H230,$K230,$N230,$Q230))</f>
        <v/>
      </c>
      <c r="T230" s="53"/>
      <c r="U230" s="54"/>
      <c r="V230" s="54"/>
      <c r="W230" s="55" t="n">
        <f aca="false">SUM(T230:V230)</f>
        <v>0</v>
      </c>
      <c r="X230" s="56" t="n">
        <f aca="false">W230/27</f>
        <v>0</v>
      </c>
      <c r="Y230" s="57"/>
    </row>
    <row r="231" customFormat="false" ht="16.5" hidden="false" customHeight="true" outlineLevel="0" collapsed="false">
      <c r="A231" s="31" t="n">
        <v>227</v>
      </c>
      <c r="B231" s="46"/>
      <c r="C231" s="47"/>
      <c r="D231" s="47"/>
      <c r="E231" s="48"/>
      <c r="F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8"/>
      <c r="R231" s="51" t="str">
        <f aca="false">IF(E231="","",AVERAGE($F231,$I231,$L231,$O231))</f>
        <v/>
      </c>
      <c r="S231" s="52" t="str">
        <f aca="false">IF(H231="","",AVERAGE($H231,$K231,$N231,$Q231))</f>
        <v/>
      </c>
      <c r="T231" s="53"/>
      <c r="U231" s="54"/>
      <c r="V231" s="54"/>
      <c r="W231" s="55" t="n">
        <f aca="false">SUM(T231:V231)</f>
        <v>0</v>
      </c>
      <c r="X231" s="56" t="n">
        <f aca="false">W231/27</f>
        <v>0</v>
      </c>
      <c r="Y231" s="57"/>
    </row>
    <row r="232" customFormat="false" ht="16.5" hidden="false" customHeight="true" outlineLevel="0" collapsed="false">
      <c r="A232" s="45" t="n">
        <v>228</v>
      </c>
      <c r="B232" s="46"/>
      <c r="C232" s="47"/>
      <c r="D232" s="47"/>
      <c r="E232" s="48"/>
      <c r="F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8"/>
      <c r="R232" s="51" t="str">
        <f aca="false">IF(E232="","",AVERAGE($F232,$I232,$L232,$O232))</f>
        <v/>
      </c>
      <c r="S232" s="52" t="str">
        <f aca="false">IF(H232="","",AVERAGE($H232,$K232,$N232,$Q232))</f>
        <v/>
      </c>
      <c r="T232" s="53"/>
      <c r="U232" s="54"/>
      <c r="V232" s="54"/>
      <c r="W232" s="55" t="n">
        <f aca="false">SUM(T232:V232)</f>
        <v>0</v>
      </c>
      <c r="X232" s="56" t="n">
        <f aca="false">W232/27</f>
        <v>0</v>
      </c>
      <c r="Y232" s="57"/>
    </row>
    <row r="233" customFormat="false" ht="16.5" hidden="false" customHeight="true" outlineLevel="0" collapsed="false">
      <c r="A233" s="31" t="n">
        <v>229</v>
      </c>
      <c r="B233" s="46"/>
      <c r="C233" s="47"/>
      <c r="D233" s="47"/>
      <c r="E233" s="48"/>
      <c r="F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8"/>
      <c r="R233" s="51" t="str">
        <f aca="false">IF(E233="","",AVERAGE($F233,$I233,$L233,$O233))</f>
        <v/>
      </c>
      <c r="S233" s="52" t="str">
        <f aca="false">IF(H233="","",AVERAGE($H233,$K233,$N233,$Q233))</f>
        <v/>
      </c>
      <c r="T233" s="53"/>
      <c r="U233" s="54"/>
      <c r="V233" s="54"/>
      <c r="W233" s="55" t="n">
        <f aca="false">SUM(T233:V233)</f>
        <v>0</v>
      </c>
      <c r="X233" s="56" t="n">
        <f aca="false">W233/27</f>
        <v>0</v>
      </c>
      <c r="Y233" s="57"/>
    </row>
    <row r="234" customFormat="false" ht="16.5" hidden="false" customHeight="true" outlineLevel="0" collapsed="false">
      <c r="A234" s="45" t="n">
        <v>230</v>
      </c>
      <c r="B234" s="46"/>
      <c r="C234" s="47"/>
      <c r="D234" s="47"/>
      <c r="E234" s="48"/>
      <c r="F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8"/>
      <c r="R234" s="51" t="str">
        <f aca="false">IF(E234="","",AVERAGE($F234,$I234,$L234,$O234))</f>
        <v/>
      </c>
      <c r="S234" s="52" t="str">
        <f aca="false">IF(H234="","",AVERAGE($H234,$K234,$N234,$Q234))</f>
        <v/>
      </c>
      <c r="T234" s="53"/>
      <c r="U234" s="54"/>
      <c r="V234" s="54"/>
      <c r="W234" s="55" t="n">
        <f aca="false">SUM(T234:V234)</f>
        <v>0</v>
      </c>
      <c r="X234" s="56" t="n">
        <f aca="false">W234/27</f>
        <v>0</v>
      </c>
      <c r="Y234" s="57"/>
    </row>
    <row r="235" customFormat="false" ht="16.5" hidden="false" customHeight="true" outlineLevel="0" collapsed="false">
      <c r="A235" s="31" t="n">
        <v>231</v>
      </c>
      <c r="B235" s="46"/>
      <c r="C235" s="47"/>
      <c r="D235" s="47"/>
      <c r="E235" s="48"/>
      <c r="F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8"/>
      <c r="R235" s="51" t="str">
        <f aca="false">IF(E235="","",AVERAGE($F235,$I235,$L235,$O235))</f>
        <v/>
      </c>
      <c r="S235" s="52" t="str">
        <f aca="false">IF(H235="","",AVERAGE($H235,$K235,$N235,$Q235))</f>
        <v/>
      </c>
      <c r="T235" s="53"/>
      <c r="U235" s="54"/>
      <c r="V235" s="54"/>
      <c r="W235" s="55" t="n">
        <f aca="false">SUM(T235:V235)</f>
        <v>0</v>
      </c>
      <c r="X235" s="56" t="n">
        <f aca="false">W235/27</f>
        <v>0</v>
      </c>
      <c r="Y235" s="57"/>
    </row>
    <row r="236" customFormat="false" ht="16.5" hidden="false" customHeight="true" outlineLevel="0" collapsed="false">
      <c r="A236" s="45" t="n">
        <v>232</v>
      </c>
      <c r="B236" s="46"/>
      <c r="C236" s="47"/>
      <c r="D236" s="47"/>
      <c r="E236" s="60"/>
      <c r="F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8"/>
      <c r="R236" s="51" t="str">
        <f aca="false">IF(E236="","",AVERAGE($F236,$I236,$L236,$O236))</f>
        <v/>
      </c>
      <c r="S236" s="52" t="str">
        <f aca="false">IF(H236="","",AVERAGE($H236,$K236,$N236,$Q236))</f>
        <v/>
      </c>
      <c r="T236" s="53"/>
      <c r="U236" s="54"/>
      <c r="V236" s="54"/>
      <c r="W236" s="55" t="n">
        <f aca="false">SUM(T236:V236)</f>
        <v>0</v>
      </c>
      <c r="X236" s="56" t="n">
        <f aca="false">W236/27</f>
        <v>0</v>
      </c>
      <c r="Y236" s="57"/>
    </row>
    <row r="237" customFormat="false" ht="16.5" hidden="false" customHeight="true" outlineLevel="0" collapsed="false">
      <c r="A237" s="31" t="n">
        <v>233</v>
      </c>
      <c r="B237" s="46"/>
      <c r="C237" s="47"/>
      <c r="D237" s="47"/>
      <c r="E237" s="48"/>
      <c r="F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8"/>
      <c r="R237" s="51" t="str">
        <f aca="false">IF(E237="","",AVERAGE($F237,$I237,$L237,$O237))</f>
        <v/>
      </c>
      <c r="S237" s="52" t="str">
        <f aca="false">IF(H237="","",AVERAGE($H237,$K237,$N237,$Q237))</f>
        <v/>
      </c>
      <c r="T237" s="53"/>
      <c r="U237" s="54"/>
      <c r="V237" s="54"/>
      <c r="W237" s="55" t="n">
        <f aca="false">SUM(T237:V237)</f>
        <v>0</v>
      </c>
      <c r="X237" s="56" t="n">
        <f aca="false">W237/27</f>
        <v>0</v>
      </c>
      <c r="Y237" s="57"/>
    </row>
    <row r="238" customFormat="false" ht="16.5" hidden="false" customHeight="true" outlineLevel="0" collapsed="false">
      <c r="A238" s="45" t="n">
        <v>234</v>
      </c>
      <c r="B238" s="46"/>
      <c r="C238" s="47"/>
      <c r="D238" s="47"/>
      <c r="E238" s="48"/>
      <c r="F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8"/>
      <c r="R238" s="51" t="str">
        <f aca="false">IF(E238="","",AVERAGE($F238,$I238,$L238,$O238))</f>
        <v/>
      </c>
      <c r="S238" s="52" t="str">
        <f aca="false">IF(H238="","",AVERAGE($H238,$K238,$N238,$Q238))</f>
        <v/>
      </c>
      <c r="T238" s="53"/>
      <c r="U238" s="54"/>
      <c r="V238" s="54"/>
      <c r="W238" s="55" t="n">
        <f aca="false">SUM(T238:V238)</f>
        <v>0</v>
      </c>
      <c r="X238" s="56" t="n">
        <f aca="false">W238/27</f>
        <v>0</v>
      </c>
      <c r="Y238" s="57"/>
    </row>
    <row r="239" customFormat="false" ht="16.5" hidden="false" customHeight="true" outlineLevel="0" collapsed="false">
      <c r="A239" s="31" t="n">
        <v>235</v>
      </c>
      <c r="B239" s="46"/>
      <c r="C239" s="47"/>
      <c r="D239" s="47"/>
      <c r="E239" s="48"/>
      <c r="F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8"/>
      <c r="R239" s="51" t="str">
        <f aca="false">IF(E239="","",AVERAGE($F239,$I239,$L239,$O239))</f>
        <v/>
      </c>
      <c r="S239" s="52" t="str">
        <f aca="false">IF(H239="","",AVERAGE($H239,$K239,$N239,$Q239))</f>
        <v/>
      </c>
      <c r="T239" s="53"/>
      <c r="U239" s="54"/>
      <c r="V239" s="54"/>
      <c r="W239" s="55" t="n">
        <f aca="false">SUM(T239:V239)</f>
        <v>0</v>
      </c>
      <c r="X239" s="56" t="n">
        <f aca="false">W239/27</f>
        <v>0</v>
      </c>
      <c r="Y239" s="57"/>
    </row>
    <row r="240" customFormat="false" ht="16.5" hidden="false" customHeight="true" outlineLevel="0" collapsed="false">
      <c r="A240" s="45" t="n">
        <v>236</v>
      </c>
      <c r="B240" s="46"/>
      <c r="C240" s="47"/>
      <c r="D240" s="47"/>
      <c r="E240" s="48"/>
      <c r="F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8"/>
      <c r="R240" s="51" t="str">
        <f aca="false">IF(E240="","",AVERAGE($F240,$I240,$L240,$O240))</f>
        <v/>
      </c>
      <c r="S240" s="52" t="str">
        <f aca="false">IF(H240="","",AVERAGE($H240,$K240,$N240,$Q240))</f>
        <v/>
      </c>
      <c r="T240" s="53"/>
      <c r="U240" s="54"/>
      <c r="V240" s="54"/>
      <c r="W240" s="55" t="n">
        <f aca="false">SUM(T240:V240)</f>
        <v>0</v>
      </c>
      <c r="X240" s="56" t="n">
        <f aca="false">W240/27</f>
        <v>0</v>
      </c>
      <c r="Y240" s="57"/>
    </row>
    <row r="241" customFormat="false" ht="16.5" hidden="false" customHeight="true" outlineLevel="0" collapsed="false">
      <c r="A241" s="31" t="n">
        <v>237</v>
      </c>
      <c r="B241" s="46"/>
      <c r="C241" s="47"/>
      <c r="D241" s="47"/>
      <c r="E241" s="48"/>
      <c r="F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8"/>
      <c r="R241" s="51" t="str">
        <f aca="false">IF(E241="","",AVERAGE($F241,$I241,$L241,$O241))</f>
        <v/>
      </c>
      <c r="S241" s="52" t="str">
        <f aca="false">IF(H241="","",AVERAGE($H241,$K241,$N241,$Q241))</f>
        <v/>
      </c>
      <c r="T241" s="53"/>
      <c r="U241" s="54"/>
      <c r="V241" s="54"/>
      <c r="W241" s="55" t="n">
        <f aca="false">SUM(T241:V241)</f>
        <v>0</v>
      </c>
      <c r="X241" s="56" t="n">
        <f aca="false">W241/27</f>
        <v>0</v>
      </c>
      <c r="Y241" s="57"/>
    </row>
    <row r="242" customFormat="false" ht="16.5" hidden="false" customHeight="true" outlineLevel="0" collapsed="false">
      <c r="A242" s="45" t="n">
        <v>238</v>
      </c>
      <c r="B242" s="46"/>
      <c r="C242" s="47"/>
      <c r="D242" s="47"/>
      <c r="E242" s="48"/>
      <c r="F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8"/>
      <c r="R242" s="51" t="str">
        <f aca="false">IF(E242="","",AVERAGE($F242,$I242,$L242,$O242))</f>
        <v/>
      </c>
      <c r="S242" s="52" t="str">
        <f aca="false">IF(H242="","",AVERAGE($H242,$K242,$N242,$Q242))</f>
        <v/>
      </c>
      <c r="T242" s="53"/>
      <c r="U242" s="54"/>
      <c r="V242" s="54"/>
      <c r="W242" s="55" t="n">
        <f aca="false">SUM(T242:V242)</f>
        <v>0</v>
      </c>
      <c r="X242" s="56" t="n">
        <f aca="false">W242/27</f>
        <v>0</v>
      </c>
      <c r="Y242" s="57"/>
    </row>
    <row r="243" customFormat="false" ht="16.5" hidden="false" customHeight="true" outlineLevel="0" collapsed="false">
      <c r="A243" s="31" t="n">
        <v>239</v>
      </c>
      <c r="B243" s="46"/>
      <c r="C243" s="47"/>
      <c r="D243" s="47"/>
      <c r="E243" s="48"/>
      <c r="F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8"/>
      <c r="R243" s="51" t="str">
        <f aca="false">IF(E243="","",AVERAGE($F243,$I243,$L243,$O243))</f>
        <v/>
      </c>
      <c r="S243" s="52" t="str">
        <f aca="false">IF(H243="","",AVERAGE($H243,$K243,$N243,$Q243))</f>
        <v/>
      </c>
      <c r="T243" s="53"/>
      <c r="U243" s="54"/>
      <c r="V243" s="54"/>
      <c r="W243" s="55" t="n">
        <f aca="false">SUM(T243:V243)</f>
        <v>0</v>
      </c>
      <c r="X243" s="56" t="n">
        <f aca="false">W243/27</f>
        <v>0</v>
      </c>
      <c r="Y243" s="57"/>
    </row>
    <row r="244" customFormat="false" ht="16.5" hidden="false" customHeight="true" outlineLevel="0" collapsed="false">
      <c r="A244" s="45" t="n">
        <v>240</v>
      </c>
      <c r="B244" s="46"/>
      <c r="C244" s="47"/>
      <c r="D244" s="47"/>
      <c r="E244" s="48"/>
      <c r="F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8"/>
      <c r="R244" s="51" t="str">
        <f aca="false">IF(E244="","",AVERAGE($F244,$I244,$L244,$O244))</f>
        <v/>
      </c>
      <c r="S244" s="52" t="str">
        <f aca="false">IF(H244="","",AVERAGE($H244,$K244,$N244,$Q244))</f>
        <v/>
      </c>
      <c r="T244" s="53"/>
      <c r="U244" s="54"/>
      <c r="V244" s="54"/>
      <c r="W244" s="55" t="n">
        <f aca="false">SUM(T244:V244)</f>
        <v>0</v>
      </c>
      <c r="X244" s="56" t="n">
        <f aca="false">W244/27</f>
        <v>0</v>
      </c>
      <c r="Y244" s="57"/>
    </row>
    <row r="245" customFormat="false" ht="16.5" hidden="false" customHeight="true" outlineLevel="0" collapsed="false">
      <c r="A245" s="31" t="n">
        <v>241</v>
      </c>
      <c r="B245" s="46"/>
      <c r="C245" s="47"/>
      <c r="D245" s="47"/>
      <c r="E245" s="48"/>
      <c r="F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8"/>
      <c r="R245" s="51" t="str">
        <f aca="false">IF(E245="","",AVERAGE($F245,$I245,$L245,$O245))</f>
        <v/>
      </c>
      <c r="S245" s="52" t="str">
        <f aca="false">IF(H245="","",AVERAGE($H245,$K245,$N245,$Q245))</f>
        <v/>
      </c>
      <c r="T245" s="53"/>
      <c r="U245" s="54"/>
      <c r="V245" s="54"/>
      <c r="W245" s="55" t="n">
        <f aca="false">SUM(T245:V245)</f>
        <v>0</v>
      </c>
      <c r="X245" s="56" t="n">
        <f aca="false">W245/27</f>
        <v>0</v>
      </c>
      <c r="Y245" s="57"/>
    </row>
    <row r="246" customFormat="false" ht="16.5" hidden="false" customHeight="true" outlineLevel="0" collapsed="false">
      <c r="A246" s="45" t="n">
        <v>242</v>
      </c>
      <c r="B246" s="46"/>
      <c r="C246" s="47"/>
      <c r="D246" s="47"/>
      <c r="E246" s="48"/>
      <c r="F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8"/>
      <c r="R246" s="51" t="str">
        <f aca="false">IF(E246="","",AVERAGE($F246,$I246,$L246,$O246))</f>
        <v/>
      </c>
      <c r="S246" s="52" t="str">
        <f aca="false">IF(H246="","",AVERAGE($H246,$K246,$N246,$Q246))</f>
        <v/>
      </c>
      <c r="T246" s="53"/>
      <c r="U246" s="54"/>
      <c r="V246" s="54"/>
      <c r="W246" s="55" t="n">
        <f aca="false">SUM(T246:V246)</f>
        <v>0</v>
      </c>
      <c r="X246" s="56" t="n">
        <f aca="false">W246/27</f>
        <v>0</v>
      </c>
      <c r="Y246" s="57"/>
    </row>
    <row r="247" customFormat="false" ht="16.5" hidden="false" customHeight="true" outlineLevel="0" collapsed="false">
      <c r="A247" s="31" t="n">
        <v>243</v>
      </c>
      <c r="B247" s="46"/>
      <c r="C247" s="47"/>
      <c r="D247" s="47"/>
      <c r="E247" s="48"/>
      <c r="F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8"/>
      <c r="R247" s="51" t="str">
        <f aca="false">IF(E247="","",AVERAGE($F247,$I247,$L247,$O247))</f>
        <v/>
      </c>
      <c r="S247" s="52" t="str">
        <f aca="false">IF(H247="","",AVERAGE($H247,$K247,$N247,$Q247))</f>
        <v/>
      </c>
      <c r="T247" s="53"/>
      <c r="U247" s="54"/>
      <c r="V247" s="54"/>
      <c r="W247" s="55" t="n">
        <f aca="false">SUM(T247:V247)</f>
        <v>0</v>
      </c>
      <c r="X247" s="56" t="n">
        <f aca="false">W247/27</f>
        <v>0</v>
      </c>
      <c r="Y247" s="57"/>
    </row>
    <row r="248" customFormat="false" ht="16.5" hidden="false" customHeight="true" outlineLevel="0" collapsed="false">
      <c r="A248" s="45" t="n">
        <v>244</v>
      </c>
      <c r="B248" s="46"/>
      <c r="C248" s="47"/>
      <c r="D248" s="47"/>
      <c r="E248" s="48"/>
      <c r="F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8"/>
      <c r="R248" s="51" t="str">
        <f aca="false">IF(E248="","",AVERAGE($F248,$I248,$L248,$O248))</f>
        <v/>
      </c>
      <c r="S248" s="52" t="str">
        <f aca="false">IF(H248="","",AVERAGE($H248,$K248,$N248,$Q248))</f>
        <v/>
      </c>
      <c r="T248" s="53"/>
      <c r="U248" s="54"/>
      <c r="V248" s="54"/>
      <c r="W248" s="55" t="n">
        <f aca="false">SUM(T248:V248)</f>
        <v>0</v>
      </c>
      <c r="X248" s="56" t="n">
        <f aca="false">W248/27</f>
        <v>0</v>
      </c>
      <c r="Y248" s="57"/>
    </row>
    <row r="249" customFormat="false" ht="16.5" hidden="false" customHeight="true" outlineLevel="0" collapsed="false">
      <c r="A249" s="31" t="n">
        <v>245</v>
      </c>
      <c r="B249" s="46"/>
      <c r="C249" s="47"/>
      <c r="D249" s="47"/>
      <c r="E249" s="48"/>
      <c r="F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8"/>
      <c r="R249" s="51" t="str">
        <f aca="false">IF(E249="","",AVERAGE($F249,$I249,$L249,$O249))</f>
        <v/>
      </c>
      <c r="S249" s="52" t="str">
        <f aca="false">IF(H249="","",AVERAGE($H249,$K249,$N249,$Q249))</f>
        <v/>
      </c>
      <c r="T249" s="53"/>
      <c r="U249" s="54"/>
      <c r="V249" s="54"/>
      <c r="W249" s="55" t="n">
        <f aca="false">SUM(T249:V249)</f>
        <v>0</v>
      </c>
      <c r="X249" s="56" t="n">
        <f aca="false">W249/27</f>
        <v>0</v>
      </c>
      <c r="Y249" s="57"/>
    </row>
    <row r="250" customFormat="false" ht="16.5" hidden="false" customHeight="true" outlineLevel="0" collapsed="false">
      <c r="A250" s="45" t="n">
        <v>246</v>
      </c>
      <c r="B250" s="46"/>
      <c r="C250" s="47"/>
      <c r="D250" s="47"/>
      <c r="E250" s="48"/>
      <c r="F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8"/>
      <c r="R250" s="51" t="str">
        <f aca="false">IF(E250="","",AVERAGE($F250,$I250,$L250,$O250))</f>
        <v/>
      </c>
      <c r="S250" s="52" t="str">
        <f aca="false">IF(H250="","",AVERAGE($H250,$K250,$N250,$Q250))</f>
        <v/>
      </c>
      <c r="T250" s="53"/>
      <c r="U250" s="54"/>
      <c r="V250" s="54"/>
      <c r="W250" s="55" t="n">
        <f aca="false">SUM(T250:V250)</f>
        <v>0</v>
      </c>
      <c r="X250" s="56" t="n">
        <f aca="false">W250/27</f>
        <v>0</v>
      </c>
      <c r="Y250" s="57"/>
    </row>
    <row r="251" customFormat="false" ht="16.5" hidden="false" customHeight="true" outlineLevel="0" collapsed="false">
      <c r="A251" s="31" t="n">
        <v>247</v>
      </c>
      <c r="B251" s="46"/>
      <c r="C251" s="47"/>
      <c r="D251" s="47"/>
      <c r="E251" s="48"/>
      <c r="F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8"/>
      <c r="R251" s="51" t="str">
        <f aca="false">IF(E251="","",AVERAGE($F251,$I251,$L251,$O251))</f>
        <v/>
      </c>
      <c r="S251" s="52" t="str">
        <f aca="false">IF(H251="","",AVERAGE($H251,$K251,$N251,$Q251))</f>
        <v/>
      </c>
      <c r="T251" s="53"/>
      <c r="U251" s="54"/>
      <c r="V251" s="54"/>
      <c r="W251" s="55" t="n">
        <f aca="false">SUM(T251:V251)</f>
        <v>0</v>
      </c>
      <c r="X251" s="56" t="n">
        <f aca="false">W251/27</f>
        <v>0</v>
      </c>
      <c r="Y251" s="57"/>
    </row>
    <row r="252" customFormat="false" ht="16.5" hidden="false" customHeight="true" outlineLevel="0" collapsed="false">
      <c r="A252" s="45" t="n">
        <v>248</v>
      </c>
      <c r="B252" s="46"/>
      <c r="C252" s="47"/>
      <c r="D252" s="47"/>
      <c r="E252" s="48"/>
      <c r="F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8"/>
      <c r="R252" s="51" t="str">
        <f aca="false">IF(E252="","",AVERAGE($F252,$I252,$L252,$O252))</f>
        <v/>
      </c>
      <c r="S252" s="52" t="str">
        <f aca="false">IF(H252="","",AVERAGE($H252,$K252,$N252,$Q252))</f>
        <v/>
      </c>
      <c r="T252" s="53"/>
      <c r="U252" s="54"/>
      <c r="V252" s="54"/>
      <c r="W252" s="55" t="n">
        <f aca="false">SUM(T252:V252)</f>
        <v>0</v>
      </c>
      <c r="X252" s="56" t="n">
        <f aca="false">W252/27</f>
        <v>0</v>
      </c>
      <c r="Y252" s="57"/>
    </row>
    <row r="253" customFormat="false" ht="16.5" hidden="false" customHeight="true" outlineLevel="0" collapsed="false">
      <c r="A253" s="31" t="n">
        <v>249</v>
      </c>
      <c r="B253" s="46"/>
      <c r="C253" s="47"/>
      <c r="D253" s="47"/>
      <c r="E253" s="48"/>
      <c r="F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8"/>
      <c r="R253" s="51" t="str">
        <f aca="false">IF(E253="","",AVERAGE($F253,$I253,$L253,$O253))</f>
        <v/>
      </c>
      <c r="S253" s="52" t="str">
        <f aca="false">IF(H253="","",AVERAGE($H253,$K253,$N253,$Q253))</f>
        <v/>
      </c>
      <c r="T253" s="53"/>
      <c r="U253" s="54"/>
      <c r="V253" s="54"/>
      <c r="W253" s="55" t="n">
        <f aca="false">SUM(T253:V253)</f>
        <v>0</v>
      </c>
      <c r="X253" s="56" t="n">
        <f aca="false">W253/27</f>
        <v>0</v>
      </c>
      <c r="Y253" s="57"/>
    </row>
    <row r="254" customFormat="false" ht="16.5" hidden="false" customHeight="true" outlineLevel="0" collapsed="false">
      <c r="A254" s="45" t="n">
        <v>250</v>
      </c>
      <c r="B254" s="46"/>
      <c r="C254" s="47"/>
      <c r="D254" s="47"/>
      <c r="E254" s="48"/>
      <c r="F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8"/>
      <c r="R254" s="51" t="str">
        <f aca="false">IF(E254="","",AVERAGE($F254,$I254,$L254,$O254))</f>
        <v/>
      </c>
      <c r="S254" s="52" t="str">
        <f aca="false">IF(H254="","",AVERAGE($H254,$K254,$N254,$Q254))</f>
        <v/>
      </c>
      <c r="T254" s="53"/>
      <c r="U254" s="54"/>
      <c r="V254" s="54"/>
      <c r="W254" s="55" t="n">
        <f aca="false">SUM(T254:V254)</f>
        <v>0</v>
      </c>
      <c r="X254" s="56" t="n">
        <f aca="false">W254/27</f>
        <v>0</v>
      </c>
      <c r="Y254" s="57"/>
    </row>
    <row r="255" customFormat="false" ht="16.5" hidden="false" customHeight="true" outlineLevel="0" collapsed="false">
      <c r="A255" s="31" t="n">
        <v>251</v>
      </c>
      <c r="B255" s="46"/>
      <c r="C255" s="47"/>
      <c r="D255" s="47"/>
      <c r="E255" s="48"/>
      <c r="F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8"/>
      <c r="R255" s="51" t="str">
        <f aca="false">IF(E255="","",AVERAGE($F255,$I255,$L255,$O255))</f>
        <v/>
      </c>
      <c r="S255" s="52" t="str">
        <f aca="false">IF(H255="","",AVERAGE($H255,$K255,$N255,$Q255))</f>
        <v/>
      </c>
      <c r="T255" s="53"/>
      <c r="U255" s="54"/>
      <c r="V255" s="54"/>
      <c r="W255" s="55" t="n">
        <f aca="false">SUM(T255:V255)</f>
        <v>0</v>
      </c>
      <c r="X255" s="56" t="n">
        <f aca="false">W255/27</f>
        <v>0</v>
      </c>
      <c r="Y255" s="57"/>
    </row>
    <row r="256" customFormat="false" ht="16.5" hidden="false" customHeight="true" outlineLevel="0" collapsed="false">
      <c r="A256" s="45" t="n">
        <v>252</v>
      </c>
      <c r="B256" s="46"/>
      <c r="C256" s="47"/>
      <c r="D256" s="47"/>
      <c r="E256" s="48"/>
      <c r="F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8"/>
      <c r="R256" s="51" t="str">
        <f aca="false">IF(E256="","",AVERAGE($F256,$I256,$L256,$O256))</f>
        <v/>
      </c>
      <c r="S256" s="52" t="str">
        <f aca="false">IF(H256="","",AVERAGE($H256,$K256,$N256,$Q256))</f>
        <v/>
      </c>
      <c r="T256" s="53"/>
      <c r="U256" s="54"/>
      <c r="V256" s="54"/>
      <c r="W256" s="55" t="n">
        <f aca="false">SUM(T256:V256)</f>
        <v>0</v>
      </c>
      <c r="X256" s="56" t="n">
        <f aca="false">W256/27</f>
        <v>0</v>
      </c>
      <c r="Y256" s="57"/>
    </row>
    <row r="257" customFormat="false" ht="16.5" hidden="false" customHeight="true" outlineLevel="0" collapsed="false">
      <c r="A257" s="31" t="n">
        <v>253</v>
      </c>
      <c r="B257" s="46"/>
      <c r="C257" s="47"/>
      <c r="D257" s="47"/>
      <c r="E257" s="48"/>
      <c r="F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8"/>
      <c r="R257" s="51" t="str">
        <f aca="false">IF(E257="","",AVERAGE($F257,$I257,$L257,$O257))</f>
        <v/>
      </c>
      <c r="S257" s="52" t="str">
        <f aca="false">IF(H257="","",AVERAGE($H257,$K257,$N257,$Q257))</f>
        <v/>
      </c>
      <c r="T257" s="53"/>
      <c r="U257" s="54"/>
      <c r="V257" s="54"/>
      <c r="W257" s="55" t="n">
        <f aca="false">SUM(T257:V257)</f>
        <v>0</v>
      </c>
      <c r="X257" s="56" t="n">
        <f aca="false">W257/27</f>
        <v>0</v>
      </c>
      <c r="Y257" s="59"/>
    </row>
    <row r="258" customFormat="false" ht="16.5" hidden="false" customHeight="true" outlineLevel="0" collapsed="false">
      <c r="A258" s="45" t="n">
        <v>254</v>
      </c>
      <c r="B258" s="46"/>
      <c r="C258" s="47"/>
      <c r="D258" s="47"/>
      <c r="E258" s="48"/>
      <c r="F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8"/>
      <c r="R258" s="51" t="str">
        <f aca="false">IF(E258="","",AVERAGE($F258,$I258,$L258,$O258))</f>
        <v/>
      </c>
      <c r="S258" s="52" t="str">
        <f aca="false">IF(H258="","",AVERAGE($H258,$K258,$N258,$Q258))</f>
        <v/>
      </c>
      <c r="T258" s="53"/>
      <c r="U258" s="54"/>
      <c r="V258" s="54"/>
      <c r="W258" s="55" t="n">
        <f aca="false">SUM(T258:V258)</f>
        <v>0</v>
      </c>
      <c r="X258" s="56" t="n">
        <f aca="false">W258/27</f>
        <v>0</v>
      </c>
      <c r="Y258" s="57"/>
    </row>
    <row r="259" customFormat="false" ht="16.5" hidden="false" customHeight="true" outlineLevel="0" collapsed="false">
      <c r="A259" s="31" t="n">
        <v>255</v>
      </c>
      <c r="B259" s="46"/>
      <c r="C259" s="47"/>
      <c r="D259" s="47"/>
      <c r="E259" s="48"/>
      <c r="F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8"/>
      <c r="R259" s="51" t="str">
        <f aca="false">IF(E259="","",AVERAGE($F259,$I259,$L259,$O259))</f>
        <v/>
      </c>
      <c r="S259" s="52" t="str">
        <f aca="false">IF(H259="","",AVERAGE($H259,$K259,$N259,$Q259))</f>
        <v/>
      </c>
      <c r="T259" s="53"/>
      <c r="U259" s="54"/>
      <c r="V259" s="54"/>
      <c r="W259" s="55" t="n">
        <f aca="false">SUM(T259:V259)</f>
        <v>0</v>
      </c>
      <c r="X259" s="56" t="n">
        <f aca="false">W259/27</f>
        <v>0</v>
      </c>
      <c r="Y259" s="57"/>
    </row>
    <row r="260" customFormat="false" ht="15.75" hidden="false" customHeight="true" outlineLevel="0" collapsed="false">
      <c r="A260" s="45" t="n">
        <v>256</v>
      </c>
      <c r="B260" s="46"/>
      <c r="C260" s="47"/>
      <c r="D260" s="47"/>
      <c r="E260" s="48"/>
      <c r="F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8"/>
      <c r="R260" s="51" t="str">
        <f aca="false">IF(E260="","",AVERAGE($F260,$I260,$L260,$O260))</f>
        <v/>
      </c>
      <c r="S260" s="52" t="str">
        <f aca="false">IF(H260="","",AVERAGE($H260,$K260,$N260,$Q260))</f>
        <v/>
      </c>
      <c r="T260" s="53"/>
      <c r="U260" s="54"/>
      <c r="V260" s="54"/>
      <c r="W260" s="55" t="n">
        <f aca="false">SUM(T260:V260)</f>
        <v>0</v>
      </c>
      <c r="X260" s="56" t="n">
        <f aca="false">W260/27</f>
        <v>0</v>
      </c>
      <c r="Y260" s="57"/>
    </row>
    <row r="261" customFormat="false" ht="16.5" hidden="false" customHeight="true" outlineLevel="0" collapsed="false">
      <c r="A261" s="31" t="n">
        <v>257</v>
      </c>
      <c r="B261" s="46"/>
      <c r="C261" s="47"/>
      <c r="D261" s="47"/>
      <c r="E261" s="48"/>
      <c r="F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8"/>
      <c r="R261" s="51" t="str">
        <f aca="false">IF(E261="","",AVERAGE($F261,$I261,$L261,$O261))</f>
        <v/>
      </c>
      <c r="S261" s="52" t="str">
        <f aca="false">IF(H261="","",AVERAGE($H261,$K261,$N261,$Q261))</f>
        <v/>
      </c>
      <c r="T261" s="53"/>
      <c r="U261" s="54"/>
      <c r="V261" s="54"/>
      <c r="W261" s="55" t="n">
        <f aca="false">SUM(T261:V261)</f>
        <v>0</v>
      </c>
      <c r="X261" s="56" t="n">
        <f aca="false">W261/27</f>
        <v>0</v>
      </c>
      <c r="Y261" s="57"/>
    </row>
    <row r="262" customFormat="false" ht="16.5" hidden="false" customHeight="true" outlineLevel="0" collapsed="false">
      <c r="A262" s="45" t="n">
        <v>258</v>
      </c>
      <c r="B262" s="46"/>
      <c r="C262" s="47"/>
      <c r="D262" s="47"/>
      <c r="E262" s="48"/>
      <c r="F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8"/>
      <c r="R262" s="51" t="str">
        <f aca="false">IF(E262="","",AVERAGE($F262,$I262,$L262,$O262))</f>
        <v/>
      </c>
      <c r="S262" s="52" t="str">
        <f aca="false">IF(H262="","",AVERAGE($H262,$K262,$N262,$Q262))</f>
        <v/>
      </c>
      <c r="T262" s="53"/>
      <c r="U262" s="54"/>
      <c r="V262" s="54"/>
      <c r="W262" s="55" t="n">
        <f aca="false">SUM(T262:V262)</f>
        <v>0</v>
      </c>
      <c r="X262" s="56" t="n">
        <f aca="false">W262/27</f>
        <v>0</v>
      </c>
      <c r="Y262" s="57"/>
    </row>
    <row r="263" customFormat="false" ht="16.5" hidden="false" customHeight="true" outlineLevel="0" collapsed="false">
      <c r="A263" s="31" t="n">
        <v>259</v>
      </c>
      <c r="B263" s="46"/>
      <c r="C263" s="47"/>
      <c r="D263" s="47"/>
      <c r="E263" s="48"/>
      <c r="F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8"/>
      <c r="R263" s="51" t="str">
        <f aca="false">IF(E263="","",AVERAGE($F263,$I263,$L263,$O263))</f>
        <v/>
      </c>
      <c r="S263" s="52" t="str">
        <f aca="false">IF(H263="","",AVERAGE($H263,$K263,$N263,$Q263))</f>
        <v/>
      </c>
      <c r="T263" s="53"/>
      <c r="U263" s="54"/>
      <c r="V263" s="54"/>
      <c r="W263" s="55" t="n">
        <f aca="false">SUM(T263:V263)</f>
        <v>0</v>
      </c>
      <c r="X263" s="56" t="n">
        <f aca="false">W263/27</f>
        <v>0</v>
      </c>
      <c r="Y263" s="57"/>
    </row>
    <row r="264" customFormat="false" ht="16.5" hidden="false" customHeight="true" outlineLevel="0" collapsed="false">
      <c r="A264" s="45" t="n">
        <v>260</v>
      </c>
      <c r="B264" s="46"/>
      <c r="C264" s="47"/>
      <c r="D264" s="47"/>
      <c r="E264" s="48"/>
      <c r="F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8"/>
      <c r="R264" s="51" t="str">
        <f aca="false">IF(E264="","",AVERAGE($F264,$I264,$L264,$O264))</f>
        <v/>
      </c>
      <c r="S264" s="52" t="str">
        <f aca="false">IF(H264="","",AVERAGE($H264,$K264,$N264,$Q264))</f>
        <v/>
      </c>
      <c r="T264" s="53"/>
      <c r="U264" s="54"/>
      <c r="V264" s="54"/>
      <c r="W264" s="55" t="n">
        <f aca="false">SUM(T264:V264)</f>
        <v>0</v>
      </c>
      <c r="X264" s="56" t="n">
        <f aca="false">W264/27</f>
        <v>0</v>
      </c>
      <c r="Y264" s="57"/>
    </row>
    <row r="265" customFormat="false" ht="16.5" hidden="false" customHeight="true" outlineLevel="0" collapsed="false">
      <c r="A265" s="31" t="n">
        <v>261</v>
      </c>
      <c r="B265" s="46"/>
      <c r="C265" s="47"/>
      <c r="D265" s="47"/>
      <c r="E265" s="48"/>
      <c r="F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8"/>
      <c r="R265" s="51" t="str">
        <f aca="false">IF(E265="","",AVERAGE($F265,$I265,$L265,$O265))</f>
        <v/>
      </c>
      <c r="S265" s="52" t="str">
        <f aca="false">IF(H265="","",AVERAGE($H265,$K265,$N265,$Q265))</f>
        <v/>
      </c>
      <c r="T265" s="53"/>
      <c r="U265" s="54"/>
      <c r="V265" s="54"/>
      <c r="W265" s="55" t="n">
        <f aca="false">SUM(T265:V265)</f>
        <v>0</v>
      </c>
      <c r="X265" s="56" t="n">
        <f aca="false">W265/27</f>
        <v>0</v>
      </c>
      <c r="Y265" s="57"/>
    </row>
    <row r="266" customFormat="false" ht="16.5" hidden="false" customHeight="true" outlineLevel="0" collapsed="false">
      <c r="A266" s="45" t="n">
        <v>262</v>
      </c>
      <c r="B266" s="46"/>
      <c r="C266" s="47"/>
      <c r="D266" s="47"/>
      <c r="E266" s="48"/>
      <c r="F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8"/>
      <c r="R266" s="51" t="str">
        <f aca="false">IF(E266="","",AVERAGE($F266,$I266,$L266,$O266))</f>
        <v/>
      </c>
      <c r="S266" s="52" t="str">
        <f aca="false">IF(H266="","",AVERAGE($H266,$K266,$N266,$Q266))</f>
        <v/>
      </c>
      <c r="T266" s="53"/>
      <c r="U266" s="54"/>
      <c r="V266" s="54"/>
      <c r="W266" s="55" t="n">
        <f aca="false">SUM(T266:V266)</f>
        <v>0</v>
      </c>
      <c r="X266" s="56" t="n">
        <f aca="false">W266/27</f>
        <v>0</v>
      </c>
      <c r="Y266" s="57"/>
    </row>
    <row r="267" customFormat="false" ht="16.5" hidden="false" customHeight="true" outlineLevel="0" collapsed="false">
      <c r="A267" s="31" t="n">
        <v>263</v>
      </c>
      <c r="B267" s="46"/>
      <c r="C267" s="47"/>
      <c r="D267" s="47"/>
      <c r="E267" s="48"/>
      <c r="F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8"/>
      <c r="R267" s="51" t="str">
        <f aca="false">IF(E267="","",AVERAGE($F267,$I267,$L267,$O267))</f>
        <v/>
      </c>
      <c r="S267" s="52" t="str">
        <f aca="false">IF(H267="","",AVERAGE($H267,$K267,$N267,$Q267))</f>
        <v/>
      </c>
      <c r="T267" s="53"/>
      <c r="U267" s="54"/>
      <c r="V267" s="54"/>
      <c r="W267" s="55" t="n">
        <f aca="false">SUM(T267:V267)</f>
        <v>0</v>
      </c>
      <c r="X267" s="56" t="n">
        <f aca="false">W267/27</f>
        <v>0</v>
      </c>
      <c r="Y267" s="57"/>
    </row>
    <row r="268" customFormat="false" ht="16.5" hidden="false" customHeight="true" outlineLevel="0" collapsed="false">
      <c r="A268" s="45" t="n">
        <v>264</v>
      </c>
      <c r="B268" s="46"/>
      <c r="C268" s="47"/>
      <c r="D268" s="47"/>
      <c r="E268" s="48"/>
      <c r="F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8"/>
      <c r="R268" s="51" t="str">
        <f aca="false">IF(E268="","",AVERAGE($F268,$I268,$L268,$O268))</f>
        <v/>
      </c>
      <c r="S268" s="52" t="str">
        <f aca="false">IF(H268="","",AVERAGE($H268,$K268,$N268,$Q268))</f>
        <v/>
      </c>
      <c r="T268" s="53"/>
      <c r="U268" s="54"/>
      <c r="V268" s="54"/>
      <c r="W268" s="55" t="n">
        <f aca="false">SUM(T268:V268)</f>
        <v>0</v>
      </c>
      <c r="X268" s="56" t="n">
        <f aca="false">W268/27</f>
        <v>0</v>
      </c>
      <c r="Y268" s="57"/>
    </row>
    <row r="269" customFormat="false" ht="16.5" hidden="false" customHeight="true" outlineLevel="0" collapsed="false">
      <c r="A269" s="31" t="n">
        <v>265</v>
      </c>
      <c r="B269" s="46"/>
      <c r="C269" s="47"/>
      <c r="D269" s="47"/>
      <c r="E269" s="48"/>
      <c r="F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8"/>
      <c r="R269" s="51" t="str">
        <f aca="false">IF(E269="","",AVERAGE($F269,$I269,$L269,$O269))</f>
        <v/>
      </c>
      <c r="S269" s="52" t="str">
        <f aca="false">IF(H269="","",AVERAGE($H269,$K269,$N269,$Q269))</f>
        <v/>
      </c>
      <c r="T269" s="53"/>
      <c r="U269" s="54"/>
      <c r="V269" s="54"/>
      <c r="W269" s="55" t="n">
        <f aca="false">SUM(T269:V269)</f>
        <v>0</v>
      </c>
      <c r="X269" s="56" t="n">
        <f aca="false">W269/27</f>
        <v>0</v>
      </c>
      <c r="Y269" s="57"/>
    </row>
    <row r="270" customFormat="false" ht="16.5" hidden="false" customHeight="true" outlineLevel="0" collapsed="false">
      <c r="A270" s="45" t="n">
        <v>266</v>
      </c>
      <c r="B270" s="46"/>
      <c r="C270" s="47"/>
      <c r="D270" s="47"/>
      <c r="E270" s="48"/>
      <c r="F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8"/>
      <c r="R270" s="51" t="str">
        <f aca="false">IF(E270="","",AVERAGE($F270,$I270,$L270,$O270))</f>
        <v/>
      </c>
      <c r="S270" s="52" t="str">
        <f aca="false">IF(H270="","",AVERAGE($H270,$K270,$N270,$Q270))</f>
        <v/>
      </c>
      <c r="T270" s="53"/>
      <c r="U270" s="54"/>
      <c r="V270" s="54"/>
      <c r="W270" s="55" t="n">
        <f aca="false">SUM(T270:V270)</f>
        <v>0</v>
      </c>
      <c r="X270" s="56" t="n">
        <f aca="false">W270/27</f>
        <v>0</v>
      </c>
      <c r="Y270" s="57"/>
    </row>
    <row r="271" customFormat="false" ht="16.5" hidden="false" customHeight="true" outlineLevel="0" collapsed="false">
      <c r="A271" s="31" t="n">
        <v>267</v>
      </c>
      <c r="B271" s="46"/>
      <c r="C271" s="47"/>
      <c r="D271" s="47"/>
      <c r="E271" s="48"/>
      <c r="F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8"/>
      <c r="R271" s="51" t="str">
        <f aca="false">IF(E271="","",AVERAGE($F271,$I271,$L271,$O271))</f>
        <v/>
      </c>
      <c r="S271" s="52" t="str">
        <f aca="false">IF(H271="","",AVERAGE($H271,$K271,$N271,$Q271))</f>
        <v/>
      </c>
      <c r="T271" s="53"/>
      <c r="U271" s="63"/>
      <c r="V271" s="54"/>
      <c r="W271" s="55" t="n">
        <f aca="false">SUM(T271:V271)</f>
        <v>0</v>
      </c>
      <c r="X271" s="56" t="n">
        <f aca="false">W271/27</f>
        <v>0</v>
      </c>
      <c r="Y271" s="57"/>
    </row>
    <row r="272" customFormat="false" ht="16.5" hidden="false" customHeight="true" outlineLevel="0" collapsed="false">
      <c r="A272" s="64" t="n">
        <v>268</v>
      </c>
      <c r="B272" s="65"/>
      <c r="C272" s="66"/>
      <c r="D272" s="66"/>
      <c r="E272" s="67"/>
      <c r="F272" s="68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70"/>
      <c r="R272" s="51" t="str">
        <f aca="false">IF(E272="","",AVERAGE($F272,$I272,$L272,$O272))</f>
        <v/>
      </c>
      <c r="S272" s="52" t="str">
        <f aca="false">IF(H272="","",AVERAGE($H272,$K272,$N272,$Q272))</f>
        <v/>
      </c>
      <c r="T272" s="71"/>
      <c r="U272" s="72"/>
      <c r="V272" s="73"/>
      <c r="W272" s="74" t="n">
        <f aca="false">SUM(T272:V272)</f>
        <v>0</v>
      </c>
      <c r="X272" s="56" t="n">
        <f aca="false">W272/27</f>
        <v>0</v>
      </c>
      <c r="Y272" s="61"/>
    </row>
    <row r="273" customFormat="false" ht="16.5" hidden="false" customHeight="true" outlineLevel="0" collapsed="false">
      <c r="A273" s="45" t="n">
        <v>269</v>
      </c>
      <c r="B273" s="75"/>
      <c r="C273" s="47"/>
      <c r="D273" s="47"/>
      <c r="E273" s="48"/>
      <c r="F273" s="76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8"/>
      <c r="R273" s="51" t="str">
        <f aca="false">IF(E273="","",AVERAGE($F273,$I273,$L273,$O273))</f>
        <v/>
      </c>
      <c r="S273" s="52" t="str">
        <f aca="false">IF(H273="","",AVERAGE($H273,$K273,$N273,$Q273))</f>
        <v/>
      </c>
      <c r="T273" s="79"/>
      <c r="U273" s="63"/>
      <c r="V273" s="54"/>
      <c r="W273" s="74" t="n">
        <f aca="false">SUM(T273:V273)</f>
        <v>0</v>
      </c>
      <c r="X273" s="56" t="n">
        <f aca="false">W273/27</f>
        <v>0</v>
      </c>
      <c r="Y273" s="57"/>
    </row>
    <row r="274" customFormat="false" ht="16.5" hidden="false" customHeight="true" outlineLevel="0" collapsed="false">
      <c r="A274" s="45" t="n">
        <v>270</v>
      </c>
      <c r="B274" s="75"/>
      <c r="C274" s="47"/>
      <c r="D274" s="47"/>
      <c r="E274" s="48"/>
      <c r="F274" s="76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8"/>
      <c r="R274" s="51" t="str">
        <f aca="false">IF(E274="","",AVERAGE($F274,$I274,$L274,$O274))</f>
        <v/>
      </c>
      <c r="S274" s="52" t="str">
        <f aca="false">IF(H274="","",AVERAGE($H274,$K274,$N274,$Q274))</f>
        <v/>
      </c>
      <c r="T274" s="79"/>
      <c r="U274" s="63"/>
      <c r="V274" s="54"/>
      <c r="W274" s="74" t="n">
        <f aca="false">SUM(T274:V274)</f>
        <v>0</v>
      </c>
      <c r="X274" s="56" t="n">
        <f aca="false">W274/27</f>
        <v>0</v>
      </c>
      <c r="Y274" s="57"/>
    </row>
    <row r="275" customFormat="false" ht="16.5" hidden="false" customHeight="true" outlineLevel="0" collapsed="false">
      <c r="A275" s="80" t="n">
        <v>271</v>
      </c>
      <c r="B275" s="81"/>
      <c r="C275" s="82"/>
      <c r="D275" s="82"/>
      <c r="E275" s="83"/>
      <c r="F275" s="84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6"/>
      <c r="R275" s="51" t="str">
        <f aca="false">IF(E275="","",AVERAGE($F275,$I275,$L275,$O275))</f>
        <v/>
      </c>
      <c r="S275" s="52" t="str">
        <f aca="false">IF(H275="","",AVERAGE($H275,$K275,$N275,$Q275))</f>
        <v/>
      </c>
      <c r="T275" s="87"/>
      <c r="U275" s="88"/>
      <c r="V275" s="89"/>
      <c r="W275" s="90" t="n">
        <f aca="false">SUM(T275:V275)</f>
        <v>0</v>
      </c>
      <c r="X275" s="91" t="n">
        <f aca="false">W275/27</f>
        <v>0</v>
      </c>
      <c r="Y275" s="92"/>
    </row>
  </sheetData>
  <mergeCells count="9">
    <mergeCell ref="A3:A4"/>
    <mergeCell ref="B3:B4"/>
    <mergeCell ref="E3:E4"/>
    <mergeCell ref="F3:H3"/>
    <mergeCell ref="I3:K3"/>
    <mergeCell ref="L3:N3"/>
    <mergeCell ref="O3:Q3"/>
    <mergeCell ref="R3:S3"/>
    <mergeCell ref="T3:X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4" width="10.62"/>
    <col collapsed="false" customWidth="true" hidden="false" outlineLevel="0" max="3" min="3" style="93" width="9.36"/>
    <col collapsed="false" customWidth="true" hidden="false" outlineLevel="0" max="12" min="4" style="93" width="7.12"/>
    <col collapsed="false" customWidth="false" hidden="false" outlineLevel="0" max="257" min="13" style="93" width="8.99"/>
  </cols>
  <sheetData>
    <row r="2" customFormat="false" ht="13.5" hidden="false" customHeight="false" outlineLevel="0" collapsed="false">
      <c r="B2" s="95" t="s">
        <v>35</v>
      </c>
      <c r="C2" s="95"/>
    </row>
    <row r="3" customFormat="false" ht="13.5" hidden="false" customHeight="false" outlineLevel="0" collapsed="false">
      <c r="K3" s="96"/>
      <c r="L3" s="96"/>
    </row>
    <row r="4" customFormat="false" ht="13.5" hidden="false" customHeight="false" outlineLevel="0" collapsed="false">
      <c r="B4" s="97" t="s">
        <v>36</v>
      </c>
      <c r="C4" s="98" t="n">
        <v>3101</v>
      </c>
      <c r="D4" s="99" t="s">
        <v>37</v>
      </c>
    </row>
    <row r="5" customFormat="false" ht="6" hidden="false" customHeight="true" outlineLevel="0" collapsed="false"/>
    <row r="6" customFormat="false" ht="13.5" hidden="false" customHeight="false" outlineLevel="0" collapsed="false">
      <c r="B6" s="97" t="s">
        <v>38</v>
      </c>
      <c r="C6" s="100" t="str">
        <f aca="false">IF($C4="","",VLOOKUP($C4,BASE!$B$5:$X$272,4))</f>
        <v>仙台太郎</v>
      </c>
      <c r="D6" s="101"/>
      <c r="E6" s="102"/>
      <c r="F6" s="102"/>
      <c r="G6" s="103"/>
      <c r="H6" s="102"/>
      <c r="I6" s="102"/>
      <c r="J6" s="104"/>
      <c r="K6" s="105"/>
      <c r="L6" s="102"/>
      <c r="M6" s="104"/>
      <c r="N6" s="104"/>
      <c r="O6" s="105"/>
      <c r="P6" s="102"/>
      <c r="Q6" s="104"/>
      <c r="R6" s="104"/>
      <c r="S6" s="105"/>
      <c r="T6" s="102"/>
      <c r="U6" s="104"/>
      <c r="V6" s="104"/>
      <c r="W6" s="105"/>
      <c r="X6" s="102"/>
      <c r="Y6" s="104"/>
      <c r="Z6" s="104"/>
      <c r="AA6" s="105"/>
    </row>
    <row r="7" customFormat="false" ht="6" hidden="false" customHeight="true" outlineLevel="0" collapsed="false">
      <c r="C7" s="106"/>
      <c r="D7" s="101"/>
      <c r="E7" s="102"/>
      <c r="F7" s="102"/>
      <c r="G7" s="103"/>
      <c r="H7" s="102"/>
      <c r="I7" s="102"/>
      <c r="J7" s="104"/>
      <c r="K7" s="105"/>
      <c r="L7" s="102"/>
      <c r="M7" s="104"/>
      <c r="N7" s="104"/>
      <c r="O7" s="105"/>
      <c r="P7" s="102"/>
      <c r="Q7" s="104"/>
      <c r="R7" s="104"/>
      <c r="S7" s="105"/>
      <c r="T7" s="102"/>
      <c r="U7" s="104"/>
      <c r="V7" s="104"/>
      <c r="W7" s="105"/>
      <c r="X7" s="102"/>
      <c r="Y7" s="104"/>
      <c r="Z7" s="104"/>
      <c r="AA7" s="105"/>
    </row>
    <row r="8" customFormat="false" ht="14.25" hidden="true" customHeight="false" outlineLevel="0" collapsed="false">
      <c r="B8" s="97" t="s">
        <v>39</v>
      </c>
      <c r="C8" s="107"/>
      <c r="D8" s="108" t="s">
        <v>40</v>
      </c>
      <c r="E8" s="108"/>
      <c r="F8" s="109" t="s">
        <v>41</v>
      </c>
      <c r="G8" s="110" t="s">
        <v>42</v>
      </c>
      <c r="H8" s="110"/>
      <c r="I8" s="109" t="s">
        <v>41</v>
      </c>
      <c r="J8" s="110" t="s">
        <v>43</v>
      </c>
      <c r="K8" s="110"/>
      <c r="L8" s="111" t="s">
        <v>41</v>
      </c>
      <c r="N8" s="104"/>
      <c r="O8" s="105"/>
      <c r="P8" s="102"/>
      <c r="Q8" s="104"/>
      <c r="R8" s="104"/>
      <c r="S8" s="105"/>
      <c r="T8" s="102"/>
      <c r="U8" s="104"/>
      <c r="V8" s="104"/>
      <c r="W8" s="105"/>
      <c r="X8" s="102"/>
      <c r="Y8" s="104"/>
      <c r="Z8" s="104"/>
      <c r="AA8" s="105"/>
    </row>
    <row r="9" s="112" customFormat="true" ht="13.5" hidden="true" customHeight="false" outlineLevel="0" collapsed="false">
      <c r="C9" s="113" t="s">
        <v>44</v>
      </c>
      <c r="D9" s="114" t="e">
        <f aca="false">IF($C$4="","",VLOOKUP($C$4,BASE!$B$5:$X$272,25))</f>
        <v>#VALUE!</v>
      </c>
      <c r="E9" s="114"/>
      <c r="F9" s="115" t="e">
        <f aca="false">IF($C$4=" ","",VLOOKUP($C$4,BASE!$B$5:$X$272,28))</f>
        <v>#VALUE!</v>
      </c>
      <c r="G9" s="116"/>
      <c r="H9" s="116"/>
      <c r="I9" s="117"/>
      <c r="J9" s="116"/>
      <c r="K9" s="116"/>
      <c r="L9" s="117"/>
      <c r="M9" s="118"/>
      <c r="N9" s="118"/>
      <c r="O9" s="119"/>
      <c r="P9" s="118"/>
      <c r="Q9" s="118"/>
      <c r="R9" s="118"/>
      <c r="S9" s="119"/>
      <c r="T9" s="118"/>
      <c r="U9" s="118"/>
      <c r="V9" s="118"/>
      <c r="W9" s="119"/>
      <c r="X9" s="118"/>
      <c r="Y9" s="118"/>
      <c r="Z9" s="118"/>
      <c r="AA9" s="119"/>
    </row>
    <row r="10" s="112" customFormat="true" ht="14.25" hidden="true" customHeight="true" outlineLevel="0" collapsed="false">
      <c r="C10" s="120" t="s">
        <v>45</v>
      </c>
      <c r="D10" s="121" t="e">
        <f aca="false">IF($D$9="","",VLOOKUP($C$4,BASE!$B$5:$X$272,31))</f>
        <v>#VALUE!</v>
      </c>
      <c r="E10" s="121"/>
      <c r="F10" s="122"/>
      <c r="G10" s="123"/>
      <c r="H10" s="123"/>
      <c r="I10" s="124"/>
      <c r="J10" s="125"/>
      <c r="K10" s="119"/>
      <c r="L10" s="126"/>
      <c r="M10" s="118"/>
      <c r="N10" s="118"/>
      <c r="O10" s="119"/>
      <c r="P10" s="118"/>
      <c r="Q10" s="118"/>
      <c r="R10" s="118"/>
      <c r="S10" s="119"/>
      <c r="T10" s="118"/>
      <c r="U10" s="118"/>
      <c r="V10" s="118"/>
      <c r="W10" s="119"/>
      <c r="X10" s="118"/>
      <c r="Y10" s="118"/>
      <c r="Z10" s="118"/>
      <c r="AA10" s="119"/>
    </row>
    <row r="11" s="112" customFormat="true" ht="14.25" hidden="true" customHeight="false" outlineLevel="0" collapsed="false">
      <c r="C11" s="127" t="s">
        <v>46</v>
      </c>
      <c r="D11" s="121" t="e">
        <f aca="false">IF($C$4="","",VLOOKUP($C$4,BASE!$B$5:$X$272,31))</f>
        <v>#VALUE!</v>
      </c>
      <c r="E11" s="121"/>
      <c r="F11" s="122" t="e">
        <f aca="false">IF($C$4="","",VLOOKUP($C$4,BASE!$B$5:$X$272,34))</f>
        <v>#VALUE!</v>
      </c>
      <c r="G11" s="121" t="e">
        <f aca="false">IF($C$4="","",VLOOKUP($C$4,BASE!$B$5:$X$272,37))</f>
        <v>#VALUE!</v>
      </c>
      <c r="H11" s="121"/>
      <c r="I11" s="128" t="e">
        <f aca="false">IF($C$4="","",VLOOKUP($C$4,BASE!$B$5:$X$272,40))</f>
        <v>#VALUE!</v>
      </c>
      <c r="J11" s="121" t="e">
        <f aca="false">IF($C$4="","",VLOOKUP($C$4,BASE!$B$5:$X$272,43))</f>
        <v>#VALUE!</v>
      </c>
      <c r="K11" s="121"/>
      <c r="L11" s="128" t="e">
        <f aca="false">IF($C$4="","",VLOOKUP($C$4,BASE!$B$5:$X$272,46))</f>
        <v>#VALUE!</v>
      </c>
      <c r="M11" s="118"/>
      <c r="N11" s="118"/>
      <c r="O11" s="119"/>
      <c r="P11" s="118"/>
      <c r="Q11" s="118"/>
      <c r="R11" s="118"/>
      <c r="S11" s="119"/>
      <c r="T11" s="118"/>
      <c r="U11" s="118"/>
      <c r="V11" s="118"/>
      <c r="W11" s="119"/>
      <c r="X11" s="118"/>
      <c r="Y11" s="118"/>
      <c r="Z11" s="118"/>
      <c r="AA11" s="119"/>
    </row>
    <row r="12" s="112" customFormat="true" ht="14.25" hidden="true" customHeight="true" outlineLevel="0" collapsed="false">
      <c r="C12" s="129" t="s">
        <v>45</v>
      </c>
      <c r="D12" s="130" t="e">
        <f aca="false">IF($D$11="","",VLOOKUP($C$4,BASE!$B$5:$X$272,37))</f>
        <v>#VALUE!</v>
      </c>
      <c r="E12" s="130"/>
      <c r="F12" s="131"/>
      <c r="G12" s="132" t="e">
        <f aca="false">IF($G$11="","",VLOOKUP($C$4,BASE!$B$5:$X$272,43))</f>
        <v>#VALUE!</v>
      </c>
      <c r="H12" s="132"/>
      <c r="I12" s="133"/>
      <c r="J12" s="122"/>
      <c r="K12" s="119"/>
      <c r="L12" s="118"/>
      <c r="M12" s="118"/>
      <c r="N12" s="118"/>
      <c r="O12" s="119"/>
      <c r="P12" s="118"/>
      <c r="Q12" s="118"/>
      <c r="R12" s="118"/>
      <c r="S12" s="119"/>
      <c r="T12" s="118"/>
      <c r="U12" s="118"/>
      <c r="V12" s="118"/>
      <c r="W12" s="119"/>
      <c r="X12" s="118"/>
      <c r="Y12" s="118"/>
      <c r="Z12" s="118"/>
      <c r="AA12" s="119"/>
    </row>
    <row r="13" customFormat="false" ht="10.5" hidden="false" customHeight="true" outlineLevel="0" collapsed="false">
      <c r="C13" s="102"/>
    </row>
    <row r="14" s="112" customFormat="true" ht="14.25" hidden="false" customHeight="false" outlineLevel="0" collapsed="false">
      <c r="B14" s="97" t="s">
        <v>47</v>
      </c>
      <c r="C14" s="134"/>
      <c r="D14" s="135" t="s">
        <v>48</v>
      </c>
      <c r="E14" s="136" t="s">
        <v>49</v>
      </c>
      <c r="F14" s="136" t="s">
        <v>50</v>
      </c>
      <c r="G14" s="136" t="s">
        <v>51</v>
      </c>
      <c r="H14" s="137" t="s">
        <v>8</v>
      </c>
      <c r="I14" s="138" t="s">
        <v>52</v>
      </c>
    </row>
    <row r="15" customFormat="false" ht="13.5" hidden="false" customHeight="false" outlineLevel="0" collapsed="false">
      <c r="C15" s="139" t="s">
        <v>53</v>
      </c>
      <c r="D15" s="140" t="n">
        <f aca="false">IF($C$4="","",VLOOKUP($C$4,BASE!$B$5:$X$272,5))</f>
        <v>400</v>
      </c>
      <c r="E15" s="141" t="n">
        <f aca="false">IF($C$4="","",VLOOKUP($C$4,BASE!$B$5:$X$272,8))</f>
        <v>410</v>
      </c>
      <c r="F15" s="141" t="n">
        <f aca="false">IF($C$4="","",VLOOKUP($C$4,BASE!$B$5:$X$272,11))</f>
        <v>430</v>
      </c>
      <c r="G15" s="141" t="n">
        <f aca="false">IF($C$4="","",VLOOKUP($C$4,BASE!$B$5:$X$272,14))</f>
        <v>405</v>
      </c>
      <c r="H15" s="142" t="n">
        <f aca="false">IF($C$4="","",VLOOKUP($C$4,BASE!$B$5:$X$272,17))</f>
        <v>411.25</v>
      </c>
      <c r="I15" s="143" t="n">
        <f aca="false">IF($C$4="","",VLOOKUP($C$4,BASE!$B$5:$X$272,22))</f>
        <v>254</v>
      </c>
    </row>
    <row r="16" customFormat="false" ht="13.5" hidden="false" customHeight="false" outlineLevel="0" collapsed="false">
      <c r="C16" s="144" t="s">
        <v>54</v>
      </c>
      <c r="D16" s="145" t="n">
        <f aca="false">IF($C$4="","",VLOOKUP($C$4,BASE!$B$5:$X$272,7))</f>
        <v>246</v>
      </c>
      <c r="E16" s="146" t="n">
        <f aca="false">IF($C$4="","",VLOOKUP($C$4,BASE!$B$5:$X$272,10))</f>
        <v>249</v>
      </c>
      <c r="F16" s="146" t="n">
        <f aca="false">IF($C$4="","",VLOOKUP($C$4,BASE!$B$5:$X$272,13))</f>
        <v>251</v>
      </c>
      <c r="G16" s="146" t="n">
        <f aca="false">IF($C$4="","",VLOOKUP($C$4,BASE!$B$5:$X$272,16))</f>
        <v>239</v>
      </c>
      <c r="H16" s="147" t="n">
        <f aca="false">IF($C$4="","",VLOOKUP($C$4,BASE!$B$5:$X$272,18))</f>
        <v>246.25</v>
      </c>
      <c r="I16" s="148"/>
    </row>
    <row r="17" customFormat="false" ht="14.25" hidden="false" customHeight="false" outlineLevel="0" collapsed="false">
      <c r="C17" s="149" t="s">
        <v>55</v>
      </c>
      <c r="D17" s="150" t="n">
        <f aca="false">IF($C$4="","",VLOOKUP($C$4,BASE!$B$5:$X$272,6))</f>
        <v>2</v>
      </c>
      <c r="E17" s="151" t="n">
        <f aca="false">IF($C$4="","",VLOOKUP($C$4,BASE!$B$5:$X$272,9))</f>
        <v>3</v>
      </c>
      <c r="F17" s="151" t="n">
        <f aca="false">IF($C$4="","",VLOOKUP($C$4,BASE!$B$5:$X$272,12))</f>
        <v>5</v>
      </c>
      <c r="G17" s="151" t="n">
        <f aca="false">IF($C$4="","",VLOOKUP($C$4,BASE!$B$5:$X$272,15))</f>
        <v>3</v>
      </c>
      <c r="H17" s="152"/>
      <c r="I17" s="153"/>
    </row>
  </sheetData>
  <mergeCells count="14">
    <mergeCell ref="B2:C2"/>
    <mergeCell ref="D8:E8"/>
    <mergeCell ref="G8:H8"/>
    <mergeCell ref="J8:K8"/>
    <mergeCell ref="D9:E9"/>
    <mergeCell ref="G9:H9"/>
    <mergeCell ref="J9:K9"/>
    <mergeCell ref="D10:E10"/>
    <mergeCell ref="G10:H10"/>
    <mergeCell ref="D11:E11"/>
    <mergeCell ref="G11:H11"/>
    <mergeCell ref="J11:K11"/>
    <mergeCell ref="D12:E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39:35Z</dcterms:created>
  <dc:creator>A.Iwatuki</dc:creator>
  <dc:description/>
  <dc:language>en-US</dc:language>
  <cp:lastModifiedBy>shigeki</cp:lastModifiedBy>
  <cp:lastPrinted>2008-11-12T01:38:37Z</cp:lastPrinted>
  <dcterms:modified xsi:type="dcterms:W3CDTF">2014-02-23T00:18:30Z</dcterms:modified>
  <cp:revision>0</cp:revision>
  <dc:subject/>
  <dc:title/>
</cp:coreProperties>
</file>