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年次有給休暇時数確認シート（宮城県教職員用）</t>
  </si>
  <si>
    <t xml:space="preserve">clear</t>
  </si>
  <si>
    <t xml:space="preserve">合計</t>
  </si>
  <si>
    <t xml:space="preserve">日</t>
  </si>
  <si>
    <t xml:space="preserve">時間</t>
  </si>
  <si>
    <t xml:space="preserve">分</t>
  </si>
  <si>
    <t xml:space="preserve">*</t>
  </si>
  <si>
    <t xml:space="preserve">の枠内のみ</t>
  </si>
  <si>
    <t xml:space="preserve">min</t>
  </si>
  <si>
    <t xml:space="preserve">day</t>
  </si>
  <si>
    <t xml:space="preserve">hour</t>
  </si>
  <si>
    <t xml:space="preserve">入力できます</t>
  </si>
  <si>
    <t xml:space="preserve">月日は入力しなくても</t>
  </si>
  <si>
    <t xml:space="preserve">繰越</t>
  </si>
  <si>
    <t xml:space="preserve">使用できます</t>
  </si>
  <si>
    <t xml:space="preserve">現年</t>
  </si>
  <si>
    <t xml:space="preserve">年休をすべて消化する場合のみ</t>
  </si>
  <si>
    <t xml:space="preserve">分単位で取得できます</t>
  </si>
  <si>
    <t xml:space="preserve">月日</t>
  </si>
  <si>
    <t xml:space="preserve">使用日数・時間数</t>
  </si>
  <si>
    <t xml:space="preserve">残日数</t>
  </si>
  <si>
    <t xml:space="preserve">行数</t>
  </si>
  <si>
    <t xml:space="preserve">（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\(General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/>
      <top/>
      <bottom style="dotted">
        <color rgb="FFFFCC00"/>
      </bottom>
      <diagonal/>
    </border>
    <border diagonalUp="false" diagonalDown="false">
      <left style="medium">
        <color rgb="FFFF99CC"/>
      </left>
      <right style="thin">
        <color rgb="FFFFCC00"/>
      </right>
      <top style="medium">
        <color rgb="FFFF99CC"/>
      </top>
      <bottom style="dotted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99CC"/>
      </top>
      <bottom style="dotted">
        <color rgb="FFFFCC00"/>
      </bottom>
      <diagonal/>
    </border>
    <border diagonalUp="false" diagonalDown="false">
      <left style="thin">
        <color rgb="FFFFCC00"/>
      </left>
      <right style="medium">
        <color rgb="FFFF99CC"/>
      </right>
      <top style="medium">
        <color rgb="FFFF99CC"/>
      </top>
      <bottom style="dotted">
        <color rgb="FFFFCC00"/>
      </bottom>
      <diagonal/>
    </border>
    <border diagonalUp="false" diagonalDown="false">
      <left style="thin">
        <color rgb="FFFFCC00"/>
      </left>
      <right/>
      <top style="dotted">
        <color rgb="FFFFCC00"/>
      </top>
      <bottom style="thin">
        <color rgb="FFFFCC00"/>
      </bottom>
      <diagonal/>
    </border>
    <border diagonalUp="false" diagonalDown="false">
      <left style="medium">
        <color rgb="FFFF99CC"/>
      </left>
      <right style="thin">
        <color rgb="FFFFCC00"/>
      </right>
      <top style="dotted">
        <color rgb="FFFFCC00"/>
      </top>
      <bottom style="medium">
        <color rgb="FFFF99CC"/>
      </bottom>
      <diagonal/>
    </border>
    <border diagonalUp="false" diagonalDown="false">
      <left style="thin">
        <color rgb="FFFFCC00"/>
      </left>
      <right style="thin">
        <color rgb="FFFFCC00"/>
      </right>
      <top style="dotted">
        <color rgb="FFFFCC00"/>
      </top>
      <bottom style="medium">
        <color rgb="FFFF99CC"/>
      </bottom>
      <diagonal/>
    </border>
    <border diagonalUp="false" diagonalDown="false">
      <left style="thin">
        <color rgb="FFFFCC00"/>
      </left>
      <right style="medium">
        <color rgb="FFFF99CC"/>
      </right>
      <top style="dotted">
        <color rgb="FFFFCC00"/>
      </top>
      <bottom style="medium">
        <color rgb="FFFF99CC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dotted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dotted">
        <color rgb="FFFFCC00"/>
      </bottom>
      <diagonal/>
    </border>
    <border diagonalUp="false" diagonalDown="false">
      <left style="thin">
        <color rgb="FFFFCC00"/>
      </left>
      <right style="dotted">
        <color rgb="FFFFCC00"/>
      </right>
      <top style="dotted">
        <color rgb="FFFFCC00"/>
      </top>
      <bottom/>
      <diagonal/>
    </border>
    <border diagonalUp="false" diagonalDown="false">
      <left style="dotted">
        <color rgb="FFFFCC00"/>
      </left>
      <right style="dotted">
        <color rgb="FFFFCC00"/>
      </right>
      <top style="dotted">
        <color rgb="FFFFCC00"/>
      </top>
      <bottom/>
      <diagonal/>
    </border>
    <border diagonalUp="false" diagonalDown="false">
      <left style="dotted">
        <color rgb="FFFFCC00"/>
      </left>
      <right style="thin">
        <color rgb="FFFFCC00"/>
      </right>
      <top style="dotted">
        <color rgb="FFFFCC00"/>
      </top>
      <bottom/>
      <diagonal/>
    </border>
    <border diagonalUp="false" diagonalDown="false">
      <left style="thin">
        <color rgb="FFFFCC00"/>
      </left>
      <right style="dotted">
        <color rgb="FFFFCC00"/>
      </right>
      <top style="dotted">
        <color rgb="FFFFCC00"/>
      </top>
      <bottom style="thin">
        <color rgb="FFFFCC00"/>
      </bottom>
      <diagonal/>
    </border>
    <border diagonalUp="false" diagonalDown="false">
      <left style="dotted">
        <color rgb="FFFFCC00"/>
      </left>
      <right style="dotted">
        <color rgb="FFFFCC00"/>
      </right>
      <top style="dotted">
        <color rgb="FFFFCC00"/>
      </top>
      <bottom style="thin">
        <color rgb="FFFFCC00"/>
      </bottom>
      <diagonal/>
    </border>
    <border diagonalUp="false" diagonalDown="false">
      <left style="dotted">
        <color rgb="FFFFCC00"/>
      </left>
      <right style="thin">
        <color rgb="FFFFCC00"/>
      </right>
      <top style="dotted">
        <color rgb="FFFFCC00"/>
      </top>
      <bottom style="thin">
        <color rgb="FFFFCC00"/>
      </bottom>
      <diagonal/>
    </border>
    <border diagonalUp="false" diagonalDown="false">
      <left style="medium">
        <color rgb="FFFF99CC"/>
      </left>
      <right style="thin">
        <color rgb="FFFFCC00"/>
      </right>
      <top style="medium">
        <color rgb="FFFF99CC"/>
      </top>
      <bottom style="thin">
        <color rgb="FFFFCC00"/>
      </bottom>
      <diagonal/>
    </border>
    <border diagonalUp="false" diagonalDown="false">
      <left/>
      <right style="dotted">
        <color rgb="FFFFCC00"/>
      </right>
      <top style="medium">
        <color rgb="FFFF99CC"/>
      </top>
      <bottom style="thin">
        <color rgb="FFFFCC00"/>
      </bottom>
      <diagonal/>
    </border>
    <border diagonalUp="false" diagonalDown="false">
      <left style="dotted">
        <color rgb="FFFFCC00"/>
      </left>
      <right style="dotted">
        <color rgb="FFFFCC00"/>
      </right>
      <top style="medium">
        <color rgb="FFFF99CC"/>
      </top>
      <bottom style="thin">
        <color rgb="FFFFCC00"/>
      </bottom>
      <diagonal/>
    </border>
    <border diagonalUp="false" diagonalDown="false">
      <left style="dotted">
        <color rgb="FFFFCC00"/>
      </left>
      <right style="medium">
        <color rgb="FFFF99CC"/>
      </right>
      <top style="medium">
        <color rgb="FFFF99CC"/>
      </top>
      <bottom style="thin">
        <color rgb="FFFFCC00"/>
      </bottom>
      <diagonal/>
    </border>
    <border diagonalUp="false" diagonalDown="false">
      <left/>
      <right style="dotted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dotted">
        <color rgb="FFFFCC00"/>
      </left>
      <right style="dotted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dotted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99CC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dotted">
        <color rgb="FFFFCC00"/>
      </left>
      <right style="medium">
        <color rgb="FFFF99CC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99CC"/>
      </left>
      <right style="thin">
        <color rgb="FFFFCC00"/>
      </right>
      <top style="thin">
        <color rgb="FFFFCC00"/>
      </top>
      <bottom style="medium">
        <color rgb="FFFF99CC"/>
      </bottom>
      <diagonal/>
    </border>
    <border diagonalUp="false" diagonalDown="false">
      <left/>
      <right style="dotted">
        <color rgb="FFFFCC00"/>
      </right>
      <top style="thin">
        <color rgb="FFFFCC00"/>
      </top>
      <bottom style="medium">
        <color rgb="FFFF99CC"/>
      </bottom>
      <diagonal/>
    </border>
    <border diagonalUp="false" diagonalDown="false">
      <left style="dotted">
        <color rgb="FFFFCC00"/>
      </left>
      <right style="dotted">
        <color rgb="FFFFCC00"/>
      </right>
      <top style="thin">
        <color rgb="FFFFCC00"/>
      </top>
      <bottom style="medium">
        <color rgb="FFFF99CC"/>
      </bottom>
      <diagonal/>
    </border>
    <border diagonalUp="false" diagonalDown="false">
      <left style="dotted">
        <color rgb="FFFFCC00"/>
      </left>
      <right style="medium">
        <color rgb="FFFF99CC"/>
      </right>
      <top style="thin">
        <color rgb="FFFFCC00"/>
      </top>
      <bottom style="medium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47280</xdr:colOff>
      <xdr:row>0</xdr:row>
      <xdr:rowOff>38520</xdr:rowOff>
    </xdr:from>
    <xdr:to>
      <xdr:col>13</xdr:col>
      <xdr:colOff>708480</xdr:colOff>
      <xdr:row>1</xdr:row>
      <xdr:rowOff>18720</xdr:rowOff>
    </xdr:to>
    <xdr:sp>
      <xdr:nvSpPr>
        <xdr:cNvPr id="0" name="AutoShape 1"/>
        <xdr:cNvSpPr/>
      </xdr:nvSpPr>
      <xdr:spPr>
        <a:xfrm>
          <a:off x="5719680" y="38520"/>
          <a:ext cx="778680" cy="208800"/>
        </a:xfrm>
        <a:prstGeom prst="roundRect">
          <a:avLst>
            <a:gd name="adj" fmla="val 16667"/>
          </a:avLst>
        </a:prstGeom>
        <a:noFill/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O5" activeCellId="0" sqref="O5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49"/>
    <col collapsed="false" customWidth="false" hidden="false" outlineLevel="0" max="5" min="3" style="2" width="8.99"/>
    <col collapsed="false" customWidth="false" hidden="true" outlineLevel="0" max="10" min="9" style="0" width="8.99"/>
    <col collapsed="false" customWidth="false" hidden="true" outlineLevel="0" max="13" min="11" style="3" width="8.99"/>
  </cols>
  <sheetData>
    <row r="1" customFormat="false" ht="18" hidden="false" customHeight="true" outlineLevel="0" collapsed="false">
      <c r="B1" s="4" t="s">
        <v>0</v>
      </c>
      <c r="N1" s="5" t="s">
        <v>1</v>
      </c>
    </row>
    <row r="2" customFormat="false" ht="18" hidden="false" customHeight="true" outlineLevel="0" collapsed="false">
      <c r="B2" s="6"/>
      <c r="F2" s="7"/>
    </row>
    <row r="3" customFormat="false" ht="14.2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/>
      <c r="H3" s="12" t="s">
        <v>7</v>
      </c>
      <c r="J3" s="2" t="s">
        <v>8</v>
      </c>
      <c r="K3" s="13" t="s">
        <v>9</v>
      </c>
      <c r="L3" s="13" t="s">
        <v>10</v>
      </c>
      <c r="M3" s="13" t="s">
        <v>8</v>
      </c>
    </row>
    <row r="4" customFormat="false" ht="18" hidden="false" customHeight="true" outlineLevel="0" collapsed="false">
      <c r="B4" s="8"/>
      <c r="C4" s="14" t="n">
        <f aca="false">INT(J4/31)</f>
        <v>40</v>
      </c>
      <c r="D4" s="14" t="n">
        <f aca="false">INT((J4-C4*31)/4)</f>
        <v>0</v>
      </c>
      <c r="E4" s="14" t="n">
        <f aca="false">(J4-C4*31-D4*4)*15</f>
        <v>0</v>
      </c>
      <c r="F4" s="15"/>
      <c r="G4" s="16" t="s">
        <v>11</v>
      </c>
      <c r="H4" s="12"/>
      <c r="J4" s="0" t="n">
        <f aca="false">SUM(K4:M4)</f>
        <v>1240</v>
      </c>
      <c r="K4" s="3" t="n">
        <f aca="false">K6+K7</f>
        <v>1240</v>
      </c>
      <c r="L4" s="3" t="n">
        <f aca="false">L6+L7</f>
        <v>0</v>
      </c>
      <c r="M4" s="3" t="n">
        <f aca="false">M6+M7</f>
        <v>0</v>
      </c>
    </row>
    <row r="5" customFormat="false" ht="14.25" hidden="false" customHeight="true" outlineLevel="0" collapsed="false">
      <c r="B5" s="17"/>
      <c r="C5" s="9" t="s">
        <v>3</v>
      </c>
      <c r="D5" s="9" t="s">
        <v>4</v>
      </c>
      <c r="E5" s="9" t="s">
        <v>5</v>
      </c>
      <c r="F5" s="10" t="s">
        <v>6</v>
      </c>
      <c r="G5" s="18" t="s">
        <v>12</v>
      </c>
    </row>
    <row r="6" customFormat="false" ht="18" hidden="false" customHeight="true" outlineLevel="0" collapsed="false">
      <c r="B6" s="19" t="s">
        <v>13</v>
      </c>
      <c r="C6" s="20" t="n">
        <v>20</v>
      </c>
      <c r="D6" s="21"/>
      <c r="E6" s="22"/>
      <c r="F6" s="15"/>
      <c r="G6" s="16" t="s">
        <v>14</v>
      </c>
      <c r="J6" s="0" t="n">
        <f aca="false">SUM(K6:M6)</f>
        <v>620</v>
      </c>
      <c r="K6" s="3" t="n">
        <f aca="false">C6*31</f>
        <v>620</v>
      </c>
      <c r="L6" s="3" t="n">
        <f aca="false">D6*4</f>
        <v>0</v>
      </c>
      <c r="M6" s="3" t="n">
        <f aca="false">E6/15</f>
        <v>0</v>
      </c>
    </row>
    <row r="7" customFormat="false" ht="18" hidden="false" customHeight="true" outlineLevel="0" collapsed="false">
      <c r="B7" s="23" t="s">
        <v>15</v>
      </c>
      <c r="C7" s="24" t="n">
        <v>20</v>
      </c>
      <c r="D7" s="25"/>
      <c r="E7" s="26"/>
      <c r="F7" s="10" t="s">
        <v>6</v>
      </c>
      <c r="G7" s="27" t="s">
        <v>16</v>
      </c>
      <c r="J7" s="0" t="n">
        <f aca="false">SUM(K7:M7)</f>
        <v>620</v>
      </c>
      <c r="K7" s="3" t="n">
        <f aca="false">C7*31</f>
        <v>620</v>
      </c>
      <c r="L7" s="3" t="n">
        <f aca="false">D7*4</f>
        <v>0</v>
      </c>
      <c r="M7" s="3" t="n">
        <f aca="false">E7/15</f>
        <v>0</v>
      </c>
    </row>
    <row r="8" customFormat="false" ht="18" hidden="false" customHeight="true" outlineLevel="0" collapsed="false">
      <c r="B8" s="28"/>
      <c r="F8" s="7"/>
      <c r="G8" s="29" t="s">
        <v>17</v>
      </c>
    </row>
    <row r="9" customFormat="false" ht="18" hidden="false" customHeight="true" outlineLevel="0" collapsed="false">
      <c r="B9" s="30" t="s">
        <v>18</v>
      </c>
      <c r="C9" s="31" t="s">
        <v>19</v>
      </c>
      <c r="D9" s="31"/>
      <c r="E9" s="31"/>
      <c r="F9" s="32" t="s">
        <v>20</v>
      </c>
      <c r="G9" s="32"/>
      <c r="H9" s="32"/>
      <c r="I9" s="33"/>
    </row>
    <row r="10" customFormat="false" ht="18" hidden="false" customHeight="true" outlineLevel="0" collapsed="false">
      <c r="A10" s="34" t="s">
        <v>21</v>
      </c>
      <c r="B10" s="30"/>
      <c r="C10" s="35" t="s">
        <v>3</v>
      </c>
      <c r="D10" s="36" t="s">
        <v>4</v>
      </c>
      <c r="E10" s="37" t="s">
        <v>22</v>
      </c>
      <c r="F10" s="38" t="s">
        <v>3</v>
      </c>
      <c r="G10" s="39" t="s">
        <v>4</v>
      </c>
      <c r="H10" s="40" t="s">
        <v>5</v>
      </c>
      <c r="I10" s="13"/>
      <c r="J10" s="0" t="n">
        <f aca="false">J4</f>
        <v>1240</v>
      </c>
    </row>
    <row r="11" customFormat="false" ht="18" hidden="false" customHeight="true" outlineLevel="0" collapsed="false">
      <c r="A11" s="1" t="n">
        <v>1</v>
      </c>
      <c r="B11" s="41"/>
      <c r="C11" s="42"/>
      <c r="D11" s="43"/>
      <c r="E11" s="44"/>
      <c r="F11" s="45" t="n">
        <f aca="false">INT(J11/31)</f>
        <v>40</v>
      </c>
      <c r="G11" s="46" t="n">
        <f aca="false">INT((J11-F11*31)/4)</f>
        <v>0</v>
      </c>
      <c r="H11" s="47" t="n">
        <f aca="false">(J11-F11*31-G11*4)*15</f>
        <v>0</v>
      </c>
      <c r="I11" s="0" t="n">
        <f aca="false">C11*31+D11*4+E11/15</f>
        <v>0</v>
      </c>
      <c r="J11" s="0" t="n">
        <f aca="false">J10-I11</f>
        <v>1240</v>
      </c>
      <c r="K11" s="3" t="n">
        <f aca="false">C11*31</f>
        <v>0</v>
      </c>
      <c r="L11" s="3" t="n">
        <f aca="false">D11*4</f>
        <v>0</v>
      </c>
      <c r="M11" s="3" t="n">
        <f aca="false">E11/15</f>
        <v>0</v>
      </c>
    </row>
    <row r="12" customFormat="false" ht="18" hidden="false" customHeight="true" outlineLevel="0" collapsed="false">
      <c r="A12" s="1" t="n">
        <v>2</v>
      </c>
      <c r="B12" s="48"/>
      <c r="C12" s="49"/>
      <c r="D12" s="50"/>
      <c r="E12" s="51"/>
      <c r="F12" s="45" t="n">
        <f aca="false">INT(J12/31)</f>
        <v>40</v>
      </c>
      <c r="G12" s="46" t="n">
        <f aca="false">INT((J12-F12*31)/4)</f>
        <v>0</v>
      </c>
      <c r="H12" s="47" t="n">
        <f aca="false">(J12-F12*31-G12*4)*15</f>
        <v>0</v>
      </c>
      <c r="I12" s="0" t="n">
        <f aca="false">C12*31+D12*4+E12/15</f>
        <v>0</v>
      </c>
      <c r="J12" s="0" t="n">
        <f aca="false">J11-I12</f>
        <v>1240</v>
      </c>
      <c r="K12" s="3" t="n">
        <f aca="false">C12*31</f>
        <v>0</v>
      </c>
      <c r="L12" s="3" t="n">
        <f aca="false">D12*4</f>
        <v>0</v>
      </c>
      <c r="M12" s="3" t="n">
        <f aca="false">E12/15</f>
        <v>0</v>
      </c>
    </row>
    <row r="13" customFormat="false" ht="18" hidden="false" customHeight="true" outlineLevel="0" collapsed="false">
      <c r="A13" s="1" t="n">
        <v>3</v>
      </c>
      <c r="B13" s="48"/>
      <c r="C13" s="49"/>
      <c r="D13" s="50"/>
      <c r="E13" s="51"/>
      <c r="F13" s="45" t="n">
        <f aca="false">INT(J13/31)</f>
        <v>40</v>
      </c>
      <c r="G13" s="46" t="n">
        <f aca="false">INT((J13-F13*31)/4)</f>
        <v>0</v>
      </c>
      <c r="H13" s="47" t="n">
        <f aca="false">(J13-F13*31-G13*4)*15</f>
        <v>0</v>
      </c>
      <c r="I13" s="0" t="n">
        <f aca="false">C13*31+D13*4+E13/15</f>
        <v>0</v>
      </c>
      <c r="J13" s="0" t="n">
        <f aca="false">J12-I13</f>
        <v>1240</v>
      </c>
      <c r="K13" s="3" t="n">
        <f aca="false">C13*31</f>
        <v>0</v>
      </c>
      <c r="L13" s="3" t="n">
        <f aca="false">D13*4</f>
        <v>0</v>
      </c>
      <c r="M13" s="3" t="n">
        <f aca="false">E13/15</f>
        <v>0</v>
      </c>
    </row>
    <row r="14" customFormat="false" ht="18" hidden="false" customHeight="true" outlineLevel="0" collapsed="false">
      <c r="A14" s="1" t="n">
        <v>4</v>
      </c>
      <c r="B14" s="48"/>
      <c r="C14" s="49"/>
      <c r="D14" s="50"/>
      <c r="E14" s="51"/>
      <c r="F14" s="45" t="n">
        <f aca="false">INT(J14/31)</f>
        <v>40</v>
      </c>
      <c r="G14" s="46" t="n">
        <f aca="false">INT((J14-F14*31)/4)</f>
        <v>0</v>
      </c>
      <c r="H14" s="47" t="n">
        <f aca="false">(J14-F14*31-G14*4)*15</f>
        <v>0</v>
      </c>
      <c r="I14" s="0" t="n">
        <f aca="false">C14*31+D14*4+E14/15</f>
        <v>0</v>
      </c>
      <c r="J14" s="0" t="n">
        <f aca="false">J13-I14</f>
        <v>1240</v>
      </c>
      <c r="K14" s="3" t="n">
        <f aca="false">C14*31</f>
        <v>0</v>
      </c>
      <c r="L14" s="3" t="n">
        <f aca="false">D14*4</f>
        <v>0</v>
      </c>
      <c r="M14" s="3" t="n">
        <f aca="false">E14/15</f>
        <v>0</v>
      </c>
    </row>
    <row r="15" customFormat="false" ht="18" hidden="false" customHeight="true" outlineLevel="0" collapsed="false">
      <c r="A15" s="1" t="n">
        <v>5</v>
      </c>
      <c r="B15" s="48"/>
      <c r="C15" s="49"/>
      <c r="D15" s="50"/>
      <c r="E15" s="51"/>
      <c r="F15" s="45" t="n">
        <f aca="false">INT(J15/31)</f>
        <v>40</v>
      </c>
      <c r="G15" s="46" t="n">
        <f aca="false">INT((J15-F15*31)/4)</f>
        <v>0</v>
      </c>
      <c r="H15" s="47" t="n">
        <f aca="false">(J15-F15*31-G15*4)*15</f>
        <v>0</v>
      </c>
      <c r="I15" s="0" t="n">
        <f aca="false">C15*31+D15*4+E15/15</f>
        <v>0</v>
      </c>
      <c r="J15" s="0" t="n">
        <f aca="false">J14-I15</f>
        <v>1240</v>
      </c>
      <c r="K15" s="3" t="n">
        <f aca="false">C15*31</f>
        <v>0</v>
      </c>
      <c r="L15" s="3" t="n">
        <f aca="false">D15*4</f>
        <v>0</v>
      </c>
      <c r="M15" s="3" t="n">
        <f aca="false">E15/15</f>
        <v>0</v>
      </c>
    </row>
    <row r="16" customFormat="false" ht="18" hidden="false" customHeight="true" outlineLevel="0" collapsed="false">
      <c r="A16" s="1" t="n">
        <v>6</v>
      </c>
      <c r="B16" s="48"/>
      <c r="C16" s="49"/>
      <c r="D16" s="50"/>
      <c r="E16" s="51"/>
      <c r="F16" s="45" t="n">
        <f aca="false">INT(J16/31)</f>
        <v>40</v>
      </c>
      <c r="G16" s="46" t="n">
        <f aca="false">INT((J16-F16*31)/4)</f>
        <v>0</v>
      </c>
      <c r="H16" s="47" t="n">
        <f aca="false">(J16-F16*31-G16*4)*15</f>
        <v>0</v>
      </c>
      <c r="I16" s="0" t="n">
        <f aca="false">C16*31+D16*4+E16/15</f>
        <v>0</v>
      </c>
      <c r="J16" s="0" t="n">
        <f aca="false">J15-I16</f>
        <v>1240</v>
      </c>
      <c r="K16" s="3" t="n">
        <f aca="false">C16*31</f>
        <v>0</v>
      </c>
      <c r="L16" s="3" t="n">
        <f aca="false">D16*4</f>
        <v>0</v>
      </c>
      <c r="M16" s="3" t="n">
        <f aca="false">E16/15</f>
        <v>0</v>
      </c>
    </row>
    <row r="17" customFormat="false" ht="18" hidden="false" customHeight="true" outlineLevel="0" collapsed="false">
      <c r="A17" s="1" t="n">
        <v>7</v>
      </c>
      <c r="B17" s="48"/>
      <c r="C17" s="49"/>
      <c r="D17" s="50"/>
      <c r="E17" s="51"/>
      <c r="F17" s="45" t="n">
        <f aca="false">INT(J17/31)</f>
        <v>40</v>
      </c>
      <c r="G17" s="46" t="n">
        <f aca="false">INT((J17-F17*31)/4)</f>
        <v>0</v>
      </c>
      <c r="H17" s="47" t="n">
        <f aca="false">(J17-F17*31-G17*4)*15</f>
        <v>0</v>
      </c>
      <c r="I17" s="0" t="n">
        <f aca="false">C17*31+D17*4+E17/15</f>
        <v>0</v>
      </c>
      <c r="J17" s="0" t="n">
        <f aca="false">J16-I17</f>
        <v>1240</v>
      </c>
      <c r="K17" s="3" t="n">
        <f aca="false">C17*31</f>
        <v>0</v>
      </c>
      <c r="L17" s="3" t="n">
        <f aca="false">D17*4</f>
        <v>0</v>
      </c>
      <c r="M17" s="3" t="n">
        <f aca="false">E17/15</f>
        <v>0</v>
      </c>
    </row>
    <row r="18" customFormat="false" ht="18" hidden="false" customHeight="true" outlineLevel="0" collapsed="false">
      <c r="A18" s="1" t="n">
        <v>8</v>
      </c>
      <c r="B18" s="48"/>
      <c r="C18" s="49"/>
      <c r="D18" s="50"/>
      <c r="E18" s="51"/>
      <c r="F18" s="45" t="n">
        <f aca="false">INT(J18/31)</f>
        <v>40</v>
      </c>
      <c r="G18" s="46" t="n">
        <f aca="false">INT((J18-F18*31)/4)</f>
        <v>0</v>
      </c>
      <c r="H18" s="47" t="n">
        <f aca="false">(J18-F18*31-G18*4)*15</f>
        <v>0</v>
      </c>
      <c r="I18" s="0" t="n">
        <f aca="false">C18*31+D18*4+E18/15</f>
        <v>0</v>
      </c>
      <c r="J18" s="0" t="n">
        <f aca="false">J17-I18</f>
        <v>1240</v>
      </c>
      <c r="K18" s="3" t="n">
        <f aca="false">C18*31</f>
        <v>0</v>
      </c>
      <c r="L18" s="3" t="n">
        <f aca="false">D18*4</f>
        <v>0</v>
      </c>
      <c r="M18" s="3" t="n">
        <f aca="false">E18/15</f>
        <v>0</v>
      </c>
    </row>
    <row r="19" customFormat="false" ht="18" hidden="false" customHeight="true" outlineLevel="0" collapsed="false">
      <c r="A19" s="1" t="n">
        <v>9</v>
      </c>
      <c r="B19" s="48"/>
      <c r="C19" s="49"/>
      <c r="D19" s="50"/>
      <c r="E19" s="51"/>
      <c r="F19" s="45" t="n">
        <f aca="false">INT(J19/31)</f>
        <v>40</v>
      </c>
      <c r="G19" s="46" t="n">
        <f aca="false">INT((J19-F19*31)/4)</f>
        <v>0</v>
      </c>
      <c r="H19" s="47" t="n">
        <f aca="false">(J19-F19*31-G19*4)*15</f>
        <v>0</v>
      </c>
      <c r="I19" s="0" t="n">
        <f aca="false">C19*31+D19*4+E19/15</f>
        <v>0</v>
      </c>
      <c r="J19" s="0" t="n">
        <f aca="false">J18-I19</f>
        <v>1240</v>
      </c>
      <c r="K19" s="3" t="n">
        <f aca="false">C19*31</f>
        <v>0</v>
      </c>
      <c r="L19" s="3" t="n">
        <f aca="false">D19*4</f>
        <v>0</v>
      </c>
      <c r="M19" s="3" t="n">
        <f aca="false">E19/15</f>
        <v>0</v>
      </c>
    </row>
    <row r="20" customFormat="false" ht="18" hidden="false" customHeight="true" outlineLevel="0" collapsed="false">
      <c r="A20" s="1" t="n">
        <v>10</v>
      </c>
      <c r="B20" s="48"/>
      <c r="C20" s="49"/>
      <c r="D20" s="50"/>
      <c r="E20" s="51"/>
      <c r="F20" s="45" t="n">
        <f aca="false">INT(J20/31)</f>
        <v>40</v>
      </c>
      <c r="G20" s="46" t="n">
        <f aca="false">INT((J20-F20*31)/4)</f>
        <v>0</v>
      </c>
      <c r="H20" s="47" t="n">
        <f aca="false">(J20-F20*31-G20*4)*15</f>
        <v>0</v>
      </c>
      <c r="I20" s="0" t="n">
        <f aca="false">C20*31+D20*4+E20/15</f>
        <v>0</v>
      </c>
      <c r="J20" s="0" t="n">
        <f aca="false">J19-I20</f>
        <v>1240</v>
      </c>
      <c r="K20" s="3" t="n">
        <f aca="false">C20*31</f>
        <v>0</v>
      </c>
      <c r="L20" s="3" t="n">
        <f aca="false">D20*4</f>
        <v>0</v>
      </c>
      <c r="M20" s="3" t="n">
        <f aca="false">E20/15</f>
        <v>0</v>
      </c>
    </row>
    <row r="21" customFormat="false" ht="18" hidden="false" customHeight="true" outlineLevel="0" collapsed="false">
      <c r="A21" s="1" t="n">
        <v>11</v>
      </c>
      <c r="B21" s="52"/>
      <c r="C21" s="49"/>
      <c r="D21" s="50"/>
      <c r="E21" s="51"/>
      <c r="F21" s="45" t="n">
        <f aca="false">INT(J21/31)</f>
        <v>40</v>
      </c>
      <c r="G21" s="46" t="n">
        <f aca="false">INT((J21-F21*31)/4)</f>
        <v>0</v>
      </c>
      <c r="H21" s="47" t="n">
        <f aca="false">(J21-F21*31-G21*4)*15</f>
        <v>0</v>
      </c>
      <c r="I21" s="0" t="n">
        <f aca="false">C21*31+D21*4+E21/15</f>
        <v>0</v>
      </c>
      <c r="J21" s="0" t="n">
        <f aca="false">J20-I21</f>
        <v>1240</v>
      </c>
      <c r="K21" s="3" t="n">
        <f aca="false">C21*31</f>
        <v>0</v>
      </c>
      <c r="L21" s="3" t="n">
        <f aca="false">D21*4</f>
        <v>0</v>
      </c>
      <c r="M21" s="3" t="n">
        <f aca="false">E21/15</f>
        <v>0</v>
      </c>
    </row>
    <row r="22" customFormat="false" ht="18" hidden="false" customHeight="true" outlineLevel="0" collapsed="false">
      <c r="A22" s="1" t="n">
        <v>12</v>
      </c>
      <c r="B22" s="52"/>
      <c r="C22" s="49"/>
      <c r="D22" s="50"/>
      <c r="E22" s="51"/>
      <c r="F22" s="45" t="n">
        <f aca="false">INT(J22/31)</f>
        <v>40</v>
      </c>
      <c r="G22" s="46" t="n">
        <f aca="false">INT((J22-F22*31)/4)</f>
        <v>0</v>
      </c>
      <c r="H22" s="47" t="n">
        <f aca="false">(J22-F22*31-G22*4)*15</f>
        <v>0</v>
      </c>
      <c r="I22" s="0" t="n">
        <f aca="false">C22*31+D22*4+E22/15</f>
        <v>0</v>
      </c>
      <c r="J22" s="0" t="n">
        <f aca="false">J21-I22</f>
        <v>1240</v>
      </c>
      <c r="K22" s="3" t="n">
        <f aca="false">C22*31</f>
        <v>0</v>
      </c>
      <c r="L22" s="3" t="n">
        <f aca="false">D22*4</f>
        <v>0</v>
      </c>
      <c r="M22" s="3" t="n">
        <f aca="false">E22/15</f>
        <v>0</v>
      </c>
    </row>
    <row r="23" customFormat="false" ht="18" hidden="false" customHeight="true" outlineLevel="0" collapsed="false">
      <c r="A23" s="1" t="n">
        <v>13</v>
      </c>
      <c r="B23" s="52"/>
      <c r="C23" s="49"/>
      <c r="D23" s="50"/>
      <c r="E23" s="51"/>
      <c r="F23" s="45" t="n">
        <f aca="false">INT(J23/31)</f>
        <v>40</v>
      </c>
      <c r="G23" s="46" t="n">
        <f aca="false">INT((J23-F23*31)/4)</f>
        <v>0</v>
      </c>
      <c r="H23" s="47" t="n">
        <f aca="false">(J23-F23*31-G23*4)*15</f>
        <v>0</v>
      </c>
      <c r="I23" s="0" t="n">
        <f aca="false">C23*31+D23*4+E23/15</f>
        <v>0</v>
      </c>
      <c r="J23" s="0" t="n">
        <f aca="false">J22-I23</f>
        <v>1240</v>
      </c>
      <c r="K23" s="3" t="n">
        <f aca="false">C23*31</f>
        <v>0</v>
      </c>
      <c r="L23" s="3" t="n">
        <f aca="false">D23*4</f>
        <v>0</v>
      </c>
      <c r="M23" s="3" t="n">
        <f aca="false">E23/15</f>
        <v>0</v>
      </c>
    </row>
    <row r="24" customFormat="false" ht="18" hidden="false" customHeight="true" outlineLevel="0" collapsed="false">
      <c r="A24" s="1" t="n">
        <v>14</v>
      </c>
      <c r="B24" s="52"/>
      <c r="C24" s="49"/>
      <c r="D24" s="50"/>
      <c r="E24" s="51"/>
      <c r="F24" s="45" t="n">
        <f aca="false">INT(J24/31)</f>
        <v>40</v>
      </c>
      <c r="G24" s="46" t="n">
        <f aca="false">INT((J24-F24*31)/4)</f>
        <v>0</v>
      </c>
      <c r="H24" s="47" t="n">
        <f aca="false">(J24-F24*31-G24*4)*15</f>
        <v>0</v>
      </c>
      <c r="I24" s="0" t="n">
        <f aca="false">C24*31+D24*4+E24/15</f>
        <v>0</v>
      </c>
      <c r="J24" s="0" t="n">
        <f aca="false">J23-I24</f>
        <v>1240</v>
      </c>
      <c r="K24" s="3" t="n">
        <f aca="false">C24*31</f>
        <v>0</v>
      </c>
      <c r="L24" s="3" t="n">
        <f aca="false">D24*4</f>
        <v>0</v>
      </c>
      <c r="M24" s="3" t="n">
        <f aca="false">E24/15</f>
        <v>0</v>
      </c>
    </row>
    <row r="25" customFormat="false" ht="18" hidden="false" customHeight="true" outlineLevel="0" collapsed="false">
      <c r="A25" s="1" t="n">
        <v>15</v>
      </c>
      <c r="B25" s="52"/>
      <c r="C25" s="49"/>
      <c r="D25" s="50"/>
      <c r="E25" s="51"/>
      <c r="F25" s="45" t="n">
        <f aca="false">INT(J25/31)</f>
        <v>40</v>
      </c>
      <c r="G25" s="46" t="n">
        <f aca="false">INT((J25-F25*31)/4)</f>
        <v>0</v>
      </c>
      <c r="H25" s="47" t="n">
        <f aca="false">(J25-F25*31-G25*4)*15</f>
        <v>0</v>
      </c>
      <c r="I25" s="0" t="n">
        <f aca="false">C25*31+D25*4+E25/15</f>
        <v>0</v>
      </c>
      <c r="J25" s="0" t="n">
        <f aca="false">J24-I25</f>
        <v>1240</v>
      </c>
      <c r="K25" s="3" t="n">
        <f aca="false">C25*31</f>
        <v>0</v>
      </c>
      <c r="L25" s="3" t="n">
        <f aca="false">D25*4</f>
        <v>0</v>
      </c>
      <c r="M25" s="3" t="n">
        <f aca="false">E25/15</f>
        <v>0</v>
      </c>
    </row>
    <row r="26" customFormat="false" ht="18" hidden="false" customHeight="true" outlineLevel="0" collapsed="false">
      <c r="A26" s="1" t="n">
        <v>16</v>
      </c>
      <c r="B26" s="52"/>
      <c r="C26" s="49"/>
      <c r="D26" s="50"/>
      <c r="E26" s="51"/>
      <c r="F26" s="45" t="n">
        <f aca="false">INT(J26/31)</f>
        <v>40</v>
      </c>
      <c r="G26" s="46" t="n">
        <f aca="false">INT((J26-F26*31)/4)</f>
        <v>0</v>
      </c>
      <c r="H26" s="47" t="n">
        <f aca="false">(J26-F26*31-G26*4)*15</f>
        <v>0</v>
      </c>
      <c r="I26" s="0" t="n">
        <f aca="false">C26*31+D26*4+E26/15</f>
        <v>0</v>
      </c>
      <c r="J26" s="0" t="n">
        <f aca="false">J25-I26</f>
        <v>1240</v>
      </c>
      <c r="K26" s="3" t="n">
        <f aca="false">C26*31</f>
        <v>0</v>
      </c>
      <c r="L26" s="3" t="n">
        <f aca="false">D26*4</f>
        <v>0</v>
      </c>
      <c r="M26" s="3" t="n">
        <f aca="false">E26/15</f>
        <v>0</v>
      </c>
    </row>
    <row r="27" customFormat="false" ht="18" hidden="false" customHeight="true" outlineLevel="0" collapsed="false">
      <c r="A27" s="1" t="n">
        <v>17</v>
      </c>
      <c r="B27" s="52"/>
      <c r="C27" s="49"/>
      <c r="D27" s="50"/>
      <c r="E27" s="51"/>
      <c r="F27" s="45" t="n">
        <f aca="false">INT(J27/31)</f>
        <v>40</v>
      </c>
      <c r="G27" s="46" t="n">
        <f aca="false">INT((J27-F27*31)/4)</f>
        <v>0</v>
      </c>
      <c r="H27" s="47" t="n">
        <f aca="false">(J27-F27*31-G27*4)*15</f>
        <v>0</v>
      </c>
      <c r="I27" s="0" t="n">
        <f aca="false">C27*31+D27*4+E27/15</f>
        <v>0</v>
      </c>
      <c r="J27" s="0" t="n">
        <f aca="false">J26-I27</f>
        <v>1240</v>
      </c>
      <c r="K27" s="3" t="n">
        <f aca="false">C27*31</f>
        <v>0</v>
      </c>
      <c r="L27" s="3" t="n">
        <f aca="false">D27*4</f>
        <v>0</v>
      </c>
      <c r="M27" s="3" t="n">
        <f aca="false">E27/15</f>
        <v>0</v>
      </c>
    </row>
    <row r="28" customFormat="false" ht="18" hidden="false" customHeight="true" outlineLevel="0" collapsed="false">
      <c r="A28" s="1" t="n">
        <v>18</v>
      </c>
      <c r="B28" s="52"/>
      <c r="C28" s="49"/>
      <c r="D28" s="50"/>
      <c r="E28" s="51"/>
      <c r="F28" s="45" t="n">
        <f aca="false">INT(J28/31)</f>
        <v>40</v>
      </c>
      <c r="G28" s="46" t="n">
        <f aca="false">INT((J28-F28*31)/4)</f>
        <v>0</v>
      </c>
      <c r="H28" s="47" t="n">
        <f aca="false">(J28-F28*31-G28*4)*15</f>
        <v>0</v>
      </c>
      <c r="I28" s="0" t="n">
        <f aca="false">C28*31+D28*4+E28/15</f>
        <v>0</v>
      </c>
      <c r="J28" s="0" t="n">
        <f aca="false">J27-I28</f>
        <v>1240</v>
      </c>
      <c r="K28" s="3" t="n">
        <f aca="false">C28*31</f>
        <v>0</v>
      </c>
      <c r="L28" s="3" t="n">
        <f aca="false">D28*4</f>
        <v>0</v>
      </c>
      <c r="M28" s="3" t="n">
        <f aca="false">E28/15</f>
        <v>0</v>
      </c>
    </row>
    <row r="29" customFormat="false" ht="18" hidden="false" customHeight="true" outlineLevel="0" collapsed="false">
      <c r="A29" s="1" t="n">
        <v>19</v>
      </c>
      <c r="B29" s="52"/>
      <c r="C29" s="49"/>
      <c r="D29" s="50"/>
      <c r="E29" s="51"/>
      <c r="F29" s="45" t="n">
        <f aca="false">INT(J29/31)</f>
        <v>40</v>
      </c>
      <c r="G29" s="46" t="n">
        <f aca="false">INT((J29-F29*31)/4)</f>
        <v>0</v>
      </c>
      <c r="H29" s="47" t="n">
        <f aca="false">(J29-F29*31-G29*4)*15</f>
        <v>0</v>
      </c>
      <c r="I29" s="0" t="n">
        <f aca="false">C29*31+D29*4+E29/15</f>
        <v>0</v>
      </c>
      <c r="J29" s="0" t="n">
        <f aca="false">J28-I29</f>
        <v>1240</v>
      </c>
      <c r="K29" s="3" t="n">
        <f aca="false">C29*31</f>
        <v>0</v>
      </c>
      <c r="L29" s="3" t="n">
        <f aca="false">D29*4</f>
        <v>0</v>
      </c>
      <c r="M29" s="3" t="n">
        <f aca="false">E29/15</f>
        <v>0</v>
      </c>
    </row>
    <row r="30" customFormat="false" ht="18" hidden="false" customHeight="true" outlineLevel="0" collapsed="false">
      <c r="A30" s="1" t="n">
        <v>20</v>
      </c>
      <c r="B30" s="52"/>
      <c r="C30" s="49"/>
      <c r="D30" s="50"/>
      <c r="E30" s="51"/>
      <c r="F30" s="45" t="n">
        <f aca="false">INT(J30/31)</f>
        <v>40</v>
      </c>
      <c r="G30" s="46" t="n">
        <f aca="false">INT((J30-F30*31)/4)</f>
        <v>0</v>
      </c>
      <c r="H30" s="47" t="n">
        <f aca="false">(J30-F30*31-G30*4)*15</f>
        <v>0</v>
      </c>
      <c r="I30" s="0" t="n">
        <f aca="false">C30*31+D30*4+E30/15</f>
        <v>0</v>
      </c>
      <c r="J30" s="0" t="n">
        <f aca="false">J29-I30</f>
        <v>1240</v>
      </c>
      <c r="K30" s="3" t="n">
        <f aca="false">C30*31</f>
        <v>0</v>
      </c>
      <c r="L30" s="3" t="n">
        <f aca="false">D30*4</f>
        <v>0</v>
      </c>
      <c r="M30" s="3" t="n">
        <f aca="false">E30/15</f>
        <v>0</v>
      </c>
    </row>
    <row r="31" customFormat="false" ht="18" hidden="false" customHeight="true" outlineLevel="0" collapsed="false">
      <c r="A31" s="1" t="n">
        <v>21</v>
      </c>
      <c r="B31" s="52"/>
      <c r="C31" s="49"/>
      <c r="D31" s="50"/>
      <c r="E31" s="51"/>
      <c r="F31" s="45" t="n">
        <f aca="false">INT(J31/31)</f>
        <v>40</v>
      </c>
      <c r="G31" s="46" t="n">
        <f aca="false">INT((J31-F31*31)/4)</f>
        <v>0</v>
      </c>
      <c r="H31" s="47" t="n">
        <f aca="false">(J31-F31*31-G31*4)*15</f>
        <v>0</v>
      </c>
      <c r="I31" s="0" t="n">
        <f aca="false">C31*31+D31*4+E31/15</f>
        <v>0</v>
      </c>
      <c r="J31" s="0" t="n">
        <f aca="false">J30-I31</f>
        <v>1240</v>
      </c>
      <c r="K31" s="3" t="n">
        <f aca="false">C31*31</f>
        <v>0</v>
      </c>
      <c r="L31" s="3" t="n">
        <f aca="false">D31*4</f>
        <v>0</v>
      </c>
      <c r="M31" s="3" t="n">
        <f aca="false">E31/15</f>
        <v>0</v>
      </c>
    </row>
    <row r="32" customFormat="false" ht="18" hidden="false" customHeight="true" outlineLevel="0" collapsed="false">
      <c r="A32" s="1" t="n">
        <v>22</v>
      </c>
      <c r="B32" s="52"/>
      <c r="C32" s="49"/>
      <c r="D32" s="50"/>
      <c r="E32" s="51"/>
      <c r="F32" s="45" t="n">
        <f aca="false">INT(J32/31)</f>
        <v>40</v>
      </c>
      <c r="G32" s="46" t="n">
        <f aca="false">INT((J32-F32*31)/4)</f>
        <v>0</v>
      </c>
      <c r="H32" s="47" t="n">
        <f aca="false">(J32-F32*31-G32*4)*15</f>
        <v>0</v>
      </c>
      <c r="I32" s="0" t="n">
        <f aca="false">C32*31+D32*4+E32/15</f>
        <v>0</v>
      </c>
      <c r="J32" s="0" t="n">
        <f aca="false">J31-I32</f>
        <v>1240</v>
      </c>
      <c r="K32" s="3" t="n">
        <f aca="false">C32*31</f>
        <v>0</v>
      </c>
      <c r="L32" s="3" t="n">
        <f aca="false">D32*4</f>
        <v>0</v>
      </c>
      <c r="M32" s="3" t="n">
        <f aca="false">E32/15</f>
        <v>0</v>
      </c>
    </row>
    <row r="33" customFormat="false" ht="18" hidden="false" customHeight="true" outlineLevel="0" collapsed="false">
      <c r="A33" s="1" t="n">
        <v>23</v>
      </c>
      <c r="B33" s="52"/>
      <c r="C33" s="49"/>
      <c r="D33" s="50"/>
      <c r="E33" s="51"/>
      <c r="F33" s="45" t="n">
        <f aca="false">INT(J33/31)</f>
        <v>40</v>
      </c>
      <c r="G33" s="46" t="n">
        <f aca="false">INT((J33-F33*31)/4)</f>
        <v>0</v>
      </c>
      <c r="H33" s="47" t="n">
        <f aca="false">(J33-F33*31-G33*4)*15</f>
        <v>0</v>
      </c>
      <c r="I33" s="0" t="n">
        <f aca="false">C33*31+D33*4+E33/15</f>
        <v>0</v>
      </c>
      <c r="J33" s="0" t="n">
        <f aca="false">J32-I33</f>
        <v>1240</v>
      </c>
      <c r="K33" s="3" t="n">
        <f aca="false">C33*31</f>
        <v>0</v>
      </c>
      <c r="L33" s="3" t="n">
        <f aca="false">D33*4</f>
        <v>0</v>
      </c>
      <c r="M33" s="3" t="n">
        <f aca="false">E33/15</f>
        <v>0</v>
      </c>
    </row>
    <row r="34" customFormat="false" ht="18" hidden="false" customHeight="true" outlineLevel="0" collapsed="false">
      <c r="A34" s="1" t="n">
        <v>24</v>
      </c>
      <c r="B34" s="52"/>
      <c r="C34" s="49"/>
      <c r="D34" s="50"/>
      <c r="E34" s="51"/>
      <c r="F34" s="45" t="n">
        <f aca="false">INT(J34/31)</f>
        <v>40</v>
      </c>
      <c r="G34" s="46" t="n">
        <f aca="false">INT((J34-F34*31)/4)</f>
        <v>0</v>
      </c>
      <c r="H34" s="47" t="n">
        <f aca="false">(J34-F34*31-G34*4)*15</f>
        <v>0</v>
      </c>
      <c r="I34" s="0" t="n">
        <f aca="false">C34*31+D34*4+E34/15</f>
        <v>0</v>
      </c>
      <c r="J34" s="0" t="n">
        <f aca="false">J33-I34</f>
        <v>1240</v>
      </c>
      <c r="K34" s="3" t="n">
        <f aca="false">C34*31</f>
        <v>0</v>
      </c>
      <c r="L34" s="3" t="n">
        <f aca="false">D34*4</f>
        <v>0</v>
      </c>
      <c r="M34" s="3" t="n">
        <f aca="false">E34/15</f>
        <v>0</v>
      </c>
    </row>
    <row r="35" customFormat="false" ht="18" hidden="false" customHeight="true" outlineLevel="0" collapsed="false">
      <c r="A35" s="1" t="n">
        <v>25</v>
      </c>
      <c r="B35" s="52"/>
      <c r="C35" s="49"/>
      <c r="D35" s="50"/>
      <c r="E35" s="51"/>
      <c r="F35" s="45" t="n">
        <f aca="false">INT(J35/31)</f>
        <v>40</v>
      </c>
      <c r="G35" s="46" t="n">
        <f aca="false">INT((J35-F35*31)/4)</f>
        <v>0</v>
      </c>
      <c r="H35" s="47" t="n">
        <f aca="false">(J35-F35*31-G35*4)*15</f>
        <v>0</v>
      </c>
      <c r="I35" s="0" t="n">
        <f aca="false">C35*31+D35*4+E35/15</f>
        <v>0</v>
      </c>
      <c r="J35" s="0" t="n">
        <f aca="false">J34-I35</f>
        <v>1240</v>
      </c>
      <c r="K35" s="3" t="n">
        <f aca="false">C35*31</f>
        <v>0</v>
      </c>
      <c r="L35" s="3" t="n">
        <f aca="false">D35*4</f>
        <v>0</v>
      </c>
      <c r="M35" s="3" t="n">
        <f aca="false">E35/15</f>
        <v>0</v>
      </c>
    </row>
    <row r="36" customFormat="false" ht="18" hidden="false" customHeight="true" outlineLevel="0" collapsed="false">
      <c r="A36" s="1" t="n">
        <v>26</v>
      </c>
      <c r="B36" s="52"/>
      <c r="C36" s="49"/>
      <c r="D36" s="50"/>
      <c r="E36" s="51"/>
      <c r="F36" s="45" t="n">
        <f aca="false">INT(J36/31)</f>
        <v>40</v>
      </c>
      <c r="G36" s="46" t="n">
        <f aca="false">INT((J36-F36*31)/4)</f>
        <v>0</v>
      </c>
      <c r="H36" s="47" t="n">
        <f aca="false">(J36-F36*31-G36*4)*15</f>
        <v>0</v>
      </c>
      <c r="I36" s="0" t="n">
        <f aca="false">C36*31+D36*4+E36/15</f>
        <v>0</v>
      </c>
      <c r="J36" s="0" t="n">
        <f aca="false">J35-I36</f>
        <v>1240</v>
      </c>
      <c r="K36" s="3" t="n">
        <f aca="false">C36*31</f>
        <v>0</v>
      </c>
      <c r="L36" s="3" t="n">
        <f aca="false">D36*4</f>
        <v>0</v>
      </c>
      <c r="M36" s="3" t="n">
        <f aca="false">E36/15</f>
        <v>0</v>
      </c>
    </row>
    <row r="37" customFormat="false" ht="18" hidden="false" customHeight="true" outlineLevel="0" collapsed="false">
      <c r="A37" s="1" t="n">
        <v>27</v>
      </c>
      <c r="B37" s="52"/>
      <c r="C37" s="49"/>
      <c r="D37" s="50"/>
      <c r="E37" s="51"/>
      <c r="F37" s="45" t="n">
        <f aca="false">INT(J37/31)</f>
        <v>40</v>
      </c>
      <c r="G37" s="46" t="n">
        <f aca="false">INT((J37-F37*31)/4)</f>
        <v>0</v>
      </c>
      <c r="H37" s="47" t="n">
        <f aca="false">(J37-F37*31-G37*4)*15</f>
        <v>0</v>
      </c>
      <c r="I37" s="0" t="n">
        <f aca="false">C37*31+D37*4+E37/15</f>
        <v>0</v>
      </c>
      <c r="J37" s="0" t="n">
        <f aca="false">J36-I37</f>
        <v>1240</v>
      </c>
      <c r="K37" s="3" t="n">
        <f aca="false">C37*31</f>
        <v>0</v>
      </c>
      <c r="L37" s="3" t="n">
        <f aca="false">D37*4</f>
        <v>0</v>
      </c>
      <c r="M37" s="3" t="n">
        <f aca="false">E37/15</f>
        <v>0</v>
      </c>
    </row>
    <row r="38" customFormat="false" ht="18" hidden="false" customHeight="true" outlineLevel="0" collapsed="false">
      <c r="A38" s="1" t="n">
        <v>28</v>
      </c>
      <c r="B38" s="52"/>
      <c r="C38" s="49"/>
      <c r="D38" s="50"/>
      <c r="E38" s="51"/>
      <c r="F38" s="45" t="n">
        <f aca="false">INT(J38/31)</f>
        <v>40</v>
      </c>
      <c r="G38" s="46" t="n">
        <f aca="false">INT((J38-F38*31)/4)</f>
        <v>0</v>
      </c>
      <c r="H38" s="47" t="n">
        <f aca="false">(J38-F38*31-G38*4)*15</f>
        <v>0</v>
      </c>
      <c r="I38" s="0" t="n">
        <f aca="false">C38*31+D38*4+E38/15</f>
        <v>0</v>
      </c>
      <c r="J38" s="0" t="n">
        <f aca="false">J37-I38</f>
        <v>1240</v>
      </c>
      <c r="K38" s="3" t="n">
        <f aca="false">C38*31</f>
        <v>0</v>
      </c>
      <c r="L38" s="3" t="n">
        <f aca="false">D38*4</f>
        <v>0</v>
      </c>
      <c r="M38" s="3" t="n">
        <f aca="false">E38/15</f>
        <v>0</v>
      </c>
    </row>
    <row r="39" customFormat="false" ht="18" hidden="false" customHeight="true" outlineLevel="0" collapsed="false">
      <c r="A39" s="1" t="n">
        <v>29</v>
      </c>
      <c r="B39" s="52"/>
      <c r="C39" s="49"/>
      <c r="D39" s="50"/>
      <c r="E39" s="51"/>
      <c r="F39" s="45" t="n">
        <f aca="false">INT(J39/31)</f>
        <v>40</v>
      </c>
      <c r="G39" s="46" t="n">
        <f aca="false">INT((J39-F39*31)/4)</f>
        <v>0</v>
      </c>
      <c r="H39" s="47" t="n">
        <f aca="false">(J39-F39*31-G39*4)*15</f>
        <v>0</v>
      </c>
      <c r="I39" s="0" t="n">
        <f aca="false">C39*31+D39*4+E39/15</f>
        <v>0</v>
      </c>
      <c r="J39" s="0" t="n">
        <f aca="false">J38-I39</f>
        <v>1240</v>
      </c>
      <c r="K39" s="3" t="n">
        <f aca="false">C39*31</f>
        <v>0</v>
      </c>
      <c r="L39" s="3" t="n">
        <f aca="false">D39*4</f>
        <v>0</v>
      </c>
      <c r="M39" s="3" t="n">
        <f aca="false">E39/15</f>
        <v>0</v>
      </c>
    </row>
    <row r="40" customFormat="false" ht="18" hidden="false" customHeight="true" outlineLevel="0" collapsed="false">
      <c r="A40" s="1" t="n">
        <v>30</v>
      </c>
      <c r="B40" s="52"/>
      <c r="C40" s="49"/>
      <c r="D40" s="50"/>
      <c r="E40" s="51"/>
      <c r="F40" s="45" t="n">
        <f aca="false">INT(J40/31)</f>
        <v>40</v>
      </c>
      <c r="G40" s="46" t="n">
        <f aca="false">INT((J40-F40*31)/4)</f>
        <v>0</v>
      </c>
      <c r="H40" s="47" t="n">
        <f aca="false">(J40-F40*31-G40*4)*15</f>
        <v>0</v>
      </c>
      <c r="I40" s="0" t="n">
        <f aca="false">C40*31+D40*4+E40/15</f>
        <v>0</v>
      </c>
      <c r="J40" s="0" t="n">
        <f aca="false">J39-I40</f>
        <v>1240</v>
      </c>
      <c r="K40" s="3" t="n">
        <f aca="false">C40*31</f>
        <v>0</v>
      </c>
      <c r="L40" s="3" t="n">
        <f aca="false">D40*4</f>
        <v>0</v>
      </c>
      <c r="M40" s="3" t="n">
        <f aca="false">E40/15</f>
        <v>0</v>
      </c>
    </row>
    <row r="41" customFormat="false" ht="18" hidden="false" customHeight="true" outlineLevel="0" collapsed="false">
      <c r="A41" s="1" t="n">
        <v>31</v>
      </c>
      <c r="B41" s="52"/>
      <c r="C41" s="49"/>
      <c r="D41" s="50"/>
      <c r="E41" s="51"/>
      <c r="F41" s="45" t="n">
        <f aca="false">INT(J41/31)</f>
        <v>40</v>
      </c>
      <c r="G41" s="46" t="n">
        <f aca="false">INT((J41-F41*31)/4)</f>
        <v>0</v>
      </c>
      <c r="H41" s="47" t="n">
        <f aca="false">(J41-F41*31-G41*4)*15</f>
        <v>0</v>
      </c>
      <c r="I41" s="0" t="n">
        <f aca="false">C41*31+D41*4+E41/15</f>
        <v>0</v>
      </c>
      <c r="J41" s="0" t="n">
        <f aca="false">J40-I41</f>
        <v>1240</v>
      </c>
      <c r="K41" s="3" t="n">
        <f aca="false">C41*31</f>
        <v>0</v>
      </c>
      <c r="L41" s="3" t="n">
        <f aca="false">D41*4</f>
        <v>0</v>
      </c>
      <c r="M41" s="3" t="n">
        <f aca="false">E41/15</f>
        <v>0</v>
      </c>
    </row>
    <row r="42" customFormat="false" ht="18" hidden="false" customHeight="true" outlineLevel="0" collapsed="false">
      <c r="A42" s="1" t="n">
        <v>32</v>
      </c>
      <c r="B42" s="52"/>
      <c r="C42" s="49"/>
      <c r="D42" s="50"/>
      <c r="E42" s="51"/>
      <c r="F42" s="45" t="n">
        <f aca="false">INT(J42/31)</f>
        <v>40</v>
      </c>
      <c r="G42" s="46" t="n">
        <f aca="false">INT((J42-F42*31)/4)</f>
        <v>0</v>
      </c>
      <c r="H42" s="47" t="n">
        <f aca="false">(J42-F42*31-G42*4)*15</f>
        <v>0</v>
      </c>
      <c r="I42" s="0" t="n">
        <f aca="false">C42*31+D42*4+E42/15</f>
        <v>0</v>
      </c>
      <c r="J42" s="0" t="n">
        <f aca="false">J41-I42</f>
        <v>1240</v>
      </c>
      <c r="K42" s="3" t="n">
        <f aca="false">C42*31</f>
        <v>0</v>
      </c>
      <c r="L42" s="3" t="n">
        <f aca="false">D42*4</f>
        <v>0</v>
      </c>
      <c r="M42" s="3" t="n">
        <f aca="false">E42/15</f>
        <v>0</v>
      </c>
    </row>
    <row r="43" customFormat="false" ht="18" hidden="false" customHeight="true" outlineLevel="0" collapsed="false">
      <c r="A43" s="1" t="n">
        <v>33</v>
      </c>
      <c r="B43" s="52"/>
      <c r="C43" s="49"/>
      <c r="D43" s="50"/>
      <c r="E43" s="51"/>
      <c r="F43" s="45" t="n">
        <f aca="false">INT(J43/31)</f>
        <v>40</v>
      </c>
      <c r="G43" s="46" t="n">
        <f aca="false">INT((J43-F43*31)/4)</f>
        <v>0</v>
      </c>
      <c r="H43" s="47" t="n">
        <f aca="false">(J43-F43*31-G43*4)*15</f>
        <v>0</v>
      </c>
      <c r="I43" s="0" t="n">
        <f aca="false">C43*31+D43*4+E43/15</f>
        <v>0</v>
      </c>
      <c r="J43" s="0" t="n">
        <f aca="false">J42-I43</f>
        <v>1240</v>
      </c>
      <c r="K43" s="3" t="n">
        <f aca="false">C43*31</f>
        <v>0</v>
      </c>
      <c r="L43" s="3" t="n">
        <f aca="false">D43*4</f>
        <v>0</v>
      </c>
      <c r="M43" s="3" t="n">
        <f aca="false">E43/15</f>
        <v>0</v>
      </c>
    </row>
    <row r="44" customFormat="false" ht="18" hidden="false" customHeight="true" outlineLevel="0" collapsed="false">
      <c r="A44" s="1" t="n">
        <v>34</v>
      </c>
      <c r="B44" s="52"/>
      <c r="C44" s="49"/>
      <c r="D44" s="50"/>
      <c r="E44" s="53"/>
      <c r="F44" s="45" t="n">
        <f aca="false">INT(J44/31)</f>
        <v>40</v>
      </c>
      <c r="G44" s="46" t="n">
        <f aca="false">INT((J44-F44*31)/4)</f>
        <v>0</v>
      </c>
      <c r="H44" s="47" t="n">
        <f aca="false">(J44-F44*31-G44*4)*15</f>
        <v>0</v>
      </c>
      <c r="I44" s="0" t="n">
        <f aca="false">C44*31+D44*4+E44/15</f>
        <v>0</v>
      </c>
      <c r="J44" s="0" t="n">
        <f aca="false">J43-I44</f>
        <v>1240</v>
      </c>
      <c r="K44" s="3" t="n">
        <f aca="false">C44*31</f>
        <v>0</v>
      </c>
      <c r="L44" s="3" t="n">
        <f aca="false">D44*4</f>
        <v>0</v>
      </c>
      <c r="M44" s="3" t="n">
        <f aca="false">E44/15</f>
        <v>0</v>
      </c>
    </row>
    <row r="45" customFormat="false" ht="18" hidden="false" customHeight="true" outlineLevel="0" collapsed="false">
      <c r="A45" s="1" t="n">
        <v>35</v>
      </c>
      <c r="B45" s="52"/>
      <c r="C45" s="49"/>
      <c r="D45" s="50"/>
      <c r="E45" s="53"/>
      <c r="F45" s="45" t="n">
        <f aca="false">INT(J45/31)</f>
        <v>40</v>
      </c>
      <c r="G45" s="46" t="n">
        <f aca="false">INT((J45-F45*31)/4)</f>
        <v>0</v>
      </c>
      <c r="H45" s="47" t="n">
        <f aca="false">(J45-F45*31-G45*4)*15</f>
        <v>0</v>
      </c>
      <c r="I45" s="0" t="n">
        <f aca="false">C45*31+D45*4+E45/15</f>
        <v>0</v>
      </c>
      <c r="J45" s="0" t="n">
        <f aca="false">J44-I45</f>
        <v>1240</v>
      </c>
      <c r="K45" s="3" t="n">
        <f aca="false">C45*31</f>
        <v>0</v>
      </c>
      <c r="L45" s="3" t="n">
        <f aca="false">D45*4</f>
        <v>0</v>
      </c>
      <c r="M45" s="3" t="n">
        <f aca="false">E45/15</f>
        <v>0</v>
      </c>
    </row>
    <row r="46" customFormat="false" ht="18" hidden="false" customHeight="true" outlineLevel="0" collapsed="false">
      <c r="A46" s="1" t="n">
        <v>36</v>
      </c>
      <c r="B46" s="52"/>
      <c r="C46" s="49"/>
      <c r="D46" s="50"/>
      <c r="E46" s="53"/>
      <c r="F46" s="45" t="n">
        <f aca="false">INT(J46/31)</f>
        <v>40</v>
      </c>
      <c r="G46" s="46" t="n">
        <f aca="false">INT((J46-F46*31)/4)</f>
        <v>0</v>
      </c>
      <c r="H46" s="47" t="n">
        <f aca="false">(J46-F46*31-G46*4)*15</f>
        <v>0</v>
      </c>
      <c r="I46" s="0" t="n">
        <f aca="false">C46*31+D46*4+E46/15</f>
        <v>0</v>
      </c>
      <c r="J46" s="0" t="n">
        <f aca="false">J45-I46</f>
        <v>1240</v>
      </c>
      <c r="K46" s="3" t="n">
        <f aca="false">C46*31</f>
        <v>0</v>
      </c>
      <c r="L46" s="3" t="n">
        <f aca="false">D46*4</f>
        <v>0</v>
      </c>
      <c r="M46" s="3" t="n">
        <f aca="false">E46/15</f>
        <v>0</v>
      </c>
    </row>
    <row r="47" customFormat="false" ht="18" hidden="false" customHeight="true" outlineLevel="0" collapsed="false">
      <c r="A47" s="1" t="n">
        <v>37</v>
      </c>
      <c r="B47" s="52"/>
      <c r="C47" s="49"/>
      <c r="D47" s="50"/>
      <c r="E47" s="53"/>
      <c r="F47" s="45" t="n">
        <f aca="false">INT(J47/31)</f>
        <v>40</v>
      </c>
      <c r="G47" s="46" t="n">
        <f aca="false">INT((J47-F47*31)/4)</f>
        <v>0</v>
      </c>
      <c r="H47" s="47" t="n">
        <f aca="false">(J47-F47*31-G47*4)*15</f>
        <v>0</v>
      </c>
      <c r="I47" s="0" t="n">
        <f aca="false">C47*31+D47*4+E47/15</f>
        <v>0</v>
      </c>
      <c r="J47" s="0" t="n">
        <f aca="false">J46-I47</f>
        <v>1240</v>
      </c>
      <c r="K47" s="3" t="n">
        <f aca="false">C47*31</f>
        <v>0</v>
      </c>
      <c r="L47" s="3" t="n">
        <f aca="false">D47*4</f>
        <v>0</v>
      </c>
      <c r="M47" s="3" t="n">
        <f aca="false">E47/15</f>
        <v>0</v>
      </c>
    </row>
    <row r="48" customFormat="false" ht="18" hidden="false" customHeight="true" outlineLevel="0" collapsed="false">
      <c r="A48" s="1" t="n">
        <v>38</v>
      </c>
      <c r="B48" s="52"/>
      <c r="C48" s="49"/>
      <c r="D48" s="50"/>
      <c r="E48" s="53"/>
      <c r="F48" s="45" t="n">
        <f aca="false">INT(J48/31)</f>
        <v>40</v>
      </c>
      <c r="G48" s="46" t="n">
        <f aca="false">INT((J48-F48*31)/4)</f>
        <v>0</v>
      </c>
      <c r="H48" s="47" t="n">
        <f aca="false">(J48-F48*31-G48*4)*15</f>
        <v>0</v>
      </c>
      <c r="I48" s="0" t="n">
        <f aca="false">C48*31+D48*4+E48/15</f>
        <v>0</v>
      </c>
      <c r="J48" s="0" t="n">
        <f aca="false">J47-I48</f>
        <v>1240</v>
      </c>
      <c r="K48" s="3" t="n">
        <f aca="false">C48*31</f>
        <v>0</v>
      </c>
      <c r="L48" s="3" t="n">
        <f aca="false">D48*4</f>
        <v>0</v>
      </c>
      <c r="M48" s="3" t="n">
        <f aca="false">E48/15</f>
        <v>0</v>
      </c>
    </row>
    <row r="49" customFormat="false" ht="18" hidden="false" customHeight="true" outlineLevel="0" collapsed="false">
      <c r="A49" s="1" t="n">
        <v>39</v>
      </c>
      <c r="B49" s="52"/>
      <c r="C49" s="49"/>
      <c r="D49" s="50"/>
      <c r="E49" s="53"/>
      <c r="F49" s="45" t="n">
        <f aca="false">INT(J49/31)</f>
        <v>40</v>
      </c>
      <c r="G49" s="46" t="n">
        <f aca="false">INT((J49-F49*31)/4)</f>
        <v>0</v>
      </c>
      <c r="H49" s="47" t="n">
        <f aca="false">(J49-F49*31-G49*4)*15</f>
        <v>0</v>
      </c>
      <c r="I49" s="0" t="n">
        <f aca="false">C49*31+D49*4+E49/15</f>
        <v>0</v>
      </c>
      <c r="J49" s="0" t="n">
        <f aca="false">J48-I49</f>
        <v>1240</v>
      </c>
      <c r="K49" s="3" t="n">
        <f aca="false">C49*31</f>
        <v>0</v>
      </c>
      <c r="L49" s="3" t="n">
        <f aca="false">D49*4</f>
        <v>0</v>
      </c>
      <c r="M49" s="3" t="n">
        <f aca="false">E49/15</f>
        <v>0</v>
      </c>
    </row>
    <row r="50" customFormat="false" ht="18" hidden="false" customHeight="true" outlineLevel="0" collapsed="false">
      <c r="A50" s="1" t="n">
        <v>40</v>
      </c>
      <c r="B50" s="52"/>
      <c r="C50" s="49"/>
      <c r="D50" s="50"/>
      <c r="E50" s="53"/>
      <c r="F50" s="45" t="n">
        <f aca="false">INT(J50/31)</f>
        <v>40</v>
      </c>
      <c r="G50" s="46" t="n">
        <f aca="false">INT((J50-F50*31)/4)</f>
        <v>0</v>
      </c>
      <c r="H50" s="47" t="n">
        <f aca="false">(J50-F50*31-G50*4)*15</f>
        <v>0</v>
      </c>
      <c r="I50" s="0" t="n">
        <f aca="false">C50*31+D50*4+E50/15</f>
        <v>0</v>
      </c>
      <c r="J50" s="0" t="n">
        <f aca="false">J49-I50</f>
        <v>1240</v>
      </c>
      <c r="K50" s="3" t="n">
        <f aca="false">C50*31</f>
        <v>0</v>
      </c>
      <c r="L50" s="3" t="n">
        <f aca="false">D50*4</f>
        <v>0</v>
      </c>
      <c r="M50" s="3" t="n">
        <f aca="false">E50/15</f>
        <v>0</v>
      </c>
    </row>
    <row r="51" customFormat="false" ht="18" hidden="false" customHeight="true" outlineLevel="0" collapsed="false">
      <c r="A51" s="1" t="n">
        <v>41</v>
      </c>
      <c r="B51" s="52"/>
      <c r="C51" s="49"/>
      <c r="D51" s="50"/>
      <c r="E51" s="53"/>
      <c r="F51" s="45" t="n">
        <f aca="false">INT(J51/31)</f>
        <v>40</v>
      </c>
      <c r="G51" s="46" t="n">
        <f aca="false">INT((J51-F51*31)/4)</f>
        <v>0</v>
      </c>
      <c r="H51" s="47" t="n">
        <f aca="false">(J51-F51*31-G51*4)*15</f>
        <v>0</v>
      </c>
      <c r="I51" s="0" t="n">
        <f aca="false">C51*31+D51*4+E51/15</f>
        <v>0</v>
      </c>
      <c r="J51" s="0" t="n">
        <f aca="false">J50-I51</f>
        <v>1240</v>
      </c>
      <c r="K51" s="3" t="n">
        <f aca="false">C51*31</f>
        <v>0</v>
      </c>
      <c r="L51" s="3" t="n">
        <f aca="false">D51*4</f>
        <v>0</v>
      </c>
      <c r="M51" s="3" t="n">
        <f aca="false">E51/15</f>
        <v>0</v>
      </c>
    </row>
    <row r="52" customFormat="false" ht="18" hidden="false" customHeight="true" outlineLevel="0" collapsed="false">
      <c r="A52" s="1" t="n">
        <v>42</v>
      </c>
      <c r="B52" s="52"/>
      <c r="C52" s="49"/>
      <c r="D52" s="50"/>
      <c r="E52" s="53"/>
      <c r="F52" s="45" t="n">
        <f aca="false">INT(J52/31)</f>
        <v>40</v>
      </c>
      <c r="G52" s="46" t="n">
        <f aca="false">INT((J52-F52*31)/4)</f>
        <v>0</v>
      </c>
      <c r="H52" s="47" t="n">
        <f aca="false">(J52-F52*31-G52*4)*15</f>
        <v>0</v>
      </c>
      <c r="I52" s="0" t="n">
        <f aca="false">C52*31+D52*4+E52/15</f>
        <v>0</v>
      </c>
      <c r="J52" s="0" t="n">
        <f aca="false">J51-I52</f>
        <v>1240</v>
      </c>
      <c r="K52" s="3" t="n">
        <f aca="false">C52*31</f>
        <v>0</v>
      </c>
      <c r="L52" s="3" t="n">
        <f aca="false">D52*4</f>
        <v>0</v>
      </c>
      <c r="M52" s="3" t="n">
        <f aca="false">E52/15</f>
        <v>0</v>
      </c>
    </row>
    <row r="53" customFormat="false" ht="18" hidden="false" customHeight="true" outlineLevel="0" collapsed="false">
      <c r="A53" s="1" t="n">
        <v>43</v>
      </c>
      <c r="B53" s="52"/>
      <c r="C53" s="49"/>
      <c r="D53" s="50"/>
      <c r="E53" s="53"/>
      <c r="F53" s="45" t="n">
        <f aca="false">INT(J53/31)</f>
        <v>40</v>
      </c>
      <c r="G53" s="46" t="n">
        <f aca="false">INT((J53-F53*31)/4)</f>
        <v>0</v>
      </c>
      <c r="H53" s="47" t="n">
        <f aca="false">(J53-F53*31-G53*4)*15</f>
        <v>0</v>
      </c>
      <c r="I53" s="0" t="n">
        <f aca="false">C53*31+D53*4+E53/15</f>
        <v>0</v>
      </c>
      <c r="J53" s="0" t="n">
        <f aca="false">J52-I53</f>
        <v>1240</v>
      </c>
      <c r="K53" s="3" t="n">
        <f aca="false">C53*31</f>
        <v>0</v>
      </c>
      <c r="L53" s="3" t="n">
        <f aca="false">D53*4</f>
        <v>0</v>
      </c>
      <c r="M53" s="3" t="n">
        <f aca="false">E53/15</f>
        <v>0</v>
      </c>
    </row>
    <row r="54" customFormat="false" ht="18" hidden="false" customHeight="true" outlineLevel="0" collapsed="false">
      <c r="A54" s="1" t="n">
        <v>44</v>
      </c>
      <c r="B54" s="52"/>
      <c r="C54" s="49"/>
      <c r="D54" s="50"/>
      <c r="E54" s="53"/>
      <c r="F54" s="45" t="n">
        <f aca="false">INT(J54/31)</f>
        <v>40</v>
      </c>
      <c r="G54" s="46" t="n">
        <f aca="false">INT((J54-F54*31)/4)</f>
        <v>0</v>
      </c>
      <c r="H54" s="47" t="n">
        <f aca="false">(J54-F54*31-G54*4)*15</f>
        <v>0</v>
      </c>
      <c r="I54" s="0" t="n">
        <f aca="false">C54*31+D54*4+E54/15</f>
        <v>0</v>
      </c>
      <c r="J54" s="0" t="n">
        <f aca="false">J53-I54</f>
        <v>1240</v>
      </c>
      <c r="K54" s="3" t="n">
        <f aca="false">C54*31</f>
        <v>0</v>
      </c>
      <c r="L54" s="3" t="n">
        <f aca="false">D54*4</f>
        <v>0</v>
      </c>
      <c r="M54" s="3" t="n">
        <f aca="false">E54/15</f>
        <v>0</v>
      </c>
    </row>
    <row r="55" customFormat="false" ht="18" hidden="false" customHeight="true" outlineLevel="0" collapsed="false">
      <c r="A55" s="1" t="n">
        <v>45</v>
      </c>
      <c r="B55" s="52"/>
      <c r="C55" s="49"/>
      <c r="D55" s="50"/>
      <c r="E55" s="53"/>
      <c r="F55" s="45" t="n">
        <f aca="false">INT(J55/31)</f>
        <v>40</v>
      </c>
      <c r="G55" s="46" t="n">
        <f aca="false">INT((J55-F55*31)/4)</f>
        <v>0</v>
      </c>
      <c r="H55" s="47" t="n">
        <f aca="false">(J55-F55*31-G55*4)*15</f>
        <v>0</v>
      </c>
      <c r="I55" s="0" t="n">
        <f aca="false">C55*31+D55*4+E55/15</f>
        <v>0</v>
      </c>
      <c r="J55" s="0" t="n">
        <f aca="false">J54-I55</f>
        <v>1240</v>
      </c>
      <c r="K55" s="3" t="n">
        <f aca="false">C55*31</f>
        <v>0</v>
      </c>
      <c r="L55" s="3" t="n">
        <f aca="false">D55*4</f>
        <v>0</v>
      </c>
      <c r="M55" s="3" t="n">
        <f aca="false">E55/15</f>
        <v>0</v>
      </c>
    </row>
    <row r="56" customFormat="false" ht="18" hidden="false" customHeight="true" outlineLevel="0" collapsed="false">
      <c r="A56" s="1" t="n">
        <v>46</v>
      </c>
      <c r="B56" s="52"/>
      <c r="C56" s="49"/>
      <c r="D56" s="50"/>
      <c r="E56" s="53"/>
      <c r="F56" s="45" t="n">
        <f aca="false">INT(J56/31)</f>
        <v>40</v>
      </c>
      <c r="G56" s="46" t="n">
        <f aca="false">INT((J56-F56*31)/4)</f>
        <v>0</v>
      </c>
      <c r="H56" s="47" t="n">
        <f aca="false">(J56-F56*31-G56*4)*15</f>
        <v>0</v>
      </c>
      <c r="I56" s="0" t="n">
        <f aca="false">C56*31+D56*4+E56/15</f>
        <v>0</v>
      </c>
      <c r="J56" s="0" t="n">
        <f aca="false">J55-I56</f>
        <v>1240</v>
      </c>
      <c r="K56" s="3" t="n">
        <f aca="false">C56*31</f>
        <v>0</v>
      </c>
      <c r="L56" s="3" t="n">
        <f aca="false">D56*4</f>
        <v>0</v>
      </c>
      <c r="M56" s="3" t="n">
        <f aca="false">E56/15</f>
        <v>0</v>
      </c>
    </row>
    <row r="57" customFormat="false" ht="18" hidden="false" customHeight="true" outlineLevel="0" collapsed="false">
      <c r="A57" s="1" t="n">
        <v>47</v>
      </c>
      <c r="B57" s="52"/>
      <c r="C57" s="49"/>
      <c r="D57" s="50"/>
      <c r="E57" s="53"/>
      <c r="F57" s="45" t="n">
        <f aca="false">INT(J57/31)</f>
        <v>40</v>
      </c>
      <c r="G57" s="46" t="n">
        <f aca="false">INT((J57-F57*31)/4)</f>
        <v>0</v>
      </c>
      <c r="H57" s="47" t="n">
        <f aca="false">(J57-F57*31-G57*4)*15</f>
        <v>0</v>
      </c>
      <c r="I57" s="0" t="n">
        <f aca="false">C57*31+D57*4+E57/15</f>
        <v>0</v>
      </c>
      <c r="J57" s="0" t="n">
        <f aca="false">J56-I57</f>
        <v>1240</v>
      </c>
      <c r="K57" s="3" t="n">
        <f aca="false">C57*31</f>
        <v>0</v>
      </c>
      <c r="L57" s="3" t="n">
        <f aca="false">D57*4</f>
        <v>0</v>
      </c>
      <c r="M57" s="3" t="n">
        <f aca="false">E57/15</f>
        <v>0</v>
      </c>
    </row>
    <row r="58" customFormat="false" ht="18" hidden="false" customHeight="true" outlineLevel="0" collapsed="false">
      <c r="A58" s="1" t="n">
        <v>48</v>
      </c>
      <c r="B58" s="52"/>
      <c r="C58" s="49"/>
      <c r="D58" s="50"/>
      <c r="E58" s="53"/>
      <c r="F58" s="45" t="n">
        <f aca="false">INT(J58/31)</f>
        <v>40</v>
      </c>
      <c r="G58" s="46" t="n">
        <f aca="false">INT((J58-F58*31)/4)</f>
        <v>0</v>
      </c>
      <c r="H58" s="47" t="n">
        <f aca="false">(J58-F58*31-G58*4)*15</f>
        <v>0</v>
      </c>
      <c r="I58" s="0" t="n">
        <f aca="false">C58*31+D58*4+E58/15</f>
        <v>0</v>
      </c>
      <c r="J58" s="0" t="n">
        <f aca="false">J57-I58</f>
        <v>1240</v>
      </c>
      <c r="K58" s="3" t="n">
        <f aca="false">C58*31</f>
        <v>0</v>
      </c>
      <c r="L58" s="3" t="n">
        <f aca="false">D58*4</f>
        <v>0</v>
      </c>
      <c r="M58" s="3" t="n">
        <f aca="false">E58/15</f>
        <v>0</v>
      </c>
    </row>
    <row r="59" customFormat="false" ht="18" hidden="false" customHeight="true" outlineLevel="0" collapsed="false">
      <c r="A59" s="1" t="n">
        <v>49</v>
      </c>
      <c r="B59" s="52"/>
      <c r="C59" s="49"/>
      <c r="D59" s="50"/>
      <c r="E59" s="53"/>
      <c r="F59" s="45" t="n">
        <f aca="false">INT(J59/31)</f>
        <v>40</v>
      </c>
      <c r="G59" s="46" t="n">
        <f aca="false">INT((J59-F59*31)/4)</f>
        <v>0</v>
      </c>
      <c r="H59" s="47" t="n">
        <f aca="false">(J59-F59*31-G59*4)*15</f>
        <v>0</v>
      </c>
      <c r="I59" s="0" t="n">
        <f aca="false">C59*31+D59*4+E59/15</f>
        <v>0</v>
      </c>
      <c r="J59" s="0" t="n">
        <f aca="false">J58-I59</f>
        <v>1240</v>
      </c>
      <c r="K59" s="3" t="n">
        <f aca="false">C59*31</f>
        <v>0</v>
      </c>
      <c r="L59" s="3" t="n">
        <f aca="false">D59*4</f>
        <v>0</v>
      </c>
      <c r="M59" s="3" t="n">
        <f aca="false">E59/15</f>
        <v>0</v>
      </c>
    </row>
    <row r="60" customFormat="false" ht="18" hidden="false" customHeight="true" outlineLevel="0" collapsed="false">
      <c r="A60" s="1" t="n">
        <v>50</v>
      </c>
      <c r="B60" s="52"/>
      <c r="C60" s="49"/>
      <c r="D60" s="50"/>
      <c r="E60" s="53"/>
      <c r="F60" s="45" t="n">
        <f aca="false">INT(J60/31)</f>
        <v>40</v>
      </c>
      <c r="G60" s="46" t="n">
        <f aca="false">INT((J60-F60*31)/4)</f>
        <v>0</v>
      </c>
      <c r="H60" s="47" t="n">
        <f aca="false">(J60-F60*31-G60*4)*15</f>
        <v>0</v>
      </c>
      <c r="I60" s="0" t="n">
        <f aca="false">C60*31+D60*4+E60/15</f>
        <v>0</v>
      </c>
      <c r="J60" s="0" t="n">
        <f aca="false">J59-I60</f>
        <v>1240</v>
      </c>
      <c r="K60" s="3" t="n">
        <f aca="false">C60*31</f>
        <v>0</v>
      </c>
      <c r="L60" s="3" t="n">
        <f aca="false">D60*4</f>
        <v>0</v>
      </c>
      <c r="M60" s="3" t="n">
        <f aca="false">E60/15</f>
        <v>0</v>
      </c>
    </row>
    <row r="61" customFormat="false" ht="18" hidden="false" customHeight="true" outlineLevel="0" collapsed="false">
      <c r="A61" s="1" t="n">
        <v>51</v>
      </c>
      <c r="B61" s="52"/>
      <c r="C61" s="49"/>
      <c r="D61" s="50"/>
      <c r="E61" s="53"/>
      <c r="F61" s="45" t="n">
        <f aca="false">INT(J61/31)</f>
        <v>40</v>
      </c>
      <c r="G61" s="46" t="n">
        <f aca="false">INT((J61-F61*31)/4)</f>
        <v>0</v>
      </c>
      <c r="H61" s="47" t="n">
        <f aca="false">(J61-F61*31-G61*4)*15</f>
        <v>0</v>
      </c>
      <c r="I61" s="0" t="n">
        <f aca="false">C61*31+D61*4+E61/15</f>
        <v>0</v>
      </c>
      <c r="J61" s="0" t="n">
        <f aca="false">J60-I61</f>
        <v>1240</v>
      </c>
      <c r="K61" s="3" t="n">
        <f aca="false">C61*31</f>
        <v>0</v>
      </c>
      <c r="L61" s="3" t="n">
        <f aca="false">D61*4</f>
        <v>0</v>
      </c>
      <c r="M61" s="3" t="n">
        <f aca="false">E61/15</f>
        <v>0</v>
      </c>
    </row>
    <row r="62" customFormat="false" ht="18" hidden="false" customHeight="true" outlineLevel="0" collapsed="false">
      <c r="A62" s="1" t="n">
        <v>52</v>
      </c>
      <c r="B62" s="52"/>
      <c r="C62" s="49"/>
      <c r="D62" s="50"/>
      <c r="E62" s="53"/>
      <c r="F62" s="45" t="n">
        <f aca="false">INT(J62/31)</f>
        <v>40</v>
      </c>
      <c r="G62" s="46" t="n">
        <f aca="false">INT((J62-F62*31)/4)</f>
        <v>0</v>
      </c>
      <c r="H62" s="47" t="n">
        <f aca="false">(J62-F62*31-G62*4)*15</f>
        <v>0</v>
      </c>
      <c r="I62" s="0" t="n">
        <f aca="false">C62*31+D62*4+E62/15</f>
        <v>0</v>
      </c>
      <c r="J62" s="0" t="n">
        <f aca="false">J61-I62</f>
        <v>1240</v>
      </c>
      <c r="K62" s="3" t="n">
        <f aca="false">C62*31</f>
        <v>0</v>
      </c>
      <c r="L62" s="3" t="n">
        <f aca="false">D62*4</f>
        <v>0</v>
      </c>
      <c r="M62" s="3" t="n">
        <f aca="false">E62/15</f>
        <v>0</v>
      </c>
    </row>
    <row r="63" customFormat="false" ht="18" hidden="false" customHeight="true" outlineLevel="0" collapsed="false">
      <c r="A63" s="1" t="n">
        <v>53</v>
      </c>
      <c r="B63" s="52"/>
      <c r="C63" s="49"/>
      <c r="D63" s="50"/>
      <c r="E63" s="53"/>
      <c r="F63" s="45" t="n">
        <f aca="false">INT(J63/31)</f>
        <v>40</v>
      </c>
      <c r="G63" s="46" t="n">
        <f aca="false">INT((J63-F63*31)/4)</f>
        <v>0</v>
      </c>
      <c r="H63" s="47" t="n">
        <f aca="false">(J63-F63*31-G63*4)*15</f>
        <v>0</v>
      </c>
      <c r="I63" s="0" t="n">
        <f aca="false">C63*31+D63*4+E63/15</f>
        <v>0</v>
      </c>
      <c r="J63" s="0" t="n">
        <f aca="false">J62-I63</f>
        <v>1240</v>
      </c>
      <c r="K63" s="3" t="n">
        <f aca="false">C63*31</f>
        <v>0</v>
      </c>
      <c r="L63" s="3" t="n">
        <f aca="false">D63*4</f>
        <v>0</v>
      </c>
      <c r="M63" s="3" t="n">
        <f aca="false">E63/15</f>
        <v>0</v>
      </c>
    </row>
    <row r="64" customFormat="false" ht="18" hidden="false" customHeight="true" outlineLevel="0" collapsed="false">
      <c r="A64" s="1" t="n">
        <v>54</v>
      </c>
      <c r="B64" s="52"/>
      <c r="C64" s="49"/>
      <c r="D64" s="50"/>
      <c r="E64" s="53"/>
      <c r="F64" s="45" t="n">
        <f aca="false">INT(J64/31)</f>
        <v>40</v>
      </c>
      <c r="G64" s="46" t="n">
        <f aca="false">INT((J64-F64*31)/4)</f>
        <v>0</v>
      </c>
      <c r="H64" s="47" t="n">
        <f aca="false">(J64-F64*31-G64*4)*15</f>
        <v>0</v>
      </c>
      <c r="I64" s="0" t="n">
        <f aca="false">C64*31+D64*4+E64/15</f>
        <v>0</v>
      </c>
      <c r="J64" s="0" t="n">
        <f aca="false">J63-I64</f>
        <v>1240</v>
      </c>
      <c r="K64" s="3" t="n">
        <f aca="false">C64*31</f>
        <v>0</v>
      </c>
      <c r="L64" s="3" t="n">
        <f aca="false">D64*4</f>
        <v>0</v>
      </c>
      <c r="M64" s="3" t="n">
        <f aca="false">E64/15</f>
        <v>0</v>
      </c>
    </row>
    <row r="65" customFormat="false" ht="18" hidden="false" customHeight="true" outlineLevel="0" collapsed="false">
      <c r="A65" s="1" t="n">
        <v>55</v>
      </c>
      <c r="B65" s="52"/>
      <c r="C65" s="49"/>
      <c r="D65" s="50"/>
      <c r="E65" s="53"/>
      <c r="F65" s="45" t="n">
        <f aca="false">INT(J65/31)</f>
        <v>40</v>
      </c>
      <c r="G65" s="46" t="n">
        <f aca="false">INT((J65-F65*31)/4)</f>
        <v>0</v>
      </c>
      <c r="H65" s="47" t="n">
        <f aca="false">(J65-F65*31-G65*4)*15</f>
        <v>0</v>
      </c>
      <c r="I65" s="0" t="n">
        <f aca="false">C65*31+D65*4+E65/15</f>
        <v>0</v>
      </c>
      <c r="J65" s="0" t="n">
        <f aca="false">J64-I65</f>
        <v>1240</v>
      </c>
      <c r="K65" s="3" t="n">
        <f aca="false">C65*31</f>
        <v>0</v>
      </c>
      <c r="L65" s="3" t="n">
        <f aca="false">D65*4</f>
        <v>0</v>
      </c>
      <c r="M65" s="3" t="n">
        <f aca="false">E65/15</f>
        <v>0</v>
      </c>
    </row>
    <row r="66" customFormat="false" ht="18" hidden="false" customHeight="true" outlineLevel="0" collapsed="false">
      <c r="A66" s="1" t="n">
        <v>56</v>
      </c>
      <c r="B66" s="52"/>
      <c r="C66" s="49"/>
      <c r="D66" s="50"/>
      <c r="E66" s="53"/>
      <c r="F66" s="45" t="n">
        <f aca="false">INT(J66/31)</f>
        <v>40</v>
      </c>
      <c r="G66" s="46" t="n">
        <f aca="false">INT((J66-F66*31)/4)</f>
        <v>0</v>
      </c>
      <c r="H66" s="47" t="n">
        <f aca="false">(J66-F66*31-G66*4)*15</f>
        <v>0</v>
      </c>
      <c r="I66" s="0" t="n">
        <f aca="false">C66*31+D66*4+E66/15</f>
        <v>0</v>
      </c>
      <c r="J66" s="0" t="n">
        <f aca="false">J65-I66</f>
        <v>1240</v>
      </c>
      <c r="K66" s="3" t="n">
        <f aca="false">C66*31</f>
        <v>0</v>
      </c>
      <c r="L66" s="3" t="n">
        <f aca="false">D66*4</f>
        <v>0</v>
      </c>
      <c r="M66" s="3" t="n">
        <f aca="false">E66/15</f>
        <v>0</v>
      </c>
    </row>
    <row r="67" customFormat="false" ht="18" hidden="false" customHeight="true" outlineLevel="0" collapsed="false">
      <c r="A67" s="1" t="n">
        <v>57</v>
      </c>
      <c r="B67" s="52"/>
      <c r="C67" s="49"/>
      <c r="D67" s="50"/>
      <c r="E67" s="53"/>
      <c r="F67" s="45" t="n">
        <f aca="false">INT(J67/31)</f>
        <v>40</v>
      </c>
      <c r="G67" s="46" t="n">
        <f aca="false">INT((J67-F67*31)/4)</f>
        <v>0</v>
      </c>
      <c r="H67" s="47" t="n">
        <f aca="false">(J67-F67*31-G67*4)*15</f>
        <v>0</v>
      </c>
      <c r="I67" s="0" t="n">
        <f aca="false">C67*31+D67*4+E67/15</f>
        <v>0</v>
      </c>
      <c r="J67" s="0" t="n">
        <f aca="false">J66-I67</f>
        <v>1240</v>
      </c>
      <c r="K67" s="3" t="n">
        <f aca="false">C67*31</f>
        <v>0</v>
      </c>
      <c r="L67" s="3" t="n">
        <f aca="false">D67*4</f>
        <v>0</v>
      </c>
      <c r="M67" s="3" t="n">
        <f aca="false">E67/15</f>
        <v>0</v>
      </c>
    </row>
    <row r="68" customFormat="false" ht="18" hidden="false" customHeight="true" outlineLevel="0" collapsed="false">
      <c r="A68" s="1" t="n">
        <v>58</v>
      </c>
      <c r="B68" s="52"/>
      <c r="C68" s="49"/>
      <c r="D68" s="50"/>
      <c r="E68" s="53"/>
      <c r="F68" s="45" t="n">
        <f aca="false">INT(J68/31)</f>
        <v>40</v>
      </c>
      <c r="G68" s="46" t="n">
        <f aca="false">INT((J68-F68*31)/4)</f>
        <v>0</v>
      </c>
      <c r="H68" s="47" t="n">
        <f aca="false">(J68-F68*31-G68*4)*15</f>
        <v>0</v>
      </c>
      <c r="I68" s="0" t="n">
        <f aca="false">C68*31+D68*4+E68/15</f>
        <v>0</v>
      </c>
      <c r="J68" s="0" t="n">
        <f aca="false">J67-I68</f>
        <v>1240</v>
      </c>
      <c r="K68" s="3" t="n">
        <f aca="false">C68*31</f>
        <v>0</v>
      </c>
      <c r="L68" s="3" t="n">
        <f aca="false">D68*4</f>
        <v>0</v>
      </c>
      <c r="M68" s="3" t="n">
        <f aca="false">E68/15</f>
        <v>0</v>
      </c>
    </row>
    <row r="69" customFormat="false" ht="18" hidden="false" customHeight="true" outlineLevel="0" collapsed="false">
      <c r="A69" s="1" t="n">
        <v>59</v>
      </c>
      <c r="B69" s="52"/>
      <c r="C69" s="49"/>
      <c r="D69" s="50"/>
      <c r="E69" s="53"/>
      <c r="F69" s="45" t="n">
        <f aca="false">INT(J69/31)</f>
        <v>40</v>
      </c>
      <c r="G69" s="46" t="n">
        <f aca="false">INT((J69-F69*31)/4)</f>
        <v>0</v>
      </c>
      <c r="H69" s="47" t="n">
        <f aca="false">(J69-F69*31-G69*4)*15</f>
        <v>0</v>
      </c>
      <c r="I69" s="0" t="n">
        <f aca="false">C69*31+D69*4+E69/15</f>
        <v>0</v>
      </c>
      <c r="J69" s="0" t="n">
        <f aca="false">J68-I69</f>
        <v>1240</v>
      </c>
      <c r="K69" s="3" t="n">
        <f aca="false">C69*31</f>
        <v>0</v>
      </c>
      <c r="L69" s="3" t="n">
        <f aca="false">D69*4</f>
        <v>0</v>
      </c>
      <c r="M69" s="3" t="n">
        <f aca="false">E69/15</f>
        <v>0</v>
      </c>
    </row>
    <row r="70" customFormat="false" ht="18" hidden="false" customHeight="true" outlineLevel="0" collapsed="false">
      <c r="A70" s="1" t="n">
        <v>60</v>
      </c>
      <c r="B70" s="52"/>
      <c r="C70" s="49"/>
      <c r="D70" s="50"/>
      <c r="E70" s="53"/>
      <c r="F70" s="45" t="n">
        <f aca="false">INT(J70/31)</f>
        <v>40</v>
      </c>
      <c r="G70" s="46" t="n">
        <f aca="false">INT((J70-F70*31)/4)</f>
        <v>0</v>
      </c>
      <c r="H70" s="47" t="n">
        <f aca="false">(J70-F70*31-G70*4)*15</f>
        <v>0</v>
      </c>
      <c r="I70" s="0" t="n">
        <f aca="false">C70*31+D70*4+E70/15</f>
        <v>0</v>
      </c>
      <c r="J70" s="0" t="n">
        <f aca="false">J69-I70</f>
        <v>1240</v>
      </c>
      <c r="K70" s="3" t="n">
        <f aca="false">C70*31</f>
        <v>0</v>
      </c>
      <c r="L70" s="3" t="n">
        <f aca="false">D70*4</f>
        <v>0</v>
      </c>
      <c r="M70" s="3" t="n">
        <f aca="false">E70/15</f>
        <v>0</v>
      </c>
    </row>
    <row r="71" customFormat="false" ht="18" hidden="false" customHeight="true" outlineLevel="0" collapsed="false">
      <c r="A71" s="1" t="n">
        <v>61</v>
      </c>
      <c r="B71" s="52"/>
      <c r="C71" s="49"/>
      <c r="D71" s="50"/>
      <c r="E71" s="53"/>
      <c r="F71" s="45" t="n">
        <f aca="false">INT(J71/31)</f>
        <v>40</v>
      </c>
      <c r="G71" s="46" t="n">
        <f aca="false">INT((J71-F71*31)/4)</f>
        <v>0</v>
      </c>
      <c r="H71" s="47" t="n">
        <f aca="false">(J71-F71*31-G71*4)*15</f>
        <v>0</v>
      </c>
      <c r="I71" s="0" t="n">
        <f aca="false">C71*31+D71*4+E71/15</f>
        <v>0</v>
      </c>
      <c r="J71" s="0" t="n">
        <f aca="false">J70-I71</f>
        <v>1240</v>
      </c>
      <c r="K71" s="3" t="n">
        <f aca="false">C71*31</f>
        <v>0</v>
      </c>
      <c r="L71" s="3" t="n">
        <f aca="false">D71*4</f>
        <v>0</v>
      </c>
      <c r="M71" s="3" t="n">
        <f aca="false">E71/15</f>
        <v>0</v>
      </c>
    </row>
    <row r="72" customFormat="false" ht="18" hidden="false" customHeight="true" outlineLevel="0" collapsed="false">
      <c r="A72" s="1" t="n">
        <v>62</v>
      </c>
      <c r="B72" s="52"/>
      <c r="C72" s="49"/>
      <c r="D72" s="50"/>
      <c r="E72" s="53"/>
      <c r="F72" s="45" t="n">
        <f aca="false">INT(J72/31)</f>
        <v>40</v>
      </c>
      <c r="G72" s="46" t="n">
        <f aca="false">INT((J72-F72*31)/4)</f>
        <v>0</v>
      </c>
      <c r="H72" s="47" t="n">
        <f aca="false">(J72-F72*31-G72*4)*15</f>
        <v>0</v>
      </c>
      <c r="I72" s="0" t="n">
        <f aca="false">C72*31+D72*4+E72/15</f>
        <v>0</v>
      </c>
      <c r="J72" s="0" t="n">
        <f aca="false">J71-I72</f>
        <v>1240</v>
      </c>
      <c r="K72" s="3" t="n">
        <f aca="false">C72*31</f>
        <v>0</v>
      </c>
      <c r="L72" s="3" t="n">
        <f aca="false">D72*4</f>
        <v>0</v>
      </c>
      <c r="M72" s="3" t="n">
        <f aca="false">E72/15</f>
        <v>0</v>
      </c>
    </row>
    <row r="73" customFormat="false" ht="18" hidden="false" customHeight="true" outlineLevel="0" collapsed="false">
      <c r="A73" s="1" t="n">
        <v>63</v>
      </c>
      <c r="B73" s="52"/>
      <c r="C73" s="49"/>
      <c r="D73" s="50"/>
      <c r="E73" s="53"/>
      <c r="F73" s="45" t="n">
        <f aca="false">INT(J73/31)</f>
        <v>40</v>
      </c>
      <c r="G73" s="46" t="n">
        <f aca="false">INT((J73-F73*31)/4)</f>
        <v>0</v>
      </c>
      <c r="H73" s="47" t="n">
        <f aca="false">(J73-F73*31-G73*4)*15</f>
        <v>0</v>
      </c>
      <c r="I73" s="0" t="n">
        <f aca="false">C73*31+D73*4+E73/15</f>
        <v>0</v>
      </c>
      <c r="J73" s="0" t="n">
        <f aca="false">J72-I73</f>
        <v>1240</v>
      </c>
      <c r="K73" s="3" t="n">
        <f aca="false">C73*31</f>
        <v>0</v>
      </c>
      <c r="L73" s="3" t="n">
        <f aca="false">D73*4</f>
        <v>0</v>
      </c>
      <c r="M73" s="3" t="n">
        <f aca="false">E73/15</f>
        <v>0</v>
      </c>
    </row>
    <row r="74" customFormat="false" ht="18" hidden="false" customHeight="true" outlineLevel="0" collapsed="false">
      <c r="A74" s="1" t="n">
        <v>64</v>
      </c>
      <c r="B74" s="52"/>
      <c r="C74" s="49"/>
      <c r="D74" s="50"/>
      <c r="E74" s="53"/>
      <c r="F74" s="45" t="n">
        <f aca="false">INT(J74/31)</f>
        <v>40</v>
      </c>
      <c r="G74" s="46" t="n">
        <f aca="false">INT((J74-F74*31)/4)</f>
        <v>0</v>
      </c>
      <c r="H74" s="47" t="n">
        <f aca="false">(J74-F74*31-G74*4)*15</f>
        <v>0</v>
      </c>
      <c r="I74" s="0" t="n">
        <f aca="false">C74*31+D74*4+E74/15</f>
        <v>0</v>
      </c>
      <c r="J74" s="0" t="n">
        <f aca="false">J73-I74</f>
        <v>1240</v>
      </c>
      <c r="K74" s="3" t="n">
        <f aca="false">C74*31</f>
        <v>0</v>
      </c>
      <c r="L74" s="3" t="n">
        <f aca="false">D74*4</f>
        <v>0</v>
      </c>
      <c r="M74" s="3" t="n">
        <f aca="false">E74/15</f>
        <v>0</v>
      </c>
    </row>
    <row r="75" customFormat="false" ht="18" hidden="false" customHeight="true" outlineLevel="0" collapsed="false">
      <c r="A75" s="1" t="n">
        <v>65</v>
      </c>
      <c r="B75" s="52"/>
      <c r="C75" s="49"/>
      <c r="D75" s="50"/>
      <c r="E75" s="53"/>
      <c r="F75" s="45" t="n">
        <f aca="false">INT(J75/31)</f>
        <v>40</v>
      </c>
      <c r="G75" s="46" t="n">
        <f aca="false">INT((J75-F75*31)/4)</f>
        <v>0</v>
      </c>
      <c r="H75" s="47" t="n">
        <f aca="false">(J75-F75*31-G75*4)*15</f>
        <v>0</v>
      </c>
      <c r="I75" s="0" t="n">
        <f aca="false">C75*31+D75*4+E75/15</f>
        <v>0</v>
      </c>
      <c r="J75" s="0" t="n">
        <f aca="false">J74-I75</f>
        <v>1240</v>
      </c>
      <c r="K75" s="3" t="n">
        <f aca="false">C75*31</f>
        <v>0</v>
      </c>
      <c r="L75" s="3" t="n">
        <f aca="false">D75*4</f>
        <v>0</v>
      </c>
      <c r="M75" s="3" t="n">
        <f aca="false">E75/15</f>
        <v>0</v>
      </c>
    </row>
    <row r="76" customFormat="false" ht="18" hidden="false" customHeight="true" outlineLevel="0" collapsed="false">
      <c r="A76" s="1" t="n">
        <v>66</v>
      </c>
      <c r="B76" s="52"/>
      <c r="C76" s="49"/>
      <c r="D76" s="50"/>
      <c r="E76" s="53"/>
      <c r="F76" s="45" t="n">
        <f aca="false">INT(J76/31)</f>
        <v>40</v>
      </c>
      <c r="G76" s="46" t="n">
        <f aca="false">INT((J76-F76*31)/4)</f>
        <v>0</v>
      </c>
      <c r="H76" s="47" t="n">
        <f aca="false">(J76-F76*31-G76*4)*15</f>
        <v>0</v>
      </c>
      <c r="I76" s="0" t="n">
        <f aca="false">C76*31+D76*4+E76/15</f>
        <v>0</v>
      </c>
      <c r="J76" s="0" t="n">
        <f aca="false">J75-I76</f>
        <v>1240</v>
      </c>
      <c r="K76" s="3" t="n">
        <f aca="false">C76*31</f>
        <v>0</v>
      </c>
      <c r="L76" s="3" t="n">
        <f aca="false">D76*4</f>
        <v>0</v>
      </c>
      <c r="M76" s="3" t="n">
        <f aca="false">E76/15</f>
        <v>0</v>
      </c>
    </row>
    <row r="77" customFormat="false" ht="18" hidden="false" customHeight="true" outlineLevel="0" collapsed="false">
      <c r="A77" s="1" t="n">
        <v>67</v>
      </c>
      <c r="B77" s="52"/>
      <c r="C77" s="49"/>
      <c r="D77" s="50"/>
      <c r="E77" s="53"/>
      <c r="F77" s="45" t="n">
        <f aca="false">INT(J77/31)</f>
        <v>40</v>
      </c>
      <c r="G77" s="46" t="n">
        <f aca="false">INT((J77-F77*31)/4)</f>
        <v>0</v>
      </c>
      <c r="H77" s="47" t="n">
        <f aca="false">(J77-F77*31-G77*4)*15</f>
        <v>0</v>
      </c>
      <c r="I77" s="0" t="n">
        <f aca="false">C77*31+D77*4+E77/15</f>
        <v>0</v>
      </c>
      <c r="J77" s="0" t="n">
        <f aca="false">J76-I77</f>
        <v>1240</v>
      </c>
      <c r="K77" s="3" t="n">
        <f aca="false">C77*31</f>
        <v>0</v>
      </c>
      <c r="L77" s="3" t="n">
        <f aca="false">D77*4</f>
        <v>0</v>
      </c>
      <c r="M77" s="3" t="n">
        <f aca="false">E77/15</f>
        <v>0</v>
      </c>
    </row>
    <row r="78" customFormat="false" ht="18" hidden="false" customHeight="true" outlineLevel="0" collapsed="false">
      <c r="A78" s="1" t="n">
        <v>68</v>
      </c>
      <c r="B78" s="52"/>
      <c r="C78" s="49"/>
      <c r="D78" s="50"/>
      <c r="E78" s="53"/>
      <c r="F78" s="45" t="n">
        <f aca="false">INT(J78/31)</f>
        <v>40</v>
      </c>
      <c r="G78" s="46" t="n">
        <f aca="false">INT((J78-F78*31)/4)</f>
        <v>0</v>
      </c>
      <c r="H78" s="47" t="n">
        <f aca="false">(J78-F78*31-G78*4)*15</f>
        <v>0</v>
      </c>
      <c r="I78" s="0" t="n">
        <f aca="false">C78*31+D78*4+E78/15</f>
        <v>0</v>
      </c>
      <c r="J78" s="0" t="n">
        <f aca="false">J77-I78</f>
        <v>1240</v>
      </c>
      <c r="K78" s="3" t="n">
        <f aca="false">C78*31</f>
        <v>0</v>
      </c>
      <c r="L78" s="3" t="n">
        <f aca="false">D78*4</f>
        <v>0</v>
      </c>
      <c r="M78" s="3" t="n">
        <f aca="false">E78/15</f>
        <v>0</v>
      </c>
    </row>
    <row r="79" customFormat="false" ht="18" hidden="false" customHeight="true" outlineLevel="0" collapsed="false">
      <c r="A79" s="1" t="n">
        <v>69</v>
      </c>
      <c r="B79" s="52"/>
      <c r="C79" s="49"/>
      <c r="D79" s="50"/>
      <c r="E79" s="53"/>
      <c r="F79" s="45" t="n">
        <f aca="false">INT(J79/31)</f>
        <v>40</v>
      </c>
      <c r="G79" s="46" t="n">
        <f aca="false">INT((J79-F79*31)/4)</f>
        <v>0</v>
      </c>
      <c r="H79" s="47" t="n">
        <f aca="false">(J79-F79*31-G79*4)*15</f>
        <v>0</v>
      </c>
      <c r="I79" s="0" t="n">
        <f aca="false">C79*31+D79*4+E79/15</f>
        <v>0</v>
      </c>
      <c r="J79" s="0" t="n">
        <f aca="false">J78-I79</f>
        <v>1240</v>
      </c>
      <c r="K79" s="3" t="n">
        <f aca="false">C79*31</f>
        <v>0</v>
      </c>
      <c r="L79" s="3" t="n">
        <f aca="false">D79*4</f>
        <v>0</v>
      </c>
      <c r="M79" s="3" t="n">
        <f aca="false">E79/15</f>
        <v>0</v>
      </c>
    </row>
    <row r="80" customFormat="false" ht="18" hidden="false" customHeight="true" outlineLevel="0" collapsed="false">
      <c r="A80" s="1" t="n">
        <v>70</v>
      </c>
      <c r="B80" s="52"/>
      <c r="C80" s="49"/>
      <c r="D80" s="50"/>
      <c r="E80" s="53"/>
      <c r="F80" s="45" t="n">
        <f aca="false">INT(J80/31)</f>
        <v>40</v>
      </c>
      <c r="G80" s="46" t="n">
        <f aca="false">INT((J80-F80*31)/4)</f>
        <v>0</v>
      </c>
      <c r="H80" s="47" t="n">
        <f aca="false">(J80-F80*31-G80*4)*15</f>
        <v>0</v>
      </c>
      <c r="I80" s="0" t="n">
        <f aca="false">C80*31+D80*4+E80/15</f>
        <v>0</v>
      </c>
      <c r="J80" s="0" t="n">
        <f aca="false">J79-I80</f>
        <v>1240</v>
      </c>
      <c r="K80" s="3" t="n">
        <f aca="false">C80*31</f>
        <v>0</v>
      </c>
      <c r="L80" s="3" t="n">
        <f aca="false">D80*4</f>
        <v>0</v>
      </c>
      <c r="M80" s="3" t="n">
        <f aca="false">E80/15</f>
        <v>0</v>
      </c>
    </row>
    <row r="81" customFormat="false" ht="18" hidden="false" customHeight="true" outlineLevel="0" collapsed="false">
      <c r="A81" s="1" t="n">
        <v>71</v>
      </c>
      <c r="B81" s="52"/>
      <c r="C81" s="49"/>
      <c r="D81" s="50"/>
      <c r="E81" s="53"/>
      <c r="F81" s="45" t="n">
        <f aca="false">INT(J81/31)</f>
        <v>40</v>
      </c>
      <c r="G81" s="46" t="n">
        <f aca="false">INT((J81-F81*31)/4)</f>
        <v>0</v>
      </c>
      <c r="H81" s="47" t="n">
        <f aca="false">(J81-F81*31-G81*4)*15</f>
        <v>0</v>
      </c>
      <c r="I81" s="0" t="n">
        <f aca="false">C81*31+D81*4+E81/15</f>
        <v>0</v>
      </c>
      <c r="J81" s="0" t="n">
        <f aca="false">J80-I81</f>
        <v>1240</v>
      </c>
      <c r="K81" s="3" t="n">
        <f aca="false">C81*31</f>
        <v>0</v>
      </c>
      <c r="L81" s="3" t="n">
        <f aca="false">D81*4</f>
        <v>0</v>
      </c>
      <c r="M81" s="3" t="n">
        <f aca="false">E81/15</f>
        <v>0</v>
      </c>
    </row>
    <row r="82" customFormat="false" ht="18" hidden="false" customHeight="true" outlineLevel="0" collapsed="false">
      <c r="A82" s="1" t="n">
        <v>72</v>
      </c>
      <c r="B82" s="52"/>
      <c r="C82" s="49"/>
      <c r="D82" s="50"/>
      <c r="E82" s="53"/>
      <c r="F82" s="45" t="n">
        <f aca="false">INT(J82/31)</f>
        <v>40</v>
      </c>
      <c r="G82" s="46" t="n">
        <f aca="false">INT((J82-F82*31)/4)</f>
        <v>0</v>
      </c>
      <c r="H82" s="47" t="n">
        <f aca="false">(J82-F82*31-G82*4)*15</f>
        <v>0</v>
      </c>
      <c r="I82" s="0" t="n">
        <f aca="false">C82*31+D82*4+E82/15</f>
        <v>0</v>
      </c>
      <c r="J82" s="0" t="n">
        <f aca="false">J81-I82</f>
        <v>1240</v>
      </c>
      <c r="K82" s="3" t="n">
        <f aca="false">C82*31</f>
        <v>0</v>
      </c>
      <c r="L82" s="3" t="n">
        <f aca="false">D82*4</f>
        <v>0</v>
      </c>
      <c r="M82" s="3" t="n">
        <f aca="false">E82/15</f>
        <v>0</v>
      </c>
    </row>
    <row r="83" customFormat="false" ht="18" hidden="false" customHeight="true" outlineLevel="0" collapsed="false">
      <c r="A83" s="1" t="n">
        <v>73</v>
      </c>
      <c r="B83" s="52"/>
      <c r="C83" s="49"/>
      <c r="D83" s="50"/>
      <c r="E83" s="53"/>
      <c r="F83" s="45" t="n">
        <f aca="false">INT(J83/31)</f>
        <v>40</v>
      </c>
      <c r="G83" s="46" t="n">
        <f aca="false">INT((J83-F83*31)/4)</f>
        <v>0</v>
      </c>
      <c r="H83" s="47" t="n">
        <f aca="false">(J83-F83*31-G83*4)*15</f>
        <v>0</v>
      </c>
      <c r="I83" s="0" t="n">
        <f aca="false">C83*31+D83*4+E83/15</f>
        <v>0</v>
      </c>
      <c r="J83" s="0" t="n">
        <f aca="false">J82-I83</f>
        <v>1240</v>
      </c>
      <c r="K83" s="3" t="n">
        <f aca="false">C83*31</f>
        <v>0</v>
      </c>
      <c r="L83" s="3" t="n">
        <f aca="false">D83*4</f>
        <v>0</v>
      </c>
      <c r="M83" s="3" t="n">
        <f aca="false">E83/15</f>
        <v>0</v>
      </c>
    </row>
    <row r="84" customFormat="false" ht="18" hidden="false" customHeight="true" outlineLevel="0" collapsed="false">
      <c r="A84" s="1" t="n">
        <v>74</v>
      </c>
      <c r="B84" s="52"/>
      <c r="C84" s="49"/>
      <c r="D84" s="50"/>
      <c r="E84" s="53"/>
      <c r="F84" s="45" t="n">
        <f aca="false">INT(J84/31)</f>
        <v>40</v>
      </c>
      <c r="G84" s="46" t="n">
        <f aca="false">INT((J84-F84*31)/4)</f>
        <v>0</v>
      </c>
      <c r="H84" s="47" t="n">
        <f aca="false">(J84-F84*31-G84*4)*15</f>
        <v>0</v>
      </c>
      <c r="I84" s="0" t="n">
        <f aca="false">C84*31+D84*4+E84/15</f>
        <v>0</v>
      </c>
      <c r="J84" s="0" t="n">
        <f aca="false">J83-I84</f>
        <v>1240</v>
      </c>
      <c r="K84" s="3" t="n">
        <f aca="false">C84*31</f>
        <v>0</v>
      </c>
      <c r="L84" s="3" t="n">
        <f aca="false">D84*4</f>
        <v>0</v>
      </c>
      <c r="M84" s="3" t="n">
        <f aca="false">E84/15</f>
        <v>0</v>
      </c>
    </row>
    <row r="85" customFormat="false" ht="18" hidden="false" customHeight="true" outlineLevel="0" collapsed="false">
      <c r="A85" s="1" t="n">
        <v>75</v>
      </c>
      <c r="B85" s="52"/>
      <c r="C85" s="49"/>
      <c r="D85" s="50"/>
      <c r="E85" s="53"/>
      <c r="F85" s="45" t="n">
        <f aca="false">INT(J85/31)</f>
        <v>40</v>
      </c>
      <c r="G85" s="46" t="n">
        <f aca="false">INT((J85-F85*31)/4)</f>
        <v>0</v>
      </c>
      <c r="H85" s="47" t="n">
        <f aca="false">(J85-F85*31-G85*4)*15</f>
        <v>0</v>
      </c>
      <c r="I85" s="0" t="n">
        <f aca="false">C85*31+D85*4+E85/15</f>
        <v>0</v>
      </c>
      <c r="J85" s="0" t="n">
        <f aca="false">J84-I85</f>
        <v>1240</v>
      </c>
      <c r="K85" s="3" t="n">
        <f aca="false">C85*31</f>
        <v>0</v>
      </c>
      <c r="L85" s="3" t="n">
        <f aca="false">D85*4</f>
        <v>0</v>
      </c>
      <c r="M85" s="3" t="n">
        <f aca="false">E85/15</f>
        <v>0</v>
      </c>
    </row>
    <row r="86" customFormat="false" ht="18" hidden="false" customHeight="true" outlineLevel="0" collapsed="false">
      <c r="A86" s="1" t="n">
        <v>76</v>
      </c>
      <c r="B86" s="52"/>
      <c r="C86" s="49"/>
      <c r="D86" s="50"/>
      <c r="E86" s="53"/>
      <c r="F86" s="45" t="n">
        <f aca="false">INT(J86/31)</f>
        <v>40</v>
      </c>
      <c r="G86" s="46" t="n">
        <f aca="false">INT((J86-F86*31)/4)</f>
        <v>0</v>
      </c>
      <c r="H86" s="47" t="n">
        <f aca="false">(J86-F86*31-G86*4)*15</f>
        <v>0</v>
      </c>
      <c r="I86" s="0" t="n">
        <f aca="false">C86*31+D86*4+E86/15</f>
        <v>0</v>
      </c>
      <c r="J86" s="0" t="n">
        <f aca="false">J85-I86</f>
        <v>1240</v>
      </c>
      <c r="K86" s="3" t="n">
        <f aca="false">C86*31</f>
        <v>0</v>
      </c>
      <c r="L86" s="3" t="n">
        <f aca="false">D86*4</f>
        <v>0</v>
      </c>
      <c r="M86" s="3" t="n">
        <f aca="false">E86/15</f>
        <v>0</v>
      </c>
    </row>
    <row r="87" customFormat="false" ht="18" hidden="false" customHeight="true" outlineLevel="0" collapsed="false">
      <c r="A87" s="1" t="n">
        <v>77</v>
      </c>
      <c r="B87" s="52"/>
      <c r="C87" s="49"/>
      <c r="D87" s="50"/>
      <c r="E87" s="53"/>
      <c r="F87" s="45" t="n">
        <f aca="false">INT(J87/31)</f>
        <v>40</v>
      </c>
      <c r="G87" s="46" t="n">
        <f aca="false">INT((J87-F87*31)/4)</f>
        <v>0</v>
      </c>
      <c r="H87" s="47" t="n">
        <f aca="false">(J87-F87*31-G87*4)*15</f>
        <v>0</v>
      </c>
      <c r="I87" s="0" t="n">
        <f aca="false">C87*31+D87*4+E87/15</f>
        <v>0</v>
      </c>
      <c r="J87" s="0" t="n">
        <f aca="false">J86-I87</f>
        <v>1240</v>
      </c>
      <c r="K87" s="3" t="n">
        <f aca="false">C87*31</f>
        <v>0</v>
      </c>
      <c r="L87" s="3" t="n">
        <f aca="false">D87*4</f>
        <v>0</v>
      </c>
      <c r="M87" s="3" t="n">
        <f aca="false">E87/15</f>
        <v>0</v>
      </c>
    </row>
    <row r="88" customFormat="false" ht="18" hidden="false" customHeight="true" outlineLevel="0" collapsed="false">
      <c r="A88" s="1" t="n">
        <v>78</v>
      </c>
      <c r="B88" s="52"/>
      <c r="C88" s="49"/>
      <c r="D88" s="50"/>
      <c r="E88" s="53"/>
      <c r="F88" s="45" t="n">
        <f aca="false">INT(J88/31)</f>
        <v>40</v>
      </c>
      <c r="G88" s="46" t="n">
        <f aca="false">INT((J88-F88*31)/4)</f>
        <v>0</v>
      </c>
      <c r="H88" s="47" t="n">
        <f aca="false">(J88-F88*31-G88*4)*15</f>
        <v>0</v>
      </c>
      <c r="I88" s="0" t="n">
        <f aca="false">C88*31+D88*4+E88/15</f>
        <v>0</v>
      </c>
      <c r="J88" s="0" t="n">
        <f aca="false">J87-I88</f>
        <v>1240</v>
      </c>
      <c r="K88" s="3" t="n">
        <f aca="false">C88*31</f>
        <v>0</v>
      </c>
      <c r="L88" s="3" t="n">
        <f aca="false">D88*4</f>
        <v>0</v>
      </c>
      <c r="M88" s="3" t="n">
        <f aca="false">E88/15</f>
        <v>0</v>
      </c>
    </row>
    <row r="89" customFormat="false" ht="18" hidden="false" customHeight="true" outlineLevel="0" collapsed="false">
      <c r="A89" s="1" t="n">
        <v>79</v>
      </c>
      <c r="B89" s="52"/>
      <c r="C89" s="49"/>
      <c r="D89" s="50"/>
      <c r="E89" s="53"/>
      <c r="F89" s="45" t="n">
        <f aca="false">INT(J89/31)</f>
        <v>40</v>
      </c>
      <c r="G89" s="46" t="n">
        <f aca="false">INT((J89-F89*31)/4)</f>
        <v>0</v>
      </c>
      <c r="H89" s="47" t="n">
        <f aca="false">(J89-F89*31-G89*4)*15</f>
        <v>0</v>
      </c>
      <c r="I89" s="0" t="n">
        <f aca="false">C89*31+D89*4+E89/15</f>
        <v>0</v>
      </c>
      <c r="J89" s="0" t="n">
        <f aca="false">J88-I89</f>
        <v>1240</v>
      </c>
      <c r="K89" s="3" t="n">
        <f aca="false">C89*31</f>
        <v>0</v>
      </c>
      <c r="L89" s="3" t="n">
        <f aca="false">D89*4</f>
        <v>0</v>
      </c>
      <c r="M89" s="3" t="n">
        <f aca="false">E89/15</f>
        <v>0</v>
      </c>
    </row>
    <row r="90" customFormat="false" ht="18" hidden="false" customHeight="true" outlineLevel="0" collapsed="false">
      <c r="A90" s="1" t="n">
        <v>80</v>
      </c>
      <c r="B90" s="54"/>
      <c r="C90" s="55"/>
      <c r="D90" s="56"/>
      <c r="E90" s="57"/>
      <c r="F90" s="45" t="n">
        <f aca="false">INT(J90/31)</f>
        <v>40</v>
      </c>
      <c r="G90" s="46" t="n">
        <f aca="false">INT((J90-F90*31)/4)</f>
        <v>0</v>
      </c>
      <c r="H90" s="47" t="n">
        <f aca="false">(J90-F90*31-G90*4)*15</f>
        <v>0</v>
      </c>
      <c r="I90" s="0" t="n">
        <f aca="false">C90*31+D90*4+E90/15</f>
        <v>0</v>
      </c>
      <c r="J90" s="0" t="n">
        <f aca="false">J89-I90</f>
        <v>1240</v>
      </c>
      <c r="K90" s="3" t="n">
        <f aca="false">C90*31</f>
        <v>0</v>
      </c>
      <c r="L90" s="3" t="n">
        <f aca="false">D90*4</f>
        <v>0</v>
      </c>
      <c r="M90" s="3" t="n">
        <f aca="false">E90/15</f>
        <v>0</v>
      </c>
    </row>
  </sheetData>
  <sheetProtection sheet="true" objects="true" scenarios="true"/>
  <mergeCells count="4">
    <mergeCell ref="B3:B4"/>
    <mergeCell ref="B9:B10"/>
    <mergeCell ref="C9:E9"/>
    <mergeCell ref="F9:H9"/>
  </mergeCells>
  <conditionalFormatting sqref="F11:F90">
    <cfRule type="expression" priority="2" aboveAverage="0" equalAverage="0" bottom="0" percent="0" rank="0" text="" dxfId="0">
      <formula>I11=0</formula>
    </cfRule>
  </conditionalFormatting>
  <conditionalFormatting sqref="G11:G90">
    <cfRule type="expression" priority="3" aboveAverage="0" equalAverage="0" bottom="0" percent="0" rank="0" text="" dxfId="1">
      <formula>I11=0</formula>
    </cfRule>
  </conditionalFormatting>
  <conditionalFormatting sqref="H11:H90">
    <cfRule type="expression" priority="4" aboveAverage="0" equalAverage="0" bottom="0" percent="0" rank="0" text="" dxfId="2">
      <formula>I11=0</formula>
    </cfRule>
  </conditionalFormatting>
  <conditionalFormatting sqref="C6:E7">
    <cfRule type="cellIs" priority="5" operator="greaterThan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B1:E3 C4:E4 B5:E109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8:46Z</dcterms:created>
  <dc:creator>motofuji</dc:creator>
  <dc:description/>
  <dc:language>en-US</dc:language>
  <cp:lastModifiedBy>shigeki</cp:lastModifiedBy>
  <dcterms:modified xsi:type="dcterms:W3CDTF">2014-03-06T14:28:52Z</dcterms:modified>
  <cp:revision>0</cp:revision>
  <dc:subject/>
  <dc:title/>
</cp:coreProperties>
</file>