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賞簿" sheetId="1" state="visible" r:id="rId2"/>
    <sheet name="補助" sheetId="2" state="visible" r:id="rId3"/>
    <sheet name="受賞記録" sheetId="3" state="visible" r:id="rId4"/>
  </sheets>
  <definedNames>
    <definedName function="false" hidden="false" localSheetId="0" name="_xlnm.Print_Area" vbProcedure="false">受賞簿!$A$1:$I$33</definedName>
    <definedName function="false" hidden="false" localSheetId="1" name="_xlnm.Print_Area" vbProcedure="false">補助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受賞記録</t>
  </si>
  <si>
    <t xml:space="preserve">報告日：</t>
  </si>
  <si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　校内　・　校外 </t>
    </r>
    <r>
      <rPr>
        <sz val="24"/>
        <color rgb="FF000000"/>
        <rFont val="ＭＳ Ｐゴシック"/>
        <family val="3"/>
        <charset val="128"/>
      </rPr>
      <t xml:space="preserve">)</t>
    </r>
  </si>
  <si>
    <r>
      <rPr>
        <b val="true"/>
        <sz val="16"/>
        <color rgb="FF000000"/>
        <rFont val="Noto Sans"/>
        <family val="2"/>
      </rPr>
      <t xml:space="preserve">１．大会・コンクール名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正式名称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第○○回　宮城県○□選手権大会</t>
  </si>
  <si>
    <t xml:space="preserve">２．日時</t>
  </si>
  <si>
    <r>
      <rPr>
        <b val="true"/>
        <sz val="16"/>
        <color rgb="FF000000"/>
        <rFont val="Noto Sans"/>
        <family val="2"/>
      </rPr>
      <t xml:space="preserve">３．主催</t>
    </r>
    <r>
      <rPr>
        <b val="true"/>
        <sz val="16"/>
        <color rgb="FF000000"/>
        <rFont val="ＭＳ Ｐゴシック"/>
        <family val="3"/>
        <charset val="128"/>
      </rPr>
      <t xml:space="preserve">/</t>
    </r>
    <r>
      <rPr>
        <b val="true"/>
        <sz val="16"/>
        <color rgb="FF000000"/>
        <rFont val="Noto Sans"/>
        <family val="2"/>
      </rPr>
      <t xml:space="preserve">共催団体名</t>
    </r>
  </si>
  <si>
    <t xml:space="preserve">仙台市△△協会</t>
  </si>
  <si>
    <t xml:space="preserve">４．受賞者</t>
  </si>
  <si>
    <t xml:space="preserve">部　門</t>
  </si>
  <si>
    <t xml:space="preserve">成績</t>
  </si>
  <si>
    <t xml:space="preserve">氏　　　　名</t>
  </si>
  <si>
    <t xml:space="preserve">学　年</t>
  </si>
  <si>
    <t xml:space="preserve">組</t>
  </si>
  <si>
    <t xml:space="preserve">代　表</t>
  </si>
  <si>
    <t xml:space="preserve">女子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位</t>
    </r>
  </si>
  <si>
    <t xml:space="preserve">若宮　いずみ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位</t>
    </r>
  </si>
  <si>
    <t xml:space="preserve">太白　あおば</t>
  </si>
  <si>
    <t xml:space="preserve">※１０名を超える場合はこちらへ</t>
  </si>
  <si>
    <t xml:space="preserve">５．賞品等</t>
  </si>
  <si>
    <t xml:space="preserve">※□内にレ点</t>
  </si>
  <si>
    <t xml:space="preserve">□ 賞状</t>
  </si>
  <si>
    <t xml:space="preserve">□ 盾</t>
  </si>
  <si>
    <t xml:space="preserve">□ トロフィ</t>
  </si>
  <si>
    <t xml:space="preserve">□ 旗</t>
  </si>
  <si>
    <r>
      <rPr>
        <sz val="16"/>
        <color rgb="FF000000"/>
        <rFont val="Noto Sans"/>
        <family val="2"/>
      </rPr>
      <t xml:space="preserve">□ その他（　　　　　　　　　　　　　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○受賞者続き</t>
  </si>
  <si>
    <t xml:space="preserve">戻る</t>
  </si>
  <si>
    <t xml:space="preserve">平成２５年度</t>
  </si>
  <si>
    <t xml:space="preserve">受賞記録一覧</t>
  </si>
  <si>
    <t xml:space="preserve">日　付</t>
  </si>
  <si>
    <t xml:space="preserve">大会・コンクール名</t>
  </si>
  <si>
    <t xml:space="preserve">成　績</t>
  </si>
  <si>
    <t xml:space="preserve">氏　名</t>
  </si>
  <si>
    <t xml:space="preserve">学年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(AAA\)"/>
    <numFmt numFmtId="167" formatCode="m/d;@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2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7760</xdr:colOff>
      <xdr:row>1</xdr:row>
      <xdr:rowOff>199800</xdr:rowOff>
    </xdr:from>
    <xdr:to>
      <xdr:col>7</xdr:col>
      <xdr:colOff>399600</xdr:colOff>
      <xdr:row>3</xdr:row>
      <xdr:rowOff>47880</xdr:rowOff>
    </xdr:to>
    <xdr:sp>
      <xdr:nvSpPr>
        <xdr:cNvPr id="0" name="円/楕円 1"/>
        <xdr:cNvSpPr/>
      </xdr:nvSpPr>
      <xdr:spPr>
        <a:xfrm>
          <a:off x="4871520" y="571320"/>
          <a:ext cx="1126800" cy="419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280</xdr:colOff>
      <xdr:row>27</xdr:row>
      <xdr:rowOff>56520</xdr:rowOff>
    </xdr:from>
    <xdr:to>
      <xdr:col>0</xdr:col>
      <xdr:colOff>950400</xdr:colOff>
      <xdr:row>30</xdr:row>
      <xdr:rowOff>66960</xdr:rowOff>
    </xdr:to>
    <xdr:sp>
      <xdr:nvSpPr>
        <xdr:cNvPr id="1" name="左大かっこ 2"/>
        <xdr:cNvSpPr/>
      </xdr:nvSpPr>
      <xdr:spPr>
        <a:xfrm>
          <a:off x="899280" y="8533800"/>
          <a:ext cx="51120" cy="791640"/>
        </a:xfrm>
        <a:custGeom>
          <a:avLst/>
          <a:gdLst>
            <a:gd name="textAreaLeft" fmla="*/ 15120 w 51120"/>
            <a:gd name="textAreaRight" fmla="*/ 51480 w 51120"/>
            <a:gd name="textAreaTop" fmla="*/ 1800 h 791640"/>
            <a:gd name="textAreaBottom" fmla="*/ 789840 h 79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2"/>
                <a:pt x="0" y="104"/>
              </a:cubicBezTo>
              <a:lnTo>
                <a:pt x="0" y="21496"/>
              </a:lnTo>
              <a:cubicBezTo>
                <a:pt x="0" y="2154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27</xdr:row>
      <xdr:rowOff>66600</xdr:rowOff>
    </xdr:from>
    <xdr:to>
      <xdr:col>8</xdr:col>
      <xdr:colOff>638640</xdr:colOff>
      <xdr:row>30</xdr:row>
      <xdr:rowOff>66960</xdr:rowOff>
    </xdr:to>
    <xdr:sp>
      <xdr:nvSpPr>
        <xdr:cNvPr id="2" name="右大かっこ 3"/>
        <xdr:cNvSpPr/>
      </xdr:nvSpPr>
      <xdr:spPr>
        <a:xfrm>
          <a:off x="6904080" y="8543880"/>
          <a:ext cx="50760" cy="781560"/>
        </a:xfrm>
        <a:custGeom>
          <a:avLst/>
          <a:gdLst>
            <a:gd name="textAreaLeft" fmla="*/ 0 w 50760"/>
            <a:gd name="textAreaRight" fmla="*/ 35640 w 50760"/>
            <a:gd name="textAreaTop" fmla="*/ 1800 h 781560"/>
            <a:gd name="textAreaBottom" fmla="*/ 77976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3"/>
                <a:pt x="21600" y="105"/>
              </a:cubicBezTo>
              <a:lnTo>
                <a:pt x="21600" y="21495"/>
              </a:lnTo>
              <a:cubicBezTo>
                <a:pt x="21600" y="215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7</xdr:row>
      <xdr:rowOff>133560</xdr:rowOff>
    </xdr:from>
    <xdr:to>
      <xdr:col>1</xdr:col>
      <xdr:colOff>270360</xdr:colOff>
      <xdr:row>27</xdr:row>
      <xdr:rowOff>33372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1069200" y="8610840"/>
          <a:ext cx="2109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49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1</v>
      </c>
      <c r="B3" s="4" t="n">
        <v>41610</v>
      </c>
      <c r="C3" s="4"/>
      <c r="D3" s="5" t="n">
        <f aca="false">B3</f>
        <v>41610</v>
      </c>
      <c r="E3" s="6"/>
      <c r="F3" s="7" t="s">
        <v>2</v>
      </c>
      <c r="G3" s="2"/>
      <c r="H3" s="2"/>
    </row>
    <row r="4" customFormat="false" ht="12" hidden="false" customHeight="true" outlineLevel="0" collapsed="false"/>
    <row r="5" customFormat="false" ht="18.75" hidden="false" customHeight="false" outlineLevel="0" collapsed="false">
      <c r="A5" s="8" t="s">
        <v>3</v>
      </c>
    </row>
    <row r="6" customFormat="false" ht="37.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8"/>
    </row>
    <row r="8" customFormat="false" ht="18.75" hidden="false" customHeight="false" outlineLevel="0" collapsed="false">
      <c r="A8" s="8" t="s">
        <v>5</v>
      </c>
    </row>
    <row r="9" customFormat="false" ht="30" hidden="false" customHeight="true" outlineLevel="0" collapsed="false">
      <c r="A9" s="8"/>
      <c r="B9" s="10" t="n">
        <v>41609</v>
      </c>
      <c r="C9" s="10"/>
      <c r="D9" s="10"/>
      <c r="E9" s="10"/>
      <c r="F9" s="10"/>
      <c r="G9" s="11" t="n">
        <f aca="false">B9</f>
        <v>41609</v>
      </c>
      <c r="H9" s="11"/>
      <c r="I9" s="12"/>
    </row>
    <row r="10" customFormat="false" ht="15" hidden="false" customHeight="true" outlineLevel="0" collapsed="false">
      <c r="A10" s="8"/>
    </row>
    <row r="11" customFormat="false" ht="18.75" hidden="false" customHeight="false" outlineLevel="0" collapsed="false">
      <c r="A11" s="8" t="s">
        <v>6</v>
      </c>
    </row>
    <row r="12" customFormat="false" ht="37.5" hidden="false" customHeight="true" outlineLevel="0" collapsed="false">
      <c r="A12" s="8"/>
      <c r="B12" s="13" t="s">
        <v>7</v>
      </c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8"/>
    </row>
    <row r="14" customFormat="false" ht="18.75" hidden="false" customHeight="false" outlineLevel="0" collapsed="false">
      <c r="A14" s="8" t="s">
        <v>8</v>
      </c>
    </row>
    <row r="15" customFormat="false" ht="22.5" hidden="false" customHeight="true" outlineLevel="0" collapsed="false">
      <c r="B15" s="14" t="s">
        <v>9</v>
      </c>
      <c r="C15" s="14" t="s">
        <v>10</v>
      </c>
      <c r="D15" s="15" t="s">
        <v>11</v>
      </c>
      <c r="E15" s="15"/>
      <c r="F15" s="15"/>
      <c r="G15" s="16" t="s">
        <v>12</v>
      </c>
      <c r="H15" s="16" t="s">
        <v>13</v>
      </c>
      <c r="I15" s="16" t="s">
        <v>14</v>
      </c>
    </row>
    <row r="16" customFormat="false" ht="30" hidden="false" customHeight="true" outlineLevel="0" collapsed="false">
      <c r="B16" s="17" t="s">
        <v>15</v>
      </c>
      <c r="C16" s="17" t="s">
        <v>16</v>
      </c>
      <c r="D16" s="18" t="s">
        <v>17</v>
      </c>
      <c r="E16" s="18"/>
      <c r="F16" s="18"/>
      <c r="G16" s="19" t="n">
        <v>1</v>
      </c>
      <c r="H16" s="19" t="n">
        <v>5</v>
      </c>
      <c r="I16" s="19"/>
    </row>
    <row r="17" customFormat="false" ht="30" hidden="false" customHeight="true" outlineLevel="0" collapsed="false">
      <c r="B17" s="13" t="s">
        <v>15</v>
      </c>
      <c r="C17" s="13" t="s">
        <v>18</v>
      </c>
      <c r="D17" s="20" t="s">
        <v>19</v>
      </c>
      <c r="E17" s="20"/>
      <c r="F17" s="20"/>
      <c r="G17" s="21" t="n">
        <v>1</v>
      </c>
      <c r="H17" s="21" t="n">
        <v>3</v>
      </c>
      <c r="I17" s="22"/>
    </row>
    <row r="18" customFormat="false" ht="30" hidden="false" customHeight="true" outlineLevel="0" collapsed="false">
      <c r="B18" s="13"/>
      <c r="C18" s="13"/>
      <c r="D18" s="20"/>
      <c r="E18" s="20"/>
      <c r="F18" s="20"/>
      <c r="G18" s="21"/>
      <c r="H18" s="21"/>
      <c r="I18" s="22"/>
    </row>
    <row r="19" customFormat="false" ht="30" hidden="false" customHeight="true" outlineLevel="0" collapsed="false">
      <c r="B19" s="13"/>
      <c r="C19" s="13"/>
      <c r="D19" s="20"/>
      <c r="E19" s="20"/>
      <c r="F19" s="20"/>
      <c r="G19" s="21"/>
      <c r="H19" s="21"/>
      <c r="I19" s="22"/>
    </row>
    <row r="20" customFormat="false" ht="30" hidden="false" customHeight="true" outlineLevel="0" collapsed="false">
      <c r="B20" s="13"/>
      <c r="C20" s="13"/>
      <c r="D20" s="20"/>
      <c r="E20" s="20"/>
      <c r="F20" s="20"/>
      <c r="G20" s="21"/>
      <c r="H20" s="21"/>
      <c r="I20" s="22"/>
    </row>
    <row r="21" customFormat="false" ht="30" hidden="false" customHeight="true" outlineLevel="0" collapsed="false">
      <c r="B21" s="13"/>
      <c r="C21" s="13"/>
      <c r="D21" s="20"/>
      <c r="E21" s="20"/>
      <c r="F21" s="20"/>
      <c r="G21" s="21"/>
      <c r="H21" s="21"/>
      <c r="I21" s="22"/>
    </row>
    <row r="22" customFormat="false" ht="30" hidden="false" customHeight="true" outlineLevel="0" collapsed="false">
      <c r="B22" s="13"/>
      <c r="C22" s="13"/>
      <c r="D22" s="20"/>
      <c r="E22" s="20"/>
      <c r="F22" s="20"/>
      <c r="G22" s="21"/>
      <c r="H22" s="21"/>
      <c r="I22" s="22"/>
    </row>
    <row r="23" customFormat="false" ht="30" hidden="false" customHeight="true" outlineLevel="0" collapsed="false">
      <c r="B23" s="13"/>
      <c r="C23" s="13"/>
      <c r="D23" s="20"/>
      <c r="E23" s="20"/>
      <c r="F23" s="20"/>
      <c r="G23" s="21"/>
      <c r="H23" s="21"/>
      <c r="I23" s="22"/>
    </row>
    <row r="24" customFormat="false" ht="30" hidden="false" customHeight="true" outlineLevel="0" collapsed="false">
      <c r="B24" s="13"/>
      <c r="C24" s="13"/>
      <c r="D24" s="20"/>
      <c r="E24" s="20"/>
      <c r="F24" s="20"/>
      <c r="G24" s="21"/>
      <c r="H24" s="21"/>
      <c r="I24" s="22"/>
    </row>
    <row r="25" customFormat="false" ht="30" hidden="false" customHeight="true" outlineLevel="0" collapsed="false">
      <c r="B25" s="13"/>
      <c r="C25" s="13"/>
      <c r="D25" s="20"/>
      <c r="E25" s="20"/>
      <c r="F25" s="20"/>
      <c r="G25" s="21"/>
      <c r="H25" s="21"/>
      <c r="I25" s="22"/>
      <c r="J25" s="23"/>
      <c r="K25" s="23"/>
      <c r="L25" s="23"/>
    </row>
    <row r="26" customFormat="false" ht="15" hidden="false" customHeight="true" outlineLevel="0" collapsed="false">
      <c r="J26" s="24" t="s">
        <v>20</v>
      </c>
      <c r="K26" s="24"/>
      <c r="L26" s="24"/>
    </row>
    <row r="27" customFormat="false" ht="18.75" hidden="false" customHeight="false" outlineLevel="0" collapsed="false">
      <c r="A27" s="8" t="s">
        <v>21</v>
      </c>
      <c r="C27" s="25" t="s">
        <v>22</v>
      </c>
    </row>
    <row r="28" customFormat="false" ht="29.25" hidden="false" customHeight="true" outlineLevel="0" collapsed="false">
      <c r="B28" s="26" t="s">
        <v>23</v>
      </c>
      <c r="C28" s="26"/>
      <c r="D28" s="26" t="s">
        <v>24</v>
      </c>
      <c r="E28" s="26"/>
      <c r="F28" s="26" t="s">
        <v>25</v>
      </c>
      <c r="G28" s="26"/>
      <c r="H28" s="26" t="s">
        <v>26</v>
      </c>
    </row>
    <row r="30" customFormat="false" ht="18.75" hidden="false" customHeight="false" outlineLevel="0" collapsed="false">
      <c r="B30" s="26" t="s">
        <v>27</v>
      </c>
    </row>
  </sheetData>
  <mergeCells count="18">
    <mergeCell ref="B1:H1"/>
    <mergeCell ref="B3:C3"/>
    <mergeCell ref="B6:I6"/>
    <mergeCell ref="B9:F9"/>
    <mergeCell ref="G9:H9"/>
    <mergeCell ref="B12:I12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J26:L26"/>
  </mergeCells>
  <hyperlinks>
    <hyperlink ref="J26" location="補助!A1" display="※１０名を超える場合はこちら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10" min="10" style="0" width="4.36"/>
  </cols>
  <sheetData>
    <row r="1" customFormat="false" ht="36.75" hidden="false" customHeight="true" outlineLevel="0" collapsed="false">
      <c r="A1" s="27" t="s">
        <v>28</v>
      </c>
    </row>
    <row r="2" customFormat="false" ht="18.75" hidden="false" customHeight="false" outlineLevel="0" collapsed="false">
      <c r="A2" s="8" t="s">
        <v>8</v>
      </c>
    </row>
    <row r="3" customFormat="false" ht="22.5" hidden="false" customHeight="true" outlineLevel="0" collapsed="false">
      <c r="B3" s="14" t="s">
        <v>9</v>
      </c>
      <c r="C3" s="14" t="s">
        <v>10</v>
      </c>
      <c r="D3" s="15" t="s">
        <v>11</v>
      </c>
      <c r="E3" s="15"/>
      <c r="F3" s="15"/>
      <c r="G3" s="16" t="s">
        <v>12</v>
      </c>
      <c r="H3" s="16" t="s">
        <v>13</v>
      </c>
      <c r="I3" s="16" t="s">
        <v>14</v>
      </c>
    </row>
    <row r="4" customFormat="false" ht="30" hidden="false" customHeight="true" outlineLevel="0" collapsed="false">
      <c r="B4" s="17"/>
      <c r="C4" s="17"/>
      <c r="D4" s="18"/>
      <c r="E4" s="18"/>
      <c r="F4" s="18"/>
      <c r="G4" s="19"/>
      <c r="H4" s="19"/>
      <c r="I4" s="19"/>
    </row>
    <row r="5" customFormat="false" ht="30" hidden="false" customHeight="true" outlineLevel="0" collapsed="false">
      <c r="B5" s="13"/>
      <c r="C5" s="13"/>
      <c r="D5" s="20"/>
      <c r="E5" s="20"/>
      <c r="F5" s="20"/>
      <c r="G5" s="21"/>
      <c r="H5" s="21"/>
      <c r="I5" s="21"/>
    </row>
    <row r="6" customFormat="false" ht="30" hidden="false" customHeight="true" outlineLevel="0" collapsed="false">
      <c r="B6" s="13"/>
      <c r="C6" s="13"/>
      <c r="D6" s="20"/>
      <c r="E6" s="20"/>
      <c r="F6" s="20"/>
      <c r="G6" s="21"/>
      <c r="H6" s="21"/>
      <c r="I6" s="21"/>
    </row>
    <row r="7" customFormat="false" ht="30" hidden="false" customHeight="true" outlineLevel="0" collapsed="false">
      <c r="B7" s="13"/>
      <c r="C7" s="13"/>
      <c r="D7" s="20"/>
      <c r="E7" s="20"/>
      <c r="F7" s="20"/>
      <c r="G7" s="21"/>
      <c r="H7" s="21"/>
      <c r="I7" s="21"/>
    </row>
    <row r="8" customFormat="false" ht="30" hidden="false" customHeight="true" outlineLevel="0" collapsed="false">
      <c r="B8" s="13"/>
      <c r="C8" s="13"/>
      <c r="D8" s="20"/>
      <c r="E8" s="20"/>
      <c r="F8" s="20"/>
      <c r="G8" s="21"/>
      <c r="H8" s="21"/>
      <c r="I8" s="21"/>
    </row>
    <row r="9" customFormat="false" ht="30" hidden="false" customHeight="true" outlineLevel="0" collapsed="false">
      <c r="B9" s="13"/>
      <c r="C9" s="13"/>
      <c r="D9" s="20"/>
      <c r="E9" s="20"/>
      <c r="F9" s="20"/>
      <c r="G9" s="21"/>
      <c r="H9" s="21"/>
      <c r="I9" s="21"/>
    </row>
    <row r="10" customFormat="false" ht="30" hidden="false" customHeight="true" outlineLevel="0" collapsed="false">
      <c r="B10" s="13"/>
      <c r="C10" s="13"/>
      <c r="D10" s="20"/>
      <c r="E10" s="20"/>
      <c r="F10" s="20"/>
      <c r="G10" s="21"/>
      <c r="H10" s="21"/>
      <c r="I10" s="21"/>
    </row>
    <row r="11" customFormat="false" ht="30" hidden="false" customHeight="true" outlineLevel="0" collapsed="false">
      <c r="B11" s="13"/>
      <c r="C11" s="13"/>
      <c r="D11" s="20"/>
      <c r="E11" s="20"/>
      <c r="F11" s="20"/>
      <c r="G11" s="21"/>
      <c r="H11" s="21"/>
      <c r="I11" s="21"/>
      <c r="K11" s="28" t="s">
        <v>29</v>
      </c>
    </row>
    <row r="12" customFormat="false" ht="30" hidden="false" customHeight="true" outlineLevel="0" collapsed="false">
      <c r="B12" s="13"/>
      <c r="C12" s="13"/>
      <c r="D12" s="20"/>
      <c r="E12" s="20"/>
      <c r="F12" s="20"/>
      <c r="G12" s="21"/>
      <c r="H12" s="21"/>
      <c r="I12" s="21"/>
    </row>
    <row r="13" customFormat="false" ht="30" hidden="false" customHeight="true" outlineLevel="0" collapsed="false">
      <c r="B13" s="13"/>
      <c r="C13" s="13"/>
      <c r="D13" s="20"/>
      <c r="E13" s="20"/>
      <c r="F13" s="20"/>
      <c r="G13" s="21"/>
      <c r="H13" s="21"/>
      <c r="I13" s="21"/>
    </row>
    <row r="14" customFormat="false" ht="30" hidden="false" customHeight="true" outlineLevel="0" collapsed="false">
      <c r="B14" s="13"/>
      <c r="C14" s="13"/>
      <c r="D14" s="20"/>
      <c r="E14" s="20"/>
      <c r="F14" s="20"/>
      <c r="G14" s="21"/>
      <c r="H14" s="21"/>
      <c r="I14" s="21"/>
    </row>
    <row r="15" customFormat="false" ht="30" hidden="false" customHeight="true" outlineLevel="0" collapsed="false">
      <c r="B15" s="13"/>
      <c r="C15" s="13"/>
      <c r="D15" s="20"/>
      <c r="E15" s="20"/>
      <c r="F15" s="20"/>
      <c r="G15" s="21"/>
      <c r="H15" s="21"/>
      <c r="I15" s="21"/>
    </row>
    <row r="16" customFormat="false" ht="30" hidden="false" customHeight="true" outlineLevel="0" collapsed="false">
      <c r="B16" s="13"/>
      <c r="C16" s="13"/>
      <c r="D16" s="20"/>
      <c r="E16" s="20"/>
      <c r="F16" s="20"/>
      <c r="G16" s="21"/>
      <c r="H16" s="21"/>
      <c r="I16" s="21"/>
    </row>
    <row r="17" customFormat="false" ht="30" hidden="false" customHeight="true" outlineLevel="0" collapsed="false">
      <c r="B17" s="13"/>
      <c r="C17" s="13"/>
      <c r="D17" s="20"/>
      <c r="E17" s="20"/>
      <c r="F17" s="20"/>
      <c r="G17" s="21"/>
      <c r="H17" s="21"/>
      <c r="I17" s="21"/>
    </row>
    <row r="18" customFormat="false" ht="30" hidden="false" customHeight="true" outlineLevel="0" collapsed="false">
      <c r="B18" s="13"/>
      <c r="C18" s="13"/>
      <c r="D18" s="20"/>
      <c r="E18" s="20"/>
      <c r="F18" s="20"/>
      <c r="G18" s="21"/>
      <c r="H18" s="21"/>
      <c r="I18" s="21"/>
    </row>
    <row r="19" customFormat="false" ht="30" hidden="false" customHeight="true" outlineLevel="0" collapsed="false">
      <c r="B19" s="13"/>
      <c r="C19" s="13"/>
      <c r="D19" s="20"/>
      <c r="E19" s="20"/>
      <c r="F19" s="20"/>
      <c r="G19" s="21"/>
      <c r="H19" s="21"/>
      <c r="I19" s="21"/>
    </row>
    <row r="20" customFormat="false" ht="30" hidden="false" customHeight="true" outlineLevel="0" collapsed="false">
      <c r="B20" s="13"/>
      <c r="C20" s="13"/>
      <c r="D20" s="20"/>
      <c r="E20" s="20"/>
      <c r="F20" s="20"/>
      <c r="G20" s="21"/>
      <c r="H20" s="21"/>
      <c r="I20" s="21"/>
    </row>
    <row r="21" customFormat="false" ht="30" hidden="false" customHeight="true" outlineLevel="0" collapsed="false">
      <c r="B21" s="13"/>
      <c r="C21" s="13"/>
      <c r="D21" s="20"/>
      <c r="E21" s="20"/>
      <c r="F21" s="20"/>
      <c r="G21" s="21"/>
      <c r="H21" s="21"/>
      <c r="I21" s="21"/>
    </row>
    <row r="22" customFormat="false" ht="30" hidden="false" customHeight="true" outlineLevel="0" collapsed="false">
      <c r="B22" s="13"/>
      <c r="C22" s="13"/>
      <c r="D22" s="20"/>
      <c r="E22" s="20"/>
      <c r="F22" s="20"/>
      <c r="G22" s="21"/>
      <c r="H22" s="21"/>
      <c r="I22" s="21"/>
    </row>
    <row r="23" customFormat="false" ht="30" hidden="false" customHeight="true" outlineLevel="0" collapsed="false">
      <c r="B23" s="13"/>
      <c r="C23" s="13"/>
      <c r="D23" s="20"/>
      <c r="E23" s="20"/>
      <c r="F23" s="20"/>
      <c r="G23" s="21"/>
      <c r="H23" s="21"/>
      <c r="I23" s="21"/>
    </row>
    <row r="24" customFormat="false" ht="30" hidden="false" customHeight="true" outlineLevel="0" collapsed="false">
      <c r="B24" s="13"/>
      <c r="C24" s="13"/>
      <c r="D24" s="20"/>
      <c r="E24" s="20"/>
      <c r="F24" s="20"/>
      <c r="G24" s="21"/>
      <c r="H24" s="21"/>
      <c r="I24" s="21"/>
    </row>
    <row r="25" customFormat="false" ht="30" hidden="false" customHeight="true" outlineLevel="0" collapsed="false">
      <c r="B25" s="13"/>
      <c r="C25" s="13"/>
      <c r="D25" s="20"/>
      <c r="E25" s="20"/>
      <c r="F25" s="20"/>
      <c r="G25" s="21"/>
      <c r="H25" s="21"/>
      <c r="I25" s="21"/>
    </row>
    <row r="26" customFormat="false" ht="30" hidden="false" customHeight="true" outlineLevel="0" collapsed="false">
      <c r="B26" s="13"/>
      <c r="C26" s="13"/>
      <c r="D26" s="20"/>
      <c r="E26" s="20"/>
      <c r="F26" s="20"/>
      <c r="G26" s="21"/>
      <c r="H26" s="21"/>
      <c r="I26" s="21"/>
    </row>
    <row r="27" customFormat="false" ht="30" hidden="false" customHeight="true" outlineLevel="0" collapsed="false">
      <c r="B27" s="13"/>
      <c r="C27" s="13"/>
      <c r="D27" s="20"/>
      <c r="E27" s="20"/>
      <c r="F27" s="20"/>
      <c r="G27" s="21"/>
      <c r="H27" s="21"/>
      <c r="I27" s="21"/>
    </row>
    <row r="28" customFormat="false" ht="30" hidden="false" customHeight="true" outlineLevel="0" collapsed="false">
      <c r="B28" s="13"/>
      <c r="C28" s="13"/>
      <c r="D28" s="20"/>
      <c r="E28" s="20"/>
      <c r="F28" s="20"/>
      <c r="G28" s="21"/>
      <c r="H28" s="21"/>
      <c r="I28" s="21"/>
      <c r="K28" s="28" t="s">
        <v>29</v>
      </c>
    </row>
    <row r="29" customFormat="false" ht="30" hidden="false" customHeight="true" outlineLevel="0" collapsed="false">
      <c r="B29" s="13"/>
      <c r="C29" s="13"/>
      <c r="D29" s="20"/>
      <c r="E29" s="20"/>
      <c r="F29" s="20"/>
      <c r="G29" s="21"/>
      <c r="H29" s="21"/>
      <c r="I29" s="21"/>
    </row>
    <row r="30" customFormat="false" ht="30" hidden="false" customHeight="true" outlineLevel="0" collapsed="false">
      <c r="B30" s="13"/>
      <c r="C30" s="13"/>
      <c r="D30" s="20"/>
      <c r="E30" s="20"/>
      <c r="F30" s="20"/>
      <c r="G30" s="21"/>
      <c r="H30" s="21"/>
      <c r="I30" s="21"/>
    </row>
    <row r="31" customFormat="false" ht="30" hidden="false" customHeight="true" outlineLevel="0" collapsed="false">
      <c r="B31" s="13"/>
      <c r="C31" s="13"/>
      <c r="D31" s="20"/>
      <c r="E31" s="20"/>
      <c r="F31" s="20"/>
      <c r="G31" s="21"/>
      <c r="H31" s="21"/>
      <c r="I31" s="21"/>
    </row>
    <row r="32" customFormat="false" ht="30" hidden="false" customHeight="true" outlineLevel="0" collapsed="false">
      <c r="B32" s="13"/>
      <c r="C32" s="13"/>
      <c r="D32" s="20"/>
      <c r="E32" s="20"/>
      <c r="F32" s="20"/>
      <c r="G32" s="21"/>
      <c r="H32" s="21"/>
      <c r="I32" s="21"/>
    </row>
    <row r="33" customFormat="false" ht="30" hidden="false" customHeight="true" outlineLevel="0" collapsed="false">
      <c r="B33" s="13"/>
      <c r="C33" s="13"/>
      <c r="D33" s="20"/>
      <c r="E33" s="20"/>
      <c r="F33" s="20"/>
      <c r="G33" s="21"/>
      <c r="H33" s="21"/>
      <c r="I33" s="21"/>
    </row>
    <row r="34" customFormat="false" ht="30" hidden="false" customHeight="true" outlineLevel="0" collapsed="false">
      <c r="B34" s="13"/>
      <c r="C34" s="13"/>
      <c r="D34" s="20"/>
      <c r="E34" s="20"/>
      <c r="F34" s="20"/>
      <c r="G34" s="21"/>
      <c r="H34" s="21"/>
      <c r="I34" s="21"/>
    </row>
    <row r="35" customFormat="false" ht="30" hidden="false" customHeight="true" outlineLevel="0" collapsed="false">
      <c r="B35" s="13"/>
      <c r="C35" s="13"/>
      <c r="D35" s="20"/>
      <c r="E35" s="20"/>
      <c r="F35" s="20"/>
      <c r="G35" s="21"/>
      <c r="H35" s="21"/>
      <c r="I35" s="21"/>
    </row>
    <row r="36" customFormat="false" ht="30" hidden="false" customHeight="true" outlineLevel="0" collapsed="false">
      <c r="B36" s="13"/>
      <c r="C36" s="13"/>
      <c r="D36" s="20"/>
      <c r="E36" s="20"/>
      <c r="F36" s="20"/>
      <c r="G36" s="21"/>
      <c r="H36" s="21"/>
      <c r="I36" s="21"/>
    </row>
    <row r="37" customFormat="false" ht="30" hidden="false" customHeight="true" outlineLevel="0" collapsed="false">
      <c r="B37" s="13"/>
      <c r="C37" s="13"/>
      <c r="D37" s="20"/>
      <c r="E37" s="20"/>
      <c r="F37" s="20"/>
      <c r="G37" s="21"/>
      <c r="H37" s="21"/>
      <c r="I37" s="21"/>
    </row>
    <row r="38" customFormat="false" ht="30" hidden="false" customHeight="true" outlineLevel="0" collapsed="false">
      <c r="B38" s="13"/>
      <c r="C38" s="13"/>
      <c r="D38" s="20"/>
      <c r="E38" s="20"/>
      <c r="F38" s="20"/>
      <c r="G38" s="21"/>
      <c r="H38" s="21"/>
      <c r="I38" s="21"/>
    </row>
    <row r="39" customFormat="false" ht="30" hidden="false" customHeight="true" outlineLevel="0" collapsed="false">
      <c r="B39" s="13"/>
      <c r="C39" s="13"/>
      <c r="D39" s="20"/>
      <c r="E39" s="20"/>
      <c r="F39" s="20"/>
      <c r="G39" s="21"/>
      <c r="H39" s="21"/>
      <c r="I39" s="21"/>
    </row>
    <row r="40" customFormat="false" ht="30" hidden="false" customHeight="true" outlineLevel="0" collapsed="false">
      <c r="B40" s="13"/>
      <c r="C40" s="13"/>
      <c r="D40" s="20"/>
      <c r="E40" s="20"/>
      <c r="F40" s="20"/>
      <c r="G40" s="21"/>
      <c r="H40" s="21"/>
      <c r="I40" s="21"/>
    </row>
    <row r="41" customFormat="false" ht="30" hidden="false" customHeight="true" outlineLevel="0" collapsed="false">
      <c r="B41" s="13"/>
      <c r="C41" s="13"/>
      <c r="D41" s="20"/>
      <c r="E41" s="20"/>
      <c r="F41" s="20"/>
      <c r="G41" s="21"/>
      <c r="H41" s="21"/>
      <c r="I41" s="21"/>
      <c r="K41" s="28" t="s">
        <v>29</v>
      </c>
    </row>
  </sheetData>
  <mergeCells count="39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hyperlinks>
    <hyperlink ref="K11" location="受賞簿!A1" display="戻る"/>
    <hyperlink ref="K28" location="受賞簿!A1" display="戻る"/>
    <hyperlink ref="K41" location="受賞簿!A1" display="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7.87"/>
    <col collapsed="false" customWidth="true" hidden="false" outlineLevel="0" max="2" min="2" style="29" width="9.99"/>
    <col collapsed="false" customWidth="false" hidden="false" outlineLevel="0" max="3" min="3" style="29" width="8.99"/>
    <col collapsed="false" customWidth="true" hidden="false" outlineLevel="0" max="4" min="4" style="29" width="16.62"/>
    <col collapsed="false" customWidth="true" hidden="false" outlineLevel="0" max="5" min="5" style="30" width="8.86"/>
    <col collapsed="false" customWidth="true" hidden="false" outlineLevel="0" max="6" min="6" style="29" width="7.62"/>
    <col collapsed="false" customWidth="true" hidden="false" outlineLevel="0" max="7" min="7" style="29" width="14.99"/>
    <col collapsed="false" customWidth="true" hidden="false" outlineLevel="0" max="8" min="8" style="29" width="3.75"/>
    <col collapsed="false" customWidth="true" hidden="false" outlineLevel="0" max="9" min="9" style="29" width="3.37"/>
    <col collapsed="false" customWidth="true" hidden="false" outlineLevel="0" max="10" min="10" style="29" width="5.75"/>
    <col collapsed="false" customWidth="false" hidden="false" outlineLevel="0" max="257" min="11" style="29" width="8.99"/>
  </cols>
  <sheetData>
    <row r="1" customFormat="false" ht="21" hidden="false" customHeight="false" outlineLevel="0" collapsed="false">
      <c r="A1" s="31" t="s">
        <v>30</v>
      </c>
      <c r="B1" s="31"/>
      <c r="C1" s="32" t="s">
        <v>31</v>
      </c>
    </row>
    <row r="2" customFormat="false" ht="7.5" hidden="false" customHeight="true" outlineLevel="0" collapsed="false"/>
    <row r="3" customFormat="false" ht="18" hidden="false" customHeight="true" outlineLevel="0" collapsed="false">
      <c r="A3" s="33" t="s">
        <v>32</v>
      </c>
      <c r="B3" s="34" t="s">
        <v>33</v>
      </c>
      <c r="C3" s="34"/>
      <c r="D3" s="34"/>
      <c r="E3" s="33" t="s">
        <v>9</v>
      </c>
      <c r="F3" s="33" t="s">
        <v>34</v>
      </c>
      <c r="G3" s="33" t="s">
        <v>35</v>
      </c>
      <c r="H3" s="35" t="s">
        <v>36</v>
      </c>
      <c r="I3" s="33" t="s">
        <v>13</v>
      </c>
      <c r="J3" s="35" t="s">
        <v>37</v>
      </c>
    </row>
    <row r="4" customFormat="false" ht="18" hidden="false" customHeight="true" outlineLevel="0" collapsed="false">
      <c r="A4" s="36" t="n">
        <f aca="false">受賞簿!B9</f>
        <v>41609</v>
      </c>
      <c r="B4" s="37" t="str">
        <f aca="false">受賞簿!B6</f>
        <v>第○○回　宮城県○□選手権大会</v>
      </c>
      <c r="C4" s="37"/>
      <c r="D4" s="37"/>
      <c r="E4" s="38" t="str">
        <f aca="false">受賞簿!B16</f>
        <v>女子</v>
      </c>
      <c r="F4" s="39" t="str">
        <f aca="false">受賞簿!C16</f>
        <v>第3位</v>
      </c>
      <c r="G4" s="39" t="str">
        <f aca="false">受賞簿!D16</f>
        <v>若宮　いずみ</v>
      </c>
      <c r="H4" s="40" t="n">
        <f aca="false">受賞簿!G16</f>
        <v>1</v>
      </c>
      <c r="I4" s="40" t="n">
        <f aca="false">受賞簿!H16</f>
        <v>5</v>
      </c>
      <c r="J4" s="40" t="n">
        <f aca="false">受賞簿!I16</f>
        <v>0</v>
      </c>
    </row>
    <row r="5" customFormat="false" ht="18" hidden="false" customHeight="true" outlineLevel="0" collapsed="false">
      <c r="A5" s="41"/>
      <c r="B5" s="42"/>
      <c r="C5" s="42"/>
      <c r="D5" s="42"/>
      <c r="E5" s="43" t="str">
        <f aca="false">受賞簿!B17</f>
        <v>女子</v>
      </c>
      <c r="F5" s="44" t="str">
        <f aca="false">受賞簿!C17</f>
        <v>第5位</v>
      </c>
      <c r="G5" s="44" t="str">
        <f aca="false">受賞簿!D17</f>
        <v>太白　あおば</v>
      </c>
      <c r="H5" s="44" t="n">
        <f aca="false">受賞簿!G17</f>
        <v>1</v>
      </c>
      <c r="I5" s="44" t="n">
        <f aca="false">受賞簿!H17</f>
        <v>3</v>
      </c>
      <c r="J5" s="44" t="n">
        <f aca="false">受賞簿!I17</f>
        <v>0</v>
      </c>
    </row>
    <row r="6" customFormat="false" ht="18" hidden="false" customHeight="true" outlineLevel="0" collapsed="false">
      <c r="A6" s="41"/>
      <c r="B6" s="42"/>
      <c r="C6" s="42"/>
      <c r="D6" s="42"/>
      <c r="E6" s="43" t="n">
        <f aca="false">受賞簿!B18</f>
        <v>0</v>
      </c>
      <c r="F6" s="44" t="n">
        <f aca="false">受賞簿!C18</f>
        <v>0</v>
      </c>
      <c r="G6" s="44" t="n">
        <f aca="false">受賞簿!D18</f>
        <v>0</v>
      </c>
      <c r="H6" s="44" t="n">
        <f aca="false">受賞簿!G18</f>
        <v>0</v>
      </c>
      <c r="I6" s="44" t="n">
        <f aca="false">受賞簿!H18</f>
        <v>0</v>
      </c>
      <c r="J6" s="44" t="n">
        <f aca="false">受賞簿!I18</f>
        <v>0</v>
      </c>
    </row>
    <row r="7" customFormat="false" ht="18" hidden="false" customHeight="true" outlineLevel="0" collapsed="false">
      <c r="A7" s="41"/>
      <c r="B7" s="42"/>
      <c r="C7" s="42"/>
      <c r="D7" s="42"/>
      <c r="E7" s="43" t="n">
        <f aca="false">受賞簿!B19</f>
        <v>0</v>
      </c>
      <c r="F7" s="44" t="n">
        <f aca="false">受賞簿!C19</f>
        <v>0</v>
      </c>
      <c r="G7" s="44" t="n">
        <f aca="false">受賞簿!D19</f>
        <v>0</v>
      </c>
      <c r="H7" s="44" t="n">
        <f aca="false">受賞簿!G19</f>
        <v>0</v>
      </c>
      <c r="I7" s="44" t="n">
        <f aca="false">受賞簿!H19</f>
        <v>0</v>
      </c>
      <c r="J7" s="44" t="n">
        <f aca="false">受賞簿!I19</f>
        <v>0</v>
      </c>
    </row>
    <row r="8" customFormat="false" ht="18" hidden="false" customHeight="true" outlineLevel="0" collapsed="false">
      <c r="A8" s="41"/>
      <c r="B8" s="42"/>
      <c r="C8" s="42"/>
      <c r="D8" s="42"/>
      <c r="E8" s="43" t="n">
        <f aca="false">受賞簿!B20</f>
        <v>0</v>
      </c>
      <c r="F8" s="44" t="n">
        <f aca="false">受賞簿!C20</f>
        <v>0</v>
      </c>
      <c r="G8" s="44" t="n">
        <f aca="false">受賞簿!D20</f>
        <v>0</v>
      </c>
      <c r="H8" s="44" t="n">
        <f aca="false">受賞簿!G20</f>
        <v>0</v>
      </c>
      <c r="I8" s="44" t="n">
        <f aca="false">受賞簿!H20</f>
        <v>0</v>
      </c>
      <c r="J8" s="44" t="n">
        <f aca="false">受賞簿!I20</f>
        <v>0</v>
      </c>
    </row>
    <row r="9" customFormat="false" ht="18" hidden="false" customHeight="true" outlineLevel="0" collapsed="false">
      <c r="A9" s="41"/>
      <c r="B9" s="42"/>
      <c r="C9" s="42"/>
      <c r="D9" s="42"/>
      <c r="E9" s="43" t="n">
        <f aca="false">受賞簿!B21</f>
        <v>0</v>
      </c>
      <c r="F9" s="44" t="n">
        <f aca="false">受賞簿!C21</f>
        <v>0</v>
      </c>
      <c r="G9" s="44" t="n">
        <f aca="false">受賞簿!D21</f>
        <v>0</v>
      </c>
      <c r="H9" s="44" t="n">
        <f aca="false">受賞簿!G21</f>
        <v>0</v>
      </c>
      <c r="I9" s="44" t="n">
        <f aca="false">受賞簿!H21</f>
        <v>0</v>
      </c>
      <c r="J9" s="44" t="n">
        <f aca="false">受賞簿!I21</f>
        <v>0</v>
      </c>
    </row>
    <row r="10" customFormat="false" ht="18" hidden="false" customHeight="true" outlineLevel="0" collapsed="false">
      <c r="A10" s="41"/>
      <c r="B10" s="42"/>
      <c r="C10" s="42"/>
      <c r="D10" s="42"/>
      <c r="E10" s="43" t="n">
        <f aca="false">受賞簿!B22</f>
        <v>0</v>
      </c>
      <c r="F10" s="44" t="n">
        <f aca="false">受賞簿!C22</f>
        <v>0</v>
      </c>
      <c r="G10" s="44" t="n">
        <f aca="false">受賞簿!D22</f>
        <v>0</v>
      </c>
      <c r="H10" s="44" t="n">
        <f aca="false">受賞簿!G22</f>
        <v>0</v>
      </c>
      <c r="I10" s="44" t="n">
        <f aca="false">受賞簿!H22</f>
        <v>0</v>
      </c>
      <c r="J10" s="44" t="n">
        <f aca="false">受賞簿!I22</f>
        <v>0</v>
      </c>
    </row>
    <row r="11" customFormat="false" ht="18" hidden="false" customHeight="true" outlineLevel="0" collapsed="false">
      <c r="A11" s="41"/>
      <c r="B11" s="42"/>
      <c r="C11" s="42"/>
      <c r="D11" s="42"/>
      <c r="E11" s="43" t="n">
        <f aca="false">受賞簿!B23</f>
        <v>0</v>
      </c>
      <c r="F11" s="44" t="n">
        <f aca="false">受賞簿!C23</f>
        <v>0</v>
      </c>
      <c r="G11" s="44" t="n">
        <f aca="false">受賞簿!D23</f>
        <v>0</v>
      </c>
      <c r="H11" s="44" t="n">
        <f aca="false">受賞簿!G23</f>
        <v>0</v>
      </c>
      <c r="I11" s="44" t="n">
        <f aca="false">受賞簿!H23</f>
        <v>0</v>
      </c>
      <c r="J11" s="44" t="n">
        <f aca="false">受賞簿!I23</f>
        <v>0</v>
      </c>
    </row>
    <row r="12" customFormat="false" ht="18" hidden="false" customHeight="true" outlineLevel="0" collapsed="false">
      <c r="A12" s="41"/>
      <c r="B12" s="42"/>
      <c r="C12" s="42"/>
      <c r="D12" s="42"/>
      <c r="E12" s="43" t="n">
        <f aca="false">受賞簿!B24</f>
        <v>0</v>
      </c>
      <c r="F12" s="44" t="n">
        <f aca="false">受賞簿!C24</f>
        <v>0</v>
      </c>
      <c r="G12" s="44" t="n">
        <f aca="false">受賞簿!D24</f>
        <v>0</v>
      </c>
      <c r="H12" s="44" t="n">
        <f aca="false">受賞簿!G24</f>
        <v>0</v>
      </c>
      <c r="I12" s="44" t="n">
        <f aca="false">受賞簿!H24</f>
        <v>0</v>
      </c>
      <c r="J12" s="44" t="n">
        <f aca="false">受賞簿!I24</f>
        <v>0</v>
      </c>
    </row>
    <row r="13" customFormat="false" ht="18" hidden="false" customHeight="true" outlineLevel="0" collapsed="false">
      <c r="A13" s="41"/>
      <c r="B13" s="42"/>
      <c r="C13" s="42"/>
      <c r="D13" s="42"/>
      <c r="E13" s="43" t="n">
        <f aca="false">受賞簿!B25</f>
        <v>0</v>
      </c>
      <c r="F13" s="44" t="n">
        <f aca="false">受賞簿!C25</f>
        <v>0</v>
      </c>
      <c r="G13" s="44" t="n">
        <f aca="false">受賞簿!D25</f>
        <v>0</v>
      </c>
      <c r="H13" s="44" t="n">
        <f aca="false">受賞簿!G25</f>
        <v>0</v>
      </c>
      <c r="I13" s="44" t="n">
        <f aca="false">受賞簿!H25</f>
        <v>0</v>
      </c>
      <c r="J13" s="44" t="n">
        <f aca="false">受賞簿!I25</f>
        <v>0</v>
      </c>
    </row>
    <row r="14" customFormat="false" ht="18" hidden="false" customHeight="true" outlineLevel="0" collapsed="false">
      <c r="A14" s="41"/>
      <c r="B14" s="42"/>
      <c r="C14" s="42"/>
      <c r="D14" s="42"/>
      <c r="E14" s="44" t="n">
        <f aca="false">補助!B4</f>
        <v>0</v>
      </c>
      <c r="F14" s="44" t="n">
        <f aca="false">補助!C4</f>
        <v>0</v>
      </c>
      <c r="G14" s="44" t="n">
        <f aca="false">補助!D4</f>
        <v>0</v>
      </c>
      <c r="H14" s="44" t="n">
        <f aca="false">補助!G4</f>
        <v>0</v>
      </c>
      <c r="I14" s="44" t="n">
        <f aca="false">補助!H4</f>
        <v>0</v>
      </c>
      <c r="J14" s="44" t="n">
        <f aca="false">補助!I4</f>
        <v>0</v>
      </c>
    </row>
    <row r="15" customFormat="false" ht="18" hidden="false" customHeight="true" outlineLevel="0" collapsed="false">
      <c r="A15" s="41"/>
      <c r="B15" s="42"/>
      <c r="C15" s="42"/>
      <c r="D15" s="42"/>
      <c r="E15" s="44" t="n">
        <f aca="false">補助!B5</f>
        <v>0</v>
      </c>
      <c r="F15" s="44" t="n">
        <f aca="false">補助!C5</f>
        <v>0</v>
      </c>
      <c r="G15" s="44" t="n">
        <f aca="false">補助!D5</f>
        <v>0</v>
      </c>
      <c r="H15" s="44" t="n">
        <f aca="false">補助!G5</f>
        <v>0</v>
      </c>
      <c r="I15" s="44" t="n">
        <f aca="false">補助!H5</f>
        <v>0</v>
      </c>
      <c r="J15" s="44" t="n">
        <f aca="false">補助!I5</f>
        <v>0</v>
      </c>
    </row>
    <row r="16" customFormat="false" ht="18" hidden="false" customHeight="true" outlineLevel="0" collapsed="false">
      <c r="A16" s="41"/>
      <c r="B16" s="42"/>
      <c r="C16" s="42"/>
      <c r="D16" s="42"/>
      <c r="E16" s="44" t="n">
        <f aca="false">補助!B6</f>
        <v>0</v>
      </c>
      <c r="F16" s="44" t="n">
        <f aca="false">補助!C6</f>
        <v>0</v>
      </c>
      <c r="G16" s="44" t="n">
        <f aca="false">補助!D6</f>
        <v>0</v>
      </c>
      <c r="H16" s="44" t="n">
        <f aca="false">補助!G6</f>
        <v>0</v>
      </c>
      <c r="I16" s="44" t="n">
        <f aca="false">補助!H6</f>
        <v>0</v>
      </c>
      <c r="J16" s="44" t="n">
        <f aca="false">補助!I6</f>
        <v>0</v>
      </c>
    </row>
    <row r="17" customFormat="false" ht="18" hidden="false" customHeight="true" outlineLevel="0" collapsed="false">
      <c r="A17" s="41"/>
      <c r="B17" s="42"/>
      <c r="C17" s="42"/>
      <c r="D17" s="42"/>
      <c r="E17" s="44" t="n">
        <f aca="false">補助!B7</f>
        <v>0</v>
      </c>
      <c r="F17" s="44" t="n">
        <f aca="false">補助!C7</f>
        <v>0</v>
      </c>
      <c r="G17" s="44" t="n">
        <f aca="false">補助!D7</f>
        <v>0</v>
      </c>
      <c r="H17" s="44" t="n">
        <f aca="false">補助!G7</f>
        <v>0</v>
      </c>
      <c r="I17" s="44" t="n">
        <f aca="false">補助!H7</f>
        <v>0</v>
      </c>
      <c r="J17" s="44" t="n">
        <f aca="false">補助!I7</f>
        <v>0</v>
      </c>
    </row>
    <row r="18" customFormat="false" ht="18" hidden="false" customHeight="true" outlineLevel="0" collapsed="false">
      <c r="A18" s="41"/>
      <c r="B18" s="42"/>
      <c r="C18" s="42"/>
      <c r="D18" s="42"/>
      <c r="E18" s="44" t="n">
        <f aca="false">補助!B8</f>
        <v>0</v>
      </c>
      <c r="F18" s="44" t="n">
        <f aca="false">補助!C8</f>
        <v>0</v>
      </c>
      <c r="G18" s="44" t="n">
        <f aca="false">補助!D8</f>
        <v>0</v>
      </c>
      <c r="H18" s="44" t="n">
        <f aca="false">補助!G8</f>
        <v>0</v>
      </c>
      <c r="I18" s="44" t="n">
        <f aca="false">補助!H8</f>
        <v>0</v>
      </c>
      <c r="J18" s="44" t="n">
        <f aca="false">補助!I8</f>
        <v>0</v>
      </c>
    </row>
    <row r="19" customFormat="false" ht="18" hidden="false" customHeight="true" outlineLevel="0" collapsed="false">
      <c r="A19" s="41"/>
      <c r="B19" s="42"/>
      <c r="C19" s="42"/>
      <c r="D19" s="42"/>
      <c r="E19" s="44" t="n">
        <f aca="false">補助!B9</f>
        <v>0</v>
      </c>
      <c r="F19" s="44" t="n">
        <f aca="false">補助!C9</f>
        <v>0</v>
      </c>
      <c r="G19" s="44" t="n">
        <f aca="false">補助!D9</f>
        <v>0</v>
      </c>
      <c r="H19" s="44" t="n">
        <f aca="false">補助!G9</f>
        <v>0</v>
      </c>
      <c r="I19" s="44" t="n">
        <f aca="false">補助!H9</f>
        <v>0</v>
      </c>
      <c r="J19" s="44" t="n">
        <f aca="false">補助!I9</f>
        <v>0</v>
      </c>
    </row>
    <row r="20" customFormat="false" ht="18" hidden="false" customHeight="true" outlineLevel="0" collapsed="false">
      <c r="A20" s="41"/>
      <c r="B20" s="42"/>
      <c r="C20" s="42"/>
      <c r="D20" s="42"/>
      <c r="E20" s="44" t="n">
        <f aca="false">補助!B10</f>
        <v>0</v>
      </c>
      <c r="F20" s="44" t="n">
        <f aca="false">補助!C10</f>
        <v>0</v>
      </c>
      <c r="G20" s="44" t="n">
        <f aca="false">補助!D10</f>
        <v>0</v>
      </c>
      <c r="H20" s="44" t="n">
        <f aca="false">補助!G10</f>
        <v>0</v>
      </c>
      <c r="I20" s="44" t="n">
        <f aca="false">補助!H10</f>
        <v>0</v>
      </c>
      <c r="J20" s="44" t="n">
        <f aca="false">補助!I10</f>
        <v>0</v>
      </c>
    </row>
    <row r="21" customFormat="false" ht="18" hidden="false" customHeight="true" outlineLevel="0" collapsed="false">
      <c r="A21" s="44"/>
      <c r="B21" s="42"/>
      <c r="C21" s="42"/>
      <c r="D21" s="42"/>
      <c r="E21" s="44" t="n">
        <f aca="false">補助!B11</f>
        <v>0</v>
      </c>
      <c r="F21" s="44" t="n">
        <f aca="false">補助!C11</f>
        <v>0</v>
      </c>
      <c r="G21" s="44" t="n">
        <f aca="false">補助!D11</f>
        <v>0</v>
      </c>
      <c r="H21" s="44" t="n">
        <f aca="false">補助!G11</f>
        <v>0</v>
      </c>
      <c r="I21" s="44" t="n">
        <f aca="false">補助!H11</f>
        <v>0</v>
      </c>
      <c r="J21" s="44" t="n">
        <f aca="false">補助!I11</f>
        <v>0</v>
      </c>
    </row>
    <row r="22" customFormat="false" ht="18" hidden="false" customHeight="true" outlineLevel="0" collapsed="false">
      <c r="A22" s="44"/>
      <c r="B22" s="42"/>
      <c r="C22" s="42"/>
      <c r="D22" s="42"/>
      <c r="E22" s="44" t="n">
        <f aca="false">補助!B12</f>
        <v>0</v>
      </c>
      <c r="F22" s="44" t="n">
        <f aca="false">補助!C12</f>
        <v>0</v>
      </c>
      <c r="G22" s="44" t="n">
        <f aca="false">補助!D12</f>
        <v>0</v>
      </c>
      <c r="H22" s="44" t="n">
        <f aca="false">補助!G12</f>
        <v>0</v>
      </c>
      <c r="I22" s="44" t="n">
        <f aca="false">補助!H12</f>
        <v>0</v>
      </c>
      <c r="J22" s="44" t="n">
        <f aca="false">補助!I12</f>
        <v>0</v>
      </c>
    </row>
    <row r="23" customFormat="false" ht="18" hidden="false" customHeight="true" outlineLevel="0" collapsed="false">
      <c r="A23" s="44"/>
      <c r="B23" s="42"/>
      <c r="C23" s="42"/>
      <c r="D23" s="42"/>
      <c r="E23" s="44" t="n">
        <f aca="false">補助!B13</f>
        <v>0</v>
      </c>
      <c r="F23" s="44" t="n">
        <f aca="false">補助!C13</f>
        <v>0</v>
      </c>
      <c r="G23" s="44" t="n">
        <f aca="false">補助!D13</f>
        <v>0</v>
      </c>
      <c r="H23" s="44" t="n">
        <f aca="false">補助!G13</f>
        <v>0</v>
      </c>
      <c r="I23" s="44" t="n">
        <f aca="false">補助!H13</f>
        <v>0</v>
      </c>
      <c r="J23" s="44" t="n">
        <f aca="false">補助!I13</f>
        <v>0</v>
      </c>
    </row>
    <row r="24" customFormat="false" ht="18" hidden="false" customHeight="true" outlineLevel="0" collapsed="false">
      <c r="A24" s="44"/>
      <c r="B24" s="42"/>
      <c r="C24" s="42"/>
      <c r="D24" s="42"/>
      <c r="E24" s="44" t="n">
        <f aca="false">補助!B14</f>
        <v>0</v>
      </c>
      <c r="F24" s="44" t="n">
        <f aca="false">補助!C14</f>
        <v>0</v>
      </c>
      <c r="G24" s="44" t="n">
        <f aca="false">補助!D14</f>
        <v>0</v>
      </c>
      <c r="H24" s="44" t="n">
        <f aca="false">補助!G14</f>
        <v>0</v>
      </c>
      <c r="I24" s="44" t="n">
        <f aca="false">補助!H14</f>
        <v>0</v>
      </c>
      <c r="J24" s="44" t="n">
        <f aca="false">補助!I14</f>
        <v>0</v>
      </c>
    </row>
    <row r="25" customFormat="false" ht="18" hidden="false" customHeight="true" outlineLevel="0" collapsed="false">
      <c r="A25" s="44"/>
      <c r="B25" s="42"/>
      <c r="C25" s="42"/>
      <c r="D25" s="42"/>
      <c r="E25" s="44" t="n">
        <f aca="false">補助!B15</f>
        <v>0</v>
      </c>
      <c r="F25" s="44" t="n">
        <f aca="false">補助!C15</f>
        <v>0</v>
      </c>
      <c r="G25" s="44" t="n">
        <f aca="false">補助!D15</f>
        <v>0</v>
      </c>
      <c r="H25" s="44" t="n">
        <f aca="false">補助!G15</f>
        <v>0</v>
      </c>
      <c r="I25" s="44" t="n">
        <f aca="false">補助!H15</f>
        <v>0</v>
      </c>
      <c r="J25" s="44" t="n">
        <f aca="false">補助!I15</f>
        <v>0</v>
      </c>
    </row>
    <row r="26" customFormat="false" ht="18" hidden="false" customHeight="true" outlineLevel="0" collapsed="false">
      <c r="A26" s="44"/>
      <c r="B26" s="42"/>
      <c r="C26" s="42"/>
      <c r="D26" s="42"/>
      <c r="E26" s="44" t="n">
        <f aca="false">補助!B16</f>
        <v>0</v>
      </c>
      <c r="F26" s="44" t="n">
        <f aca="false">補助!C16</f>
        <v>0</v>
      </c>
      <c r="G26" s="44" t="n">
        <f aca="false">補助!D16</f>
        <v>0</v>
      </c>
      <c r="H26" s="44" t="n">
        <f aca="false">補助!G16</f>
        <v>0</v>
      </c>
      <c r="I26" s="44" t="n">
        <f aca="false">補助!H16</f>
        <v>0</v>
      </c>
      <c r="J26" s="44" t="n">
        <f aca="false">補助!I16</f>
        <v>0</v>
      </c>
    </row>
    <row r="27" customFormat="false" ht="18" hidden="false" customHeight="true" outlineLevel="0" collapsed="false">
      <c r="A27" s="44"/>
      <c r="B27" s="42"/>
      <c r="C27" s="42"/>
      <c r="D27" s="42"/>
      <c r="E27" s="44" t="n">
        <f aca="false">補助!B17</f>
        <v>0</v>
      </c>
      <c r="F27" s="44" t="n">
        <f aca="false">補助!C17</f>
        <v>0</v>
      </c>
      <c r="G27" s="44" t="n">
        <f aca="false">補助!D17</f>
        <v>0</v>
      </c>
      <c r="H27" s="44" t="n">
        <f aca="false">補助!G17</f>
        <v>0</v>
      </c>
      <c r="I27" s="44" t="n">
        <f aca="false">補助!H17</f>
        <v>0</v>
      </c>
      <c r="J27" s="44" t="n">
        <f aca="false">補助!I17</f>
        <v>0</v>
      </c>
    </row>
    <row r="28" customFormat="false" ht="18" hidden="false" customHeight="true" outlineLevel="0" collapsed="false">
      <c r="A28" s="44"/>
      <c r="B28" s="42"/>
      <c r="C28" s="42"/>
      <c r="D28" s="42"/>
      <c r="E28" s="44" t="n">
        <f aca="false">補助!B18</f>
        <v>0</v>
      </c>
      <c r="F28" s="44" t="n">
        <f aca="false">補助!C18</f>
        <v>0</v>
      </c>
      <c r="G28" s="44" t="n">
        <f aca="false">補助!D18</f>
        <v>0</v>
      </c>
      <c r="H28" s="44" t="n">
        <f aca="false">補助!G18</f>
        <v>0</v>
      </c>
      <c r="I28" s="44" t="n">
        <f aca="false">補助!H18</f>
        <v>0</v>
      </c>
      <c r="J28" s="44" t="n">
        <f aca="false">補助!I18</f>
        <v>0</v>
      </c>
    </row>
    <row r="29" customFormat="false" ht="18" hidden="false" customHeight="true" outlineLevel="0" collapsed="false">
      <c r="A29" s="44"/>
      <c r="B29" s="42"/>
      <c r="C29" s="42"/>
      <c r="D29" s="42"/>
      <c r="E29" s="44" t="n">
        <f aca="false">補助!B19</f>
        <v>0</v>
      </c>
      <c r="F29" s="44" t="n">
        <f aca="false">補助!C19</f>
        <v>0</v>
      </c>
      <c r="G29" s="44" t="n">
        <f aca="false">補助!D19</f>
        <v>0</v>
      </c>
      <c r="H29" s="44" t="n">
        <f aca="false">補助!G19</f>
        <v>0</v>
      </c>
      <c r="I29" s="44" t="n">
        <f aca="false">補助!H19</f>
        <v>0</v>
      </c>
      <c r="J29" s="44" t="n">
        <f aca="false">補助!I19</f>
        <v>0</v>
      </c>
    </row>
    <row r="30" customFormat="false" ht="18" hidden="false" customHeight="true" outlineLevel="0" collapsed="false">
      <c r="A30" s="44"/>
      <c r="B30" s="42"/>
      <c r="C30" s="42"/>
      <c r="D30" s="42"/>
      <c r="E30" s="44" t="n">
        <f aca="false">補助!B20</f>
        <v>0</v>
      </c>
      <c r="F30" s="44" t="n">
        <f aca="false">補助!C20</f>
        <v>0</v>
      </c>
      <c r="G30" s="44" t="n">
        <f aca="false">補助!D20</f>
        <v>0</v>
      </c>
      <c r="H30" s="44" t="n">
        <f aca="false">補助!G20</f>
        <v>0</v>
      </c>
      <c r="I30" s="44" t="n">
        <f aca="false">補助!H20</f>
        <v>0</v>
      </c>
      <c r="J30" s="44" t="n">
        <f aca="false">補助!I20</f>
        <v>0</v>
      </c>
    </row>
    <row r="31" customFormat="false" ht="18" hidden="false" customHeight="true" outlineLevel="0" collapsed="false">
      <c r="A31" s="44"/>
      <c r="B31" s="42"/>
      <c r="C31" s="42"/>
      <c r="D31" s="42"/>
      <c r="E31" s="44" t="n">
        <f aca="false">補助!B21</f>
        <v>0</v>
      </c>
      <c r="F31" s="44" t="n">
        <f aca="false">補助!C21</f>
        <v>0</v>
      </c>
      <c r="G31" s="44" t="n">
        <f aca="false">補助!D21</f>
        <v>0</v>
      </c>
      <c r="H31" s="44" t="n">
        <f aca="false">補助!G21</f>
        <v>0</v>
      </c>
      <c r="I31" s="44" t="n">
        <f aca="false">補助!H21</f>
        <v>0</v>
      </c>
      <c r="J31" s="44" t="n">
        <f aca="false">補助!I21</f>
        <v>0</v>
      </c>
    </row>
    <row r="32" customFormat="false" ht="18" hidden="false" customHeight="true" outlineLevel="0" collapsed="false">
      <c r="A32" s="44"/>
      <c r="B32" s="42"/>
      <c r="C32" s="42"/>
      <c r="D32" s="42"/>
      <c r="E32" s="44" t="n">
        <f aca="false">補助!B22</f>
        <v>0</v>
      </c>
      <c r="F32" s="44" t="n">
        <f aca="false">補助!C22</f>
        <v>0</v>
      </c>
      <c r="G32" s="44" t="n">
        <f aca="false">補助!D22</f>
        <v>0</v>
      </c>
      <c r="H32" s="44" t="n">
        <f aca="false">補助!G22</f>
        <v>0</v>
      </c>
      <c r="I32" s="44" t="n">
        <f aca="false">補助!H22</f>
        <v>0</v>
      </c>
      <c r="J32" s="44" t="n">
        <f aca="false">補助!I22</f>
        <v>0</v>
      </c>
    </row>
    <row r="33" customFormat="false" ht="18" hidden="false" customHeight="true" outlineLevel="0" collapsed="false">
      <c r="A33" s="44"/>
      <c r="B33" s="42"/>
      <c r="C33" s="42"/>
      <c r="D33" s="42"/>
      <c r="E33" s="44" t="n">
        <f aca="false">補助!B23</f>
        <v>0</v>
      </c>
      <c r="F33" s="44" t="n">
        <f aca="false">補助!C23</f>
        <v>0</v>
      </c>
      <c r="G33" s="44" t="n">
        <f aca="false">補助!D23</f>
        <v>0</v>
      </c>
      <c r="H33" s="44" t="n">
        <f aca="false">補助!G23</f>
        <v>0</v>
      </c>
      <c r="I33" s="44" t="n">
        <f aca="false">補助!H23</f>
        <v>0</v>
      </c>
      <c r="J33" s="44" t="n">
        <f aca="false">補助!I23</f>
        <v>0</v>
      </c>
    </row>
    <row r="34" customFormat="false" ht="18" hidden="false" customHeight="true" outlineLevel="0" collapsed="false">
      <c r="A34" s="44"/>
      <c r="B34" s="42"/>
      <c r="C34" s="42"/>
      <c r="D34" s="42"/>
      <c r="E34" s="44" t="n">
        <f aca="false">補助!B24</f>
        <v>0</v>
      </c>
      <c r="F34" s="44" t="n">
        <f aca="false">補助!C24</f>
        <v>0</v>
      </c>
      <c r="G34" s="44" t="n">
        <f aca="false">補助!D24</f>
        <v>0</v>
      </c>
      <c r="H34" s="44" t="n">
        <f aca="false">補助!G24</f>
        <v>0</v>
      </c>
      <c r="I34" s="44" t="n">
        <f aca="false">補助!H24</f>
        <v>0</v>
      </c>
      <c r="J34" s="44" t="n">
        <f aca="false">補助!I24</f>
        <v>0</v>
      </c>
    </row>
    <row r="35" customFormat="false" ht="18" hidden="false" customHeight="true" outlineLevel="0" collapsed="false">
      <c r="A35" s="44"/>
      <c r="B35" s="42"/>
      <c r="C35" s="42"/>
      <c r="D35" s="42"/>
      <c r="E35" s="44" t="n">
        <f aca="false">補助!B25</f>
        <v>0</v>
      </c>
      <c r="F35" s="44" t="n">
        <f aca="false">補助!C25</f>
        <v>0</v>
      </c>
      <c r="G35" s="44" t="n">
        <f aca="false">補助!D25</f>
        <v>0</v>
      </c>
      <c r="H35" s="44" t="n">
        <f aca="false">補助!G25</f>
        <v>0</v>
      </c>
      <c r="I35" s="44" t="n">
        <f aca="false">補助!H25</f>
        <v>0</v>
      </c>
      <c r="J35" s="44" t="n">
        <f aca="false">補助!I25</f>
        <v>0</v>
      </c>
    </row>
    <row r="36" customFormat="false" ht="18" hidden="false" customHeight="true" outlineLevel="0" collapsed="false">
      <c r="A36" s="44"/>
      <c r="B36" s="42"/>
      <c r="C36" s="42"/>
      <c r="D36" s="42"/>
      <c r="E36" s="44" t="n">
        <f aca="false">補助!B26</f>
        <v>0</v>
      </c>
      <c r="F36" s="44" t="n">
        <f aca="false">補助!C26</f>
        <v>0</v>
      </c>
      <c r="G36" s="44" t="n">
        <f aca="false">補助!D26</f>
        <v>0</v>
      </c>
      <c r="H36" s="44" t="n">
        <f aca="false">補助!G26</f>
        <v>0</v>
      </c>
      <c r="I36" s="44" t="n">
        <f aca="false">補助!H26</f>
        <v>0</v>
      </c>
      <c r="J36" s="44" t="n">
        <f aca="false">補助!I26</f>
        <v>0</v>
      </c>
    </row>
    <row r="37" customFormat="false" ht="18" hidden="false" customHeight="true" outlineLevel="0" collapsed="false">
      <c r="A37" s="44"/>
      <c r="B37" s="42"/>
      <c r="C37" s="42"/>
      <c r="D37" s="42"/>
      <c r="E37" s="44" t="n">
        <f aca="false">補助!B27</f>
        <v>0</v>
      </c>
      <c r="F37" s="44" t="n">
        <f aca="false">補助!C27</f>
        <v>0</v>
      </c>
      <c r="G37" s="44" t="n">
        <f aca="false">補助!D27</f>
        <v>0</v>
      </c>
      <c r="H37" s="44" t="n">
        <f aca="false">補助!G27</f>
        <v>0</v>
      </c>
      <c r="I37" s="44" t="n">
        <f aca="false">補助!H27</f>
        <v>0</v>
      </c>
      <c r="J37" s="44" t="n">
        <f aca="false">補助!I27</f>
        <v>0</v>
      </c>
    </row>
    <row r="38" customFormat="false" ht="18" hidden="false" customHeight="true" outlineLevel="0" collapsed="false">
      <c r="A38" s="44"/>
      <c r="B38" s="42"/>
      <c r="C38" s="42"/>
      <c r="D38" s="42"/>
      <c r="E38" s="44" t="n">
        <f aca="false">補助!B28</f>
        <v>0</v>
      </c>
      <c r="F38" s="44" t="n">
        <f aca="false">補助!C28</f>
        <v>0</v>
      </c>
      <c r="G38" s="44" t="n">
        <f aca="false">補助!D28</f>
        <v>0</v>
      </c>
      <c r="H38" s="44" t="n">
        <f aca="false">補助!G28</f>
        <v>0</v>
      </c>
      <c r="I38" s="44" t="n">
        <f aca="false">補助!H28</f>
        <v>0</v>
      </c>
      <c r="J38" s="44" t="n">
        <f aca="false">補助!I28</f>
        <v>0</v>
      </c>
    </row>
    <row r="39" customFormat="false" ht="18" hidden="false" customHeight="true" outlineLevel="0" collapsed="false">
      <c r="A39" s="44"/>
      <c r="B39" s="42"/>
      <c r="C39" s="42"/>
      <c r="D39" s="42"/>
      <c r="E39" s="44" t="n">
        <f aca="false">補助!B29</f>
        <v>0</v>
      </c>
      <c r="F39" s="44" t="n">
        <f aca="false">補助!C29</f>
        <v>0</v>
      </c>
      <c r="G39" s="44" t="n">
        <f aca="false">補助!D29</f>
        <v>0</v>
      </c>
      <c r="H39" s="44" t="n">
        <f aca="false">補助!G29</f>
        <v>0</v>
      </c>
      <c r="I39" s="44" t="n">
        <f aca="false">補助!H29</f>
        <v>0</v>
      </c>
      <c r="J39" s="44" t="n">
        <f aca="false">補助!I29</f>
        <v>0</v>
      </c>
    </row>
    <row r="40" customFormat="false" ht="18" hidden="false" customHeight="true" outlineLevel="0" collapsed="false">
      <c r="A40" s="44"/>
      <c r="B40" s="42"/>
      <c r="C40" s="42"/>
      <c r="D40" s="42"/>
      <c r="E40" s="44" t="n">
        <f aca="false">補助!B30</f>
        <v>0</v>
      </c>
      <c r="F40" s="44" t="n">
        <f aca="false">補助!C30</f>
        <v>0</v>
      </c>
      <c r="G40" s="44" t="n">
        <f aca="false">補助!D30</f>
        <v>0</v>
      </c>
      <c r="H40" s="44" t="n">
        <f aca="false">補助!G30</f>
        <v>0</v>
      </c>
      <c r="I40" s="44" t="n">
        <f aca="false">補助!H30</f>
        <v>0</v>
      </c>
      <c r="J40" s="44" t="n">
        <f aca="false">補助!I30</f>
        <v>0</v>
      </c>
    </row>
    <row r="41" customFormat="false" ht="18" hidden="false" customHeight="true" outlineLevel="0" collapsed="false">
      <c r="A41" s="44"/>
      <c r="B41" s="42"/>
      <c r="C41" s="42"/>
      <c r="D41" s="42"/>
      <c r="E41" s="44" t="n">
        <f aca="false">補助!B31</f>
        <v>0</v>
      </c>
      <c r="F41" s="44" t="n">
        <f aca="false">補助!C31</f>
        <v>0</v>
      </c>
      <c r="G41" s="44" t="n">
        <f aca="false">補助!D31</f>
        <v>0</v>
      </c>
      <c r="H41" s="44" t="n">
        <f aca="false">補助!G31</f>
        <v>0</v>
      </c>
      <c r="I41" s="44" t="n">
        <f aca="false">補助!H31</f>
        <v>0</v>
      </c>
      <c r="J41" s="44" t="n">
        <f aca="false">補助!I31</f>
        <v>0</v>
      </c>
    </row>
    <row r="42" customFormat="false" ht="18" hidden="false" customHeight="true" outlineLevel="0" collapsed="false">
      <c r="A42" s="44"/>
      <c r="B42" s="42"/>
      <c r="C42" s="42"/>
      <c r="D42" s="42"/>
      <c r="E42" s="44" t="n">
        <f aca="false">補助!B32</f>
        <v>0</v>
      </c>
      <c r="F42" s="44" t="n">
        <f aca="false">補助!C32</f>
        <v>0</v>
      </c>
      <c r="G42" s="44" t="n">
        <f aca="false">補助!D32</f>
        <v>0</v>
      </c>
      <c r="H42" s="44" t="n">
        <f aca="false">補助!G32</f>
        <v>0</v>
      </c>
      <c r="I42" s="44" t="n">
        <f aca="false">補助!H32</f>
        <v>0</v>
      </c>
      <c r="J42" s="44" t="n">
        <f aca="false">補助!I32</f>
        <v>0</v>
      </c>
    </row>
    <row r="43" customFormat="false" ht="18" hidden="false" customHeight="true" outlineLevel="0" collapsed="false">
      <c r="A43" s="44"/>
      <c r="B43" s="42"/>
      <c r="C43" s="42"/>
      <c r="D43" s="42"/>
      <c r="E43" s="44" t="n">
        <f aca="false">補助!B33</f>
        <v>0</v>
      </c>
      <c r="F43" s="44" t="n">
        <f aca="false">補助!C33</f>
        <v>0</v>
      </c>
      <c r="G43" s="44" t="n">
        <f aca="false">補助!D33</f>
        <v>0</v>
      </c>
      <c r="H43" s="44" t="n">
        <f aca="false">補助!G33</f>
        <v>0</v>
      </c>
      <c r="I43" s="44" t="n">
        <f aca="false">補助!H33</f>
        <v>0</v>
      </c>
      <c r="J43" s="44" t="n">
        <f aca="false">補助!I33</f>
        <v>0</v>
      </c>
    </row>
    <row r="44" customFormat="false" ht="18" hidden="false" customHeight="true" outlineLevel="0" collapsed="false">
      <c r="A44" s="44"/>
      <c r="B44" s="42"/>
      <c r="C44" s="42"/>
      <c r="D44" s="42"/>
      <c r="E44" s="44" t="n">
        <f aca="false">補助!B34</f>
        <v>0</v>
      </c>
      <c r="F44" s="44" t="n">
        <f aca="false">補助!C34</f>
        <v>0</v>
      </c>
      <c r="G44" s="44" t="n">
        <f aca="false">補助!D34</f>
        <v>0</v>
      </c>
      <c r="H44" s="44" t="n">
        <f aca="false">補助!G34</f>
        <v>0</v>
      </c>
      <c r="I44" s="44" t="n">
        <f aca="false">補助!H34</f>
        <v>0</v>
      </c>
      <c r="J44" s="44" t="n">
        <f aca="false">補助!I34</f>
        <v>0</v>
      </c>
    </row>
    <row r="45" customFormat="false" ht="18" hidden="false" customHeight="true" outlineLevel="0" collapsed="false">
      <c r="A45" s="44"/>
      <c r="B45" s="42"/>
      <c r="C45" s="42"/>
      <c r="D45" s="42"/>
      <c r="E45" s="44" t="n">
        <f aca="false">補助!B35</f>
        <v>0</v>
      </c>
      <c r="F45" s="44" t="n">
        <f aca="false">補助!C35</f>
        <v>0</v>
      </c>
      <c r="G45" s="44" t="n">
        <f aca="false">補助!D35</f>
        <v>0</v>
      </c>
      <c r="H45" s="44" t="n">
        <f aca="false">補助!G35</f>
        <v>0</v>
      </c>
      <c r="I45" s="44" t="n">
        <f aca="false">補助!H35</f>
        <v>0</v>
      </c>
      <c r="J45" s="44" t="n">
        <f aca="false">補助!I35</f>
        <v>0</v>
      </c>
    </row>
    <row r="46" customFormat="false" ht="18" hidden="false" customHeight="true" outlineLevel="0" collapsed="false">
      <c r="A46" s="44"/>
      <c r="B46" s="42"/>
      <c r="C46" s="42"/>
      <c r="D46" s="42"/>
      <c r="E46" s="44" t="n">
        <f aca="false">補助!B36</f>
        <v>0</v>
      </c>
      <c r="F46" s="44" t="n">
        <f aca="false">補助!C36</f>
        <v>0</v>
      </c>
      <c r="G46" s="44" t="n">
        <f aca="false">補助!D36</f>
        <v>0</v>
      </c>
      <c r="H46" s="44" t="n">
        <f aca="false">補助!G36</f>
        <v>0</v>
      </c>
      <c r="I46" s="44" t="n">
        <f aca="false">補助!H36</f>
        <v>0</v>
      </c>
      <c r="J46" s="44" t="n">
        <f aca="false">補助!I36</f>
        <v>0</v>
      </c>
    </row>
    <row r="47" customFormat="false" ht="18" hidden="false" customHeight="true" outlineLevel="0" collapsed="false">
      <c r="A47" s="44"/>
      <c r="B47" s="42"/>
      <c r="C47" s="42"/>
      <c r="D47" s="42"/>
      <c r="E47" s="44" t="n">
        <f aca="false">補助!B37</f>
        <v>0</v>
      </c>
      <c r="F47" s="44" t="n">
        <f aca="false">補助!C37</f>
        <v>0</v>
      </c>
      <c r="G47" s="44" t="n">
        <f aca="false">補助!D37</f>
        <v>0</v>
      </c>
      <c r="H47" s="44" t="n">
        <f aca="false">補助!G37</f>
        <v>0</v>
      </c>
      <c r="I47" s="44" t="n">
        <f aca="false">補助!H37</f>
        <v>0</v>
      </c>
      <c r="J47" s="44" t="n">
        <f aca="false">補助!I37</f>
        <v>0</v>
      </c>
    </row>
    <row r="48" customFormat="false" ht="18" hidden="false" customHeight="true" outlineLevel="0" collapsed="false">
      <c r="A48" s="44"/>
      <c r="B48" s="42"/>
      <c r="C48" s="42"/>
      <c r="D48" s="42"/>
      <c r="E48" s="44" t="n">
        <f aca="false">補助!B38</f>
        <v>0</v>
      </c>
      <c r="F48" s="44" t="n">
        <f aca="false">補助!C38</f>
        <v>0</v>
      </c>
      <c r="G48" s="44" t="n">
        <f aca="false">補助!D38</f>
        <v>0</v>
      </c>
      <c r="H48" s="44" t="n">
        <f aca="false">補助!G38</f>
        <v>0</v>
      </c>
      <c r="I48" s="44" t="n">
        <f aca="false">補助!H38</f>
        <v>0</v>
      </c>
      <c r="J48" s="44" t="n">
        <f aca="false">補助!I38</f>
        <v>0</v>
      </c>
    </row>
    <row r="49" customFormat="false" ht="18" hidden="false" customHeight="true" outlineLevel="0" collapsed="false">
      <c r="A49" s="44"/>
      <c r="B49" s="42"/>
      <c r="C49" s="42"/>
      <c r="D49" s="42"/>
      <c r="E49" s="44" t="n">
        <f aca="false">補助!B39</f>
        <v>0</v>
      </c>
      <c r="F49" s="44" t="n">
        <f aca="false">補助!C39</f>
        <v>0</v>
      </c>
      <c r="G49" s="44" t="n">
        <f aca="false">補助!D39</f>
        <v>0</v>
      </c>
      <c r="H49" s="44" t="n">
        <f aca="false">補助!G39</f>
        <v>0</v>
      </c>
      <c r="I49" s="44" t="n">
        <f aca="false">補助!H39</f>
        <v>0</v>
      </c>
      <c r="J49" s="44" t="n">
        <f aca="false">補助!I39</f>
        <v>0</v>
      </c>
    </row>
    <row r="50" customFormat="false" ht="18" hidden="false" customHeight="true" outlineLevel="0" collapsed="false">
      <c r="A50" s="44"/>
      <c r="B50" s="42"/>
      <c r="C50" s="42"/>
      <c r="D50" s="42"/>
      <c r="E50" s="44" t="n">
        <f aca="false">補助!B40</f>
        <v>0</v>
      </c>
      <c r="F50" s="44" t="n">
        <f aca="false">補助!C40</f>
        <v>0</v>
      </c>
      <c r="G50" s="44" t="n">
        <f aca="false">補助!D40</f>
        <v>0</v>
      </c>
      <c r="H50" s="44" t="n">
        <f aca="false">補助!G40</f>
        <v>0</v>
      </c>
      <c r="I50" s="44" t="n">
        <f aca="false">補助!H40</f>
        <v>0</v>
      </c>
      <c r="J50" s="44" t="n">
        <f aca="false">補助!I40</f>
        <v>0</v>
      </c>
    </row>
    <row r="51" customFormat="false" ht="18" hidden="false" customHeight="true" outlineLevel="0" collapsed="false">
      <c r="A51" s="44"/>
      <c r="B51" s="42"/>
      <c r="C51" s="42"/>
      <c r="D51" s="42"/>
      <c r="E51" s="44" t="n">
        <f aca="false">補助!B41</f>
        <v>0</v>
      </c>
      <c r="F51" s="44" t="n">
        <f aca="false">補助!C41</f>
        <v>0</v>
      </c>
      <c r="G51" s="44" t="n">
        <f aca="false">補助!D41</f>
        <v>0</v>
      </c>
      <c r="H51" s="44" t="n">
        <f aca="false">補助!G41</f>
        <v>0</v>
      </c>
      <c r="I51" s="44" t="n">
        <f aca="false">補助!H41</f>
        <v>0</v>
      </c>
      <c r="J51" s="44" t="n">
        <f aca="false">補助!I41</f>
        <v>0</v>
      </c>
    </row>
    <row r="52" customFormat="false" ht="18" hidden="false" customHeight="true" outlineLevel="0" collapsed="false">
      <c r="A52" s="44"/>
      <c r="B52" s="42"/>
      <c r="C52" s="42"/>
      <c r="D52" s="42"/>
      <c r="E52" s="44" t="n">
        <f aca="false">補助!B42</f>
        <v>0</v>
      </c>
      <c r="F52" s="44" t="n">
        <f aca="false">補助!C42</f>
        <v>0</v>
      </c>
      <c r="G52" s="44" t="n">
        <f aca="false">補助!D42</f>
        <v>0</v>
      </c>
      <c r="H52" s="44" t="n">
        <f aca="false">補助!G42</f>
        <v>0</v>
      </c>
      <c r="I52" s="44" t="n">
        <f aca="false">補助!H42</f>
        <v>0</v>
      </c>
      <c r="J52" s="44" t="n">
        <f aca="false">補助!I42</f>
        <v>0</v>
      </c>
    </row>
    <row r="53" customFormat="false" ht="18" hidden="false" customHeight="true" outlineLevel="0" collapsed="false">
      <c r="A53" s="44"/>
      <c r="B53" s="42"/>
      <c r="C53" s="42"/>
      <c r="D53" s="42"/>
      <c r="E53" s="44" t="n">
        <f aca="false">補助!B43</f>
        <v>0</v>
      </c>
      <c r="F53" s="44" t="n">
        <f aca="false">補助!C43</f>
        <v>0</v>
      </c>
      <c r="G53" s="44" t="n">
        <f aca="false">補助!D43</f>
        <v>0</v>
      </c>
      <c r="H53" s="44" t="n">
        <f aca="false">補助!G43</f>
        <v>0</v>
      </c>
      <c r="I53" s="44" t="n">
        <f aca="false">補助!H43</f>
        <v>0</v>
      </c>
      <c r="J53" s="44" t="n">
        <f aca="false">補助!I43</f>
        <v>0</v>
      </c>
    </row>
    <row r="54" customFormat="false" ht="18" hidden="false" customHeight="true" outlineLevel="0" collapsed="false">
      <c r="A54" s="44"/>
      <c r="B54" s="42"/>
      <c r="C54" s="42"/>
      <c r="D54" s="42"/>
      <c r="E54" s="44" t="n">
        <f aca="false">補助!B44</f>
        <v>0</v>
      </c>
      <c r="F54" s="44" t="n">
        <f aca="false">補助!C44</f>
        <v>0</v>
      </c>
      <c r="G54" s="44" t="n">
        <f aca="false">補助!D44</f>
        <v>0</v>
      </c>
      <c r="H54" s="44" t="n">
        <f aca="false">補助!G44</f>
        <v>0</v>
      </c>
      <c r="I54" s="44" t="n">
        <f aca="false">補助!H44</f>
        <v>0</v>
      </c>
      <c r="J54" s="44" t="n">
        <f aca="false">補助!I44</f>
        <v>0</v>
      </c>
    </row>
    <row r="55" customFormat="false" ht="18" hidden="false" customHeight="true" outlineLevel="0" collapsed="false">
      <c r="A55" s="44"/>
      <c r="B55" s="42"/>
      <c r="C55" s="42"/>
      <c r="D55" s="42"/>
      <c r="E55" s="44" t="n">
        <f aca="false">補助!B45</f>
        <v>0</v>
      </c>
      <c r="F55" s="44" t="n">
        <f aca="false">補助!C45</f>
        <v>0</v>
      </c>
      <c r="G55" s="44" t="n">
        <f aca="false">補助!D45</f>
        <v>0</v>
      </c>
      <c r="H55" s="44" t="n">
        <f aca="false">補助!G45</f>
        <v>0</v>
      </c>
      <c r="I55" s="44" t="n">
        <f aca="false">補助!H45</f>
        <v>0</v>
      </c>
      <c r="J55" s="44" t="n">
        <f aca="false">補助!I45</f>
        <v>0</v>
      </c>
    </row>
    <row r="56" customFormat="false" ht="18" hidden="false" customHeight="true" outlineLevel="0" collapsed="false">
      <c r="A56" s="44"/>
      <c r="B56" s="42"/>
      <c r="C56" s="42"/>
      <c r="D56" s="42"/>
      <c r="E56" s="44" t="n">
        <f aca="false">補助!B46</f>
        <v>0</v>
      </c>
      <c r="F56" s="44" t="n">
        <f aca="false">補助!C46</f>
        <v>0</v>
      </c>
      <c r="G56" s="44" t="n">
        <f aca="false">補助!D46</f>
        <v>0</v>
      </c>
      <c r="H56" s="44" t="n">
        <f aca="false">補助!G46</f>
        <v>0</v>
      </c>
      <c r="I56" s="44" t="n">
        <f aca="false">補助!H46</f>
        <v>0</v>
      </c>
      <c r="J56" s="44" t="n">
        <f aca="false">補助!I46</f>
        <v>0</v>
      </c>
    </row>
    <row r="57" customFormat="false" ht="18" hidden="false" customHeight="true" outlineLevel="0" collapsed="false">
      <c r="A57" s="44"/>
      <c r="B57" s="42"/>
      <c r="C57" s="42"/>
      <c r="D57" s="42"/>
      <c r="E57" s="44" t="n">
        <f aca="false">補助!B47</f>
        <v>0</v>
      </c>
      <c r="F57" s="44" t="n">
        <f aca="false">補助!C47</f>
        <v>0</v>
      </c>
      <c r="G57" s="44" t="n">
        <f aca="false">補助!D47</f>
        <v>0</v>
      </c>
      <c r="H57" s="44" t="n">
        <f aca="false">補助!G47</f>
        <v>0</v>
      </c>
      <c r="I57" s="44" t="n">
        <f aca="false">補助!H47</f>
        <v>0</v>
      </c>
      <c r="J57" s="44" t="n">
        <f aca="false">補助!I47</f>
        <v>0</v>
      </c>
    </row>
    <row r="58" customFormat="false" ht="18" hidden="false" customHeight="true" outlineLevel="0" collapsed="false">
      <c r="A58" s="44"/>
      <c r="B58" s="42"/>
      <c r="C58" s="42"/>
      <c r="D58" s="42"/>
      <c r="E58" s="44" t="n">
        <f aca="false">補助!B48</f>
        <v>0</v>
      </c>
      <c r="F58" s="44" t="n">
        <f aca="false">補助!C48</f>
        <v>0</v>
      </c>
      <c r="G58" s="44" t="n">
        <f aca="false">補助!D48</f>
        <v>0</v>
      </c>
      <c r="H58" s="44" t="n">
        <f aca="false">補助!G48</f>
        <v>0</v>
      </c>
      <c r="I58" s="44" t="n">
        <f aca="false">補助!H48</f>
        <v>0</v>
      </c>
      <c r="J58" s="44" t="n">
        <f aca="false">補助!I48</f>
        <v>0</v>
      </c>
    </row>
  </sheetData>
  <sheetProtection sheet="true" password="daad" objects="true" scenarios="true" deleteRows="false"/>
  <mergeCells count="57">
    <mergeCell ref="A1:B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conditionalFormatting sqref="A4:B58 E4:J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6T14:25:43Z</dcterms:modified>
  <cp:revision>0</cp:revision>
  <dc:subject/>
  <dc:title/>
</cp:coreProperties>
</file>