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" sheetId="1" state="visible" r:id="rId2"/>
    <sheet name="入力用" sheetId="2" state="visible" r:id="rId3"/>
    <sheet name="印刷(教師側)" sheetId="3" state="visible" r:id="rId4"/>
    <sheet name="印刷(生徒側)" sheetId="4" state="visible" r:id="rId5"/>
  </sheets>
  <definedNames>
    <definedName function="false" hidden="false" localSheetId="2" name="_xlnm.Print_Area" vbProcedure="false">'印刷(教師側)'!$B$1:$G$17</definedName>
    <definedName function="false" hidden="false" localSheetId="3" name="_xlnm.Print_Area" vbProcedure="false">'印刷(生徒側)'!$B$1:$G$18</definedName>
    <definedName function="false" hidden="false" name="db" vbProcedure="false">名簿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出席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ケタ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3</xdr:col>
                <xdr:colOff>14</xdr:colOff>
                <xdr:row>11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出席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ケタ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8</xdr:rowOff>
              </xdr:from>
              <xdr:to>
                <xdr:col>3</xdr:col>
                <xdr:colOff>14</xdr:colOff>
                <xdr:row>12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出席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ケタ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8</xdr:rowOff>
              </xdr:from>
              <xdr:to>
                <xdr:col>3</xdr:col>
                <xdr:colOff>14</xdr:colOff>
                <xdr:row>13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出席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ケタ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8</xdr:rowOff>
              </xdr:from>
              <xdr:to>
                <xdr:col>3</xdr:col>
                <xdr:colOff>14</xdr:colOff>
                <xdr:row>14</xdr:row>
                <xdr:rowOff>1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出席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ケタ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14</xdr:colOff>
                <xdr:row>15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出席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ケタ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8</xdr:rowOff>
              </xdr:from>
              <xdr:to>
                <xdr:col>3</xdr:col>
                <xdr:colOff>14</xdr:colOff>
                <xdr:row>16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出席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ケタ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4</xdr:col>
                <xdr:colOff>14</xdr:colOff>
                <xdr:row>11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出席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ケタ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14</xdr:colOff>
                <xdr:row>12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出席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ケタ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14</xdr:colOff>
                <xdr:row>13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出席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ケタ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14</xdr:colOff>
                <xdr:row>14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出席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ケタ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14</xdr:colOff>
                <xdr:row>15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出席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ケタ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14</xdr:colOff>
                <xdr:row>16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出席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ケタ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5</xdr:col>
                <xdr:colOff>14</xdr:colOff>
                <xdr:row>11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出席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ケタ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5</xdr:col>
                <xdr:colOff>14</xdr:colOff>
                <xdr:row>12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出席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ケタ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5</xdr:col>
                <xdr:colOff>14</xdr:colOff>
                <xdr:row>13</xdr:row>
                <xdr:rowOff>10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出席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ケタ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5</xdr:col>
                <xdr:colOff>14</xdr:colOff>
                <xdr:row>14</xdr:row>
                <xdr:rowOff>1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出席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ケタ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5</xdr:col>
                <xdr:colOff>14</xdr:colOff>
                <xdr:row>15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出席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ケタ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8</xdr:rowOff>
              </xdr:from>
              <xdr:to>
                <xdr:col>5</xdr:col>
                <xdr:colOff>14</xdr:colOff>
                <xdr:row>16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出席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ケタ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8</xdr:rowOff>
              </xdr:from>
              <xdr:to>
                <xdr:col>6</xdr:col>
                <xdr:colOff>14</xdr:colOff>
                <xdr:row>11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出席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ケタ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6</xdr:col>
                <xdr:colOff>14</xdr:colOff>
                <xdr:row>12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出席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ケタ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6</xdr:col>
                <xdr:colOff>14</xdr:colOff>
                <xdr:row>13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出席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ケタ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8</xdr:rowOff>
              </xdr:from>
              <xdr:to>
                <xdr:col>6</xdr:col>
                <xdr:colOff>14</xdr:colOff>
                <xdr:row>14</xdr:row>
                <xdr:rowOff>1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出席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ケタ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6</xdr:col>
                <xdr:colOff>14</xdr:colOff>
                <xdr:row>15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出席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ケタ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6</xdr:col>
                <xdr:colOff>14</xdr:colOff>
                <xdr:row>16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出席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ケタ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8</xdr:rowOff>
              </xdr:from>
              <xdr:to>
                <xdr:col>7</xdr:col>
                <xdr:colOff>14</xdr:colOff>
                <xdr:row>11</xdr:row>
                <xdr:rowOff>1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出席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ケタ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8</xdr:rowOff>
              </xdr:from>
              <xdr:to>
                <xdr:col>7</xdr:col>
                <xdr:colOff>1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出席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ケタ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8</xdr:rowOff>
              </xdr:from>
              <xdr:to>
                <xdr:col>7</xdr:col>
                <xdr:colOff>14</xdr:colOff>
                <xdr:row>13</xdr:row>
                <xdr:rowOff>1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出席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ケタ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8</xdr:rowOff>
              </xdr:from>
              <xdr:to>
                <xdr:col>7</xdr:col>
                <xdr:colOff>14</xdr:colOff>
                <xdr:row>14</xdr:row>
                <xdr:rowOff>10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出席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ケタ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7</xdr:col>
                <xdr:colOff>14</xdr:colOff>
                <xdr:row>15</xdr:row>
                <xdr:rowOff>10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出席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ケタ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8</xdr:rowOff>
              </xdr:from>
              <xdr:to>
                <xdr:col>7</xdr:col>
                <xdr:colOff>14</xdr:colOff>
                <xdr:row>16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出席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ケタ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8</xdr:rowOff>
              </xdr:from>
              <xdr:to>
                <xdr:col>9</xdr:col>
                <xdr:colOff>22</xdr:colOff>
                <xdr:row>11</xdr:row>
                <xdr:rowOff>1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出席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ケタ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9</xdr:col>
                <xdr:colOff>22</xdr:colOff>
                <xdr:row>12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出席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ケタ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9</xdr:col>
                <xdr:colOff>22</xdr:colOff>
                <xdr:row>13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出席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ケタ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8</xdr:rowOff>
              </xdr:from>
              <xdr:to>
                <xdr:col>9</xdr:col>
                <xdr:colOff>22</xdr:colOff>
                <xdr:row>14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出席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ケタ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8</xdr:rowOff>
              </xdr:from>
              <xdr:to>
                <xdr:col>9</xdr:col>
                <xdr:colOff>22</xdr:colOff>
                <xdr:row>15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出席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ケタ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8</xdr:rowOff>
              </xdr:from>
              <xdr:to>
                <xdr:col>9</xdr:col>
                <xdr:colOff>22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8">
  <si>
    <t xml:space="preserve">No.</t>
  </si>
  <si>
    <t xml:space="preserve">氏　　　名</t>
  </si>
  <si>
    <t xml:space="preserve">ふりがな</t>
  </si>
  <si>
    <t xml:space="preserve">性別</t>
  </si>
  <si>
    <t xml:space="preserve">教    卓</t>
  </si>
  <si>
    <t xml:space="preserve">２年３組　座席表</t>
  </si>
  <si>
    <r>
      <rPr>
        <b val="true"/>
        <i val="true"/>
        <sz val="11"/>
        <rFont val="ＭＳ 明朝"/>
        <family val="1"/>
        <charset val="128"/>
      </rPr>
      <t xml:space="preserve">2014.1.14</t>
    </r>
    <r>
      <rPr>
        <b val="true"/>
        <i val="true"/>
        <sz val="11"/>
        <rFont val="Noto Sans"/>
        <family val="2"/>
      </rPr>
      <t xml:space="preserve">～</t>
    </r>
  </si>
  <si>
    <t xml:space="preserve">教　　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i val="true"/>
      <sz val="11"/>
      <name val="ＭＳ 明朝"/>
      <family val="1"/>
      <charset val="128"/>
    </font>
    <font>
      <b val="true"/>
      <i val="true"/>
      <sz val="28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color rgb="FFFF0000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2.36"/>
    <col collapsed="false" customWidth="true" hidden="false" outlineLevel="0" max="3" min="3" style="2" width="17.12"/>
    <col collapsed="false" customWidth="true" hidden="false" outlineLevel="0" max="4" min="4" style="1" width="6.49"/>
    <col collapsed="false" customWidth="true" hidden="false" outlineLevel="0" max="5" min="5" style="0" width="2.1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3.5" hidden="false" customHeight="false" outlineLevel="0" collapsed="false">
      <c r="A2" s="5" t="n">
        <v>1</v>
      </c>
      <c r="B2" s="6"/>
      <c r="C2" s="6"/>
      <c r="D2" s="5"/>
    </row>
    <row r="3" customFormat="false" ht="13.5" hidden="false" customHeight="false" outlineLevel="0" collapsed="false">
      <c r="A3" s="5" t="n">
        <v>2</v>
      </c>
      <c r="B3" s="6"/>
      <c r="C3" s="6"/>
      <c r="D3" s="5"/>
    </row>
    <row r="4" customFormat="false" ht="13.5" hidden="false" customHeight="false" outlineLevel="0" collapsed="false">
      <c r="A4" s="5" t="n">
        <v>3</v>
      </c>
      <c r="B4" s="6"/>
      <c r="C4" s="6"/>
      <c r="D4" s="5"/>
    </row>
    <row r="5" customFormat="false" ht="13.5" hidden="false" customHeight="false" outlineLevel="0" collapsed="false">
      <c r="A5" s="5" t="n">
        <v>4</v>
      </c>
      <c r="B5" s="6"/>
      <c r="C5" s="6"/>
      <c r="D5" s="5"/>
    </row>
    <row r="6" customFormat="false" ht="13.5" hidden="false" customHeight="false" outlineLevel="0" collapsed="false">
      <c r="A6" s="5" t="n">
        <v>5</v>
      </c>
      <c r="B6" s="6"/>
      <c r="C6" s="6"/>
      <c r="D6" s="5"/>
    </row>
    <row r="7" customFormat="false" ht="13.5" hidden="false" customHeight="false" outlineLevel="0" collapsed="false">
      <c r="A7" s="5" t="n">
        <v>6</v>
      </c>
      <c r="B7" s="6"/>
      <c r="C7" s="6"/>
      <c r="D7" s="5"/>
    </row>
    <row r="8" customFormat="false" ht="13.5" hidden="false" customHeight="false" outlineLevel="0" collapsed="false">
      <c r="A8" s="5" t="n">
        <v>7</v>
      </c>
      <c r="B8" s="6"/>
      <c r="C8" s="6"/>
      <c r="D8" s="5"/>
    </row>
    <row r="9" customFormat="false" ht="13.5" hidden="false" customHeight="false" outlineLevel="0" collapsed="false">
      <c r="A9" s="5" t="n">
        <v>8</v>
      </c>
      <c r="B9" s="6"/>
      <c r="C9" s="6"/>
      <c r="D9" s="5"/>
    </row>
    <row r="10" customFormat="false" ht="13.5" hidden="false" customHeight="false" outlineLevel="0" collapsed="false">
      <c r="A10" s="5" t="n">
        <v>9</v>
      </c>
      <c r="B10" s="6"/>
      <c r="C10" s="6"/>
      <c r="D10" s="5"/>
    </row>
    <row r="11" customFormat="false" ht="13.5" hidden="false" customHeight="false" outlineLevel="0" collapsed="false">
      <c r="A11" s="5" t="n">
        <v>10</v>
      </c>
      <c r="B11" s="6"/>
      <c r="C11" s="6"/>
      <c r="D11" s="5"/>
    </row>
    <row r="12" customFormat="false" ht="13.5" hidden="false" customHeight="false" outlineLevel="0" collapsed="false">
      <c r="A12" s="5" t="n">
        <v>11</v>
      </c>
      <c r="B12" s="6"/>
      <c r="C12" s="6"/>
      <c r="D12" s="5"/>
    </row>
    <row r="13" customFormat="false" ht="13.5" hidden="false" customHeight="false" outlineLevel="0" collapsed="false">
      <c r="A13" s="5" t="n">
        <v>12</v>
      </c>
      <c r="B13" s="6"/>
      <c r="C13" s="6"/>
      <c r="D13" s="5"/>
    </row>
    <row r="14" customFormat="false" ht="13.5" hidden="false" customHeight="false" outlineLevel="0" collapsed="false">
      <c r="A14" s="5" t="n">
        <v>13</v>
      </c>
      <c r="B14" s="6"/>
      <c r="C14" s="6"/>
      <c r="D14" s="5"/>
    </row>
    <row r="15" customFormat="false" ht="13.5" hidden="false" customHeight="false" outlineLevel="0" collapsed="false">
      <c r="A15" s="5" t="n">
        <v>14</v>
      </c>
      <c r="B15" s="6"/>
      <c r="C15" s="6"/>
      <c r="D15" s="5"/>
    </row>
    <row r="16" customFormat="false" ht="13.5" hidden="false" customHeight="false" outlineLevel="0" collapsed="false">
      <c r="A16" s="5" t="n">
        <v>15</v>
      </c>
      <c r="B16" s="6"/>
      <c r="C16" s="6"/>
      <c r="D16" s="5"/>
    </row>
    <row r="17" customFormat="false" ht="13.5" hidden="false" customHeight="false" outlineLevel="0" collapsed="false">
      <c r="A17" s="5" t="n">
        <v>16</v>
      </c>
      <c r="B17" s="6"/>
      <c r="C17" s="6"/>
      <c r="D17" s="5"/>
    </row>
    <row r="18" customFormat="false" ht="13.5" hidden="false" customHeight="false" outlineLevel="0" collapsed="false">
      <c r="A18" s="5" t="n">
        <v>17</v>
      </c>
      <c r="B18" s="6"/>
      <c r="C18" s="6"/>
      <c r="D18" s="5"/>
    </row>
    <row r="19" customFormat="false" ht="13.5" hidden="false" customHeight="false" outlineLevel="0" collapsed="false">
      <c r="A19" s="5" t="n">
        <v>18</v>
      </c>
      <c r="B19" s="6"/>
      <c r="C19" s="6"/>
      <c r="D19" s="5"/>
    </row>
    <row r="20" customFormat="false" ht="13.5" hidden="false" customHeight="false" outlineLevel="0" collapsed="false">
      <c r="A20" s="5" t="n">
        <v>19</v>
      </c>
      <c r="B20" s="6"/>
      <c r="C20" s="6"/>
      <c r="D20" s="5"/>
    </row>
    <row r="21" customFormat="false" ht="13.5" hidden="false" customHeight="false" outlineLevel="0" collapsed="false">
      <c r="A21" s="5" t="n">
        <v>20</v>
      </c>
      <c r="B21" s="6"/>
      <c r="C21" s="6"/>
      <c r="D21" s="5"/>
    </row>
    <row r="22" customFormat="false" ht="13.5" hidden="false" customHeight="false" outlineLevel="0" collapsed="false">
      <c r="A22" s="5" t="n">
        <v>21</v>
      </c>
      <c r="B22" s="6"/>
      <c r="C22" s="6"/>
      <c r="D22" s="5"/>
    </row>
    <row r="23" customFormat="false" ht="13.5" hidden="false" customHeight="false" outlineLevel="0" collapsed="false">
      <c r="A23" s="5" t="n">
        <v>22</v>
      </c>
      <c r="B23" s="6"/>
      <c r="C23" s="6"/>
      <c r="D23" s="5"/>
    </row>
    <row r="24" customFormat="false" ht="13.5" hidden="false" customHeight="false" outlineLevel="0" collapsed="false">
      <c r="A24" s="5" t="n">
        <v>23</v>
      </c>
      <c r="B24" s="6"/>
      <c r="C24" s="6"/>
      <c r="D24" s="5"/>
    </row>
    <row r="25" customFormat="false" ht="13.5" hidden="false" customHeight="false" outlineLevel="0" collapsed="false">
      <c r="A25" s="5" t="n">
        <v>24</v>
      </c>
      <c r="B25" s="6"/>
      <c r="C25" s="6"/>
      <c r="D25" s="5"/>
    </row>
    <row r="26" customFormat="false" ht="13.5" hidden="false" customHeight="false" outlineLevel="0" collapsed="false">
      <c r="A26" s="5" t="n">
        <v>25</v>
      </c>
      <c r="B26" s="6"/>
      <c r="C26" s="6"/>
      <c r="D26" s="5"/>
    </row>
    <row r="27" customFormat="false" ht="13.5" hidden="false" customHeight="false" outlineLevel="0" collapsed="false">
      <c r="A27" s="5" t="n">
        <v>26</v>
      </c>
      <c r="B27" s="6"/>
      <c r="C27" s="6"/>
      <c r="D27" s="5"/>
    </row>
    <row r="28" customFormat="false" ht="13.5" hidden="false" customHeight="false" outlineLevel="0" collapsed="false">
      <c r="A28" s="5" t="n">
        <v>27</v>
      </c>
      <c r="B28" s="6"/>
      <c r="C28" s="6"/>
      <c r="D28" s="5"/>
    </row>
    <row r="29" customFormat="false" ht="13.5" hidden="false" customHeight="false" outlineLevel="0" collapsed="false">
      <c r="A29" s="5" t="n">
        <v>28</v>
      </c>
      <c r="B29" s="6"/>
      <c r="C29" s="6"/>
      <c r="D29" s="5"/>
    </row>
    <row r="30" customFormat="false" ht="13.5" hidden="false" customHeight="false" outlineLevel="0" collapsed="false">
      <c r="A30" s="5" t="n">
        <v>29</v>
      </c>
      <c r="B30" s="6"/>
      <c r="C30" s="6"/>
      <c r="D30" s="5"/>
    </row>
    <row r="31" customFormat="false" ht="13.5" hidden="false" customHeight="false" outlineLevel="0" collapsed="false">
      <c r="A31" s="5" t="n">
        <v>30</v>
      </c>
      <c r="B31" s="6"/>
      <c r="C31" s="6"/>
      <c r="D31" s="5"/>
    </row>
    <row r="32" customFormat="false" ht="13.5" hidden="false" customHeight="false" outlineLevel="0" collapsed="false">
      <c r="A32" s="5" t="n">
        <v>31</v>
      </c>
      <c r="B32" s="6"/>
      <c r="C32" s="6"/>
      <c r="D32" s="5"/>
    </row>
    <row r="33" customFormat="false" ht="13.5" hidden="false" customHeight="false" outlineLevel="0" collapsed="false">
      <c r="A33" s="5" t="n">
        <v>32</v>
      </c>
      <c r="B33" s="6"/>
      <c r="C33" s="6"/>
      <c r="D33" s="5"/>
    </row>
    <row r="34" customFormat="false" ht="13.5" hidden="false" customHeight="false" outlineLevel="0" collapsed="false">
      <c r="A34" s="5" t="n">
        <v>33</v>
      </c>
      <c r="B34" s="6"/>
      <c r="C34" s="6"/>
      <c r="D34" s="5"/>
    </row>
    <row r="35" customFormat="false" ht="13.5" hidden="false" customHeight="false" outlineLevel="0" collapsed="false">
      <c r="A35" s="5" t="n">
        <v>34</v>
      </c>
      <c r="B35" s="6"/>
      <c r="C35" s="6"/>
      <c r="D35" s="5"/>
    </row>
    <row r="36" customFormat="false" ht="13.5" hidden="false" customHeight="false" outlineLevel="0" collapsed="false">
      <c r="A36" s="5" t="n">
        <v>35</v>
      </c>
      <c r="B36" s="6"/>
      <c r="C36" s="6"/>
      <c r="D36" s="5"/>
    </row>
    <row r="37" customFormat="false" ht="13.5" hidden="false" customHeight="false" outlineLevel="0" collapsed="false">
      <c r="A37" s="5" t="n">
        <v>36</v>
      </c>
      <c r="B37" s="6"/>
      <c r="C37" s="6"/>
      <c r="D37" s="5"/>
    </row>
    <row r="38" customFormat="false" ht="13.5" hidden="false" customHeight="false" outlineLevel="0" collapsed="false">
      <c r="A38" s="7"/>
      <c r="B38" s="8"/>
      <c r="C38" s="8"/>
      <c r="D38" s="7"/>
    </row>
    <row r="39" customFormat="false" ht="13.5" hidden="false" customHeight="false" outlineLevel="0" collapsed="false">
      <c r="A39" s="7"/>
      <c r="B39" s="8"/>
      <c r="C39" s="8"/>
      <c r="D39" s="7"/>
    </row>
    <row r="40" customFormat="false" ht="13.5" hidden="false" customHeight="false" outlineLevel="0" collapsed="false">
      <c r="A40" s="7"/>
      <c r="B40" s="8"/>
      <c r="C40" s="8"/>
      <c r="D40" s="7"/>
    </row>
    <row r="41" customFormat="false" ht="13.5" hidden="false" customHeight="false" outlineLevel="0" collapsed="false">
      <c r="A41" s="7"/>
      <c r="B41" s="8"/>
      <c r="C41" s="8"/>
      <c r="D41" s="7"/>
    </row>
    <row r="42" customFormat="false" ht="13.5" hidden="false" customHeight="false" outlineLevel="0" collapsed="false">
      <c r="A42" s="7"/>
      <c r="B42" s="8"/>
      <c r="C42" s="8"/>
      <c r="D42" s="7"/>
    </row>
    <row r="43" customFormat="false" ht="13.5" hidden="false" customHeight="false" outlineLevel="0" collapsed="false">
      <c r="A43" s="7"/>
      <c r="B43" s="8"/>
      <c r="C43" s="8"/>
      <c r="D43" s="7"/>
    </row>
    <row r="44" customFormat="false" ht="13.5" hidden="false" customHeight="false" outlineLevel="0" collapsed="false">
      <c r="A44" s="7"/>
      <c r="B44" s="8"/>
      <c r="C44" s="8"/>
      <c r="D44" s="7"/>
    </row>
    <row r="45" customFormat="false" ht="13.5" hidden="false" customHeight="false" outlineLevel="0" collapsed="false">
      <c r="A45" s="7"/>
      <c r="B45" s="8"/>
      <c r="C45" s="8"/>
      <c r="D45" s="7"/>
    </row>
    <row r="46" customFormat="false" ht="13.5" hidden="false" customHeight="false" outlineLevel="0" collapsed="false">
      <c r="A46" s="7"/>
      <c r="B46" s="8"/>
      <c r="C46" s="8"/>
      <c r="D4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7" min="2" style="0" width="10.25"/>
    <col collapsed="false" customWidth="true" hidden="false" outlineLevel="0" max="8" min="8" style="0" width="5.49"/>
    <col collapsed="false" customWidth="true" hidden="false" outlineLevel="0" max="9" min="9" style="0" width="3.75"/>
    <col collapsed="false" customWidth="true" hidden="false" outlineLevel="0" max="10" min="10" style="2" width="11.62"/>
    <col collapsed="false" customWidth="true" hidden="false" outlineLevel="0" max="11" min="11" style="0" width="3.75"/>
    <col collapsed="false" customWidth="true" hidden="false" outlineLevel="0" max="12" min="12" style="2" width="11.62"/>
  </cols>
  <sheetData>
    <row r="2" customFormat="false" ht="13.5" hidden="false" customHeight="false" outlineLevel="0" collapsed="false">
      <c r="B2" s="9" t="str">
        <f aca="false">IF(VLOOKUP(B11,db,2,FALSE())="","*******",VLOOKUP(B11,db,2,FALSE()))</f>
        <v>*******</v>
      </c>
      <c r="C2" s="9" t="str">
        <f aca="false">IF(VLOOKUP(C11,db,2,FALSE())="","*******",VLOOKUP(C11,db,2,FALSE()))</f>
        <v>*******</v>
      </c>
      <c r="D2" s="9" t="str">
        <f aca="false">IF(VLOOKUP(D11,db,2,FALSE())="","*******",VLOOKUP(D11,db,2,FALSE()))</f>
        <v>*******</v>
      </c>
      <c r="E2" s="9" t="str">
        <f aca="false">IF(VLOOKUP(E11,db,2,FALSE())="","*******",VLOOKUP(E11,db,2,FALSE()))</f>
        <v>*******</v>
      </c>
      <c r="F2" s="9" t="str">
        <f aca="false">IF(VLOOKUP(F11,db,2,FALSE())="","*******",VLOOKUP(F11,db,2,FALSE()))</f>
        <v>*******</v>
      </c>
      <c r="G2" s="9" t="str">
        <f aca="false">IF(VLOOKUP(G11,db,2,FALSE())="","*******",VLOOKUP(G11,db,2,FALSE()))</f>
        <v>*******</v>
      </c>
      <c r="H2" s="10"/>
      <c r="I2" s="11" t="n">
        <f aca="false">IF(名簿!A2="","",名簿!A2)</f>
        <v>1</v>
      </c>
      <c r="J2" s="12" t="str">
        <f aca="false">IF(名簿!B2="","",名簿!B2)</f>
        <v/>
      </c>
      <c r="K2" s="13" t="n">
        <f aca="false">IF(名簿!A20="","",名簿!A20)</f>
        <v>19</v>
      </c>
      <c r="L2" s="14" t="str">
        <f aca="false">IF(名簿!B20="","",名簿!B20)</f>
        <v/>
      </c>
    </row>
    <row r="3" customFormat="false" ht="13.5" hidden="false" customHeight="false" outlineLevel="0" collapsed="false">
      <c r="B3" s="9" t="str">
        <f aca="false">IF(VLOOKUP(B12,db,2,FALSE())="","*******",VLOOKUP(B12,db,2,FALSE()))</f>
        <v>*******</v>
      </c>
      <c r="C3" s="9" t="str">
        <f aca="false">IF(VLOOKUP(C12,db,2,FALSE())="","*******",VLOOKUP(C12,db,2,FALSE()))</f>
        <v>*******</v>
      </c>
      <c r="D3" s="9" t="str">
        <f aca="false">IF(VLOOKUP(D12,db,2,FALSE())="","*******",VLOOKUP(D12,db,2,FALSE()))</f>
        <v>*******</v>
      </c>
      <c r="E3" s="9" t="str">
        <f aca="false">IF(VLOOKUP(E12,db,2,FALSE())="","*******",VLOOKUP(E12,db,2,FALSE()))</f>
        <v>*******</v>
      </c>
      <c r="F3" s="9" t="str">
        <f aca="false">IF(VLOOKUP(F12,db,2,FALSE())="","*******",VLOOKUP(F12,db,2,FALSE()))</f>
        <v>*******</v>
      </c>
      <c r="G3" s="9" t="str">
        <f aca="false">IF(VLOOKUP(G12,db,2,FALSE())="","*******",VLOOKUP(G12,db,2,FALSE()))</f>
        <v>*******</v>
      </c>
      <c r="H3" s="10"/>
      <c r="I3" s="15" t="n">
        <f aca="false">IF(名簿!A3="","",名簿!A3)</f>
        <v>2</v>
      </c>
      <c r="J3" s="16" t="str">
        <f aca="false">IF(名簿!B3="","",名簿!B3)</f>
        <v/>
      </c>
      <c r="K3" s="17" t="n">
        <f aca="false">IF(名簿!A21="","",名簿!A21)</f>
        <v>20</v>
      </c>
      <c r="L3" s="18" t="str">
        <f aca="false">IF(名簿!B21="","",名簿!B21)</f>
        <v/>
      </c>
    </row>
    <row r="4" customFormat="false" ht="13.5" hidden="false" customHeight="false" outlineLevel="0" collapsed="false">
      <c r="B4" s="9" t="str">
        <f aca="false">IF(VLOOKUP(B13,db,2,FALSE())="","*******",VLOOKUP(B13,db,2,FALSE()))</f>
        <v>*******</v>
      </c>
      <c r="C4" s="9" t="str">
        <f aca="false">IF(VLOOKUP(C13,db,2,FALSE())="","*******",VLOOKUP(C13,db,2,FALSE()))</f>
        <v>*******</v>
      </c>
      <c r="D4" s="9" t="str">
        <f aca="false">IF(VLOOKUP(D13,db,2,FALSE())="","*******",VLOOKUP(D13,db,2,FALSE()))</f>
        <v>*******</v>
      </c>
      <c r="E4" s="9" t="str">
        <f aca="false">IF(VLOOKUP(E13,db,2,FALSE())="","*******",VLOOKUP(E13,db,2,FALSE()))</f>
        <v>*******</v>
      </c>
      <c r="F4" s="9" t="str">
        <f aca="false">IF(VLOOKUP(F13,db,2,FALSE())="","*******",VLOOKUP(F13,db,2,FALSE()))</f>
        <v>*******</v>
      </c>
      <c r="G4" s="9" t="str">
        <f aca="false">IF(VLOOKUP(G13,db,2,FALSE())="","*******",VLOOKUP(G13,db,2,FALSE()))</f>
        <v>*******</v>
      </c>
      <c r="H4" s="10"/>
      <c r="I4" s="15" t="n">
        <f aca="false">IF(名簿!A4="","",名簿!A4)</f>
        <v>3</v>
      </c>
      <c r="J4" s="16" t="str">
        <f aca="false">IF(名簿!B4="","",名簿!B4)</f>
        <v/>
      </c>
      <c r="K4" s="17" t="n">
        <f aca="false">IF(名簿!A22="","",名簿!A22)</f>
        <v>21</v>
      </c>
      <c r="L4" s="18" t="str">
        <f aca="false">IF(名簿!B22="","",名簿!B22)</f>
        <v/>
      </c>
    </row>
    <row r="5" customFormat="false" ht="13.5" hidden="false" customHeight="false" outlineLevel="0" collapsed="false">
      <c r="B5" s="9" t="str">
        <f aca="false">IF(VLOOKUP(B14,db,2,FALSE())="","*******",VLOOKUP(B14,db,2,FALSE()))</f>
        <v>*******</v>
      </c>
      <c r="C5" s="9" t="str">
        <f aca="false">IF(VLOOKUP(C14,db,2,FALSE())="","*******",VLOOKUP(C14,db,2,FALSE()))</f>
        <v>*******</v>
      </c>
      <c r="D5" s="9" t="str">
        <f aca="false">IF(VLOOKUP(D14,db,2,FALSE())="","*******",VLOOKUP(D14,db,2,FALSE()))</f>
        <v>*******</v>
      </c>
      <c r="E5" s="9" t="str">
        <f aca="false">IF(VLOOKUP(E14,db,2,FALSE())="","*******",VLOOKUP(E14,db,2,FALSE()))</f>
        <v>*******</v>
      </c>
      <c r="F5" s="9" t="str">
        <f aca="false">IF(VLOOKUP(F14,db,2,FALSE())="","*******",VLOOKUP(F14,db,2,FALSE()))</f>
        <v>*******</v>
      </c>
      <c r="G5" s="9" t="str">
        <f aca="false">IF(VLOOKUP(G14,db,2,FALSE())="","*******",VLOOKUP(G14,db,2,FALSE()))</f>
        <v>*******</v>
      </c>
      <c r="H5" s="10"/>
      <c r="I5" s="15" t="n">
        <f aca="false">IF(名簿!A5="","",名簿!A5)</f>
        <v>4</v>
      </c>
      <c r="J5" s="16" t="str">
        <f aca="false">IF(名簿!B5="","",名簿!B5)</f>
        <v/>
      </c>
      <c r="K5" s="17" t="n">
        <f aca="false">IF(名簿!A23="","",名簿!A23)</f>
        <v>22</v>
      </c>
      <c r="L5" s="18" t="str">
        <f aca="false">IF(名簿!B23="","",名簿!B23)</f>
        <v/>
      </c>
    </row>
    <row r="6" customFormat="false" ht="13.5" hidden="false" customHeight="false" outlineLevel="0" collapsed="false">
      <c r="B6" s="9" t="str">
        <f aca="false">IF(VLOOKUP(B15,db,2,FALSE())="","*******",VLOOKUP(B15,db,2,FALSE()))</f>
        <v>*******</v>
      </c>
      <c r="C6" s="9" t="str">
        <f aca="false">IF(VLOOKUP(C15,db,2,FALSE())="","*******",VLOOKUP(C15,db,2,FALSE()))</f>
        <v>*******</v>
      </c>
      <c r="D6" s="9" t="str">
        <f aca="false">IF(VLOOKUP(D15,db,2,FALSE())="","*******",VLOOKUP(D15,db,2,FALSE()))</f>
        <v>*******</v>
      </c>
      <c r="E6" s="9" t="str">
        <f aca="false">IF(VLOOKUP(E15,db,2,FALSE())="","*******",VLOOKUP(E15,db,2,FALSE()))</f>
        <v>*******</v>
      </c>
      <c r="F6" s="9" t="str">
        <f aca="false">IF(VLOOKUP(F15,db,2,FALSE())="","*******",VLOOKUP(F15,db,2,FALSE()))</f>
        <v>*******</v>
      </c>
      <c r="G6" s="9" t="str">
        <f aca="false">IF(VLOOKUP(G15,db,2,FALSE())="","*******",VLOOKUP(G15,db,2,FALSE()))</f>
        <v>*******</v>
      </c>
      <c r="H6" s="10"/>
      <c r="I6" s="15" t="n">
        <f aca="false">IF(名簿!A6="","",名簿!A6)</f>
        <v>5</v>
      </c>
      <c r="J6" s="16" t="str">
        <f aca="false">IF(名簿!B6="","",名簿!B6)</f>
        <v/>
      </c>
      <c r="K6" s="17" t="n">
        <f aca="false">IF(名簿!A24="","",名簿!A24)</f>
        <v>23</v>
      </c>
      <c r="L6" s="18" t="str">
        <f aca="false">IF(名簿!B24="","",名簿!B24)</f>
        <v/>
      </c>
    </row>
    <row r="7" customFormat="false" ht="13.5" hidden="false" customHeight="false" outlineLevel="0" collapsed="false">
      <c r="B7" s="9" t="str">
        <f aca="false">IF(VLOOKUP(B16,db,2,FALSE())="","*******",VLOOKUP(B16,db,2,FALSE()))</f>
        <v>*******</v>
      </c>
      <c r="C7" s="9" t="str">
        <f aca="false">IF(VLOOKUP(C16,db,2,FALSE())="","*******",VLOOKUP(C16,db,2,FALSE()))</f>
        <v>*******</v>
      </c>
      <c r="D7" s="9" t="str">
        <f aca="false">IF(VLOOKUP(D16,db,2,FALSE())="","*******",VLOOKUP(D16,db,2,FALSE()))</f>
        <v>*******</v>
      </c>
      <c r="E7" s="9" t="str">
        <f aca="false">IF(VLOOKUP(E16,db,2,FALSE())="","*******",VLOOKUP(E16,db,2,FALSE()))</f>
        <v>*******</v>
      </c>
      <c r="F7" s="9" t="str">
        <f aca="false">IF(VLOOKUP(F16,db,2,FALSE())="","*******",VLOOKUP(F16,db,2,FALSE()))</f>
        <v>*******</v>
      </c>
      <c r="G7" s="9" t="str">
        <f aca="false">IF(VLOOKUP(G16,db,2,FALSE())="","*******",VLOOKUP(G16,db,2,FALSE()))</f>
        <v>*******</v>
      </c>
      <c r="H7" s="10"/>
      <c r="I7" s="15" t="n">
        <f aca="false">IF(名簿!A7="","",名簿!A7)</f>
        <v>6</v>
      </c>
      <c r="J7" s="16" t="str">
        <f aca="false">IF(名簿!B7="","",名簿!B7)</f>
        <v/>
      </c>
      <c r="K7" s="17" t="n">
        <f aca="false">IF(名簿!A25="","",名簿!A25)</f>
        <v>24</v>
      </c>
      <c r="L7" s="18" t="str">
        <f aca="false">IF(名簿!B25="","",名簿!B25)</f>
        <v/>
      </c>
    </row>
    <row r="8" customFormat="false" ht="13.5" hidden="false" customHeight="false" outlineLevel="0" collapsed="false">
      <c r="I8" s="15" t="n">
        <f aca="false">IF(名簿!A8="","",名簿!A8)</f>
        <v>7</v>
      </c>
      <c r="J8" s="16" t="str">
        <f aca="false">IF(名簿!B8="","",名簿!B8)</f>
        <v/>
      </c>
      <c r="K8" s="17" t="n">
        <f aca="false">IF(名簿!A26="","",名簿!A26)</f>
        <v>25</v>
      </c>
      <c r="L8" s="18" t="str">
        <f aca="false">IF(名簿!B26="","",名簿!B26)</f>
        <v/>
      </c>
    </row>
    <row r="9" customFormat="false" ht="13.5" hidden="false" customHeight="false" outlineLevel="0" collapsed="false">
      <c r="D9" s="19" t="s">
        <v>4</v>
      </c>
      <c r="E9" s="19"/>
      <c r="I9" s="15" t="n">
        <f aca="false">IF(名簿!A9="","",名簿!A9)</f>
        <v>8</v>
      </c>
      <c r="J9" s="16" t="str">
        <f aca="false">IF(名簿!B9="","",名簿!B9)</f>
        <v/>
      </c>
      <c r="K9" s="17" t="n">
        <f aca="false">IF(名簿!A27="","",名簿!A27)</f>
        <v>26</v>
      </c>
      <c r="L9" s="18" t="str">
        <f aca="false">IF(名簿!B27="","",名簿!B27)</f>
        <v/>
      </c>
    </row>
    <row r="10" customFormat="false" ht="13.5" hidden="false" customHeight="false" outlineLevel="0" collapsed="false">
      <c r="I10" s="15" t="n">
        <f aca="false">IF(名簿!A10="","",名簿!A10)</f>
        <v>9</v>
      </c>
      <c r="J10" s="16" t="str">
        <f aca="false">IF(名簿!B10="","",名簿!B10)</f>
        <v/>
      </c>
      <c r="K10" s="17" t="n">
        <f aca="false">IF(名簿!A28="","",名簿!A28)</f>
        <v>27</v>
      </c>
      <c r="L10" s="18" t="str">
        <f aca="false">IF(名簿!B28="","",名簿!B28)</f>
        <v/>
      </c>
    </row>
    <row r="11" customFormat="false" ht="13.5" hidden="false" customHeight="false" outlineLevel="0" collapsed="false">
      <c r="B11" s="5" t="n">
        <v>1</v>
      </c>
      <c r="C11" s="5" t="n">
        <f aca="false">B11+6</f>
        <v>7</v>
      </c>
      <c r="D11" s="5" t="n">
        <f aca="false">C11+6</f>
        <v>13</v>
      </c>
      <c r="E11" s="5" t="n">
        <f aca="false">D11+6</f>
        <v>19</v>
      </c>
      <c r="F11" s="5" t="n">
        <f aca="false">E11+6</f>
        <v>25</v>
      </c>
      <c r="G11" s="5" t="n">
        <f aca="false">F11+6</f>
        <v>31</v>
      </c>
      <c r="H11" s="7"/>
      <c r="I11" s="15" t="n">
        <f aca="false">IF(名簿!A11="","",名簿!A11)</f>
        <v>10</v>
      </c>
      <c r="J11" s="16" t="str">
        <f aca="false">IF(名簿!B11="","",名簿!B11)</f>
        <v/>
      </c>
      <c r="K11" s="17" t="n">
        <f aca="false">IF(名簿!A29="","",名簿!A29)</f>
        <v>28</v>
      </c>
      <c r="L11" s="18" t="str">
        <f aca="false">IF(名簿!B29="","",名簿!B29)</f>
        <v/>
      </c>
    </row>
    <row r="12" customFormat="false" ht="13.5" hidden="false" customHeight="false" outlineLevel="0" collapsed="false">
      <c r="B12" s="5" t="n">
        <v>2</v>
      </c>
      <c r="C12" s="5" t="n">
        <f aca="false">B12+6</f>
        <v>8</v>
      </c>
      <c r="D12" s="5" t="n">
        <f aca="false">C12+6</f>
        <v>14</v>
      </c>
      <c r="E12" s="5" t="n">
        <f aca="false">D12+6</f>
        <v>20</v>
      </c>
      <c r="F12" s="5" t="n">
        <f aca="false">E12+6</f>
        <v>26</v>
      </c>
      <c r="G12" s="5" t="n">
        <f aca="false">F12+6</f>
        <v>32</v>
      </c>
      <c r="H12" s="7"/>
      <c r="I12" s="15" t="n">
        <f aca="false">IF(名簿!A12="","",名簿!A12)</f>
        <v>11</v>
      </c>
      <c r="J12" s="16" t="str">
        <f aca="false">IF(名簿!B12="","",名簿!B12)</f>
        <v/>
      </c>
      <c r="K12" s="17" t="n">
        <f aca="false">IF(名簿!A30="","",名簿!A30)</f>
        <v>29</v>
      </c>
      <c r="L12" s="18" t="str">
        <f aca="false">IF(名簿!B30="","",名簿!B30)</f>
        <v/>
      </c>
    </row>
    <row r="13" customFormat="false" ht="13.5" hidden="false" customHeight="false" outlineLevel="0" collapsed="false">
      <c r="B13" s="5" t="n">
        <v>3</v>
      </c>
      <c r="C13" s="5" t="n">
        <f aca="false">B13+6</f>
        <v>9</v>
      </c>
      <c r="D13" s="5" t="n">
        <f aca="false">C13+6</f>
        <v>15</v>
      </c>
      <c r="E13" s="5" t="n">
        <f aca="false">D13+6</f>
        <v>21</v>
      </c>
      <c r="F13" s="5" t="n">
        <f aca="false">E13+6</f>
        <v>27</v>
      </c>
      <c r="G13" s="5" t="n">
        <f aca="false">F13+6</f>
        <v>33</v>
      </c>
      <c r="H13" s="7"/>
      <c r="I13" s="15" t="n">
        <f aca="false">IF(名簿!A13="","",名簿!A13)</f>
        <v>12</v>
      </c>
      <c r="J13" s="16" t="str">
        <f aca="false">IF(名簿!B13="","",名簿!B13)</f>
        <v/>
      </c>
      <c r="K13" s="17" t="n">
        <f aca="false">IF(名簿!A31="","",名簿!A31)</f>
        <v>30</v>
      </c>
      <c r="L13" s="18" t="str">
        <f aca="false">IF(名簿!B31="","",名簿!B31)</f>
        <v/>
      </c>
    </row>
    <row r="14" customFormat="false" ht="13.5" hidden="false" customHeight="false" outlineLevel="0" collapsed="false">
      <c r="B14" s="5" t="n">
        <v>4</v>
      </c>
      <c r="C14" s="5" t="n">
        <f aca="false">B14+6</f>
        <v>10</v>
      </c>
      <c r="D14" s="5" t="n">
        <f aca="false">C14+6</f>
        <v>16</v>
      </c>
      <c r="E14" s="5" t="n">
        <f aca="false">D14+6</f>
        <v>22</v>
      </c>
      <c r="F14" s="5" t="n">
        <f aca="false">E14+6</f>
        <v>28</v>
      </c>
      <c r="G14" s="5" t="n">
        <f aca="false">F14+6</f>
        <v>34</v>
      </c>
      <c r="H14" s="7"/>
      <c r="I14" s="15" t="n">
        <f aca="false">IF(名簿!A14="","",名簿!A14)</f>
        <v>13</v>
      </c>
      <c r="J14" s="16" t="str">
        <f aca="false">IF(名簿!B14="","",名簿!B14)</f>
        <v/>
      </c>
      <c r="K14" s="17" t="n">
        <f aca="false">IF(名簿!A32="","",名簿!A32)</f>
        <v>31</v>
      </c>
      <c r="L14" s="18" t="str">
        <f aca="false">IF(名簿!B32="","",名簿!B32)</f>
        <v/>
      </c>
    </row>
    <row r="15" customFormat="false" ht="13.5" hidden="false" customHeight="false" outlineLevel="0" collapsed="false">
      <c r="B15" s="5" t="n">
        <v>5</v>
      </c>
      <c r="C15" s="5" t="n">
        <f aca="false">B15+6</f>
        <v>11</v>
      </c>
      <c r="D15" s="5" t="n">
        <f aca="false">C15+6</f>
        <v>17</v>
      </c>
      <c r="E15" s="5" t="n">
        <f aca="false">D15+6</f>
        <v>23</v>
      </c>
      <c r="F15" s="5" t="n">
        <f aca="false">E15+6</f>
        <v>29</v>
      </c>
      <c r="G15" s="5" t="n">
        <f aca="false">F15+6</f>
        <v>35</v>
      </c>
      <c r="H15" s="7"/>
      <c r="I15" s="15" t="n">
        <f aca="false">IF(名簿!A15="","",名簿!A15)</f>
        <v>14</v>
      </c>
      <c r="J15" s="16" t="str">
        <f aca="false">IF(名簿!B15="","",名簿!B15)</f>
        <v/>
      </c>
      <c r="K15" s="17" t="n">
        <f aca="false">IF(名簿!A33="","",名簿!A33)</f>
        <v>32</v>
      </c>
      <c r="L15" s="18" t="str">
        <f aca="false">IF(名簿!B33="","",名簿!B33)</f>
        <v/>
      </c>
    </row>
    <row r="16" customFormat="false" ht="13.5" hidden="false" customHeight="false" outlineLevel="0" collapsed="false">
      <c r="B16" s="5" t="n">
        <v>6</v>
      </c>
      <c r="C16" s="5" t="n">
        <f aca="false">B16+6</f>
        <v>12</v>
      </c>
      <c r="D16" s="5" t="n">
        <f aca="false">C16+6</f>
        <v>18</v>
      </c>
      <c r="E16" s="5" t="n">
        <f aca="false">D16+6</f>
        <v>24</v>
      </c>
      <c r="F16" s="5" t="n">
        <f aca="false">E16+6</f>
        <v>30</v>
      </c>
      <c r="G16" s="5" t="n">
        <f aca="false">F16+6</f>
        <v>36</v>
      </c>
      <c r="H16" s="7"/>
      <c r="I16" s="15" t="n">
        <f aca="false">IF(名簿!A16="","",名簿!A16)</f>
        <v>15</v>
      </c>
      <c r="J16" s="16" t="str">
        <f aca="false">IF(名簿!B16="","",名簿!B16)</f>
        <v/>
      </c>
      <c r="K16" s="17" t="n">
        <f aca="false">IF(名簿!A34="","",名簿!A34)</f>
        <v>33</v>
      </c>
      <c r="L16" s="18" t="str">
        <f aca="false">IF(名簿!B34="","",名簿!B34)</f>
        <v/>
      </c>
    </row>
    <row r="17" customFormat="false" ht="13.5" hidden="false" customHeight="false" outlineLevel="0" collapsed="false">
      <c r="I17" s="15" t="n">
        <f aca="false">IF(名簿!A17="","",名簿!A17)</f>
        <v>16</v>
      </c>
      <c r="J17" s="16" t="str">
        <f aca="false">IF(名簿!B17="","",名簿!B17)</f>
        <v/>
      </c>
      <c r="K17" s="17" t="n">
        <f aca="false">IF(名簿!A35="","",名簿!A35)</f>
        <v>34</v>
      </c>
      <c r="L17" s="18" t="str">
        <f aca="false">IF(名簿!B35="","",名簿!B35)</f>
        <v/>
      </c>
    </row>
    <row r="18" customFormat="false" ht="13.5" hidden="false" customHeight="false" outlineLevel="0" collapsed="false">
      <c r="D18" s="20" t="s">
        <v>4</v>
      </c>
      <c r="E18" s="20"/>
      <c r="I18" s="15" t="n">
        <f aca="false">IF(名簿!A18="","",名簿!A18)</f>
        <v>17</v>
      </c>
      <c r="J18" s="16" t="str">
        <f aca="false">IF(名簿!B18="","",名簿!B18)</f>
        <v/>
      </c>
      <c r="K18" s="17" t="n">
        <f aca="false">IF(名簿!A36="","",名簿!A36)</f>
        <v>35</v>
      </c>
      <c r="L18" s="18" t="str">
        <f aca="false">IF(名簿!B36="","",名簿!B36)</f>
        <v/>
      </c>
    </row>
    <row r="19" customFormat="false" ht="13.5" hidden="false" customHeight="false" outlineLevel="0" collapsed="false">
      <c r="I19" s="21" t="n">
        <f aca="false">IF(名簿!A19="","",名簿!A19)</f>
        <v>18</v>
      </c>
      <c r="J19" s="22" t="str">
        <f aca="false">IF(名簿!B19="","",名簿!B19)</f>
        <v/>
      </c>
      <c r="K19" s="23" t="n">
        <f aca="false">IF(名簿!A37="","",名簿!A37)</f>
        <v>36</v>
      </c>
      <c r="L19" s="24" t="str">
        <f aca="false">IF(名簿!B37="","",名簿!B37)</f>
        <v/>
      </c>
    </row>
  </sheetData>
  <mergeCells count="2">
    <mergeCell ref="D9:E9"/>
    <mergeCell ref="D18:E18"/>
  </mergeCells>
  <conditionalFormatting sqref="J2">
    <cfRule type="expression" priority="2" aboveAverage="0" equalAverage="0" bottom="0" percent="0" rank="0" text="" dxfId="0">
      <formula>VLOOKUP(I2,db,4,FALSE())="女"</formula>
    </cfRule>
  </conditionalFormatting>
  <conditionalFormatting sqref="J3:J19">
    <cfRule type="expression" priority="3" aboveAverage="0" equalAverage="0" bottom="0" percent="0" rank="0" text="" dxfId="1">
      <formula>VLOOKUP(I3,db,4,FALSE())="女"</formula>
    </cfRule>
  </conditionalFormatting>
  <conditionalFormatting sqref="L2:L19">
    <cfRule type="expression" priority="4" aboveAverage="0" equalAverage="0" bottom="0" percent="0" rank="0" text="" dxfId="2">
      <formula>VLOOKUP(K2,db,4,FALSE())="女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7" min="2" style="1" width="17.62"/>
  </cols>
  <sheetData>
    <row r="1" s="25" customFormat="true" ht="32.25" hidden="false" customHeight="false" outlineLevel="0" collapsed="false">
      <c r="B1" s="26" t="s">
        <v>5</v>
      </c>
      <c r="D1" s="26"/>
      <c r="E1" s="26"/>
      <c r="F1" s="26"/>
      <c r="G1" s="27" t="s">
        <v>6</v>
      </c>
    </row>
    <row r="2" s="25" customFormat="true" ht="25.5" hidden="false" customHeight="true" outlineLevel="0" collapsed="false">
      <c r="A2" s="28"/>
    </row>
    <row r="3" customFormat="false" ht="12" hidden="false" customHeight="true" outlineLevel="0" collapsed="false">
      <c r="B3" s="29" t="str">
        <f aca="false">IF(VLOOKUP(入力用!B11,db,3,FALSE())="","*******",VLOOKUP(入力用!B11,db,3,FALSE()))</f>
        <v>*******</v>
      </c>
      <c r="C3" s="29" t="str">
        <f aca="false">IF(VLOOKUP(入力用!C11,db,3,FALSE())="","*******",VLOOKUP(入力用!C11,db,3,FALSE()))</f>
        <v>*******</v>
      </c>
      <c r="D3" s="29" t="str">
        <f aca="false">IF(VLOOKUP(入力用!D11,db,3,FALSE())="","*******",VLOOKUP(入力用!D11,db,3,FALSE()))</f>
        <v>*******</v>
      </c>
      <c r="E3" s="29" t="str">
        <f aca="false">IF(VLOOKUP(入力用!E11,db,3,FALSE())="","*******",VLOOKUP(入力用!E11,db,3,FALSE()))</f>
        <v>*******</v>
      </c>
      <c r="F3" s="29" t="str">
        <f aca="false">IF(VLOOKUP(入力用!F11,db,3,FALSE())="","*******",VLOOKUP(入力用!F11,db,3,FALSE()))</f>
        <v>*******</v>
      </c>
      <c r="G3" s="29" t="str">
        <f aca="false">IF(VLOOKUP(入力用!G11,db,3,FALSE())="","*******",VLOOKUP(入力用!G11,db,3,FALSE()))</f>
        <v>*******</v>
      </c>
    </row>
    <row r="4" customFormat="false" ht="39.75" hidden="false" customHeight="true" outlineLevel="0" collapsed="false">
      <c r="B4" s="30" t="str">
        <f aca="false">IF(入力用!B2="","",入力用!B2)</f>
        <v>*******</v>
      </c>
      <c r="C4" s="30" t="str">
        <f aca="false">IF(入力用!C2="","",入力用!C2)</f>
        <v>*******</v>
      </c>
      <c r="D4" s="30" t="str">
        <f aca="false">IF(入力用!D2="","",入力用!D2)</f>
        <v>*******</v>
      </c>
      <c r="E4" s="30" t="str">
        <f aca="false">IF(入力用!E2="","",入力用!E2)</f>
        <v>*******</v>
      </c>
      <c r="F4" s="30" t="str">
        <f aca="false">IF(入力用!F2="","",入力用!F2)</f>
        <v>*******</v>
      </c>
      <c r="G4" s="30" t="str">
        <f aca="false">IF(入力用!G2="","",入力用!G2)</f>
        <v>*******</v>
      </c>
    </row>
    <row r="5" customFormat="false" ht="12" hidden="false" customHeight="true" outlineLevel="0" collapsed="false">
      <c r="B5" s="29" t="str">
        <f aca="false">IF(VLOOKUP(入力用!B12,db,3,FALSE())="","*******",VLOOKUP(入力用!B12,db,3,FALSE()))</f>
        <v>*******</v>
      </c>
      <c r="C5" s="29" t="str">
        <f aca="false">IF(VLOOKUP(入力用!C12,db,3,FALSE())="","*******",VLOOKUP(入力用!C12,db,3,FALSE()))</f>
        <v>*******</v>
      </c>
      <c r="D5" s="29" t="str">
        <f aca="false">IF(VLOOKUP(入力用!D12,db,3,FALSE())="","*******",VLOOKUP(入力用!D12,db,3,FALSE()))</f>
        <v>*******</v>
      </c>
      <c r="E5" s="29" t="str">
        <f aca="false">IF(VLOOKUP(入力用!E12,db,3,FALSE())="","*******",VLOOKUP(入力用!E12,db,3,FALSE()))</f>
        <v>*******</v>
      </c>
      <c r="F5" s="29" t="str">
        <f aca="false">IF(VLOOKUP(入力用!F12,db,3,FALSE())="","*******",VLOOKUP(入力用!F12,db,3,FALSE()))</f>
        <v>*******</v>
      </c>
      <c r="G5" s="29" t="str">
        <f aca="false">IF(VLOOKUP(入力用!G12,db,3,FALSE())="","*******",VLOOKUP(入力用!G12,db,3,FALSE()))</f>
        <v>*******</v>
      </c>
    </row>
    <row r="6" customFormat="false" ht="39.75" hidden="false" customHeight="true" outlineLevel="0" collapsed="false">
      <c r="B6" s="30" t="str">
        <f aca="false">IF(入力用!B3="","",入力用!B3)</f>
        <v>*******</v>
      </c>
      <c r="C6" s="30" t="str">
        <f aca="false">IF(入力用!C3="","",入力用!C3)</f>
        <v>*******</v>
      </c>
      <c r="D6" s="30" t="str">
        <f aca="false">IF(入力用!D3="","",入力用!D3)</f>
        <v>*******</v>
      </c>
      <c r="E6" s="30" t="str">
        <f aca="false">IF(入力用!E3="","",入力用!E3)</f>
        <v>*******</v>
      </c>
      <c r="F6" s="30" t="str">
        <f aca="false">IF(入力用!F3="","",入力用!F3)</f>
        <v>*******</v>
      </c>
      <c r="G6" s="30" t="str">
        <f aca="false">IF(入力用!G3="","",入力用!G3)</f>
        <v>*******</v>
      </c>
    </row>
    <row r="7" customFormat="false" ht="12" hidden="false" customHeight="true" outlineLevel="0" collapsed="false">
      <c r="B7" s="29" t="str">
        <f aca="false">IF(VLOOKUP(入力用!B13,db,3,FALSE())="","*******",VLOOKUP(入力用!B13,db,3,FALSE()))</f>
        <v>*******</v>
      </c>
      <c r="C7" s="29" t="str">
        <f aca="false">IF(VLOOKUP(入力用!C13,db,3,FALSE())="","*******",VLOOKUP(入力用!C13,db,3,FALSE()))</f>
        <v>*******</v>
      </c>
      <c r="D7" s="29" t="str">
        <f aca="false">IF(VLOOKUP(入力用!D13,db,3,FALSE())="","*******",VLOOKUP(入力用!D13,db,3,FALSE()))</f>
        <v>*******</v>
      </c>
      <c r="E7" s="29" t="str">
        <f aca="false">IF(VLOOKUP(入力用!E13,db,3,FALSE())="","*******",VLOOKUP(入力用!E13,db,3,FALSE()))</f>
        <v>*******</v>
      </c>
      <c r="F7" s="29" t="str">
        <f aca="false">IF(VLOOKUP(入力用!F13,db,3,FALSE())="","*******",VLOOKUP(入力用!F13,db,3,FALSE()))</f>
        <v>*******</v>
      </c>
      <c r="G7" s="29" t="str">
        <f aca="false">IF(VLOOKUP(入力用!G13,db,3,FALSE())="","*******",VLOOKUP(入力用!G13,db,3,FALSE()))</f>
        <v>*******</v>
      </c>
    </row>
    <row r="8" customFormat="false" ht="39.75" hidden="false" customHeight="true" outlineLevel="0" collapsed="false">
      <c r="B8" s="30" t="str">
        <f aca="false">IF(入力用!B4="","",入力用!B4)</f>
        <v>*******</v>
      </c>
      <c r="C8" s="30" t="str">
        <f aca="false">IF(入力用!C4="","",入力用!C4)</f>
        <v>*******</v>
      </c>
      <c r="D8" s="30" t="str">
        <f aca="false">IF(入力用!D4="","",入力用!D4)</f>
        <v>*******</v>
      </c>
      <c r="E8" s="30" t="str">
        <f aca="false">IF(入力用!E4="","",入力用!E4)</f>
        <v>*******</v>
      </c>
      <c r="F8" s="30" t="str">
        <f aca="false">IF(入力用!F4="","",入力用!F4)</f>
        <v>*******</v>
      </c>
      <c r="G8" s="30" t="str">
        <f aca="false">IF(入力用!G4="","",入力用!G4)</f>
        <v>*******</v>
      </c>
    </row>
    <row r="9" customFormat="false" ht="12" hidden="false" customHeight="true" outlineLevel="0" collapsed="false">
      <c r="B9" s="29" t="str">
        <f aca="false">IF(VLOOKUP(入力用!B14,db,3,FALSE())="","*******",VLOOKUP(入力用!B14,db,3,FALSE()))</f>
        <v>*******</v>
      </c>
      <c r="C9" s="29" t="str">
        <f aca="false">IF(VLOOKUP(入力用!C14,db,3,FALSE())="","*******",VLOOKUP(入力用!C14,db,3,FALSE()))</f>
        <v>*******</v>
      </c>
      <c r="D9" s="29" t="str">
        <f aca="false">IF(VLOOKUP(入力用!D14,db,3,FALSE())="","*******",VLOOKUP(入力用!D14,db,3,FALSE()))</f>
        <v>*******</v>
      </c>
      <c r="E9" s="29" t="str">
        <f aca="false">IF(VLOOKUP(入力用!E14,db,3,FALSE())="","*******",VLOOKUP(入力用!E14,db,3,FALSE()))</f>
        <v>*******</v>
      </c>
      <c r="F9" s="29" t="str">
        <f aca="false">IF(VLOOKUP(入力用!F14,db,3,FALSE())="","*******",VLOOKUP(入力用!F14,db,3,FALSE()))</f>
        <v>*******</v>
      </c>
      <c r="G9" s="29" t="str">
        <f aca="false">IF(VLOOKUP(入力用!G14,db,3,FALSE())="","*******",VLOOKUP(入力用!G14,db,3,FALSE()))</f>
        <v>*******</v>
      </c>
    </row>
    <row r="10" customFormat="false" ht="39.75" hidden="false" customHeight="true" outlineLevel="0" collapsed="false">
      <c r="B10" s="30" t="str">
        <f aca="false">IF(入力用!B5="","",入力用!B5)</f>
        <v>*******</v>
      </c>
      <c r="C10" s="30" t="str">
        <f aca="false">IF(入力用!C5="","",入力用!C5)</f>
        <v>*******</v>
      </c>
      <c r="D10" s="30" t="str">
        <f aca="false">IF(入力用!D5="","",入力用!D5)</f>
        <v>*******</v>
      </c>
      <c r="E10" s="30" t="str">
        <f aca="false">IF(入力用!E5="","",入力用!E5)</f>
        <v>*******</v>
      </c>
      <c r="F10" s="30" t="str">
        <f aca="false">IF(入力用!F5="","",入力用!F5)</f>
        <v>*******</v>
      </c>
      <c r="G10" s="30" t="str">
        <f aca="false">IF(入力用!G5="","",入力用!G5)</f>
        <v>*******</v>
      </c>
    </row>
    <row r="11" customFormat="false" ht="12" hidden="false" customHeight="true" outlineLevel="0" collapsed="false">
      <c r="B11" s="29" t="str">
        <f aca="false">IF(VLOOKUP(入力用!B15,db,3,FALSE())="","*******",VLOOKUP(入力用!B15,db,3,FALSE()))</f>
        <v>*******</v>
      </c>
      <c r="C11" s="29" t="str">
        <f aca="false">IF(VLOOKUP(入力用!C15,db,3,FALSE())="","*******",VLOOKUP(入力用!C15,db,3,FALSE()))</f>
        <v>*******</v>
      </c>
      <c r="D11" s="29" t="str">
        <f aca="false">IF(VLOOKUP(入力用!D15,db,3,FALSE())="","*******",VLOOKUP(入力用!D15,db,3,FALSE()))</f>
        <v>*******</v>
      </c>
      <c r="E11" s="29" t="str">
        <f aca="false">IF(VLOOKUP(入力用!E15,db,3,FALSE())="","*******",VLOOKUP(入力用!E15,db,3,FALSE()))</f>
        <v>*******</v>
      </c>
      <c r="F11" s="29" t="str">
        <f aca="false">IF(VLOOKUP(入力用!F15,db,3,FALSE())="","*******",VLOOKUP(入力用!F15,db,3,FALSE()))</f>
        <v>*******</v>
      </c>
      <c r="G11" s="29" t="str">
        <f aca="false">IF(VLOOKUP(入力用!G15,db,3,FALSE())="","*******",VLOOKUP(入力用!G15,db,3,FALSE()))</f>
        <v>*******</v>
      </c>
    </row>
    <row r="12" customFormat="false" ht="39.75" hidden="false" customHeight="true" outlineLevel="0" collapsed="false">
      <c r="B12" s="30" t="str">
        <f aca="false">IF(入力用!B6="","",入力用!B6)</f>
        <v>*******</v>
      </c>
      <c r="C12" s="30" t="str">
        <f aca="false">IF(入力用!C6="","",入力用!C6)</f>
        <v>*******</v>
      </c>
      <c r="D12" s="30" t="str">
        <f aca="false">IF(入力用!D6="","",入力用!D6)</f>
        <v>*******</v>
      </c>
      <c r="E12" s="30" t="str">
        <f aca="false">IF(入力用!E6="","",入力用!E6)</f>
        <v>*******</v>
      </c>
      <c r="F12" s="30" t="str">
        <f aca="false">IF(入力用!F6="","",入力用!F6)</f>
        <v>*******</v>
      </c>
      <c r="G12" s="30" t="str">
        <f aca="false">IF(入力用!G6="","",入力用!G6)</f>
        <v>*******</v>
      </c>
    </row>
    <row r="13" customFormat="false" ht="12" hidden="false" customHeight="true" outlineLevel="0" collapsed="false">
      <c r="B13" s="29" t="str">
        <f aca="false">IF(VLOOKUP(入力用!B16,db,3,FALSE())="","*******",VLOOKUP(入力用!B16,db,3,FALSE()))</f>
        <v>*******</v>
      </c>
      <c r="C13" s="29" t="str">
        <f aca="false">IF(VLOOKUP(入力用!C16,db,3,FALSE())="","*******",VLOOKUP(入力用!C16,db,3,FALSE()))</f>
        <v>*******</v>
      </c>
      <c r="D13" s="29" t="str">
        <f aca="false">IF(VLOOKUP(入力用!D16,db,3,FALSE())="","*******",VLOOKUP(入力用!D16,db,3,FALSE()))</f>
        <v>*******</v>
      </c>
      <c r="E13" s="29" t="str">
        <f aca="false">IF(VLOOKUP(入力用!E16,db,3,FALSE())="","*******",VLOOKUP(入力用!E16,db,3,FALSE()))</f>
        <v>*******</v>
      </c>
      <c r="F13" s="29" t="str">
        <f aca="false">IF(VLOOKUP(入力用!F16,db,3,FALSE())="","*******",VLOOKUP(入力用!F16,db,3,FALSE()))</f>
        <v>*******</v>
      </c>
      <c r="G13" s="29" t="str">
        <f aca="false">IF(VLOOKUP(入力用!G16,db,3,FALSE())="","*******",VLOOKUP(入力用!G16,db,3,FALSE()))</f>
        <v>*******</v>
      </c>
    </row>
    <row r="14" customFormat="false" ht="39.75" hidden="false" customHeight="true" outlineLevel="0" collapsed="false">
      <c r="B14" s="30" t="str">
        <f aca="false">IF(入力用!B7="","",入力用!B7)</f>
        <v>*******</v>
      </c>
      <c r="C14" s="30" t="str">
        <f aca="false">IF(入力用!C7="","",入力用!C7)</f>
        <v>*******</v>
      </c>
      <c r="D14" s="30" t="str">
        <f aca="false">IF(入力用!D7="","",入力用!D7)</f>
        <v>*******</v>
      </c>
      <c r="E14" s="30" t="str">
        <f aca="false">IF(入力用!E7="","",入力用!E7)</f>
        <v>*******</v>
      </c>
      <c r="F14" s="30" t="str">
        <f aca="false">IF(入力用!F7="","",入力用!F7)</f>
        <v>*******</v>
      </c>
      <c r="G14" s="30" t="str">
        <f aca="false">IF(入力用!G7="","",入力用!G7)</f>
        <v>*******</v>
      </c>
    </row>
    <row r="15" customFormat="false" ht="13.5" hidden="false" customHeight="true" outlineLevel="0" collapsed="false">
      <c r="B15" s="31"/>
      <c r="C15" s="31"/>
      <c r="D15" s="31"/>
      <c r="E15" s="31"/>
      <c r="F15" s="31"/>
      <c r="G15" s="31"/>
    </row>
    <row r="16" customFormat="false" ht="13.5" hidden="false" customHeight="true" outlineLevel="0" collapsed="false"/>
    <row r="17" customFormat="false" ht="37.5" hidden="false" customHeight="true" outlineLevel="0" collapsed="false">
      <c r="D17" s="32" t="s">
        <v>7</v>
      </c>
      <c r="E17" s="32"/>
    </row>
  </sheetData>
  <mergeCells count="1">
    <mergeCell ref="D17:E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7" min="2" style="1" width="17.62"/>
  </cols>
  <sheetData>
    <row r="1" s="25" customFormat="true" ht="32.25" hidden="false" customHeight="false" outlineLevel="0" collapsed="false">
      <c r="B1" s="26" t="str">
        <f aca="false">'印刷(教師側)'!B1</f>
        <v>２年３組　座席表</v>
      </c>
      <c r="D1" s="26"/>
      <c r="E1" s="26"/>
      <c r="F1" s="26"/>
      <c r="G1" s="27" t="str">
        <f aca="false">'印刷(教師側)'!G1</f>
        <v>2014.1.14～</v>
      </c>
    </row>
    <row r="2" s="25" customFormat="true" ht="21" hidden="false" customHeight="true" outlineLevel="0" collapsed="false">
      <c r="A2" s="28"/>
    </row>
    <row r="3" customFormat="false" ht="37.5" hidden="false" customHeight="true" outlineLevel="0" collapsed="false">
      <c r="D3" s="32" t="s">
        <v>7</v>
      </c>
      <c r="E3" s="32"/>
    </row>
    <row r="4" customFormat="false" ht="13.5" hidden="false" customHeight="true" outlineLevel="0" collapsed="false"/>
    <row r="5" customFormat="false" ht="13.5" hidden="false" customHeight="true" outlineLevel="0" collapsed="false"/>
    <row r="6" customFormat="false" ht="12" hidden="false" customHeight="true" outlineLevel="0" collapsed="false">
      <c r="B6" s="29" t="str">
        <f aca="false">IF(VLOOKUP(入力用!G16,db,3,FALSE())="","*******",VLOOKUP(入力用!G16,db,3,FALSE()))</f>
        <v>*******</v>
      </c>
      <c r="C6" s="29" t="str">
        <f aca="false">IF(VLOOKUP(入力用!F16,db,3,FALSE())="","*******",VLOOKUP(入力用!F16,db,3,FALSE()))</f>
        <v>*******</v>
      </c>
      <c r="D6" s="29" t="str">
        <f aca="false">IF(VLOOKUP(入力用!E16,db,3,FALSE())="","*******",VLOOKUP(入力用!E16,db,3,FALSE()))</f>
        <v>*******</v>
      </c>
      <c r="E6" s="29" t="str">
        <f aca="false">IF(VLOOKUP(入力用!D16,db,3,FALSE())="","*******",VLOOKUP(入力用!D16,db,3,FALSE()))</f>
        <v>*******</v>
      </c>
      <c r="F6" s="29" t="str">
        <f aca="false">IF(VLOOKUP(入力用!C16,db,3,FALSE())="","*******",VLOOKUP(入力用!C16,db,3,FALSE()))</f>
        <v>*******</v>
      </c>
      <c r="G6" s="29" t="str">
        <f aca="false">IF(VLOOKUP(入力用!B16,db,3,FALSE())="","*******",VLOOKUP(入力用!B16,db,3,FALSE()))</f>
        <v>*******</v>
      </c>
    </row>
    <row r="7" customFormat="false" ht="39.75" hidden="false" customHeight="true" outlineLevel="0" collapsed="false">
      <c r="B7" s="30" t="str">
        <f aca="false">IF(入力用!G7="","",入力用!G7)</f>
        <v>*******</v>
      </c>
      <c r="C7" s="30" t="str">
        <f aca="false">IF(入力用!F7="","",入力用!F7)</f>
        <v>*******</v>
      </c>
      <c r="D7" s="30" t="str">
        <f aca="false">IF(入力用!E7="","",入力用!E7)</f>
        <v>*******</v>
      </c>
      <c r="E7" s="30" t="str">
        <f aca="false">IF(入力用!D7="","",入力用!D7)</f>
        <v>*******</v>
      </c>
      <c r="F7" s="30" t="str">
        <f aca="false">IF(入力用!C7="","",入力用!C7)</f>
        <v>*******</v>
      </c>
      <c r="G7" s="30" t="str">
        <f aca="false">IF(入力用!B7="","",入力用!B7)</f>
        <v>*******</v>
      </c>
    </row>
    <row r="8" customFormat="false" ht="12" hidden="false" customHeight="true" outlineLevel="0" collapsed="false">
      <c r="B8" s="29" t="str">
        <f aca="false">IF(VLOOKUP(入力用!G15,db,3,FALSE())="","*******",VLOOKUP(入力用!G15,db,3,FALSE()))</f>
        <v>*******</v>
      </c>
      <c r="C8" s="29" t="str">
        <f aca="false">IF(VLOOKUP(入力用!F15,db,3,FALSE())="","*******",VLOOKUP(入力用!F15,db,3,FALSE()))</f>
        <v>*******</v>
      </c>
      <c r="D8" s="29" t="str">
        <f aca="false">IF(VLOOKUP(入力用!E15,db,3,FALSE())="","*******",VLOOKUP(入力用!E15,db,3,FALSE()))</f>
        <v>*******</v>
      </c>
      <c r="E8" s="29" t="str">
        <f aca="false">IF(VLOOKUP(入力用!D15,db,3,FALSE())="","*******",VLOOKUP(入力用!D15,db,3,FALSE()))</f>
        <v>*******</v>
      </c>
      <c r="F8" s="29" t="str">
        <f aca="false">IF(VLOOKUP(入力用!C15,db,3,FALSE())="","*******",VLOOKUP(入力用!C15,db,3,FALSE()))</f>
        <v>*******</v>
      </c>
      <c r="G8" s="29" t="str">
        <f aca="false">IF(VLOOKUP(入力用!B15,db,3,FALSE())="","*******",VLOOKUP(入力用!B15,db,3,FALSE()))</f>
        <v>*******</v>
      </c>
    </row>
    <row r="9" customFormat="false" ht="39.75" hidden="false" customHeight="true" outlineLevel="0" collapsed="false">
      <c r="B9" s="30" t="str">
        <f aca="false">IF(入力用!G6="","",入力用!G6)</f>
        <v>*******</v>
      </c>
      <c r="C9" s="30" t="str">
        <f aca="false">IF(入力用!F6="","",入力用!F6)</f>
        <v>*******</v>
      </c>
      <c r="D9" s="30" t="str">
        <f aca="false">IF(入力用!E6="","",入力用!E6)</f>
        <v>*******</v>
      </c>
      <c r="E9" s="30" t="str">
        <f aca="false">IF(入力用!D6="","",入力用!D6)</f>
        <v>*******</v>
      </c>
      <c r="F9" s="30" t="str">
        <f aca="false">IF(入力用!C6="","",入力用!C6)</f>
        <v>*******</v>
      </c>
      <c r="G9" s="30" t="str">
        <f aca="false">IF(入力用!B6="","",入力用!B6)</f>
        <v>*******</v>
      </c>
    </row>
    <row r="10" customFormat="false" ht="12" hidden="false" customHeight="true" outlineLevel="0" collapsed="false">
      <c r="B10" s="29" t="str">
        <f aca="false">IF(VLOOKUP(入力用!G14,db,3,FALSE())="","*******",VLOOKUP(入力用!G14,db,3,FALSE()))</f>
        <v>*******</v>
      </c>
      <c r="C10" s="29" t="str">
        <f aca="false">IF(VLOOKUP(入力用!F14,db,3,FALSE())="","*******",VLOOKUP(入力用!F14,db,3,FALSE()))</f>
        <v>*******</v>
      </c>
      <c r="D10" s="29" t="str">
        <f aca="false">IF(VLOOKUP(入力用!E14,db,3,FALSE())="","*******",VLOOKUP(入力用!E14,db,3,FALSE()))</f>
        <v>*******</v>
      </c>
      <c r="E10" s="29" t="str">
        <f aca="false">IF(VLOOKUP(入力用!D14,db,3,FALSE())="","*******",VLOOKUP(入力用!D14,db,3,FALSE()))</f>
        <v>*******</v>
      </c>
      <c r="F10" s="29" t="str">
        <f aca="false">IF(VLOOKUP(入力用!C14,db,3,FALSE())="","*******",VLOOKUP(入力用!C14,db,3,FALSE()))</f>
        <v>*******</v>
      </c>
      <c r="G10" s="29" t="str">
        <f aca="false">IF(VLOOKUP(入力用!B14,db,3,FALSE())="","*******",VLOOKUP(入力用!B14,db,3,FALSE()))</f>
        <v>*******</v>
      </c>
    </row>
    <row r="11" customFormat="false" ht="39.75" hidden="false" customHeight="true" outlineLevel="0" collapsed="false">
      <c r="B11" s="30" t="str">
        <f aca="false">IF(入力用!G5="","",入力用!G5)</f>
        <v>*******</v>
      </c>
      <c r="C11" s="30" t="str">
        <f aca="false">IF(入力用!F5="","",入力用!F5)</f>
        <v>*******</v>
      </c>
      <c r="D11" s="30" t="str">
        <f aca="false">IF(入力用!E5="","",入力用!E5)</f>
        <v>*******</v>
      </c>
      <c r="E11" s="30" t="str">
        <f aca="false">IF(入力用!D5="","",入力用!D5)</f>
        <v>*******</v>
      </c>
      <c r="F11" s="30" t="str">
        <f aca="false">IF(入力用!C5="","",入力用!C5)</f>
        <v>*******</v>
      </c>
      <c r="G11" s="30" t="str">
        <f aca="false">IF(入力用!B5="","",入力用!B5)</f>
        <v>*******</v>
      </c>
    </row>
    <row r="12" customFormat="false" ht="12" hidden="false" customHeight="true" outlineLevel="0" collapsed="false">
      <c r="B12" s="29" t="str">
        <f aca="false">IF(VLOOKUP(入力用!G13,db,3,FALSE())="","*******",VLOOKUP(入力用!G13,db,3,FALSE()))</f>
        <v>*******</v>
      </c>
      <c r="C12" s="29" t="str">
        <f aca="false">IF(VLOOKUP(入力用!F13,db,3,FALSE())="","*******",VLOOKUP(入力用!F13,db,3,FALSE()))</f>
        <v>*******</v>
      </c>
      <c r="D12" s="29" t="str">
        <f aca="false">IF(VLOOKUP(入力用!E13,db,3,FALSE())="","*******",VLOOKUP(入力用!E13,db,3,FALSE()))</f>
        <v>*******</v>
      </c>
      <c r="E12" s="29" t="str">
        <f aca="false">IF(VLOOKUP(入力用!D13,db,3,FALSE())="","*******",VLOOKUP(入力用!D13,db,3,FALSE()))</f>
        <v>*******</v>
      </c>
      <c r="F12" s="29" t="str">
        <f aca="false">IF(VLOOKUP(入力用!C13,db,3,FALSE())="","*******",VLOOKUP(入力用!C13,db,3,FALSE()))</f>
        <v>*******</v>
      </c>
      <c r="G12" s="29" t="str">
        <f aca="false">IF(VLOOKUP(入力用!B13,db,3,FALSE())="","*******",VLOOKUP(入力用!B13,db,3,FALSE()))</f>
        <v>*******</v>
      </c>
    </row>
    <row r="13" customFormat="false" ht="39.75" hidden="false" customHeight="true" outlineLevel="0" collapsed="false">
      <c r="B13" s="30" t="str">
        <f aca="false">IF(入力用!G4="","",入力用!G4)</f>
        <v>*******</v>
      </c>
      <c r="C13" s="30" t="str">
        <f aca="false">IF(入力用!F4="","",入力用!F4)</f>
        <v>*******</v>
      </c>
      <c r="D13" s="30" t="str">
        <f aca="false">IF(入力用!E4="","",入力用!E4)</f>
        <v>*******</v>
      </c>
      <c r="E13" s="30" t="str">
        <f aca="false">IF(入力用!D4="","",入力用!D4)</f>
        <v>*******</v>
      </c>
      <c r="F13" s="30" t="str">
        <f aca="false">IF(入力用!C4="","",入力用!C4)</f>
        <v>*******</v>
      </c>
      <c r="G13" s="30" t="str">
        <f aca="false">IF(入力用!B4="","",入力用!B4)</f>
        <v>*******</v>
      </c>
    </row>
    <row r="14" customFormat="false" ht="12" hidden="false" customHeight="true" outlineLevel="0" collapsed="false">
      <c r="B14" s="29" t="str">
        <f aca="false">IF(VLOOKUP(入力用!G12,db,3,FALSE())="","*******",VLOOKUP(入力用!G12,db,3,FALSE()))</f>
        <v>*******</v>
      </c>
      <c r="C14" s="29" t="str">
        <f aca="false">IF(VLOOKUP(入力用!F12,db,3,FALSE())="","*******",VLOOKUP(入力用!F12,db,3,FALSE()))</f>
        <v>*******</v>
      </c>
      <c r="D14" s="29" t="str">
        <f aca="false">IF(VLOOKUP(入力用!E12,db,3,FALSE())="","*******",VLOOKUP(入力用!E12,db,3,FALSE()))</f>
        <v>*******</v>
      </c>
      <c r="E14" s="29" t="str">
        <f aca="false">IF(VLOOKUP(入力用!D12,db,3,FALSE())="","*******",VLOOKUP(入力用!D12,db,3,FALSE()))</f>
        <v>*******</v>
      </c>
      <c r="F14" s="29" t="str">
        <f aca="false">IF(VLOOKUP(入力用!C12,db,3,FALSE())="","*******",VLOOKUP(入力用!C12,db,3,FALSE()))</f>
        <v>*******</v>
      </c>
      <c r="G14" s="29" t="str">
        <f aca="false">IF(VLOOKUP(入力用!B12,db,3,FALSE())="","*******",VLOOKUP(入力用!B12,db,3,FALSE()))</f>
        <v>*******</v>
      </c>
    </row>
    <row r="15" customFormat="false" ht="39.75" hidden="false" customHeight="true" outlineLevel="0" collapsed="false">
      <c r="B15" s="30" t="str">
        <f aca="false">IF(入力用!G3="","",入力用!G3)</f>
        <v>*******</v>
      </c>
      <c r="C15" s="30" t="str">
        <f aca="false">IF(入力用!F3="","",入力用!F3)</f>
        <v>*******</v>
      </c>
      <c r="D15" s="30" t="str">
        <f aca="false">IF(入力用!E3="","",入力用!E3)</f>
        <v>*******</v>
      </c>
      <c r="E15" s="30" t="str">
        <f aca="false">IF(入力用!D3="","",入力用!D3)</f>
        <v>*******</v>
      </c>
      <c r="F15" s="30" t="str">
        <f aca="false">IF(入力用!C3="","",入力用!C3)</f>
        <v>*******</v>
      </c>
      <c r="G15" s="30" t="str">
        <f aca="false">IF(入力用!B3="","",入力用!B3)</f>
        <v>*******</v>
      </c>
    </row>
    <row r="16" customFormat="false" ht="12" hidden="false" customHeight="true" outlineLevel="0" collapsed="false">
      <c r="B16" s="29" t="str">
        <f aca="false">IF(VLOOKUP(入力用!G11,db,3,FALSE())="","*******",VLOOKUP(入力用!G11,db,3,FALSE()))</f>
        <v>*******</v>
      </c>
      <c r="C16" s="29" t="str">
        <f aca="false">IF(VLOOKUP(入力用!F11,db,3,FALSE())="","*******",VLOOKUP(入力用!F11,db,3,FALSE()))</f>
        <v>*******</v>
      </c>
      <c r="D16" s="29" t="str">
        <f aca="false">IF(VLOOKUP(入力用!E11,db,3,FALSE())="","*******",VLOOKUP(入力用!E11,db,3,FALSE()))</f>
        <v>*******</v>
      </c>
      <c r="E16" s="29" t="str">
        <f aca="false">IF(VLOOKUP(入力用!D11,db,3,FALSE())="","*******",VLOOKUP(入力用!D11,db,3,FALSE()))</f>
        <v>*******</v>
      </c>
      <c r="F16" s="29" t="str">
        <f aca="false">IF(VLOOKUP(入力用!C11,db,3,FALSE())="","*******",VLOOKUP(入力用!C11,db,3,FALSE()))</f>
        <v>*******</v>
      </c>
      <c r="G16" s="29" t="str">
        <f aca="false">IF(VLOOKUP(入力用!B11,db,3,FALSE())="","*******",VLOOKUP(入力用!B11,db,3,FALSE()))</f>
        <v>*******</v>
      </c>
    </row>
    <row r="17" customFormat="false" ht="39.75" hidden="false" customHeight="true" outlineLevel="0" collapsed="false">
      <c r="B17" s="30" t="str">
        <f aca="false">IF(入力用!G2="","",入力用!G2)</f>
        <v>*******</v>
      </c>
      <c r="C17" s="30" t="str">
        <f aca="false">IF(入力用!F2="","",入力用!F2)</f>
        <v>*******</v>
      </c>
      <c r="D17" s="30" t="str">
        <f aca="false">IF(入力用!E2="","",入力用!E2)</f>
        <v>*******</v>
      </c>
      <c r="E17" s="30" t="str">
        <f aca="false">IF(入力用!D2="","",入力用!D2)</f>
        <v>*******</v>
      </c>
      <c r="F17" s="30" t="str">
        <f aca="false">IF(入力用!C2="","",入力用!C2)</f>
        <v>*******</v>
      </c>
      <c r="G17" s="30" t="str">
        <f aca="false">IF(入力用!B2="","",入力用!B2)</f>
        <v>*******</v>
      </c>
    </row>
    <row r="23" customFormat="false" ht="17.25" hidden="false" customHeight="false" outlineLevel="0" collapsed="false">
      <c r="B23" s="31"/>
      <c r="C23" s="31"/>
      <c r="D23" s="31"/>
      <c r="E23" s="31"/>
      <c r="F23" s="31"/>
      <c r="G23" s="31"/>
    </row>
  </sheetData>
  <mergeCells count="1">
    <mergeCell ref="D3:E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3:21:34Z</dcterms:created>
  <dc:creator>Default</dc:creator>
  <dc:description/>
  <dc:language>en-US</dc:language>
  <cp:lastModifiedBy>Default</cp:lastModifiedBy>
  <cp:lastPrinted>2014-01-29T05:46:53Z</cp:lastPrinted>
  <dcterms:modified xsi:type="dcterms:W3CDTF">2014-02-12T23:01:14Z</dcterms:modified>
  <cp:revision>0</cp:revision>
  <dc:subject/>
  <dc:title/>
</cp:coreProperties>
</file>