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93" firstSheet="0" activeTab="0"/>
  </bookViews>
  <sheets>
    <sheet name="menu" sheetId="1" state="visible" r:id="rId2"/>
    <sheet name="1年決定データ" sheetId="2" state="visible" r:id="rId3"/>
    <sheet name="2年決定データ" sheetId="3" state="visible" r:id="rId4"/>
    <sheet name="3年決定データ" sheetId="4" state="visible" r:id="rId5"/>
    <sheet name="生徒名簿" sheetId="5" state="visible" r:id="rId6"/>
    <sheet name="データ" sheetId="6" state="visible" r:id="rId7"/>
    <sheet name="部活・地区設定" sheetId="7" state="visible" r:id="rId8"/>
    <sheet name="コピー用" sheetId="8" state="visible" r:id="rId9"/>
    <sheet name="1" sheetId="9" state="visible" r:id="rId10"/>
  </sheets>
  <definedNames>
    <definedName function="false" hidden="false" localSheetId="8" name="_xlnm.Print_Area" vbProcedure="false">'1'!$B$1:$J$42</definedName>
    <definedName function="false" hidden="false" localSheetId="4" name="_xlnm.Print_Area" vbProcedure="false">生徒名簿!$B$2:$M$793</definedName>
    <definedName function="false" hidden="false" name="bu" vbProcedure="false">部活・地区設定!$B$2:$C$22</definedName>
    <definedName function="false" hidden="false" name="g_1" vbProcedure="false">1年決定データ!$1:$65536</definedName>
    <definedName function="false" hidden="false" name="g_2" vbProcedure="false">2年決定データ!$1:$65536</definedName>
    <definedName function="false" hidden="false" name="g_3" vbProcedure="false">3年決定データ!$1:$65536</definedName>
    <definedName function="false" hidden="false" name="tiku" vbProcedure="false">部活・地区設定!$E$2:$F$27</definedName>
    <definedName function="false" hidden="false" localSheetId="3" name="Excel_BuiltIn__FilterDatabase" vbProcedure="false">3年決定データ!$A$2:$N$242</definedName>
    <definedName function="false" hidden="false" localSheetId="5" name="Excel_BuiltIn__FilterDatabase" vbProcedure="false">データ!$A$2:$J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97">
  <si>
    <t xml:space="preserve">1学年データ入力</t>
  </si>
  <si>
    <t xml:space="preserve">2学年データ入力</t>
  </si>
  <si>
    <t xml:space="preserve">3学年データ入力</t>
  </si>
  <si>
    <t xml:space="preserve">生徒名簿印刷用</t>
  </si>
  <si>
    <t xml:space="preserve">部活動・地区設定</t>
  </si>
  <si>
    <t xml:space="preserve">部活・地区名簿作成</t>
  </si>
  <si>
    <r>
      <rPr>
        <u val="single"/>
        <sz val="11"/>
        <color rgb="FF0000FF"/>
        <rFont val="AR P丸ゴシック体E"/>
        <family val="3"/>
        <charset val="128"/>
      </rPr>
      <t xml:space="preserve">1</t>
    </r>
    <r>
      <rPr>
        <u val="single"/>
        <sz val="11"/>
        <color rgb="FF0000FF"/>
        <rFont val="Noto Sans"/>
        <family val="2"/>
      </rPr>
      <t xml:space="preserve">学年</t>
    </r>
  </si>
  <si>
    <t xml:space="preserve">出席番号</t>
  </si>
  <si>
    <t xml:space="preserve">氏  名</t>
  </si>
  <si>
    <t xml:space="preserve">ふりがな</t>
  </si>
  <si>
    <t xml:space="preserve">性別</t>
  </si>
  <si>
    <t xml:space="preserve">生年月日</t>
  </si>
  <si>
    <t xml:space="preserve">現住所</t>
  </si>
  <si>
    <t xml:space="preserve">父</t>
  </si>
  <si>
    <t xml:space="preserve">母</t>
  </si>
  <si>
    <t xml:space="preserve">電話</t>
  </si>
  <si>
    <t xml:space="preserve">年組・兄弟姉妹</t>
  </si>
  <si>
    <t xml:space="preserve">地区</t>
  </si>
  <si>
    <r>
      <rPr>
        <sz val="11"/>
        <rFont val="Noto Sans"/>
        <family val="2"/>
      </rPr>
      <t xml:space="preserve">地区</t>
    </r>
    <r>
      <rPr>
        <sz val="11"/>
        <rFont val="ＭＳ 明朝"/>
        <family val="1"/>
        <charset val="128"/>
      </rPr>
      <t xml:space="preserve">No.</t>
    </r>
  </si>
  <si>
    <t xml:space="preserve">部活動</t>
  </si>
  <si>
    <r>
      <rPr>
        <sz val="11"/>
        <rFont val="Noto Sans"/>
        <family val="2"/>
      </rPr>
      <t xml:space="preserve">部活</t>
    </r>
    <r>
      <rPr>
        <sz val="11"/>
        <rFont val="ＭＳ 明朝"/>
        <family val="1"/>
        <charset val="128"/>
      </rPr>
      <t xml:space="preserve">No.</t>
    </r>
  </si>
  <si>
    <r>
      <rPr>
        <u val="single"/>
        <sz val="11"/>
        <color rgb="FF0000FF"/>
        <rFont val="AR P丸ゴシック体E"/>
        <family val="3"/>
        <charset val="128"/>
      </rPr>
      <t xml:space="preserve">2</t>
    </r>
    <r>
      <rPr>
        <u val="single"/>
        <sz val="11"/>
        <color rgb="FF0000FF"/>
        <rFont val="Noto Sans"/>
        <family val="2"/>
      </rPr>
      <t xml:space="preserve">学年</t>
    </r>
  </si>
  <si>
    <r>
      <rPr>
        <u val="single"/>
        <sz val="11"/>
        <color rgb="FF0000FF"/>
        <rFont val="AR P丸ゴシック体E"/>
        <family val="3"/>
        <charset val="128"/>
      </rPr>
      <t xml:space="preserve">3</t>
    </r>
    <r>
      <rPr>
        <u val="single"/>
        <sz val="11"/>
        <color rgb="FF0000FF"/>
        <rFont val="Noto Sans"/>
        <family val="2"/>
      </rPr>
      <t xml:space="preserve">学年</t>
    </r>
  </si>
  <si>
    <t xml:space="preserve">No.</t>
  </si>
  <si>
    <t xml:space="preserve">氏　　　名</t>
  </si>
  <si>
    <t xml:space="preserve">住　所</t>
  </si>
  <si>
    <t xml:space="preserve">兄弟姉妹・年組</t>
  </si>
  <si>
    <t xml:space="preserve">部活</t>
  </si>
  <si>
    <t xml:space="preserve">学級</t>
  </si>
  <si>
    <t xml:space="preserve">担任入力</t>
  </si>
  <si>
    <t xml:space="preserve">1-1</t>
  </si>
  <si>
    <t xml:space="preserve">2-1</t>
  </si>
  <si>
    <t xml:space="preserve">3-1</t>
  </si>
  <si>
    <t xml:space="preserve">1-2</t>
  </si>
  <si>
    <t xml:space="preserve">2-2</t>
  </si>
  <si>
    <t xml:space="preserve">3-2</t>
  </si>
  <si>
    <t xml:space="preserve">1-3</t>
  </si>
  <si>
    <t xml:space="preserve">2-3</t>
  </si>
  <si>
    <t xml:space="preserve">3-3</t>
  </si>
  <si>
    <t xml:space="preserve">1-4</t>
  </si>
  <si>
    <t xml:space="preserve">2-4</t>
  </si>
  <si>
    <t xml:space="preserve">3-4</t>
  </si>
  <si>
    <t xml:space="preserve">1-5</t>
  </si>
  <si>
    <t xml:space="preserve">2-5</t>
  </si>
  <si>
    <t xml:space="preserve">3-5</t>
  </si>
  <si>
    <t xml:space="preserve">1-6</t>
  </si>
  <si>
    <t xml:space="preserve">2-6</t>
  </si>
  <si>
    <t xml:space="preserve">3-6</t>
  </si>
  <si>
    <t xml:space="preserve">部活動名設定</t>
  </si>
  <si>
    <t xml:space="preserve">地区名設定</t>
  </si>
  <si>
    <t xml:space="preserve">野球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西</t>
    </r>
  </si>
  <si>
    <t xml:space="preserve">陸上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北</t>
    </r>
  </si>
  <si>
    <t xml:space="preserve">サッカー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東</t>
    </r>
  </si>
  <si>
    <r>
      <rPr>
        <sz val="11"/>
        <color rgb="FF000000"/>
        <rFont val="Noto Sans"/>
        <family val="2"/>
      </rPr>
      <t xml:space="preserve">テニ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中央</t>
    </r>
  </si>
  <si>
    <r>
      <rPr>
        <sz val="11"/>
        <color rgb="FF000000"/>
        <rFont val="Noto Sans"/>
        <family val="2"/>
      </rPr>
      <t xml:space="preserve">テニ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バス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東</t>
    </r>
  </si>
  <si>
    <t xml:space="preserve">バドミントン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南</t>
    </r>
  </si>
  <si>
    <t xml:space="preserve">バレー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公団</t>
    </r>
  </si>
  <si>
    <t xml:space="preserve">卓球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剣道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北</t>
    </r>
  </si>
  <si>
    <t xml:space="preserve">吹奏楽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中央</t>
    </r>
  </si>
  <si>
    <t xml:space="preserve">美術・科学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睦</t>
    </r>
  </si>
  <si>
    <t xml:space="preserve">無所属</t>
  </si>
  <si>
    <t xml:space="preserve">学区外</t>
  </si>
  <si>
    <t xml:space="preserve">バスケット男子</t>
  </si>
  <si>
    <t xml:space="preserve">自由ヶ丘</t>
  </si>
  <si>
    <t xml:space="preserve">ソフト</t>
  </si>
  <si>
    <t xml:space="preserve">その他</t>
  </si>
  <si>
    <t xml:space="preserve">体操</t>
  </si>
  <si>
    <t xml:space="preserve">鶴ヶ谷</t>
  </si>
  <si>
    <t xml:space="preserve">弓道</t>
  </si>
  <si>
    <t xml:space="preserve">若葉ハイツ</t>
  </si>
  <si>
    <t xml:space="preserve">ラグビー</t>
  </si>
  <si>
    <t xml:space="preserve">久栄</t>
  </si>
  <si>
    <t xml:space="preserve">バレー男子</t>
  </si>
  <si>
    <t xml:space="preserve">鶴ヶ谷東</t>
  </si>
  <si>
    <t xml:space="preserve">水泳</t>
  </si>
  <si>
    <t xml:space="preserve">鶴ヶ谷北</t>
  </si>
  <si>
    <t xml:space="preserve">睦会</t>
  </si>
  <si>
    <r>
      <rPr>
        <sz val="11"/>
        <color rgb="FF000000"/>
        <rFont val="Noto Sans"/>
        <family val="2"/>
      </rPr>
      <t xml:space="preserve">部活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地区</t>
    </r>
  </si>
  <si>
    <t xml:space="preserve">種目</t>
  </si>
  <si>
    <t xml:space="preserve">部活動名選択</t>
  </si>
  <si>
    <t xml:space="preserve">地区名選択</t>
  </si>
  <si>
    <t xml:space="preserve">種目番号</t>
  </si>
  <si>
    <t xml:space="preserve">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丸ゴシック体E"/>
      <family val="3"/>
      <charset val="128"/>
    </font>
    <font>
      <sz val="12"/>
      <color rgb="FF000000"/>
      <name val="AR P丸ゴシック体E"/>
      <family val="3"/>
      <charset val="128"/>
    </font>
    <font>
      <sz val="14"/>
      <color rgb="FF000000"/>
      <name val="AR P丸ゴシック体E"/>
      <family val="3"/>
      <charset val="128"/>
    </font>
    <font>
      <u val="single"/>
      <sz val="9"/>
      <color rgb="FF0000FF"/>
      <name val="AR P丸ゴシック体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AR P丸ゴシック体E"/>
      <family val="3"/>
      <charset val="128"/>
    </font>
    <font>
      <sz val="8"/>
      <color rgb="FF000000"/>
      <name val="AR P丸ゴシック体E"/>
      <family val="3"/>
      <charset val="128"/>
    </font>
    <font>
      <u val="single"/>
      <sz val="9"/>
      <color rgb="FF0000FF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AR P丸ゴシック体E"/>
      <family val="3"/>
      <charset val="128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b val="true"/>
      <sz val="10"/>
      <color rgb="FFFF0000"/>
      <name val="DejaVu Sans"/>
      <family val="2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8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single"/>
      <sz val="12"/>
      <color rgb="FF0000FF"/>
      <name val="AR P丸ゴシック体E"/>
      <family val="3"/>
      <charset val="128"/>
    </font>
    <font>
      <b val="true"/>
      <sz val="2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color rgb="FFFF0000"/>
      <name val="AR P丸ゴシック体E"/>
      <family val="3"/>
      <charset val="128"/>
    </font>
    <font>
      <b val="true"/>
      <sz val="11"/>
      <color rgb="FFFFFFFF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5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1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0" borderId="5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0" borderId="5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0" borderId="6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0" borderId="6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1" fillId="0" borderId="7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9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8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0" borderId="8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8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8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8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8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8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0" borderId="8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8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9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9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9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0" borderId="9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2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9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36560</xdr:colOff>
          <xdr:row>1</xdr:row>
          <xdr:rowOff>123840</xdr:rowOff>
        </xdr:from>
        <xdr:to>
          <xdr:col>5</xdr:col>
          <xdr:colOff>-262440</xdr:colOff>
          <xdr:row>2</xdr:row>
          <xdr:rowOff>2192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9400</xdr:colOff>
      <xdr:row>73</xdr:row>
      <xdr:rowOff>47520</xdr:rowOff>
    </xdr:from>
    <xdr:to>
      <xdr:col>18</xdr:col>
      <xdr:colOff>520920</xdr:colOff>
      <xdr:row>88</xdr:row>
      <xdr:rowOff>228600</xdr:rowOff>
    </xdr:to>
    <xdr:grpSp>
      <xdr:nvGrpSpPr>
        <xdr:cNvPr id="0" name="グループ化 6"/>
        <xdr:cNvGrpSpPr/>
      </xdr:nvGrpSpPr>
      <xdr:grpSpPr>
        <a:xfrm>
          <a:off x="13572360" y="16763760"/>
          <a:ext cx="2349720" cy="3610080"/>
          <a:chOff x="13572360" y="16763760"/>
          <a:chExt cx="2349720" cy="3610080"/>
        </a:xfrm>
      </xdr:grpSpPr>
      <xdr:pic>
        <xdr:nvPicPr>
          <xdr:cNvPr id="1" name="図 1" descr=""/>
          <xdr:cNvPicPr/>
        </xdr:nvPicPr>
        <xdr:blipFill>
          <a:blip r:embed="rId1"/>
          <a:stretch/>
        </xdr:blipFill>
        <xdr:spPr>
          <a:xfrm>
            <a:off x="13572360" y="16763760"/>
            <a:ext cx="1194840" cy="3610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図 5" descr=""/>
          <xdr:cNvPicPr/>
        </xdr:nvPicPr>
        <xdr:blipFill>
          <a:blip r:embed="rId2"/>
          <a:stretch/>
        </xdr:blipFill>
        <xdr:spPr>
          <a:xfrm>
            <a:off x="14767200" y="16763760"/>
            <a:ext cx="1154880" cy="223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0</xdr:colOff>
      <xdr:row>0</xdr:row>
      <xdr:rowOff>19080</xdr:rowOff>
    </xdr:from>
    <xdr:to>
      <xdr:col>12</xdr:col>
      <xdr:colOff>720360</xdr:colOff>
      <xdr:row>0</xdr:row>
      <xdr:rowOff>295200</xdr:rowOff>
    </xdr:to>
    <xdr:sp>
      <xdr:nvSpPr>
        <xdr:cNvPr id="3" name="正方形/長方形 4">
          <a:hlinkClick r:id="rId3"/>
        </xdr:cNvPr>
        <xdr:cNvSpPr/>
      </xdr:nvSpPr>
      <xdr:spPr>
        <a:xfrm>
          <a:off x="10905480" y="19080"/>
          <a:ext cx="1149480" cy="276120"/>
        </a:xfrm>
        <a:prstGeom prst="rect">
          <a:avLst/>
        </a:prstGeom>
        <a:solidFill>
          <a:srgbClr val="ffc000"/>
        </a:solidFill>
        <a:ln w="19080">
          <a:solidFill>
            <a:srgbClr val="ff0000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AR P丸ゴシック体E"/>
            </a:rPr>
            <a:t>メニューへ戻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72</xdr:row>
      <xdr:rowOff>104760</xdr:rowOff>
    </xdr:from>
    <xdr:to>
      <xdr:col>18</xdr:col>
      <xdr:colOff>260640</xdr:colOff>
      <xdr:row>88</xdr:row>
      <xdr:rowOff>57240</xdr:rowOff>
    </xdr:to>
    <xdr:grpSp>
      <xdr:nvGrpSpPr>
        <xdr:cNvPr id="4" name="グループ化 4"/>
        <xdr:cNvGrpSpPr/>
      </xdr:nvGrpSpPr>
      <xdr:grpSpPr>
        <a:xfrm>
          <a:off x="13313160" y="16592400"/>
          <a:ext cx="2348640" cy="3610080"/>
          <a:chOff x="13313160" y="16592400"/>
          <a:chExt cx="2348640" cy="3610080"/>
        </a:xfrm>
      </xdr:grpSpPr>
      <xdr:pic>
        <xdr:nvPicPr>
          <xdr:cNvPr id="5" name="図 5" descr=""/>
          <xdr:cNvPicPr/>
        </xdr:nvPicPr>
        <xdr:blipFill>
          <a:blip r:embed="rId1"/>
          <a:stretch/>
        </xdr:blipFill>
        <xdr:spPr>
          <a:xfrm>
            <a:off x="13313160" y="16592400"/>
            <a:ext cx="1194120" cy="36100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図 6" descr=""/>
          <xdr:cNvPicPr/>
        </xdr:nvPicPr>
        <xdr:blipFill>
          <a:blip r:embed="rId2"/>
          <a:stretch/>
        </xdr:blipFill>
        <xdr:spPr>
          <a:xfrm>
            <a:off x="14507280" y="16592400"/>
            <a:ext cx="1154520" cy="223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0</xdr:colOff>
      <xdr:row>0</xdr:row>
      <xdr:rowOff>19080</xdr:rowOff>
    </xdr:from>
    <xdr:to>
      <xdr:col>12</xdr:col>
      <xdr:colOff>720360</xdr:colOff>
      <xdr:row>0</xdr:row>
      <xdr:rowOff>295200</xdr:rowOff>
    </xdr:to>
    <xdr:sp>
      <xdr:nvSpPr>
        <xdr:cNvPr id="7" name="正方形/長方形 6">
          <a:hlinkClick r:id="rId3"/>
        </xdr:cNvPr>
        <xdr:cNvSpPr/>
      </xdr:nvSpPr>
      <xdr:spPr>
        <a:xfrm>
          <a:off x="10905480" y="19080"/>
          <a:ext cx="1149480" cy="276120"/>
        </a:xfrm>
        <a:prstGeom prst="rect">
          <a:avLst/>
        </a:prstGeom>
        <a:solidFill>
          <a:srgbClr val="ffc000"/>
        </a:solidFill>
        <a:ln w="19080">
          <a:solidFill>
            <a:srgbClr val="ff0000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AR P丸ゴシック体E"/>
            </a:rPr>
            <a:t>メニューへ戻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9640</xdr:colOff>
      <xdr:row>0</xdr:row>
      <xdr:rowOff>0</xdr:rowOff>
    </xdr:from>
    <xdr:to>
      <xdr:col>17</xdr:col>
      <xdr:colOff>350640</xdr:colOff>
      <xdr:row>9</xdr:row>
      <xdr:rowOff>228600</xdr:rowOff>
    </xdr:to>
    <xdr:pic>
      <xdr:nvPicPr>
        <xdr:cNvPr id="8" name="図 3" descr=""/>
        <xdr:cNvPicPr/>
      </xdr:nvPicPr>
      <xdr:blipFill>
        <a:blip r:embed="rId1"/>
        <a:stretch/>
      </xdr:blipFill>
      <xdr:spPr>
        <a:xfrm>
          <a:off x="13872600" y="0"/>
          <a:ext cx="115992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19080</xdr:rowOff>
    </xdr:from>
    <xdr:to>
      <xdr:col>12</xdr:col>
      <xdr:colOff>720360</xdr:colOff>
      <xdr:row>0</xdr:row>
      <xdr:rowOff>295200</xdr:rowOff>
    </xdr:to>
    <xdr:sp>
      <xdr:nvSpPr>
        <xdr:cNvPr id="9" name="正方形/長方形 4">
          <a:hlinkClick r:id="rId2"/>
        </xdr:cNvPr>
        <xdr:cNvSpPr/>
      </xdr:nvSpPr>
      <xdr:spPr>
        <a:xfrm>
          <a:off x="10905480" y="19080"/>
          <a:ext cx="1149480" cy="276120"/>
        </a:xfrm>
        <a:prstGeom prst="rect">
          <a:avLst/>
        </a:prstGeom>
        <a:solidFill>
          <a:srgbClr val="ffc000"/>
        </a:solidFill>
        <a:ln w="19080">
          <a:solidFill>
            <a:srgbClr val="ff0000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AR P丸ゴシック体E"/>
            </a:rPr>
            <a:t>メニューへ戻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9680</xdr:colOff>
      <xdr:row>1</xdr:row>
      <xdr:rowOff>95400</xdr:rowOff>
    </xdr:from>
    <xdr:to>
      <xdr:col>16</xdr:col>
      <xdr:colOff>70560</xdr:colOff>
      <xdr:row>2</xdr:row>
      <xdr:rowOff>123840</xdr:rowOff>
    </xdr:to>
    <xdr:sp>
      <xdr:nvSpPr>
        <xdr:cNvPr id="10" name="正方形/長方形 1">
          <a:hlinkClick r:id="rId1"/>
        </xdr:cNvPr>
        <xdr:cNvSpPr/>
      </xdr:nvSpPr>
      <xdr:spPr>
        <a:xfrm>
          <a:off x="15303600" y="95400"/>
          <a:ext cx="1370160" cy="409320"/>
        </a:xfrm>
        <a:prstGeom prst="rect">
          <a:avLst/>
        </a:prstGeom>
        <a:solidFill>
          <a:srgbClr val="ffc000"/>
        </a:solidFill>
        <a:ln w="38160">
          <a:solidFill>
            <a:srgbClr val="ff0000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AR P丸ゴシック体E"/>
            </a:rPr>
            <a:t>メニューへ戻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150920</xdr:colOff>
      <xdr:row>2</xdr:row>
      <xdr:rowOff>47160</xdr:rowOff>
    </xdr:to>
    <xdr:sp>
      <xdr:nvSpPr>
        <xdr:cNvPr id="11" name="正方形/長方形 1">
          <a:hlinkClick r:id="rId1"/>
        </xdr:cNvPr>
        <xdr:cNvSpPr/>
      </xdr:nvSpPr>
      <xdr:spPr>
        <a:xfrm>
          <a:off x="3276720" y="162000"/>
          <a:ext cx="1150920" cy="275760"/>
        </a:xfrm>
        <a:prstGeom prst="rect">
          <a:avLst/>
        </a:prstGeom>
        <a:solidFill>
          <a:srgbClr val="ffc000"/>
        </a:solidFill>
        <a:ln w="19080">
          <a:solidFill>
            <a:srgbClr val="ff0000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AR P丸ゴシック体E"/>
            </a:rPr>
            <a:t>メニューへ戻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0200</xdr:colOff>
      <xdr:row>1</xdr:row>
      <xdr:rowOff>95040</xdr:rowOff>
    </xdr:from>
    <xdr:to>
      <xdr:col>12</xdr:col>
      <xdr:colOff>210960</xdr:colOff>
      <xdr:row>2</xdr:row>
      <xdr:rowOff>199800</xdr:rowOff>
    </xdr:to>
    <xdr:grpSp>
      <xdr:nvGrpSpPr>
        <xdr:cNvPr id="12" name="グループ化 3"/>
        <xdr:cNvGrpSpPr/>
      </xdr:nvGrpSpPr>
      <xdr:grpSpPr>
        <a:xfrm>
          <a:off x="9406800" y="361800"/>
          <a:ext cx="1399680" cy="409680"/>
          <a:chOff x="9406800" y="361800"/>
          <a:chExt cx="1399680" cy="409680"/>
        </a:xfrm>
      </xdr:grpSpPr>
      <xdr:sp>
        <xdr:nvSpPr>
          <xdr:cNvPr id="13" name="額縁 1"/>
          <xdr:cNvSpPr/>
        </xdr:nvSpPr>
        <xdr:spPr>
          <a:xfrm>
            <a:off x="9406800" y="361800"/>
            <a:ext cx="1399680" cy="409680"/>
          </a:xfrm>
          <a:prstGeom prst="bevel">
            <a:avLst>
              <a:gd name="adj" fmla="val 12500"/>
            </a:avLst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1680</xdr:colOff>
          <xdr:row>0</xdr:row>
          <xdr:rowOff>47880</xdr:rowOff>
        </xdr:from>
        <xdr:to>
          <xdr:col>11</xdr:col>
          <xdr:colOff>1800</xdr:colOff>
          <xdr:row>1</xdr:row>
          <xdr:rowOff>86040</xdr:rowOff>
        </xdr:to>
        <xdr:sp>
          <xdr:nvSpPr>
            <xdr:cNvPr id="0" name="Option Button 1123" descr="部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4" descr="地　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　区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79440</xdr:colOff>
      <xdr:row>0</xdr:row>
      <xdr:rowOff>28080</xdr:rowOff>
    </xdr:from>
    <xdr:to>
      <xdr:col>14</xdr:col>
      <xdr:colOff>90720</xdr:colOff>
      <xdr:row>1</xdr:row>
      <xdr:rowOff>38160</xdr:rowOff>
    </xdr:to>
    <xdr:sp>
      <xdr:nvSpPr>
        <xdr:cNvPr id="14" name="正方形/長方形 2">
          <a:hlinkClick r:id="rId1"/>
        </xdr:cNvPr>
        <xdr:cNvSpPr/>
      </xdr:nvSpPr>
      <xdr:spPr>
        <a:xfrm>
          <a:off x="10974960" y="28080"/>
          <a:ext cx="1150200" cy="276840"/>
        </a:xfrm>
        <a:prstGeom prst="rect">
          <a:avLst/>
        </a:prstGeom>
        <a:solidFill>
          <a:srgbClr val="ffc000"/>
        </a:solidFill>
        <a:ln w="19080">
          <a:solidFill>
            <a:srgbClr val="ff0000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AR P丸ゴシック体E"/>
            </a:rPr>
            <a:t>メニューへ戻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960</xdr:colOff>
      <xdr:row>1</xdr:row>
      <xdr:rowOff>85680</xdr:rowOff>
    </xdr:from>
    <xdr:to>
      <xdr:col>13</xdr:col>
      <xdr:colOff>469800</xdr:colOff>
      <xdr:row>2</xdr:row>
      <xdr:rowOff>247320</xdr:rowOff>
    </xdr:to>
    <xdr:sp>
      <xdr:nvSpPr>
        <xdr:cNvPr id="15" name="正方形/長方形 10"/>
        <xdr:cNvSpPr/>
      </xdr:nvSpPr>
      <xdr:spPr>
        <a:xfrm>
          <a:off x="10995480" y="352440"/>
          <a:ext cx="789480" cy="46656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AR P丸ゴシック体E"/>
            </a:rPr>
            <a:t>名簿作成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AR P丸ゴシック体E"/>
            </a:rPr>
            <a:t>ボタ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9600</xdr:colOff>
      <xdr:row>1</xdr:row>
      <xdr:rowOff>95040</xdr:rowOff>
    </xdr:from>
    <xdr:to>
      <xdr:col>14</xdr:col>
      <xdr:colOff>550080</xdr:colOff>
      <xdr:row>2</xdr:row>
      <xdr:rowOff>247320</xdr:rowOff>
    </xdr:to>
    <xdr:sp>
      <xdr:nvSpPr>
        <xdr:cNvPr id="16" name="正方形/長方形 11"/>
        <xdr:cNvSpPr/>
      </xdr:nvSpPr>
      <xdr:spPr>
        <a:xfrm>
          <a:off x="11804760" y="361800"/>
          <a:ext cx="779760" cy="457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AR P丸ゴシック体E"/>
            </a:rPr>
            <a:t>名簿削除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AR P丸ゴシック体E"/>
            </a:rPr>
            <a:t>ボタ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.62"/>
    <col collapsed="false" customWidth="true" hidden="false" outlineLevel="0" max="4" min="4" style="1" width="1.49"/>
    <col collapsed="false" customWidth="true" hidden="false" outlineLevel="0" max="6" min="5" style="1" width="6.62"/>
    <col collapsed="false" customWidth="true" hidden="false" outlineLevel="0" max="7" min="7" style="1" width="1.62"/>
    <col collapsed="false" customWidth="true" hidden="false" outlineLevel="0" max="9" min="8" style="1" width="6.62"/>
    <col collapsed="false" customWidth="true" hidden="false" outlineLevel="0" max="10" min="10" style="1" width="1.62"/>
    <col collapsed="false" customWidth="true" hidden="false" outlineLevel="0" max="12" min="11" style="1" width="6.62"/>
    <col collapsed="false" customWidth="true" hidden="false" outlineLevel="0" max="13" min="13" style="1" width="1.62"/>
    <col collapsed="false" customWidth="true" hidden="false" outlineLevel="0" max="16" min="14" style="1" width="6.62"/>
    <col collapsed="false" customWidth="true" hidden="false" outlineLevel="0" max="17" min="17" style="1" width="7.62"/>
    <col collapsed="false" customWidth="true" hidden="false" outlineLevel="0" max="18" min="18" style="1" width="3.62"/>
    <col collapsed="false" customWidth="true" hidden="false" outlineLevel="0" max="20" min="19" style="1" width="7.62"/>
    <col collapsed="false" customWidth="true" hidden="false" outlineLevel="0" max="21" min="21" style="1" width="3.62"/>
    <col collapsed="false" customWidth="true" hidden="false" outlineLevel="0" max="23" min="22" style="1" width="7.62"/>
    <col collapsed="false" customWidth="true" hidden="false" outlineLevel="0" max="24" min="24" style="1" width="3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/>
      <c r="B1" s="2"/>
    </row>
    <row r="2" customFormat="false" ht="19.5" hidden="false" customHeight="false" outlineLevel="0" collapsed="false">
      <c r="A2" s="2"/>
      <c r="B2" s="2"/>
      <c r="F2" s="3" t="str">
        <f aca="false">"平成"&amp;コピー用!H5&amp;"年度　名簿作成"</f>
        <v>平成26年度　名簿作成</v>
      </c>
      <c r="G2" s="3"/>
      <c r="H2" s="3"/>
      <c r="I2" s="3"/>
      <c r="J2" s="3"/>
      <c r="K2" s="3"/>
    </row>
    <row r="3" customFormat="false" ht="24.95" hidden="false" customHeight="true" outlineLevel="0" collapsed="false">
      <c r="A3" s="2"/>
      <c r="B3" s="2"/>
    </row>
    <row r="4" customFormat="false" ht="9.95" hidden="false" customHeight="true" outlineLevel="0" collapsed="false">
      <c r="A4" s="2"/>
      <c r="B4" s="2"/>
      <c r="D4" s="4"/>
      <c r="E4" s="5"/>
      <c r="F4" s="5"/>
      <c r="G4" s="5"/>
      <c r="H4" s="5"/>
      <c r="I4" s="5"/>
      <c r="J4" s="5"/>
      <c r="K4" s="5"/>
      <c r="L4" s="5"/>
      <c r="M4" s="6"/>
    </row>
    <row r="5" s="2" customFormat="true" ht="24.95" hidden="false" customHeight="true" outlineLevel="0" collapsed="false">
      <c r="C5" s="1"/>
      <c r="D5" s="7"/>
      <c r="E5" s="8" t="s">
        <v>0</v>
      </c>
      <c r="F5" s="8"/>
      <c r="G5" s="9"/>
      <c r="H5" s="10" t="s">
        <v>1</v>
      </c>
      <c r="I5" s="10"/>
      <c r="J5" s="9"/>
      <c r="K5" s="11" t="s">
        <v>2</v>
      </c>
      <c r="L5" s="11"/>
      <c r="M5" s="12"/>
      <c r="N5" s="1"/>
      <c r="O5" s="1"/>
      <c r="P5" s="13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</row>
    <row r="6" s="2" customFormat="true" ht="9.95" hidden="false" customHeight="true" outlineLevel="0" collapsed="false">
      <c r="C6" s="1"/>
      <c r="D6" s="14"/>
      <c r="E6" s="15"/>
      <c r="F6" s="15"/>
      <c r="G6" s="15"/>
      <c r="H6" s="15"/>
      <c r="I6" s="16"/>
      <c r="J6" s="16"/>
      <c r="K6" s="16"/>
      <c r="L6" s="16"/>
      <c r="M6" s="17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</row>
    <row r="7" s="2" customFormat="true" ht="24.95" hidden="false" customHeight="true" outlineLevel="0" collapsed="false">
      <c r="C7" s="1"/>
      <c r="D7" s="1"/>
      <c r="E7" s="1"/>
      <c r="F7" s="1"/>
      <c r="G7" s="1"/>
      <c r="H7" s="1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</row>
    <row r="8" s="2" customFormat="true" ht="9.95" hidden="false" customHeight="true" outlineLevel="0" collapsed="false">
      <c r="C8" s="1"/>
      <c r="D8" s="4"/>
      <c r="E8" s="5"/>
      <c r="F8" s="5"/>
      <c r="G8" s="5"/>
      <c r="H8" s="19"/>
      <c r="I8" s="5"/>
      <c r="J8" s="5"/>
      <c r="K8" s="5"/>
      <c r="L8" s="5"/>
      <c r="M8" s="6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</row>
    <row r="9" s="2" customFormat="true" ht="24.95" hidden="false" customHeight="true" outlineLevel="0" collapsed="false">
      <c r="C9" s="20"/>
      <c r="D9" s="21"/>
      <c r="E9" s="22" t="s">
        <v>3</v>
      </c>
      <c r="F9" s="22"/>
      <c r="G9" s="9"/>
      <c r="H9" s="23" t="s">
        <v>4</v>
      </c>
      <c r="I9" s="23"/>
      <c r="J9" s="9"/>
      <c r="K9" s="24" t="s">
        <v>5</v>
      </c>
      <c r="L9" s="24"/>
      <c r="M9" s="1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</row>
    <row r="10" s="2" customFormat="true" ht="9.95" hidden="false" customHeight="true" outlineLevel="0" collapsed="false">
      <c r="C10" s="1"/>
      <c r="D10" s="14"/>
      <c r="E10" s="16"/>
      <c r="F10" s="16"/>
      <c r="G10" s="16"/>
      <c r="H10" s="15"/>
      <c r="I10" s="16"/>
      <c r="J10" s="16"/>
      <c r="K10" s="16"/>
      <c r="L10" s="16"/>
      <c r="M10" s="1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</row>
    <row r="11" s="2" customFormat="true" ht="24.95" hidden="false" customHeight="true" outlineLevel="0" collapsed="false">
      <c r="C11" s="1"/>
      <c r="D11" s="1"/>
      <c r="E11" s="1"/>
      <c r="F11" s="1"/>
      <c r="G11" s="1"/>
      <c r="H11" s="1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</row>
    <row r="12" s="2" customFormat="true" ht="9.95" hidden="false" customHeight="true" outlineLevel="0" collapsed="false">
      <c r="C12" s="1"/>
      <c r="D12" s="1"/>
      <c r="E12" s="18"/>
      <c r="F12" s="18"/>
      <c r="G12" s="18"/>
      <c r="H12" s="1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</row>
    <row r="13" s="2" customFormat="true" ht="9.95" hidden="false" customHeight="true" outlineLevel="0" collapsed="false">
      <c r="C13" s="1"/>
      <c r="D13" s="1"/>
      <c r="E13" s="18"/>
      <c r="F13" s="18"/>
      <c r="G13" s="18"/>
      <c r="H13" s="1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</row>
    <row r="14" s="2" customFormat="true" ht="9.95" hidden="false" customHeight="true" outlineLevel="0" collapsed="false">
      <c r="C14" s="1"/>
      <c r="D14" s="1"/>
      <c r="E14" s="18"/>
      <c r="F14" s="18"/>
      <c r="G14" s="18"/>
      <c r="H14" s="1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</row>
    <row r="15" s="2" customFormat="true" ht="9.95" hidden="false" customHeight="true" outlineLevel="0" collapsed="false">
      <c r="C15" s="1"/>
      <c r="D15" s="1"/>
      <c r="E15" s="18"/>
      <c r="F15" s="18"/>
      <c r="G15" s="18"/>
      <c r="H15" s="1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</row>
    <row r="16" s="2" customFormat="true" ht="9.95" hidden="false" customHeight="true" outlineLevel="0" collapsed="false">
      <c r="C16" s="1"/>
      <c r="D16" s="1"/>
      <c r="E16" s="18"/>
      <c r="F16" s="18"/>
      <c r="G16" s="18"/>
      <c r="H16" s="1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</row>
    <row r="17" customFormat="false" ht="15" hidden="false" customHeight="true" outlineLevel="0" collapsed="false"/>
  </sheetData>
  <sheetProtection sheet="true"/>
  <mergeCells count="7">
    <mergeCell ref="F2:K2"/>
    <mergeCell ref="E5:F5"/>
    <mergeCell ref="H5:I5"/>
    <mergeCell ref="K5:L5"/>
    <mergeCell ref="E9:F9"/>
    <mergeCell ref="H9:I9"/>
    <mergeCell ref="K9:L9"/>
  </mergeCells>
  <hyperlinks>
    <hyperlink ref="E5" location="1年決定データ!C3" display="1学年データ入力"/>
    <hyperlink ref="H5" location="2年決定データ!C3" display="2学年データ入力"/>
    <hyperlink ref="K5" location="3年決定データ!C3" display="3学年データ入力"/>
    <hyperlink ref="E9" location="生徒名簿!A1" display="生徒名簿印刷用"/>
    <hyperlink ref="H9" location="部活・地区設定!A1" display="部活動・地区設定"/>
    <hyperlink ref="K9" location="1!A1" display="部活・地区名簿作成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75"/>
    <col collapsed="false" customWidth="true" hidden="false" outlineLevel="0" max="3" min="2" style="25" width="11.12"/>
    <col collapsed="false" customWidth="true" hidden="false" outlineLevel="0" max="4" min="4" style="25" width="4.12"/>
    <col collapsed="false" customWidth="true" hidden="false" outlineLevel="0" max="5" min="5" style="26" width="10.49"/>
    <col collapsed="false" customWidth="true" hidden="false" outlineLevel="0" max="6" min="6" style="27" width="45.62"/>
    <col collapsed="false" customWidth="true" hidden="false" outlineLevel="0" max="8" min="7" style="25" width="7.49"/>
    <col collapsed="false" customWidth="true" hidden="false" outlineLevel="0" max="9" min="9" style="25" width="9.49"/>
    <col collapsed="false" customWidth="true" hidden="false" outlineLevel="0" max="10" min="10" style="27" width="16.12"/>
    <col collapsed="false" customWidth="true" hidden="false" outlineLevel="0" max="11" min="11" style="28" width="7.49"/>
    <col collapsed="false" customWidth="true" hidden="false" outlineLevel="0" max="12" min="12" style="25" width="5.36"/>
    <col collapsed="false" customWidth="true" hidden="false" outlineLevel="0" max="13" min="13" style="28" width="9.49"/>
    <col collapsed="false" customWidth="true" hidden="false" outlineLevel="0" max="14" min="14" style="25" width="5.36"/>
    <col collapsed="false" customWidth="false" hidden="false" outlineLevel="0" max="15" min="15" style="29" width="8.99"/>
    <col collapsed="false" customWidth="false" hidden="false" outlineLevel="0" max="18" min="16" style="25" width="8.99"/>
    <col collapsed="false" customWidth="false" hidden="false" outlineLevel="0" max="257" min="19" style="30" width="8.99"/>
  </cols>
  <sheetData>
    <row r="1" customFormat="false" ht="24" hidden="false" customHeight="true" outlineLevel="0" collapsed="false">
      <c r="A1" s="31" t="s">
        <v>6</v>
      </c>
      <c r="B1" s="31"/>
      <c r="E1" s="32"/>
      <c r="O1" s="25"/>
    </row>
    <row r="2" customFormat="false" ht="14.25" hidden="false" customHeight="false" outlineLevel="0" collapsed="false">
      <c r="A2" s="33" t="s">
        <v>7</v>
      </c>
      <c r="B2" s="34" t="s">
        <v>8</v>
      </c>
      <c r="C2" s="34" t="s">
        <v>9</v>
      </c>
      <c r="D2" s="34" t="s">
        <v>10</v>
      </c>
      <c r="E2" s="35" t="s">
        <v>11</v>
      </c>
      <c r="F2" s="34" t="s">
        <v>12</v>
      </c>
      <c r="G2" s="34" t="s">
        <v>13</v>
      </c>
      <c r="H2" s="34" t="s">
        <v>14</v>
      </c>
      <c r="I2" s="34" t="s">
        <v>15</v>
      </c>
      <c r="J2" s="34" t="s">
        <v>16</v>
      </c>
      <c r="K2" s="36" t="s">
        <v>17</v>
      </c>
      <c r="L2" s="34" t="s">
        <v>18</v>
      </c>
      <c r="M2" s="36" t="s">
        <v>19</v>
      </c>
      <c r="N2" s="37" t="s">
        <v>20</v>
      </c>
    </row>
    <row r="3" customFormat="false" ht="18" hidden="false" customHeight="true" outlineLevel="0" collapsed="false">
      <c r="A3" s="38" t="n">
        <v>1101</v>
      </c>
      <c r="B3" s="39"/>
      <c r="C3" s="39"/>
      <c r="D3" s="39"/>
      <c r="E3" s="40"/>
      <c r="F3" s="41"/>
      <c r="G3" s="39"/>
      <c r="H3" s="39"/>
      <c r="I3" s="39"/>
      <c r="J3" s="41"/>
      <c r="K3" s="42" t="str">
        <f aca="false">IF(L3&lt;&gt;"",VLOOKUP(L3,tiku,2,FALSE()),"")</f>
        <v>1丁目西</v>
      </c>
      <c r="L3" s="39" t="n">
        <v>1</v>
      </c>
      <c r="M3" s="42" t="str">
        <f aca="false">IF(N3&lt;&gt;"",VLOOKUP(N3,bu,2,FALSE()),"")</f>
        <v>サッカー</v>
      </c>
      <c r="N3" s="43" t="n">
        <v>3</v>
      </c>
    </row>
    <row r="4" customFormat="false" ht="18" hidden="false" customHeight="true" outlineLevel="0" collapsed="false">
      <c r="A4" s="44" t="n">
        <v>1102</v>
      </c>
      <c r="B4" s="45"/>
      <c r="C4" s="45"/>
      <c r="D4" s="45"/>
      <c r="E4" s="46"/>
      <c r="F4" s="47"/>
      <c r="G4" s="45"/>
      <c r="H4" s="45"/>
      <c r="I4" s="45"/>
      <c r="J4" s="47"/>
      <c r="K4" s="48" t="str">
        <f aca="false">IF(L4&lt;&gt;"",VLOOKUP(L4,tiku,2,FALSE()),"")</f>
        <v/>
      </c>
      <c r="L4" s="45"/>
      <c r="M4" s="48" t="str">
        <f aca="false">IF(N4&lt;&gt;"",VLOOKUP(N4,bu,2,FALSE()),"")</f>
        <v/>
      </c>
      <c r="N4" s="49"/>
    </row>
    <row r="5" customFormat="false" ht="18" hidden="false" customHeight="true" outlineLevel="0" collapsed="false">
      <c r="A5" s="44" t="n">
        <v>1103</v>
      </c>
      <c r="B5" s="45"/>
      <c r="C5" s="45"/>
      <c r="D5" s="45"/>
      <c r="E5" s="46"/>
      <c r="F5" s="47"/>
      <c r="G5" s="45"/>
      <c r="H5" s="45"/>
      <c r="I5" s="45"/>
      <c r="J5" s="47"/>
      <c r="K5" s="48" t="str">
        <f aca="false">IF(L5&lt;&gt;"",VLOOKUP(L5,tiku,2,FALSE()),"")</f>
        <v/>
      </c>
      <c r="L5" s="45"/>
      <c r="M5" s="48" t="str">
        <f aca="false">IF(N5&lt;&gt;"",VLOOKUP(N5,bu,2,FALSE()),"")</f>
        <v/>
      </c>
      <c r="N5" s="49"/>
    </row>
    <row r="6" customFormat="false" ht="18" hidden="false" customHeight="true" outlineLevel="0" collapsed="false">
      <c r="A6" s="44" t="n">
        <v>1104</v>
      </c>
      <c r="B6" s="45"/>
      <c r="C6" s="45"/>
      <c r="D6" s="45"/>
      <c r="E6" s="46"/>
      <c r="F6" s="47"/>
      <c r="G6" s="45"/>
      <c r="H6" s="45"/>
      <c r="I6" s="45"/>
      <c r="J6" s="47"/>
      <c r="K6" s="48" t="str">
        <f aca="false">IF(L6&lt;&gt;"",VLOOKUP(L6,tiku,2,FALSE()),"")</f>
        <v/>
      </c>
      <c r="L6" s="45"/>
      <c r="M6" s="48" t="str">
        <f aca="false">IF(N6&lt;&gt;"",VLOOKUP(N6,bu,2,FALSE()),"")</f>
        <v/>
      </c>
      <c r="N6" s="49"/>
    </row>
    <row r="7" customFormat="false" ht="18" hidden="false" customHeight="true" outlineLevel="0" collapsed="false">
      <c r="A7" s="50" t="n">
        <v>1105</v>
      </c>
      <c r="B7" s="51"/>
      <c r="C7" s="51"/>
      <c r="D7" s="51"/>
      <c r="E7" s="52"/>
      <c r="F7" s="53"/>
      <c r="G7" s="51"/>
      <c r="H7" s="51"/>
      <c r="I7" s="51"/>
      <c r="J7" s="53"/>
      <c r="K7" s="54" t="str">
        <f aca="false">IF(L7&lt;&gt;"",VLOOKUP(L7,tiku,2,FALSE()),"")</f>
        <v/>
      </c>
      <c r="L7" s="51"/>
      <c r="M7" s="54" t="str">
        <f aca="false">IF(N7&lt;&gt;"",VLOOKUP(N7,bu,2,FALSE()),"")</f>
        <v/>
      </c>
      <c r="N7" s="55"/>
    </row>
    <row r="8" customFormat="false" ht="18" hidden="false" customHeight="true" outlineLevel="0" collapsed="false">
      <c r="A8" s="56" t="n">
        <v>1106</v>
      </c>
      <c r="B8" s="57"/>
      <c r="C8" s="57"/>
      <c r="D8" s="57"/>
      <c r="E8" s="58"/>
      <c r="F8" s="59"/>
      <c r="G8" s="57"/>
      <c r="H8" s="57"/>
      <c r="I8" s="57"/>
      <c r="J8" s="59"/>
      <c r="K8" s="60" t="str">
        <f aca="false">IF(L8&lt;&gt;"",VLOOKUP(L8,tiku,2,FALSE()),"")</f>
        <v/>
      </c>
      <c r="L8" s="57"/>
      <c r="M8" s="60" t="str">
        <f aca="false">IF(N8&lt;&gt;"",VLOOKUP(N8,bu,2,FALSE()),"")</f>
        <v/>
      </c>
      <c r="N8" s="61"/>
    </row>
    <row r="9" customFormat="false" ht="18" hidden="false" customHeight="true" outlineLevel="0" collapsed="false">
      <c r="A9" s="44" t="n">
        <v>1107</v>
      </c>
      <c r="B9" s="45"/>
      <c r="C9" s="45"/>
      <c r="D9" s="45"/>
      <c r="E9" s="46"/>
      <c r="F9" s="47"/>
      <c r="G9" s="45"/>
      <c r="H9" s="45"/>
      <c r="I9" s="45"/>
      <c r="J9" s="47"/>
      <c r="K9" s="48" t="str">
        <f aca="false">IF(L9&lt;&gt;"",VLOOKUP(L9,tiku,2,FALSE()),"")</f>
        <v/>
      </c>
      <c r="L9" s="45"/>
      <c r="M9" s="48" t="str">
        <f aca="false">IF(N9&lt;&gt;"",VLOOKUP(N9,bu,2,FALSE()),"")</f>
        <v/>
      </c>
      <c r="N9" s="49"/>
    </row>
    <row r="10" customFormat="false" ht="18" hidden="false" customHeight="true" outlineLevel="0" collapsed="false">
      <c r="A10" s="44" t="n">
        <v>1108</v>
      </c>
      <c r="B10" s="45"/>
      <c r="C10" s="45"/>
      <c r="D10" s="45"/>
      <c r="E10" s="46"/>
      <c r="F10" s="47"/>
      <c r="G10" s="45"/>
      <c r="H10" s="45"/>
      <c r="I10" s="45"/>
      <c r="J10" s="47"/>
      <c r="K10" s="48" t="str">
        <f aca="false">IF(L10&lt;&gt;"",VLOOKUP(L10,tiku,2,FALSE()),"")</f>
        <v/>
      </c>
      <c r="L10" s="45"/>
      <c r="M10" s="48" t="str">
        <f aca="false">IF(N10&lt;&gt;"",VLOOKUP(N10,bu,2,FALSE()),"")</f>
        <v/>
      </c>
      <c r="N10" s="49"/>
    </row>
    <row r="11" customFormat="false" ht="18" hidden="false" customHeight="true" outlineLevel="0" collapsed="false">
      <c r="A11" s="44" t="n">
        <v>1109</v>
      </c>
      <c r="B11" s="45"/>
      <c r="C11" s="45"/>
      <c r="D11" s="45"/>
      <c r="E11" s="46"/>
      <c r="F11" s="47"/>
      <c r="G11" s="45"/>
      <c r="H11" s="45"/>
      <c r="I11" s="45"/>
      <c r="J11" s="47"/>
      <c r="K11" s="48" t="str">
        <f aca="false">IF(L11&lt;&gt;"",VLOOKUP(L11,tiku,2,FALSE()),"")</f>
        <v/>
      </c>
      <c r="L11" s="45"/>
      <c r="M11" s="48" t="str">
        <f aca="false">IF(N11&lt;&gt;"",VLOOKUP(N11,bu,2,FALSE()),"")</f>
        <v/>
      </c>
      <c r="N11" s="49"/>
    </row>
    <row r="12" customFormat="false" ht="18" hidden="false" customHeight="true" outlineLevel="0" collapsed="false">
      <c r="A12" s="62" t="n">
        <v>1110</v>
      </c>
      <c r="B12" s="63"/>
      <c r="C12" s="63"/>
      <c r="D12" s="63"/>
      <c r="E12" s="64"/>
      <c r="F12" s="65"/>
      <c r="G12" s="63"/>
      <c r="H12" s="63"/>
      <c r="I12" s="63"/>
      <c r="J12" s="65"/>
      <c r="K12" s="66" t="str">
        <f aca="false">IF(L12&lt;&gt;"",VLOOKUP(L12,tiku,2,FALSE()),"")</f>
        <v/>
      </c>
      <c r="L12" s="63"/>
      <c r="M12" s="66" t="str">
        <f aca="false">IF(N12&lt;&gt;"",VLOOKUP(N12,bu,2,FALSE()),"")</f>
        <v/>
      </c>
      <c r="N12" s="67"/>
    </row>
    <row r="13" customFormat="false" ht="18" hidden="false" customHeight="true" outlineLevel="0" collapsed="false">
      <c r="A13" s="56" t="n">
        <v>1111</v>
      </c>
      <c r="B13" s="57"/>
      <c r="C13" s="57"/>
      <c r="D13" s="57"/>
      <c r="E13" s="58"/>
      <c r="F13" s="59"/>
      <c r="G13" s="57"/>
      <c r="H13" s="57"/>
      <c r="I13" s="57"/>
      <c r="J13" s="59"/>
      <c r="K13" s="60" t="str">
        <f aca="false">IF(L13&lt;&gt;"",VLOOKUP(L13,tiku,2,FALSE()),"")</f>
        <v/>
      </c>
      <c r="L13" s="57"/>
      <c r="M13" s="60" t="str">
        <f aca="false">IF(N13&lt;&gt;"",VLOOKUP(N13,bu,2,FALSE()),"")</f>
        <v/>
      </c>
      <c r="N13" s="61"/>
    </row>
    <row r="14" customFormat="false" ht="18" hidden="false" customHeight="true" outlineLevel="0" collapsed="false">
      <c r="A14" s="44" t="n">
        <v>1112</v>
      </c>
      <c r="B14" s="45"/>
      <c r="C14" s="45"/>
      <c r="D14" s="45"/>
      <c r="E14" s="46"/>
      <c r="F14" s="47"/>
      <c r="G14" s="45"/>
      <c r="H14" s="45"/>
      <c r="I14" s="45"/>
      <c r="J14" s="47"/>
      <c r="K14" s="48" t="str">
        <f aca="false">IF(L14&lt;&gt;"",VLOOKUP(L14,tiku,2,FALSE()),"")</f>
        <v/>
      </c>
      <c r="L14" s="45"/>
      <c r="M14" s="48" t="str">
        <f aca="false">IF(N14&lt;&gt;"",VLOOKUP(N14,bu,2,FALSE()),"")</f>
        <v/>
      </c>
      <c r="N14" s="49"/>
    </row>
    <row r="15" customFormat="false" ht="18" hidden="false" customHeight="true" outlineLevel="0" collapsed="false">
      <c r="A15" s="44" t="n">
        <v>1113</v>
      </c>
      <c r="B15" s="45"/>
      <c r="C15" s="45"/>
      <c r="D15" s="45"/>
      <c r="E15" s="46"/>
      <c r="F15" s="47"/>
      <c r="G15" s="45"/>
      <c r="H15" s="45"/>
      <c r="I15" s="45"/>
      <c r="J15" s="47"/>
      <c r="K15" s="48" t="str">
        <f aca="false">IF(L15&lt;&gt;"",VLOOKUP(L15,tiku,2,FALSE()),"")</f>
        <v/>
      </c>
      <c r="L15" s="45"/>
      <c r="M15" s="48" t="str">
        <f aca="false">IF(N15&lt;&gt;"",VLOOKUP(N15,bu,2,FALSE()),"")</f>
        <v/>
      </c>
      <c r="N15" s="49"/>
    </row>
    <row r="16" customFormat="false" ht="18" hidden="false" customHeight="true" outlineLevel="0" collapsed="false">
      <c r="A16" s="44" t="n">
        <v>1114</v>
      </c>
      <c r="B16" s="45"/>
      <c r="C16" s="45"/>
      <c r="D16" s="45"/>
      <c r="E16" s="46"/>
      <c r="F16" s="47"/>
      <c r="G16" s="45"/>
      <c r="H16" s="45"/>
      <c r="I16" s="45"/>
      <c r="J16" s="47"/>
      <c r="K16" s="48" t="str">
        <f aca="false">IF(L16&lt;&gt;"",VLOOKUP(L16,tiku,2,FALSE()),"")</f>
        <v/>
      </c>
      <c r="L16" s="45"/>
      <c r="M16" s="48" t="str">
        <f aca="false">IF(N16&lt;&gt;"",VLOOKUP(N16,bu,2,FALSE()),"")</f>
        <v/>
      </c>
      <c r="N16" s="49"/>
    </row>
    <row r="17" customFormat="false" ht="18" hidden="false" customHeight="true" outlineLevel="0" collapsed="false">
      <c r="A17" s="62" t="n">
        <v>1115</v>
      </c>
      <c r="B17" s="63"/>
      <c r="C17" s="63"/>
      <c r="D17" s="63"/>
      <c r="E17" s="64"/>
      <c r="F17" s="65"/>
      <c r="G17" s="63"/>
      <c r="H17" s="63"/>
      <c r="I17" s="63"/>
      <c r="J17" s="65"/>
      <c r="K17" s="66" t="str">
        <f aca="false">IF(L17&lt;&gt;"",VLOOKUP(L17,tiku,2,FALSE()),"")</f>
        <v/>
      </c>
      <c r="L17" s="63"/>
      <c r="M17" s="66" t="str">
        <f aca="false">IF(N17&lt;&gt;"",VLOOKUP(N17,bu,2,FALSE()),"")</f>
        <v/>
      </c>
      <c r="N17" s="67"/>
    </row>
    <row r="18" customFormat="false" ht="18" hidden="false" customHeight="true" outlineLevel="0" collapsed="false">
      <c r="A18" s="56" t="n">
        <v>1116</v>
      </c>
      <c r="B18" s="57"/>
      <c r="C18" s="57"/>
      <c r="D18" s="57"/>
      <c r="E18" s="58"/>
      <c r="F18" s="59"/>
      <c r="G18" s="57"/>
      <c r="H18" s="57"/>
      <c r="I18" s="57"/>
      <c r="J18" s="59"/>
      <c r="K18" s="60" t="str">
        <f aca="false">IF(L18&lt;&gt;"",VLOOKUP(L18,tiku,2,FALSE()),"")</f>
        <v/>
      </c>
      <c r="L18" s="57"/>
      <c r="M18" s="60" t="str">
        <f aca="false">IF(N18&lt;&gt;"",VLOOKUP(N18,bu,2,FALSE()),"")</f>
        <v/>
      </c>
      <c r="N18" s="61"/>
    </row>
    <row r="19" customFormat="false" ht="18" hidden="false" customHeight="true" outlineLevel="0" collapsed="false">
      <c r="A19" s="44" t="n">
        <v>1117</v>
      </c>
      <c r="B19" s="45"/>
      <c r="C19" s="45"/>
      <c r="D19" s="45"/>
      <c r="E19" s="46"/>
      <c r="F19" s="47"/>
      <c r="G19" s="45"/>
      <c r="H19" s="45"/>
      <c r="I19" s="45"/>
      <c r="J19" s="47"/>
      <c r="K19" s="48" t="str">
        <f aca="false">IF(L19&lt;&gt;"",VLOOKUP(L19,tiku,2,FALSE()),"")</f>
        <v/>
      </c>
      <c r="L19" s="45"/>
      <c r="M19" s="48" t="str">
        <f aca="false">IF(N19&lt;&gt;"",VLOOKUP(N19,bu,2,FALSE()),"")</f>
        <v/>
      </c>
      <c r="N19" s="49"/>
    </row>
    <row r="20" customFormat="false" ht="18" hidden="false" customHeight="true" outlineLevel="0" collapsed="false">
      <c r="A20" s="44" t="n">
        <v>1118</v>
      </c>
      <c r="B20" s="45"/>
      <c r="C20" s="45"/>
      <c r="D20" s="45"/>
      <c r="E20" s="46"/>
      <c r="F20" s="47"/>
      <c r="G20" s="45"/>
      <c r="H20" s="45"/>
      <c r="I20" s="45"/>
      <c r="J20" s="47"/>
      <c r="K20" s="48" t="str">
        <f aca="false">IF(L20&lt;&gt;"",VLOOKUP(L20,tiku,2,FALSE()),"")</f>
        <v/>
      </c>
      <c r="L20" s="45"/>
      <c r="M20" s="48" t="str">
        <f aca="false">IF(N20&lt;&gt;"",VLOOKUP(N20,bu,2,FALSE()),"")</f>
        <v/>
      </c>
      <c r="N20" s="49"/>
    </row>
    <row r="21" customFormat="false" ht="18" hidden="false" customHeight="true" outlineLevel="0" collapsed="false">
      <c r="A21" s="44" t="n">
        <v>1119</v>
      </c>
      <c r="B21" s="45"/>
      <c r="C21" s="45"/>
      <c r="D21" s="45"/>
      <c r="E21" s="46"/>
      <c r="F21" s="47"/>
      <c r="G21" s="45"/>
      <c r="H21" s="45"/>
      <c r="I21" s="45"/>
      <c r="J21" s="47"/>
      <c r="K21" s="48" t="str">
        <f aca="false">IF(L21&lt;&gt;"",VLOOKUP(L21,tiku,2,FALSE()),"")</f>
        <v/>
      </c>
      <c r="L21" s="45"/>
      <c r="M21" s="48" t="str">
        <f aca="false">IF(N21&lt;&gt;"",VLOOKUP(N21,bu,2,FALSE()),"")</f>
        <v/>
      </c>
      <c r="N21" s="49"/>
    </row>
    <row r="22" customFormat="false" ht="18" hidden="false" customHeight="true" outlineLevel="0" collapsed="false">
      <c r="A22" s="62" t="n">
        <v>1120</v>
      </c>
      <c r="B22" s="63"/>
      <c r="C22" s="63"/>
      <c r="D22" s="63"/>
      <c r="E22" s="64"/>
      <c r="F22" s="65"/>
      <c r="G22" s="63"/>
      <c r="H22" s="63"/>
      <c r="I22" s="63"/>
      <c r="J22" s="65"/>
      <c r="K22" s="66" t="str">
        <f aca="false">IF(L22&lt;&gt;"",VLOOKUP(L22,tiku,2,FALSE()),"")</f>
        <v/>
      </c>
      <c r="L22" s="63"/>
      <c r="M22" s="66" t="str">
        <f aca="false">IF(N22&lt;&gt;"",VLOOKUP(N22,bu,2,FALSE()),"")</f>
        <v/>
      </c>
      <c r="N22" s="67"/>
    </row>
    <row r="23" customFormat="false" ht="18" hidden="false" customHeight="true" outlineLevel="0" collapsed="false">
      <c r="A23" s="56" t="n">
        <v>1121</v>
      </c>
      <c r="B23" s="57"/>
      <c r="C23" s="57"/>
      <c r="D23" s="57"/>
      <c r="E23" s="58"/>
      <c r="F23" s="59"/>
      <c r="G23" s="57"/>
      <c r="H23" s="57"/>
      <c r="I23" s="57"/>
      <c r="J23" s="59"/>
      <c r="K23" s="60" t="str">
        <f aca="false">IF(L23&lt;&gt;"",VLOOKUP(L23,tiku,2,FALSE()),"")</f>
        <v/>
      </c>
      <c r="L23" s="57"/>
      <c r="M23" s="60" t="str">
        <f aca="false">IF(N23&lt;&gt;"",VLOOKUP(N23,bu,2,FALSE()),"")</f>
        <v/>
      </c>
      <c r="N23" s="61"/>
    </row>
    <row r="24" customFormat="false" ht="18" hidden="false" customHeight="true" outlineLevel="0" collapsed="false">
      <c r="A24" s="44" t="n">
        <v>1122</v>
      </c>
      <c r="B24" s="45"/>
      <c r="C24" s="45"/>
      <c r="D24" s="45"/>
      <c r="E24" s="46"/>
      <c r="F24" s="47"/>
      <c r="G24" s="45"/>
      <c r="H24" s="45"/>
      <c r="I24" s="45"/>
      <c r="J24" s="47"/>
      <c r="K24" s="48" t="str">
        <f aca="false">IF(L24&lt;&gt;"",VLOOKUP(L24,tiku,2,FALSE()),"")</f>
        <v/>
      </c>
      <c r="L24" s="45"/>
      <c r="M24" s="48" t="str">
        <f aca="false">IF(N24&lt;&gt;"",VLOOKUP(N24,bu,2,FALSE()),"")</f>
        <v/>
      </c>
      <c r="N24" s="49"/>
    </row>
    <row r="25" customFormat="false" ht="18" hidden="false" customHeight="true" outlineLevel="0" collapsed="false">
      <c r="A25" s="44" t="n">
        <v>1123</v>
      </c>
      <c r="B25" s="45"/>
      <c r="C25" s="45"/>
      <c r="D25" s="45"/>
      <c r="E25" s="46"/>
      <c r="F25" s="47"/>
      <c r="G25" s="45"/>
      <c r="H25" s="45"/>
      <c r="I25" s="45"/>
      <c r="J25" s="47"/>
      <c r="K25" s="48" t="str">
        <f aca="false">IF(L25&lt;&gt;"",VLOOKUP(L25,tiku,2,FALSE()),"")</f>
        <v/>
      </c>
      <c r="L25" s="45"/>
      <c r="M25" s="48" t="str">
        <f aca="false">IF(N25&lt;&gt;"",VLOOKUP(N25,bu,2,FALSE()),"")</f>
        <v/>
      </c>
      <c r="N25" s="49"/>
    </row>
    <row r="26" customFormat="false" ht="18" hidden="false" customHeight="true" outlineLevel="0" collapsed="false">
      <c r="A26" s="44" t="n">
        <v>1124</v>
      </c>
      <c r="B26" s="45"/>
      <c r="C26" s="45"/>
      <c r="D26" s="45"/>
      <c r="E26" s="46"/>
      <c r="F26" s="47"/>
      <c r="G26" s="45"/>
      <c r="H26" s="45"/>
      <c r="I26" s="45"/>
      <c r="J26" s="47"/>
      <c r="K26" s="48" t="str">
        <f aca="false">IF(L26&lt;&gt;"",VLOOKUP(L26,tiku,2,FALSE()),"")</f>
        <v/>
      </c>
      <c r="L26" s="45"/>
      <c r="M26" s="48" t="str">
        <f aca="false">IF(N26&lt;&gt;"",VLOOKUP(N26,bu,2,FALSE()),"")</f>
        <v/>
      </c>
      <c r="N26" s="49"/>
    </row>
    <row r="27" customFormat="false" ht="18" hidden="false" customHeight="true" outlineLevel="0" collapsed="false">
      <c r="A27" s="62" t="n">
        <v>1125</v>
      </c>
      <c r="B27" s="63"/>
      <c r="C27" s="63"/>
      <c r="D27" s="63"/>
      <c r="E27" s="64"/>
      <c r="F27" s="65"/>
      <c r="G27" s="63"/>
      <c r="H27" s="63"/>
      <c r="I27" s="63"/>
      <c r="J27" s="65"/>
      <c r="K27" s="66" t="str">
        <f aca="false">IF(L27&lt;&gt;"",VLOOKUP(L27,tiku,2,FALSE()),"")</f>
        <v/>
      </c>
      <c r="L27" s="63"/>
      <c r="M27" s="66" t="str">
        <f aca="false">IF(N27&lt;&gt;"",VLOOKUP(N27,bu,2,FALSE()),"")</f>
        <v/>
      </c>
      <c r="N27" s="67"/>
    </row>
    <row r="28" customFormat="false" ht="18" hidden="false" customHeight="true" outlineLevel="0" collapsed="false">
      <c r="A28" s="56" t="n">
        <v>1126</v>
      </c>
      <c r="B28" s="57"/>
      <c r="C28" s="57"/>
      <c r="D28" s="57"/>
      <c r="E28" s="58"/>
      <c r="F28" s="59"/>
      <c r="G28" s="57"/>
      <c r="H28" s="57"/>
      <c r="I28" s="57"/>
      <c r="J28" s="59"/>
      <c r="K28" s="60" t="str">
        <f aca="false">IF(L28&lt;&gt;"",VLOOKUP(L28,tiku,2,FALSE()),"")</f>
        <v/>
      </c>
      <c r="L28" s="57"/>
      <c r="M28" s="60" t="str">
        <f aca="false">IF(N28&lt;&gt;"",VLOOKUP(N28,bu,2,FALSE()),"")</f>
        <v/>
      </c>
      <c r="N28" s="61"/>
    </row>
    <row r="29" customFormat="false" ht="18" hidden="false" customHeight="true" outlineLevel="0" collapsed="false">
      <c r="A29" s="44" t="n">
        <v>1127</v>
      </c>
      <c r="B29" s="45"/>
      <c r="C29" s="45"/>
      <c r="D29" s="45"/>
      <c r="E29" s="46"/>
      <c r="F29" s="47"/>
      <c r="G29" s="45"/>
      <c r="H29" s="45"/>
      <c r="I29" s="45"/>
      <c r="J29" s="47"/>
      <c r="K29" s="48" t="str">
        <f aca="false">IF(L29&lt;&gt;"",VLOOKUP(L29,tiku,2,FALSE()),"")</f>
        <v/>
      </c>
      <c r="L29" s="45"/>
      <c r="M29" s="48" t="str">
        <f aca="false">IF(N29&lt;&gt;"",VLOOKUP(N29,bu,2,FALSE()),"")</f>
        <v/>
      </c>
      <c r="N29" s="49"/>
    </row>
    <row r="30" customFormat="false" ht="18" hidden="false" customHeight="true" outlineLevel="0" collapsed="false">
      <c r="A30" s="44" t="n">
        <v>1128</v>
      </c>
      <c r="B30" s="45"/>
      <c r="C30" s="45"/>
      <c r="D30" s="45"/>
      <c r="E30" s="46"/>
      <c r="F30" s="47"/>
      <c r="G30" s="45"/>
      <c r="H30" s="45"/>
      <c r="I30" s="45"/>
      <c r="J30" s="47"/>
      <c r="K30" s="48" t="str">
        <f aca="false">IF(L30&lt;&gt;"",VLOOKUP(L30,tiku,2,FALSE()),"")</f>
        <v/>
      </c>
      <c r="L30" s="45"/>
      <c r="M30" s="48" t="str">
        <f aca="false">IF(N30&lt;&gt;"",VLOOKUP(N30,bu,2,FALSE()),"")</f>
        <v/>
      </c>
      <c r="N30" s="49"/>
    </row>
    <row r="31" customFormat="false" ht="18" hidden="false" customHeight="true" outlineLevel="0" collapsed="false">
      <c r="A31" s="44" t="n">
        <v>1129</v>
      </c>
      <c r="B31" s="45"/>
      <c r="C31" s="45"/>
      <c r="D31" s="45"/>
      <c r="E31" s="46"/>
      <c r="F31" s="47"/>
      <c r="G31" s="45"/>
      <c r="H31" s="45"/>
      <c r="I31" s="45"/>
      <c r="J31" s="47"/>
      <c r="K31" s="48" t="str">
        <f aca="false">IF(L31&lt;&gt;"",VLOOKUP(L31,tiku,2,FALSE()),"")</f>
        <v/>
      </c>
      <c r="L31" s="45"/>
      <c r="M31" s="48" t="str">
        <f aca="false">IF(N31&lt;&gt;"",VLOOKUP(N31,bu,2,FALSE()),"")</f>
        <v/>
      </c>
      <c r="N31" s="49"/>
    </row>
    <row r="32" customFormat="false" ht="18" hidden="false" customHeight="true" outlineLevel="0" collapsed="false">
      <c r="A32" s="62" t="n">
        <v>1130</v>
      </c>
      <c r="B32" s="63"/>
      <c r="C32" s="63"/>
      <c r="D32" s="63"/>
      <c r="E32" s="64"/>
      <c r="F32" s="65"/>
      <c r="G32" s="63"/>
      <c r="H32" s="63"/>
      <c r="I32" s="63"/>
      <c r="J32" s="65"/>
      <c r="K32" s="66" t="str">
        <f aca="false">IF(L32&lt;&gt;"",VLOOKUP(L32,tiku,2,FALSE()),"")</f>
        <v/>
      </c>
      <c r="L32" s="63"/>
      <c r="M32" s="66" t="str">
        <f aca="false">IF(N32&lt;&gt;"",VLOOKUP(N32,bu,2,FALSE()),"")</f>
        <v/>
      </c>
      <c r="N32" s="67"/>
    </row>
    <row r="33" customFormat="false" ht="18" hidden="false" customHeight="true" outlineLevel="0" collapsed="false">
      <c r="A33" s="56" t="n">
        <v>1131</v>
      </c>
      <c r="B33" s="57"/>
      <c r="C33" s="57"/>
      <c r="D33" s="57"/>
      <c r="E33" s="58"/>
      <c r="F33" s="59"/>
      <c r="G33" s="57"/>
      <c r="H33" s="57"/>
      <c r="I33" s="57"/>
      <c r="J33" s="59"/>
      <c r="K33" s="60" t="str">
        <f aca="false">IF(L33&lt;&gt;"",VLOOKUP(L33,tiku,2,FALSE()),"")</f>
        <v/>
      </c>
      <c r="L33" s="57"/>
      <c r="M33" s="60" t="str">
        <f aca="false">IF(N33&lt;&gt;"",VLOOKUP(N33,bu,2,FALSE()),"")</f>
        <v/>
      </c>
      <c r="N33" s="61"/>
    </row>
    <row r="34" customFormat="false" ht="18" hidden="false" customHeight="true" outlineLevel="0" collapsed="false">
      <c r="A34" s="44" t="n">
        <v>1132</v>
      </c>
      <c r="B34" s="45"/>
      <c r="C34" s="45"/>
      <c r="D34" s="45"/>
      <c r="E34" s="46"/>
      <c r="F34" s="47"/>
      <c r="G34" s="45"/>
      <c r="H34" s="45"/>
      <c r="I34" s="45"/>
      <c r="J34" s="47"/>
      <c r="K34" s="48" t="str">
        <f aca="false">IF(L34&lt;&gt;"",VLOOKUP(L34,tiku,2,FALSE()),"")</f>
        <v/>
      </c>
      <c r="L34" s="45"/>
      <c r="M34" s="48" t="str">
        <f aca="false">IF(N34&lt;&gt;"",VLOOKUP(N34,bu,2,FALSE()),"")</f>
        <v/>
      </c>
      <c r="N34" s="49"/>
    </row>
    <row r="35" customFormat="false" ht="18" hidden="false" customHeight="true" outlineLevel="0" collapsed="false">
      <c r="A35" s="44" t="n">
        <v>1133</v>
      </c>
      <c r="B35" s="45"/>
      <c r="C35" s="45"/>
      <c r="D35" s="45"/>
      <c r="E35" s="46"/>
      <c r="F35" s="47"/>
      <c r="G35" s="45"/>
      <c r="H35" s="45"/>
      <c r="I35" s="45"/>
      <c r="J35" s="47"/>
      <c r="K35" s="48" t="str">
        <f aca="false">IF(L35&lt;&gt;"",VLOOKUP(L35,tiku,2,FALSE()),"")</f>
        <v/>
      </c>
      <c r="L35" s="45"/>
      <c r="M35" s="48" t="str">
        <f aca="false">IF(N35&lt;&gt;"",VLOOKUP(N35,bu,2,FALSE()),"")</f>
        <v/>
      </c>
      <c r="N35" s="49"/>
    </row>
    <row r="36" customFormat="false" ht="18" hidden="false" customHeight="true" outlineLevel="0" collapsed="false">
      <c r="A36" s="44" t="n">
        <v>1134</v>
      </c>
      <c r="B36" s="45"/>
      <c r="C36" s="45"/>
      <c r="D36" s="45"/>
      <c r="E36" s="46"/>
      <c r="F36" s="47"/>
      <c r="G36" s="45"/>
      <c r="H36" s="45"/>
      <c r="I36" s="45"/>
      <c r="J36" s="47"/>
      <c r="K36" s="48" t="str">
        <f aca="false">IF(L36&lt;&gt;"",VLOOKUP(L36,tiku,2,FALSE()),"")</f>
        <v/>
      </c>
      <c r="L36" s="45"/>
      <c r="M36" s="48" t="str">
        <f aca="false">IF(N36&lt;&gt;"",VLOOKUP(N36,bu,2,FALSE()),"")</f>
        <v/>
      </c>
      <c r="N36" s="49"/>
    </row>
    <row r="37" customFormat="false" ht="18" hidden="false" customHeight="true" outlineLevel="0" collapsed="false">
      <c r="A37" s="62" t="n">
        <v>1135</v>
      </c>
      <c r="B37" s="63"/>
      <c r="C37" s="63"/>
      <c r="D37" s="63"/>
      <c r="E37" s="64"/>
      <c r="F37" s="65"/>
      <c r="G37" s="63"/>
      <c r="H37" s="63"/>
      <c r="I37" s="63"/>
      <c r="J37" s="65"/>
      <c r="K37" s="66" t="str">
        <f aca="false">IF(L37&lt;&gt;"",VLOOKUP(L37,tiku,2,FALSE()),"")</f>
        <v/>
      </c>
      <c r="L37" s="63"/>
      <c r="M37" s="66" t="str">
        <f aca="false">IF(N37&lt;&gt;"",VLOOKUP(N37,bu,2,FALSE()),"")</f>
        <v/>
      </c>
      <c r="N37" s="67"/>
    </row>
    <row r="38" customFormat="false" ht="18" hidden="false" customHeight="true" outlineLevel="0" collapsed="false">
      <c r="A38" s="44" t="n">
        <v>1136</v>
      </c>
      <c r="B38" s="45"/>
      <c r="C38" s="45"/>
      <c r="D38" s="45"/>
      <c r="E38" s="68"/>
      <c r="F38" s="47"/>
      <c r="G38" s="45"/>
      <c r="H38" s="45"/>
      <c r="I38" s="45"/>
      <c r="J38" s="47"/>
      <c r="K38" s="48" t="str">
        <f aca="false">IF(L38&lt;&gt;"",VLOOKUP(L38,tiku,2,FALSE()),"")</f>
        <v/>
      </c>
      <c r="L38" s="45"/>
      <c r="M38" s="48" t="str">
        <f aca="false">IF(N38&lt;&gt;"",VLOOKUP(N38,bu,2,FALSE()),"")</f>
        <v/>
      </c>
      <c r="N38" s="49"/>
    </row>
    <row r="39" customFormat="false" ht="18" hidden="false" customHeight="true" outlineLevel="0" collapsed="false">
      <c r="A39" s="44" t="n">
        <v>1137</v>
      </c>
      <c r="B39" s="45"/>
      <c r="C39" s="45"/>
      <c r="D39" s="45"/>
      <c r="E39" s="68"/>
      <c r="F39" s="47"/>
      <c r="G39" s="45"/>
      <c r="H39" s="45"/>
      <c r="I39" s="45"/>
      <c r="J39" s="47"/>
      <c r="K39" s="48" t="str">
        <f aca="false">IF(L39&lt;&gt;"",VLOOKUP(L39,tiku,2,FALSE()),"")</f>
        <v/>
      </c>
      <c r="L39" s="45"/>
      <c r="M39" s="48" t="str">
        <f aca="false">IF(N39&lt;&gt;"",VLOOKUP(N39,bu,2,FALSE()),"")</f>
        <v/>
      </c>
      <c r="N39" s="49"/>
    </row>
    <row r="40" customFormat="false" ht="18" hidden="false" customHeight="true" outlineLevel="0" collapsed="false">
      <c r="A40" s="44" t="n">
        <v>1138</v>
      </c>
      <c r="B40" s="45"/>
      <c r="C40" s="45"/>
      <c r="D40" s="45"/>
      <c r="E40" s="68"/>
      <c r="F40" s="47"/>
      <c r="G40" s="45"/>
      <c r="H40" s="45"/>
      <c r="I40" s="45"/>
      <c r="J40" s="47"/>
      <c r="K40" s="48" t="str">
        <f aca="false">IF(L40&lt;&gt;"",VLOOKUP(L40,tiku,2,FALSE()),"")</f>
        <v/>
      </c>
      <c r="L40" s="45"/>
      <c r="M40" s="48" t="str">
        <f aca="false">IF(N40&lt;&gt;"",VLOOKUP(N40,bu,2,FALSE()),"")</f>
        <v/>
      </c>
      <c r="N40" s="49"/>
    </row>
    <row r="41" customFormat="false" ht="18" hidden="false" customHeight="true" outlineLevel="0" collapsed="false">
      <c r="A41" s="44" t="n">
        <v>1139</v>
      </c>
      <c r="B41" s="45"/>
      <c r="C41" s="45"/>
      <c r="D41" s="45"/>
      <c r="E41" s="68"/>
      <c r="F41" s="47"/>
      <c r="G41" s="45"/>
      <c r="H41" s="45"/>
      <c r="I41" s="45"/>
      <c r="J41" s="47"/>
      <c r="K41" s="48" t="str">
        <f aca="false">IF(L41&lt;&gt;"",VLOOKUP(L41,tiku,2,FALSE()),"")</f>
        <v/>
      </c>
      <c r="L41" s="45"/>
      <c r="M41" s="48" t="str">
        <f aca="false">IF(N41&lt;&gt;"",VLOOKUP(N41,bu,2,FALSE()),"")</f>
        <v/>
      </c>
      <c r="N41" s="49"/>
    </row>
    <row r="42" customFormat="false" ht="18" hidden="false" customHeight="true" outlineLevel="0" collapsed="false">
      <c r="A42" s="69" t="n">
        <v>1140</v>
      </c>
      <c r="B42" s="70"/>
      <c r="C42" s="70"/>
      <c r="D42" s="70"/>
      <c r="E42" s="71"/>
      <c r="F42" s="72"/>
      <c r="G42" s="70"/>
      <c r="H42" s="70"/>
      <c r="I42" s="70"/>
      <c r="J42" s="72"/>
      <c r="K42" s="73" t="str">
        <f aca="false">IF(L42&lt;&gt;"",VLOOKUP(L42,tiku,2,FALSE()),"")</f>
        <v/>
      </c>
      <c r="L42" s="70"/>
      <c r="M42" s="73" t="str">
        <f aca="false">IF(N42&lt;&gt;"",VLOOKUP(N42,bu,2,FALSE()),"")</f>
        <v/>
      </c>
      <c r="N42" s="74"/>
    </row>
    <row r="43" customFormat="false" ht="18" hidden="false" customHeight="true" outlineLevel="0" collapsed="false">
      <c r="A43" s="38" t="n">
        <v>1201</v>
      </c>
      <c r="B43" s="39"/>
      <c r="C43" s="39"/>
      <c r="D43" s="39"/>
      <c r="E43" s="40"/>
      <c r="F43" s="41"/>
      <c r="G43" s="39"/>
      <c r="H43" s="39"/>
      <c r="I43" s="39"/>
      <c r="J43" s="41"/>
      <c r="K43" s="42" t="str">
        <f aca="false">IF(L43&lt;&gt;"",VLOOKUP(L43,tiku,2,FALSE()),"")</f>
        <v/>
      </c>
      <c r="L43" s="39"/>
      <c r="M43" s="42" t="str">
        <f aca="false">IF(N43&lt;&gt;"",VLOOKUP(N43,bu,2,FALSE()),"")</f>
        <v/>
      </c>
      <c r="N43" s="43"/>
    </row>
    <row r="44" customFormat="false" ht="18" hidden="false" customHeight="true" outlineLevel="0" collapsed="false">
      <c r="A44" s="44" t="n">
        <v>1202</v>
      </c>
      <c r="B44" s="45"/>
      <c r="C44" s="45"/>
      <c r="D44" s="45"/>
      <c r="E44" s="46"/>
      <c r="F44" s="47"/>
      <c r="G44" s="45"/>
      <c r="H44" s="45"/>
      <c r="I44" s="45"/>
      <c r="J44" s="47"/>
      <c r="K44" s="48" t="str">
        <f aca="false">IF(L44&lt;&gt;"",VLOOKUP(L44,tiku,2,FALSE()),"")</f>
        <v/>
      </c>
      <c r="L44" s="45"/>
      <c r="M44" s="48" t="str">
        <f aca="false">IF(N44&lt;&gt;"",VLOOKUP(N44,bu,2,FALSE()),"")</f>
        <v/>
      </c>
      <c r="N44" s="49"/>
    </row>
    <row r="45" customFormat="false" ht="18" hidden="false" customHeight="true" outlineLevel="0" collapsed="false">
      <c r="A45" s="44" t="n">
        <v>1203</v>
      </c>
      <c r="B45" s="45"/>
      <c r="C45" s="45"/>
      <c r="D45" s="45"/>
      <c r="E45" s="46"/>
      <c r="F45" s="47"/>
      <c r="G45" s="45"/>
      <c r="H45" s="45"/>
      <c r="I45" s="45"/>
      <c r="J45" s="47"/>
      <c r="K45" s="48" t="str">
        <f aca="false">IF(L45&lt;&gt;"",VLOOKUP(L45,tiku,2,FALSE()),"")</f>
        <v/>
      </c>
      <c r="L45" s="45"/>
      <c r="M45" s="48" t="str">
        <f aca="false">IF(N45&lt;&gt;"",VLOOKUP(N45,bu,2,FALSE()),"")</f>
        <v/>
      </c>
      <c r="N45" s="49"/>
    </row>
    <row r="46" customFormat="false" ht="18" hidden="false" customHeight="true" outlineLevel="0" collapsed="false">
      <c r="A46" s="44" t="n">
        <v>1204</v>
      </c>
      <c r="B46" s="45"/>
      <c r="C46" s="45"/>
      <c r="D46" s="45"/>
      <c r="E46" s="46"/>
      <c r="F46" s="47"/>
      <c r="G46" s="45"/>
      <c r="H46" s="45"/>
      <c r="I46" s="45"/>
      <c r="J46" s="47"/>
      <c r="K46" s="48" t="str">
        <f aca="false">IF(L46&lt;&gt;"",VLOOKUP(L46,tiku,2,FALSE()),"")</f>
        <v/>
      </c>
      <c r="L46" s="45"/>
      <c r="M46" s="48" t="str">
        <f aca="false">IF(N46&lt;&gt;"",VLOOKUP(N46,bu,2,FALSE()),"")</f>
        <v/>
      </c>
      <c r="N46" s="49"/>
    </row>
    <row r="47" customFormat="false" ht="18" hidden="false" customHeight="true" outlineLevel="0" collapsed="false">
      <c r="A47" s="50" t="n">
        <v>1205</v>
      </c>
      <c r="B47" s="51"/>
      <c r="C47" s="51"/>
      <c r="D47" s="51"/>
      <c r="E47" s="52"/>
      <c r="F47" s="53"/>
      <c r="G47" s="51"/>
      <c r="H47" s="51"/>
      <c r="I47" s="51"/>
      <c r="J47" s="53"/>
      <c r="K47" s="54" t="str">
        <f aca="false">IF(L47&lt;&gt;"",VLOOKUP(L47,tiku,2,FALSE()),"")</f>
        <v/>
      </c>
      <c r="L47" s="51"/>
      <c r="M47" s="54" t="str">
        <f aca="false">IF(N47&lt;&gt;"",VLOOKUP(N47,bu,2,FALSE()),"")</f>
        <v/>
      </c>
      <c r="N47" s="55"/>
    </row>
    <row r="48" customFormat="false" ht="18" hidden="false" customHeight="true" outlineLevel="0" collapsed="false">
      <c r="A48" s="56" t="n">
        <v>1206</v>
      </c>
      <c r="B48" s="57"/>
      <c r="C48" s="57"/>
      <c r="D48" s="57"/>
      <c r="E48" s="58"/>
      <c r="F48" s="59"/>
      <c r="G48" s="57"/>
      <c r="H48" s="57"/>
      <c r="I48" s="57"/>
      <c r="J48" s="59"/>
      <c r="K48" s="60" t="str">
        <f aca="false">IF(L48&lt;&gt;"",VLOOKUP(L48,tiku,2,FALSE()),"")</f>
        <v/>
      </c>
      <c r="L48" s="57"/>
      <c r="M48" s="60" t="str">
        <f aca="false">IF(N48&lt;&gt;"",VLOOKUP(N48,bu,2,FALSE()),"")</f>
        <v/>
      </c>
      <c r="N48" s="61"/>
    </row>
    <row r="49" customFormat="false" ht="18" hidden="false" customHeight="true" outlineLevel="0" collapsed="false">
      <c r="A49" s="44" t="n">
        <v>1207</v>
      </c>
      <c r="B49" s="45"/>
      <c r="C49" s="45"/>
      <c r="D49" s="45"/>
      <c r="E49" s="46"/>
      <c r="F49" s="47"/>
      <c r="G49" s="45"/>
      <c r="H49" s="45"/>
      <c r="I49" s="45"/>
      <c r="J49" s="47"/>
      <c r="K49" s="48" t="str">
        <f aca="false">IF(L49&lt;&gt;"",VLOOKUP(L49,tiku,2,FALSE()),"")</f>
        <v/>
      </c>
      <c r="L49" s="45"/>
      <c r="M49" s="48" t="str">
        <f aca="false">IF(N49&lt;&gt;"",VLOOKUP(N49,bu,2,FALSE()),"")</f>
        <v/>
      </c>
      <c r="N49" s="49"/>
    </row>
    <row r="50" customFormat="false" ht="18" hidden="false" customHeight="true" outlineLevel="0" collapsed="false">
      <c r="A50" s="44" t="n">
        <v>1208</v>
      </c>
      <c r="B50" s="45"/>
      <c r="C50" s="45"/>
      <c r="D50" s="45"/>
      <c r="E50" s="46"/>
      <c r="F50" s="47"/>
      <c r="G50" s="45"/>
      <c r="H50" s="45"/>
      <c r="I50" s="45"/>
      <c r="J50" s="47"/>
      <c r="K50" s="48" t="str">
        <f aca="false">IF(L50&lt;&gt;"",VLOOKUP(L50,tiku,2,FALSE()),"")</f>
        <v/>
      </c>
      <c r="L50" s="45"/>
      <c r="M50" s="48" t="str">
        <f aca="false">IF(N50&lt;&gt;"",VLOOKUP(N50,bu,2,FALSE()),"")</f>
        <v/>
      </c>
      <c r="N50" s="49"/>
    </row>
    <row r="51" customFormat="false" ht="18" hidden="false" customHeight="true" outlineLevel="0" collapsed="false">
      <c r="A51" s="44" t="n">
        <v>1209</v>
      </c>
      <c r="B51" s="45"/>
      <c r="C51" s="45"/>
      <c r="D51" s="45"/>
      <c r="E51" s="46"/>
      <c r="F51" s="47"/>
      <c r="G51" s="45"/>
      <c r="H51" s="45"/>
      <c r="I51" s="45"/>
      <c r="J51" s="47"/>
      <c r="K51" s="48" t="str">
        <f aca="false">IF(L51&lt;&gt;"",VLOOKUP(L51,tiku,2,FALSE()),"")</f>
        <v/>
      </c>
      <c r="L51" s="45"/>
      <c r="M51" s="48" t="str">
        <f aca="false">IF(N51&lt;&gt;"",VLOOKUP(N51,bu,2,FALSE()),"")</f>
        <v/>
      </c>
      <c r="N51" s="49"/>
    </row>
    <row r="52" customFormat="false" ht="18" hidden="false" customHeight="true" outlineLevel="0" collapsed="false">
      <c r="A52" s="62" t="n">
        <v>1210</v>
      </c>
      <c r="B52" s="63"/>
      <c r="C52" s="63"/>
      <c r="D52" s="63"/>
      <c r="E52" s="64"/>
      <c r="F52" s="65"/>
      <c r="G52" s="63"/>
      <c r="H52" s="63"/>
      <c r="I52" s="63"/>
      <c r="J52" s="65"/>
      <c r="K52" s="66" t="str">
        <f aca="false">IF(L52&lt;&gt;"",VLOOKUP(L52,tiku,2,FALSE()),"")</f>
        <v/>
      </c>
      <c r="L52" s="63"/>
      <c r="M52" s="66" t="str">
        <f aca="false">IF(N52&lt;&gt;"",VLOOKUP(N52,bu,2,FALSE()),"")</f>
        <v/>
      </c>
      <c r="N52" s="67"/>
    </row>
    <row r="53" customFormat="false" ht="18" hidden="false" customHeight="true" outlineLevel="0" collapsed="false">
      <c r="A53" s="56" t="n">
        <v>1211</v>
      </c>
      <c r="B53" s="57"/>
      <c r="C53" s="57"/>
      <c r="D53" s="57"/>
      <c r="E53" s="58"/>
      <c r="F53" s="59"/>
      <c r="G53" s="57"/>
      <c r="H53" s="57"/>
      <c r="I53" s="57"/>
      <c r="J53" s="59"/>
      <c r="K53" s="60" t="str">
        <f aca="false">IF(L53&lt;&gt;"",VLOOKUP(L53,tiku,2,FALSE()),"")</f>
        <v/>
      </c>
      <c r="L53" s="57"/>
      <c r="M53" s="60" t="str">
        <f aca="false">IF(N53&lt;&gt;"",VLOOKUP(N53,bu,2,FALSE()),"")</f>
        <v/>
      </c>
      <c r="N53" s="61"/>
    </row>
    <row r="54" customFormat="false" ht="18" hidden="false" customHeight="true" outlineLevel="0" collapsed="false">
      <c r="A54" s="44" t="n">
        <v>1212</v>
      </c>
      <c r="B54" s="45"/>
      <c r="C54" s="45"/>
      <c r="D54" s="45"/>
      <c r="E54" s="46"/>
      <c r="F54" s="47"/>
      <c r="G54" s="45"/>
      <c r="H54" s="45"/>
      <c r="I54" s="45"/>
      <c r="J54" s="47"/>
      <c r="K54" s="48" t="str">
        <f aca="false">IF(L54&lt;&gt;"",VLOOKUP(L54,tiku,2,FALSE()),"")</f>
        <v/>
      </c>
      <c r="L54" s="45"/>
      <c r="M54" s="48" t="str">
        <f aca="false">IF(N54&lt;&gt;"",VLOOKUP(N54,bu,2,FALSE()),"")</f>
        <v/>
      </c>
      <c r="N54" s="49"/>
    </row>
    <row r="55" customFormat="false" ht="18" hidden="false" customHeight="true" outlineLevel="0" collapsed="false">
      <c r="A55" s="44" t="n">
        <v>1213</v>
      </c>
      <c r="B55" s="45"/>
      <c r="C55" s="45"/>
      <c r="D55" s="45"/>
      <c r="E55" s="46"/>
      <c r="F55" s="47"/>
      <c r="G55" s="45"/>
      <c r="H55" s="45"/>
      <c r="I55" s="45"/>
      <c r="J55" s="47"/>
      <c r="K55" s="48" t="str">
        <f aca="false">IF(L55&lt;&gt;"",VLOOKUP(L55,tiku,2,FALSE()),"")</f>
        <v/>
      </c>
      <c r="L55" s="45"/>
      <c r="M55" s="48" t="str">
        <f aca="false">IF(N55&lt;&gt;"",VLOOKUP(N55,bu,2,FALSE()),"")</f>
        <v/>
      </c>
      <c r="N55" s="49"/>
    </row>
    <row r="56" customFormat="false" ht="18" hidden="false" customHeight="true" outlineLevel="0" collapsed="false">
      <c r="A56" s="44" t="n">
        <v>1214</v>
      </c>
      <c r="B56" s="45"/>
      <c r="C56" s="45"/>
      <c r="D56" s="45"/>
      <c r="E56" s="46"/>
      <c r="F56" s="47"/>
      <c r="G56" s="45"/>
      <c r="H56" s="45"/>
      <c r="I56" s="45"/>
      <c r="J56" s="47"/>
      <c r="K56" s="48" t="str">
        <f aca="false">IF(L56&lt;&gt;"",VLOOKUP(L56,tiku,2,FALSE()),"")</f>
        <v/>
      </c>
      <c r="L56" s="45"/>
      <c r="M56" s="48" t="str">
        <f aca="false">IF(N56&lt;&gt;"",VLOOKUP(N56,bu,2,FALSE()),"")</f>
        <v/>
      </c>
      <c r="N56" s="49"/>
    </row>
    <row r="57" customFormat="false" ht="18" hidden="false" customHeight="true" outlineLevel="0" collapsed="false">
      <c r="A57" s="62" t="n">
        <v>1215</v>
      </c>
      <c r="B57" s="63"/>
      <c r="C57" s="63"/>
      <c r="D57" s="63"/>
      <c r="E57" s="64"/>
      <c r="F57" s="65"/>
      <c r="G57" s="63"/>
      <c r="H57" s="63"/>
      <c r="I57" s="63"/>
      <c r="J57" s="65"/>
      <c r="K57" s="66" t="str">
        <f aca="false">IF(L57&lt;&gt;"",VLOOKUP(L57,tiku,2,FALSE()),"")</f>
        <v/>
      </c>
      <c r="L57" s="63"/>
      <c r="M57" s="66" t="str">
        <f aca="false">IF(N57&lt;&gt;"",VLOOKUP(N57,bu,2,FALSE()),"")</f>
        <v/>
      </c>
      <c r="N57" s="67"/>
    </row>
    <row r="58" customFormat="false" ht="18" hidden="false" customHeight="true" outlineLevel="0" collapsed="false">
      <c r="A58" s="56" t="n">
        <v>1216</v>
      </c>
      <c r="B58" s="57"/>
      <c r="C58" s="57"/>
      <c r="D58" s="57"/>
      <c r="E58" s="58"/>
      <c r="F58" s="59"/>
      <c r="G58" s="57"/>
      <c r="H58" s="57"/>
      <c r="I58" s="57"/>
      <c r="J58" s="59"/>
      <c r="K58" s="60" t="str">
        <f aca="false">IF(L58&lt;&gt;"",VLOOKUP(L58,tiku,2,FALSE()),"")</f>
        <v/>
      </c>
      <c r="L58" s="57"/>
      <c r="M58" s="60" t="str">
        <f aca="false">IF(N58&lt;&gt;"",VLOOKUP(N58,bu,2,FALSE()),"")</f>
        <v/>
      </c>
      <c r="N58" s="61"/>
    </row>
    <row r="59" customFormat="false" ht="18" hidden="false" customHeight="true" outlineLevel="0" collapsed="false">
      <c r="A59" s="44" t="n">
        <v>1217</v>
      </c>
      <c r="B59" s="45"/>
      <c r="C59" s="45"/>
      <c r="D59" s="45"/>
      <c r="E59" s="46"/>
      <c r="F59" s="47"/>
      <c r="G59" s="45"/>
      <c r="H59" s="45"/>
      <c r="I59" s="45"/>
      <c r="J59" s="47"/>
      <c r="K59" s="48" t="str">
        <f aca="false">IF(L59&lt;&gt;"",VLOOKUP(L59,tiku,2,FALSE()),"")</f>
        <v/>
      </c>
      <c r="L59" s="45"/>
      <c r="M59" s="48" t="str">
        <f aca="false">IF(N59&lt;&gt;"",VLOOKUP(N59,bu,2,FALSE()),"")</f>
        <v/>
      </c>
      <c r="N59" s="49"/>
    </row>
    <row r="60" customFormat="false" ht="18" hidden="false" customHeight="true" outlineLevel="0" collapsed="false">
      <c r="A60" s="44" t="n">
        <v>1218</v>
      </c>
      <c r="B60" s="45"/>
      <c r="C60" s="45"/>
      <c r="D60" s="45"/>
      <c r="E60" s="46"/>
      <c r="F60" s="47"/>
      <c r="G60" s="45"/>
      <c r="H60" s="45"/>
      <c r="I60" s="45"/>
      <c r="J60" s="47"/>
      <c r="K60" s="48" t="str">
        <f aca="false">IF(L60&lt;&gt;"",VLOOKUP(L60,tiku,2,FALSE()),"")</f>
        <v/>
      </c>
      <c r="L60" s="45"/>
      <c r="M60" s="48" t="str">
        <f aca="false">IF(N60&lt;&gt;"",VLOOKUP(N60,bu,2,FALSE()),"")</f>
        <v/>
      </c>
      <c r="N60" s="49"/>
    </row>
    <row r="61" customFormat="false" ht="18" hidden="false" customHeight="true" outlineLevel="0" collapsed="false">
      <c r="A61" s="44" t="n">
        <v>1219</v>
      </c>
      <c r="B61" s="45"/>
      <c r="C61" s="45"/>
      <c r="D61" s="45"/>
      <c r="E61" s="46"/>
      <c r="F61" s="47"/>
      <c r="G61" s="45"/>
      <c r="H61" s="45"/>
      <c r="I61" s="45"/>
      <c r="J61" s="47"/>
      <c r="K61" s="48" t="str">
        <f aca="false">IF(L61&lt;&gt;"",VLOOKUP(L61,tiku,2,FALSE()),"")</f>
        <v/>
      </c>
      <c r="L61" s="45"/>
      <c r="M61" s="48" t="str">
        <f aca="false">IF(N61&lt;&gt;"",VLOOKUP(N61,bu,2,FALSE()),"")</f>
        <v/>
      </c>
      <c r="N61" s="49"/>
    </row>
    <row r="62" customFormat="false" ht="18" hidden="false" customHeight="true" outlineLevel="0" collapsed="false">
      <c r="A62" s="62" t="n">
        <v>1220</v>
      </c>
      <c r="B62" s="63"/>
      <c r="C62" s="63"/>
      <c r="D62" s="63"/>
      <c r="E62" s="64"/>
      <c r="F62" s="65"/>
      <c r="G62" s="63"/>
      <c r="H62" s="63"/>
      <c r="I62" s="63"/>
      <c r="J62" s="65"/>
      <c r="K62" s="66" t="str">
        <f aca="false">IF(L62&lt;&gt;"",VLOOKUP(L62,tiku,2,FALSE()),"")</f>
        <v/>
      </c>
      <c r="L62" s="63"/>
      <c r="M62" s="66" t="str">
        <f aca="false">IF(N62&lt;&gt;"",VLOOKUP(N62,bu,2,FALSE()),"")</f>
        <v/>
      </c>
      <c r="N62" s="67"/>
    </row>
    <row r="63" customFormat="false" ht="18" hidden="false" customHeight="true" outlineLevel="0" collapsed="false">
      <c r="A63" s="56" t="n">
        <v>1221</v>
      </c>
      <c r="B63" s="57"/>
      <c r="C63" s="57"/>
      <c r="D63" s="57"/>
      <c r="E63" s="58"/>
      <c r="F63" s="59"/>
      <c r="G63" s="57"/>
      <c r="H63" s="57"/>
      <c r="I63" s="57"/>
      <c r="J63" s="59"/>
      <c r="K63" s="60" t="str">
        <f aca="false">IF(L63&lt;&gt;"",VLOOKUP(L63,tiku,2,FALSE()),"")</f>
        <v/>
      </c>
      <c r="L63" s="57"/>
      <c r="M63" s="60" t="str">
        <f aca="false">IF(N63&lt;&gt;"",VLOOKUP(N63,bu,2,FALSE()),"")</f>
        <v/>
      </c>
      <c r="N63" s="61"/>
    </row>
    <row r="64" customFormat="false" ht="18" hidden="false" customHeight="true" outlineLevel="0" collapsed="false">
      <c r="A64" s="44" t="n">
        <v>1222</v>
      </c>
      <c r="B64" s="45"/>
      <c r="C64" s="45"/>
      <c r="D64" s="45"/>
      <c r="E64" s="46"/>
      <c r="F64" s="47"/>
      <c r="G64" s="45"/>
      <c r="H64" s="45"/>
      <c r="I64" s="45"/>
      <c r="J64" s="47"/>
      <c r="K64" s="48" t="str">
        <f aca="false">IF(L64&lt;&gt;"",VLOOKUP(L64,tiku,2,FALSE()),"")</f>
        <v/>
      </c>
      <c r="L64" s="45"/>
      <c r="M64" s="48" t="str">
        <f aca="false">IF(N64&lt;&gt;"",VLOOKUP(N64,bu,2,FALSE()),"")</f>
        <v/>
      </c>
      <c r="N64" s="49"/>
    </row>
    <row r="65" customFormat="false" ht="18" hidden="false" customHeight="true" outlineLevel="0" collapsed="false">
      <c r="A65" s="44" t="n">
        <v>1223</v>
      </c>
      <c r="B65" s="45"/>
      <c r="C65" s="45"/>
      <c r="D65" s="45"/>
      <c r="E65" s="46"/>
      <c r="F65" s="47"/>
      <c r="G65" s="45"/>
      <c r="H65" s="45"/>
      <c r="I65" s="45"/>
      <c r="J65" s="47"/>
      <c r="K65" s="48" t="str">
        <f aca="false">IF(L65&lt;&gt;"",VLOOKUP(L65,tiku,2,FALSE()),"")</f>
        <v/>
      </c>
      <c r="L65" s="45"/>
      <c r="M65" s="48" t="str">
        <f aca="false">IF(N65&lt;&gt;"",VLOOKUP(N65,bu,2,FALSE()),"")</f>
        <v/>
      </c>
      <c r="N65" s="49"/>
    </row>
    <row r="66" customFormat="false" ht="18" hidden="false" customHeight="true" outlineLevel="0" collapsed="false">
      <c r="A66" s="44" t="n">
        <v>1224</v>
      </c>
      <c r="B66" s="45"/>
      <c r="C66" s="45"/>
      <c r="D66" s="45"/>
      <c r="E66" s="46"/>
      <c r="F66" s="47"/>
      <c r="G66" s="45"/>
      <c r="H66" s="45"/>
      <c r="I66" s="45"/>
      <c r="J66" s="47"/>
      <c r="K66" s="48" t="str">
        <f aca="false">IF(L66&lt;&gt;"",VLOOKUP(L66,tiku,2,FALSE()),"")</f>
        <v/>
      </c>
      <c r="L66" s="45"/>
      <c r="M66" s="48" t="str">
        <f aca="false">IF(N66&lt;&gt;"",VLOOKUP(N66,bu,2,FALSE()),"")</f>
        <v/>
      </c>
      <c r="N66" s="49"/>
    </row>
    <row r="67" customFormat="false" ht="18" hidden="false" customHeight="true" outlineLevel="0" collapsed="false">
      <c r="A67" s="62" t="n">
        <v>1225</v>
      </c>
      <c r="B67" s="63"/>
      <c r="C67" s="63"/>
      <c r="D67" s="63"/>
      <c r="E67" s="64"/>
      <c r="F67" s="65"/>
      <c r="G67" s="63"/>
      <c r="H67" s="63"/>
      <c r="I67" s="63"/>
      <c r="J67" s="65"/>
      <c r="K67" s="66" t="str">
        <f aca="false">IF(L67&lt;&gt;"",VLOOKUP(L67,tiku,2,FALSE()),"")</f>
        <v/>
      </c>
      <c r="L67" s="63"/>
      <c r="M67" s="66" t="str">
        <f aca="false">IF(N67&lt;&gt;"",VLOOKUP(N67,bu,2,FALSE()),"")</f>
        <v/>
      </c>
      <c r="N67" s="67"/>
    </row>
    <row r="68" customFormat="false" ht="18" hidden="false" customHeight="true" outlineLevel="0" collapsed="false">
      <c r="A68" s="56" t="n">
        <v>1226</v>
      </c>
      <c r="B68" s="57"/>
      <c r="C68" s="57"/>
      <c r="D68" s="57"/>
      <c r="E68" s="58"/>
      <c r="F68" s="59"/>
      <c r="G68" s="57"/>
      <c r="H68" s="57"/>
      <c r="I68" s="57"/>
      <c r="J68" s="59"/>
      <c r="K68" s="60" t="str">
        <f aca="false">IF(L68&lt;&gt;"",VLOOKUP(L68,tiku,2,FALSE()),"")</f>
        <v/>
      </c>
      <c r="L68" s="57"/>
      <c r="M68" s="60" t="str">
        <f aca="false">IF(N68&lt;&gt;"",VLOOKUP(N68,bu,2,FALSE()),"")</f>
        <v/>
      </c>
      <c r="N68" s="61"/>
    </row>
    <row r="69" customFormat="false" ht="18" hidden="false" customHeight="true" outlineLevel="0" collapsed="false">
      <c r="A69" s="44" t="n">
        <v>1227</v>
      </c>
      <c r="B69" s="45"/>
      <c r="C69" s="45"/>
      <c r="D69" s="45"/>
      <c r="E69" s="46"/>
      <c r="F69" s="47"/>
      <c r="G69" s="45"/>
      <c r="H69" s="45"/>
      <c r="I69" s="45"/>
      <c r="J69" s="47"/>
      <c r="K69" s="48" t="str">
        <f aca="false">IF(L69&lt;&gt;"",VLOOKUP(L69,tiku,2,FALSE()),"")</f>
        <v/>
      </c>
      <c r="L69" s="45"/>
      <c r="M69" s="48" t="str">
        <f aca="false">IF(N69&lt;&gt;"",VLOOKUP(N69,bu,2,FALSE()),"")</f>
        <v/>
      </c>
      <c r="N69" s="49"/>
    </row>
    <row r="70" customFormat="false" ht="18" hidden="false" customHeight="true" outlineLevel="0" collapsed="false">
      <c r="A70" s="44" t="n">
        <v>1228</v>
      </c>
      <c r="B70" s="45"/>
      <c r="C70" s="45"/>
      <c r="D70" s="45"/>
      <c r="E70" s="46"/>
      <c r="F70" s="47"/>
      <c r="G70" s="45"/>
      <c r="H70" s="45"/>
      <c r="I70" s="45"/>
      <c r="J70" s="47"/>
      <c r="K70" s="48" t="str">
        <f aca="false">IF(L70&lt;&gt;"",VLOOKUP(L70,tiku,2,FALSE()),"")</f>
        <v/>
      </c>
      <c r="L70" s="45"/>
      <c r="M70" s="48" t="str">
        <f aca="false">IF(N70&lt;&gt;"",VLOOKUP(N70,bu,2,FALSE()),"")</f>
        <v/>
      </c>
      <c r="N70" s="49"/>
    </row>
    <row r="71" customFormat="false" ht="18" hidden="false" customHeight="true" outlineLevel="0" collapsed="false">
      <c r="A71" s="44" t="n">
        <v>1229</v>
      </c>
      <c r="B71" s="45"/>
      <c r="C71" s="45"/>
      <c r="D71" s="45"/>
      <c r="E71" s="46"/>
      <c r="F71" s="47"/>
      <c r="G71" s="45"/>
      <c r="H71" s="45"/>
      <c r="I71" s="45"/>
      <c r="J71" s="47"/>
      <c r="K71" s="48" t="str">
        <f aca="false">IF(L71&lt;&gt;"",VLOOKUP(L71,tiku,2,FALSE()),"")</f>
        <v/>
      </c>
      <c r="L71" s="45"/>
      <c r="M71" s="48" t="str">
        <f aca="false">IF(N71&lt;&gt;"",VLOOKUP(N71,bu,2,FALSE()),"")</f>
        <v/>
      </c>
      <c r="N71" s="49"/>
    </row>
    <row r="72" customFormat="false" ht="18" hidden="false" customHeight="true" outlineLevel="0" collapsed="false">
      <c r="A72" s="62" t="n">
        <v>1230</v>
      </c>
      <c r="B72" s="63"/>
      <c r="C72" s="63"/>
      <c r="D72" s="63"/>
      <c r="E72" s="64"/>
      <c r="F72" s="65"/>
      <c r="G72" s="63"/>
      <c r="H72" s="63"/>
      <c r="I72" s="63"/>
      <c r="J72" s="65"/>
      <c r="K72" s="66" t="str">
        <f aca="false">IF(L72&lt;&gt;"",VLOOKUP(L72,tiku,2,FALSE()),"")</f>
        <v/>
      </c>
      <c r="L72" s="63"/>
      <c r="M72" s="66" t="str">
        <f aca="false">IF(N72&lt;&gt;"",VLOOKUP(N72,bu,2,FALSE()),"")</f>
        <v/>
      </c>
      <c r="N72" s="67"/>
    </row>
    <row r="73" customFormat="false" ht="18" hidden="false" customHeight="true" outlineLevel="0" collapsed="false">
      <c r="A73" s="56" t="n">
        <v>1231</v>
      </c>
      <c r="B73" s="57"/>
      <c r="C73" s="57"/>
      <c r="D73" s="57"/>
      <c r="E73" s="58"/>
      <c r="F73" s="59"/>
      <c r="G73" s="57"/>
      <c r="H73" s="57"/>
      <c r="I73" s="57"/>
      <c r="J73" s="59"/>
      <c r="K73" s="60" t="str">
        <f aca="false">IF(L73&lt;&gt;"",VLOOKUP(L73,tiku,2,FALSE()),"")</f>
        <v/>
      </c>
      <c r="L73" s="57"/>
      <c r="M73" s="60" t="str">
        <f aca="false">IF(N73&lt;&gt;"",VLOOKUP(N73,bu,2,FALSE()),"")</f>
        <v/>
      </c>
      <c r="N73" s="61"/>
    </row>
    <row r="74" customFormat="false" ht="18" hidden="false" customHeight="true" outlineLevel="0" collapsed="false">
      <c r="A74" s="44" t="n">
        <v>1232</v>
      </c>
      <c r="B74" s="45"/>
      <c r="C74" s="45"/>
      <c r="D74" s="45"/>
      <c r="E74" s="46"/>
      <c r="F74" s="47"/>
      <c r="G74" s="45"/>
      <c r="H74" s="45"/>
      <c r="I74" s="45"/>
      <c r="J74" s="47"/>
      <c r="K74" s="48" t="str">
        <f aca="false">IF(L74&lt;&gt;"",VLOOKUP(L74,tiku,2,FALSE()),"")</f>
        <v/>
      </c>
      <c r="L74" s="45"/>
      <c r="M74" s="48" t="str">
        <f aca="false">IF(N74&lt;&gt;"",VLOOKUP(N74,bu,2,FALSE()),"")</f>
        <v/>
      </c>
      <c r="N74" s="49"/>
    </row>
    <row r="75" customFormat="false" ht="18" hidden="false" customHeight="true" outlineLevel="0" collapsed="false">
      <c r="A75" s="44" t="n">
        <v>1233</v>
      </c>
      <c r="B75" s="45"/>
      <c r="C75" s="45"/>
      <c r="D75" s="45"/>
      <c r="E75" s="46"/>
      <c r="F75" s="47"/>
      <c r="G75" s="45"/>
      <c r="H75" s="45"/>
      <c r="I75" s="45"/>
      <c r="J75" s="47"/>
      <c r="K75" s="48" t="str">
        <f aca="false">IF(L75&lt;&gt;"",VLOOKUP(L75,tiku,2,FALSE()),"")</f>
        <v/>
      </c>
      <c r="L75" s="45"/>
      <c r="M75" s="48" t="str">
        <f aca="false">IF(N75&lt;&gt;"",VLOOKUP(N75,bu,2,FALSE()),"")</f>
        <v/>
      </c>
      <c r="N75" s="49"/>
    </row>
    <row r="76" customFormat="false" ht="18" hidden="false" customHeight="true" outlineLevel="0" collapsed="false">
      <c r="A76" s="44" t="n">
        <v>1234</v>
      </c>
      <c r="B76" s="45"/>
      <c r="C76" s="45"/>
      <c r="D76" s="45"/>
      <c r="E76" s="46"/>
      <c r="F76" s="47"/>
      <c r="G76" s="45"/>
      <c r="H76" s="45"/>
      <c r="I76" s="45"/>
      <c r="J76" s="47"/>
      <c r="K76" s="48" t="str">
        <f aca="false">IF(L76&lt;&gt;"",VLOOKUP(L76,tiku,2,FALSE()),"")</f>
        <v/>
      </c>
      <c r="L76" s="45"/>
      <c r="M76" s="48" t="str">
        <f aca="false">IF(N76&lt;&gt;"",VLOOKUP(N76,bu,2,FALSE()),"")</f>
        <v/>
      </c>
      <c r="N76" s="49"/>
    </row>
    <row r="77" customFormat="false" ht="18" hidden="false" customHeight="true" outlineLevel="0" collapsed="false">
      <c r="A77" s="62" t="n">
        <v>1235</v>
      </c>
      <c r="B77" s="63"/>
      <c r="C77" s="63"/>
      <c r="D77" s="63"/>
      <c r="E77" s="64"/>
      <c r="F77" s="65"/>
      <c r="G77" s="63"/>
      <c r="H77" s="63"/>
      <c r="I77" s="63"/>
      <c r="J77" s="65"/>
      <c r="K77" s="66" t="str">
        <f aca="false">IF(L77&lt;&gt;"",VLOOKUP(L77,tiku,2,FALSE()),"")</f>
        <v/>
      </c>
      <c r="L77" s="63"/>
      <c r="M77" s="66" t="str">
        <f aca="false">IF(N77&lt;&gt;"",VLOOKUP(N77,bu,2,FALSE()),"")</f>
        <v/>
      </c>
      <c r="N77" s="67"/>
    </row>
    <row r="78" customFormat="false" ht="18" hidden="false" customHeight="true" outlineLevel="0" collapsed="false">
      <c r="A78" s="44" t="n">
        <v>1236</v>
      </c>
      <c r="B78" s="45"/>
      <c r="C78" s="45"/>
      <c r="D78" s="45"/>
      <c r="E78" s="68"/>
      <c r="F78" s="47"/>
      <c r="G78" s="45"/>
      <c r="H78" s="45"/>
      <c r="I78" s="45"/>
      <c r="J78" s="47"/>
      <c r="K78" s="48" t="str">
        <f aca="false">IF(L78&lt;&gt;"",VLOOKUP(L78,tiku,2,FALSE()),"")</f>
        <v/>
      </c>
      <c r="L78" s="45"/>
      <c r="M78" s="48" t="str">
        <f aca="false">IF(N78&lt;&gt;"",VLOOKUP(N78,bu,2,FALSE()),"")</f>
        <v/>
      </c>
      <c r="N78" s="49"/>
    </row>
    <row r="79" customFormat="false" ht="18" hidden="false" customHeight="true" outlineLevel="0" collapsed="false">
      <c r="A79" s="44" t="n">
        <v>1237</v>
      </c>
      <c r="B79" s="45"/>
      <c r="C79" s="45"/>
      <c r="D79" s="45"/>
      <c r="E79" s="68"/>
      <c r="F79" s="47"/>
      <c r="G79" s="45"/>
      <c r="H79" s="45"/>
      <c r="I79" s="45"/>
      <c r="J79" s="47"/>
      <c r="K79" s="48" t="str">
        <f aca="false">IF(L79&lt;&gt;"",VLOOKUP(L79,tiku,2,FALSE()),"")</f>
        <v/>
      </c>
      <c r="L79" s="45"/>
      <c r="M79" s="48" t="str">
        <f aca="false">IF(N79&lt;&gt;"",VLOOKUP(N79,bu,2,FALSE()),"")</f>
        <v/>
      </c>
      <c r="N79" s="49"/>
    </row>
    <row r="80" customFormat="false" ht="18" hidden="false" customHeight="true" outlineLevel="0" collapsed="false">
      <c r="A80" s="44" t="n">
        <v>1238</v>
      </c>
      <c r="B80" s="45"/>
      <c r="C80" s="45"/>
      <c r="D80" s="45"/>
      <c r="E80" s="68"/>
      <c r="F80" s="47"/>
      <c r="G80" s="45"/>
      <c r="H80" s="45"/>
      <c r="I80" s="45"/>
      <c r="J80" s="47"/>
      <c r="K80" s="48" t="str">
        <f aca="false">IF(L80&lt;&gt;"",VLOOKUP(L80,tiku,2,FALSE()),"")</f>
        <v/>
      </c>
      <c r="L80" s="45"/>
      <c r="M80" s="48" t="str">
        <f aca="false">IF(N80&lt;&gt;"",VLOOKUP(N80,bu,2,FALSE()),"")</f>
        <v/>
      </c>
      <c r="N80" s="49"/>
    </row>
    <row r="81" customFormat="false" ht="18" hidden="false" customHeight="true" outlineLevel="0" collapsed="false">
      <c r="A81" s="44" t="n">
        <v>1239</v>
      </c>
      <c r="B81" s="45"/>
      <c r="C81" s="45"/>
      <c r="D81" s="45"/>
      <c r="E81" s="68"/>
      <c r="F81" s="47"/>
      <c r="G81" s="45"/>
      <c r="H81" s="45"/>
      <c r="I81" s="45"/>
      <c r="J81" s="47"/>
      <c r="K81" s="48" t="str">
        <f aca="false">IF(L81&lt;&gt;"",VLOOKUP(L81,tiku,2,FALSE()),"")</f>
        <v/>
      </c>
      <c r="L81" s="45"/>
      <c r="M81" s="48" t="str">
        <f aca="false">IF(N81&lt;&gt;"",VLOOKUP(N81,bu,2,FALSE()),"")</f>
        <v/>
      </c>
      <c r="N81" s="49"/>
    </row>
    <row r="82" customFormat="false" ht="18" hidden="false" customHeight="true" outlineLevel="0" collapsed="false">
      <c r="A82" s="69" t="n">
        <v>1240</v>
      </c>
      <c r="B82" s="70"/>
      <c r="C82" s="70"/>
      <c r="D82" s="70"/>
      <c r="E82" s="71"/>
      <c r="F82" s="72"/>
      <c r="G82" s="70"/>
      <c r="H82" s="70"/>
      <c r="I82" s="70"/>
      <c r="J82" s="72"/>
      <c r="K82" s="73" t="str">
        <f aca="false">IF(L82&lt;&gt;"",VLOOKUP(L82,tiku,2,FALSE()),"")</f>
        <v/>
      </c>
      <c r="L82" s="70"/>
      <c r="M82" s="73" t="str">
        <f aca="false">IF(N82&lt;&gt;"",VLOOKUP(N82,bu,2,FALSE()),"")</f>
        <v/>
      </c>
      <c r="N82" s="74"/>
    </row>
    <row r="83" customFormat="false" ht="18" hidden="false" customHeight="true" outlineLevel="0" collapsed="false">
      <c r="A83" s="38" t="n">
        <v>1301</v>
      </c>
      <c r="B83" s="39"/>
      <c r="C83" s="39"/>
      <c r="D83" s="39"/>
      <c r="E83" s="40"/>
      <c r="F83" s="41"/>
      <c r="G83" s="39"/>
      <c r="H83" s="39"/>
      <c r="I83" s="39"/>
      <c r="J83" s="41"/>
      <c r="K83" s="42" t="str">
        <f aca="false">IF(L83&lt;&gt;"",VLOOKUP(L83,tiku,2,FALSE()),"")</f>
        <v/>
      </c>
      <c r="L83" s="39"/>
      <c r="M83" s="42" t="str">
        <f aca="false">IF(N83&lt;&gt;"",VLOOKUP(N83,bu,2,FALSE()),"")</f>
        <v/>
      </c>
      <c r="N83" s="43"/>
    </row>
    <row r="84" customFormat="false" ht="18" hidden="false" customHeight="true" outlineLevel="0" collapsed="false">
      <c r="A84" s="44" t="n">
        <v>1302</v>
      </c>
      <c r="B84" s="45"/>
      <c r="C84" s="45"/>
      <c r="D84" s="45"/>
      <c r="E84" s="46"/>
      <c r="F84" s="47"/>
      <c r="G84" s="45"/>
      <c r="H84" s="45"/>
      <c r="I84" s="45"/>
      <c r="J84" s="47"/>
      <c r="K84" s="48" t="str">
        <f aca="false">IF(L84&lt;&gt;"",VLOOKUP(L84,tiku,2,FALSE()),"")</f>
        <v/>
      </c>
      <c r="L84" s="45"/>
      <c r="M84" s="48" t="str">
        <f aca="false">IF(N84&lt;&gt;"",VLOOKUP(N84,bu,2,FALSE()),"")</f>
        <v/>
      </c>
      <c r="N84" s="49"/>
    </row>
    <row r="85" customFormat="false" ht="18" hidden="false" customHeight="true" outlineLevel="0" collapsed="false">
      <c r="A85" s="44" t="n">
        <v>1303</v>
      </c>
      <c r="B85" s="45"/>
      <c r="C85" s="45"/>
      <c r="D85" s="45"/>
      <c r="E85" s="46"/>
      <c r="F85" s="47"/>
      <c r="G85" s="45"/>
      <c r="H85" s="45"/>
      <c r="I85" s="45"/>
      <c r="J85" s="47"/>
      <c r="K85" s="48" t="str">
        <f aca="false">IF(L85&lt;&gt;"",VLOOKUP(L85,tiku,2,FALSE()),"")</f>
        <v/>
      </c>
      <c r="L85" s="45"/>
      <c r="M85" s="48" t="str">
        <f aca="false">IF(N85&lt;&gt;"",VLOOKUP(N85,bu,2,FALSE()),"")</f>
        <v/>
      </c>
      <c r="N85" s="49"/>
    </row>
    <row r="86" customFormat="false" ht="18" hidden="false" customHeight="true" outlineLevel="0" collapsed="false">
      <c r="A86" s="44" t="n">
        <v>1304</v>
      </c>
      <c r="B86" s="45"/>
      <c r="C86" s="45"/>
      <c r="D86" s="45"/>
      <c r="E86" s="46"/>
      <c r="F86" s="47"/>
      <c r="G86" s="45"/>
      <c r="H86" s="45"/>
      <c r="I86" s="45"/>
      <c r="J86" s="47"/>
      <c r="K86" s="48" t="str">
        <f aca="false">IF(L86&lt;&gt;"",VLOOKUP(L86,tiku,2,FALSE()),"")</f>
        <v/>
      </c>
      <c r="L86" s="45"/>
      <c r="M86" s="48" t="str">
        <f aca="false">IF(N86&lt;&gt;"",VLOOKUP(N86,bu,2,FALSE()),"")</f>
        <v/>
      </c>
      <c r="N86" s="49"/>
    </row>
    <row r="87" customFormat="false" ht="18" hidden="false" customHeight="true" outlineLevel="0" collapsed="false">
      <c r="A87" s="50" t="n">
        <v>1305</v>
      </c>
      <c r="B87" s="51"/>
      <c r="C87" s="51"/>
      <c r="D87" s="51"/>
      <c r="E87" s="52"/>
      <c r="F87" s="53"/>
      <c r="G87" s="51"/>
      <c r="H87" s="51"/>
      <c r="I87" s="51"/>
      <c r="J87" s="53"/>
      <c r="K87" s="54" t="str">
        <f aca="false">IF(L87&lt;&gt;"",VLOOKUP(L87,tiku,2,FALSE()),"")</f>
        <v/>
      </c>
      <c r="L87" s="51"/>
      <c r="M87" s="54" t="str">
        <f aca="false">IF(N87&lt;&gt;"",VLOOKUP(N87,bu,2,FALSE()),"")</f>
        <v/>
      </c>
      <c r="N87" s="55"/>
    </row>
    <row r="88" customFormat="false" ht="18" hidden="false" customHeight="true" outlineLevel="0" collapsed="false">
      <c r="A88" s="56" t="n">
        <v>1306</v>
      </c>
      <c r="B88" s="57"/>
      <c r="C88" s="57"/>
      <c r="D88" s="57"/>
      <c r="E88" s="58"/>
      <c r="F88" s="59"/>
      <c r="G88" s="57"/>
      <c r="H88" s="57"/>
      <c r="I88" s="57"/>
      <c r="J88" s="59"/>
      <c r="K88" s="60" t="str">
        <f aca="false">IF(L88&lt;&gt;"",VLOOKUP(L88,tiku,2,FALSE()),"")</f>
        <v/>
      </c>
      <c r="L88" s="57"/>
      <c r="M88" s="60" t="str">
        <f aca="false">IF(N88&lt;&gt;"",VLOOKUP(N88,bu,2,FALSE()),"")</f>
        <v/>
      </c>
      <c r="N88" s="61"/>
    </row>
    <row r="89" customFormat="false" ht="18" hidden="false" customHeight="true" outlineLevel="0" collapsed="false">
      <c r="A89" s="44" t="n">
        <v>1307</v>
      </c>
      <c r="B89" s="45"/>
      <c r="C89" s="45"/>
      <c r="D89" s="45"/>
      <c r="E89" s="46"/>
      <c r="F89" s="47"/>
      <c r="G89" s="45"/>
      <c r="H89" s="45"/>
      <c r="I89" s="45"/>
      <c r="J89" s="47"/>
      <c r="K89" s="48" t="str">
        <f aca="false">IF(L89&lt;&gt;"",VLOOKUP(L89,tiku,2,FALSE()),"")</f>
        <v/>
      </c>
      <c r="L89" s="45"/>
      <c r="M89" s="48" t="str">
        <f aca="false">IF(N89&lt;&gt;"",VLOOKUP(N89,bu,2,FALSE()),"")</f>
        <v/>
      </c>
      <c r="N89" s="49"/>
    </row>
    <row r="90" customFormat="false" ht="18" hidden="false" customHeight="true" outlineLevel="0" collapsed="false">
      <c r="A90" s="44" t="n">
        <v>1308</v>
      </c>
      <c r="B90" s="45"/>
      <c r="C90" s="45"/>
      <c r="D90" s="45"/>
      <c r="E90" s="46"/>
      <c r="F90" s="47"/>
      <c r="G90" s="45"/>
      <c r="H90" s="45"/>
      <c r="I90" s="45"/>
      <c r="J90" s="47"/>
      <c r="K90" s="48" t="str">
        <f aca="false">IF(L90&lt;&gt;"",VLOOKUP(L90,tiku,2,FALSE()),"")</f>
        <v/>
      </c>
      <c r="L90" s="45"/>
      <c r="M90" s="48" t="str">
        <f aca="false">IF(N90&lt;&gt;"",VLOOKUP(N90,bu,2,FALSE()),"")</f>
        <v/>
      </c>
      <c r="N90" s="49"/>
    </row>
    <row r="91" customFormat="false" ht="18" hidden="false" customHeight="true" outlineLevel="0" collapsed="false">
      <c r="A91" s="44" t="n">
        <v>1309</v>
      </c>
      <c r="B91" s="45"/>
      <c r="C91" s="45"/>
      <c r="D91" s="45"/>
      <c r="E91" s="46"/>
      <c r="F91" s="47"/>
      <c r="G91" s="45"/>
      <c r="H91" s="45"/>
      <c r="I91" s="45"/>
      <c r="J91" s="47"/>
      <c r="K91" s="48" t="str">
        <f aca="false">IF(L91&lt;&gt;"",VLOOKUP(L91,tiku,2,FALSE()),"")</f>
        <v/>
      </c>
      <c r="L91" s="45"/>
      <c r="M91" s="48" t="str">
        <f aca="false">IF(N91&lt;&gt;"",VLOOKUP(N91,bu,2,FALSE()),"")</f>
        <v/>
      </c>
      <c r="N91" s="49"/>
    </row>
    <row r="92" customFormat="false" ht="18" hidden="false" customHeight="true" outlineLevel="0" collapsed="false">
      <c r="A92" s="62" t="n">
        <v>1310</v>
      </c>
      <c r="B92" s="63"/>
      <c r="C92" s="63"/>
      <c r="D92" s="63"/>
      <c r="E92" s="64"/>
      <c r="F92" s="65"/>
      <c r="G92" s="63"/>
      <c r="H92" s="63"/>
      <c r="I92" s="63"/>
      <c r="J92" s="65"/>
      <c r="K92" s="66" t="str">
        <f aca="false">IF(L92&lt;&gt;"",VLOOKUP(L92,tiku,2,FALSE()),"")</f>
        <v/>
      </c>
      <c r="L92" s="63"/>
      <c r="M92" s="66" t="str">
        <f aca="false">IF(N92&lt;&gt;"",VLOOKUP(N92,bu,2,FALSE()),"")</f>
        <v/>
      </c>
      <c r="N92" s="67"/>
    </row>
    <row r="93" customFormat="false" ht="18" hidden="false" customHeight="true" outlineLevel="0" collapsed="false">
      <c r="A93" s="56" t="n">
        <v>1311</v>
      </c>
      <c r="B93" s="57"/>
      <c r="C93" s="57"/>
      <c r="D93" s="57"/>
      <c r="E93" s="58"/>
      <c r="F93" s="59"/>
      <c r="G93" s="57"/>
      <c r="H93" s="57"/>
      <c r="I93" s="57"/>
      <c r="J93" s="59"/>
      <c r="K93" s="60" t="str">
        <f aca="false">IF(L93&lt;&gt;"",VLOOKUP(L93,tiku,2,FALSE()),"")</f>
        <v/>
      </c>
      <c r="L93" s="57"/>
      <c r="M93" s="60" t="str">
        <f aca="false">IF(N93&lt;&gt;"",VLOOKUP(N93,bu,2,FALSE()),"")</f>
        <v/>
      </c>
      <c r="N93" s="61"/>
    </row>
    <row r="94" customFormat="false" ht="18" hidden="false" customHeight="true" outlineLevel="0" collapsed="false">
      <c r="A94" s="44" t="n">
        <v>1312</v>
      </c>
      <c r="B94" s="45"/>
      <c r="C94" s="45"/>
      <c r="D94" s="45"/>
      <c r="E94" s="46"/>
      <c r="F94" s="47"/>
      <c r="G94" s="45"/>
      <c r="H94" s="45"/>
      <c r="I94" s="45"/>
      <c r="J94" s="47"/>
      <c r="K94" s="48" t="str">
        <f aca="false">IF(L94&lt;&gt;"",VLOOKUP(L94,tiku,2,FALSE()),"")</f>
        <v/>
      </c>
      <c r="L94" s="45"/>
      <c r="M94" s="48" t="str">
        <f aca="false">IF(N94&lt;&gt;"",VLOOKUP(N94,bu,2,FALSE()),"")</f>
        <v/>
      </c>
      <c r="N94" s="49"/>
    </row>
    <row r="95" customFormat="false" ht="18" hidden="false" customHeight="true" outlineLevel="0" collapsed="false">
      <c r="A95" s="44" t="n">
        <v>1313</v>
      </c>
      <c r="B95" s="45"/>
      <c r="C95" s="45"/>
      <c r="D95" s="45"/>
      <c r="E95" s="46"/>
      <c r="F95" s="47"/>
      <c r="G95" s="45"/>
      <c r="H95" s="45"/>
      <c r="I95" s="45"/>
      <c r="J95" s="47"/>
      <c r="K95" s="48" t="str">
        <f aca="false">IF(L95&lt;&gt;"",VLOOKUP(L95,tiku,2,FALSE()),"")</f>
        <v/>
      </c>
      <c r="L95" s="45"/>
      <c r="M95" s="48" t="str">
        <f aca="false">IF(N95&lt;&gt;"",VLOOKUP(N95,bu,2,FALSE()),"")</f>
        <v/>
      </c>
      <c r="N95" s="49"/>
    </row>
    <row r="96" customFormat="false" ht="18" hidden="false" customHeight="true" outlineLevel="0" collapsed="false">
      <c r="A96" s="44" t="n">
        <v>1314</v>
      </c>
      <c r="B96" s="45"/>
      <c r="C96" s="45"/>
      <c r="D96" s="45"/>
      <c r="E96" s="46"/>
      <c r="F96" s="47"/>
      <c r="G96" s="45"/>
      <c r="H96" s="45"/>
      <c r="I96" s="45"/>
      <c r="J96" s="47"/>
      <c r="K96" s="48" t="str">
        <f aca="false">IF(L96&lt;&gt;"",VLOOKUP(L96,tiku,2,FALSE()),"")</f>
        <v/>
      </c>
      <c r="L96" s="45"/>
      <c r="M96" s="48" t="str">
        <f aca="false">IF(N96&lt;&gt;"",VLOOKUP(N96,bu,2,FALSE()),"")</f>
        <v/>
      </c>
      <c r="N96" s="49"/>
    </row>
    <row r="97" customFormat="false" ht="18" hidden="false" customHeight="true" outlineLevel="0" collapsed="false">
      <c r="A97" s="62" t="n">
        <v>1315</v>
      </c>
      <c r="B97" s="63"/>
      <c r="C97" s="63"/>
      <c r="D97" s="63"/>
      <c r="E97" s="64"/>
      <c r="F97" s="65"/>
      <c r="G97" s="63"/>
      <c r="H97" s="63"/>
      <c r="I97" s="63"/>
      <c r="J97" s="65"/>
      <c r="K97" s="66" t="str">
        <f aca="false">IF(L97&lt;&gt;"",VLOOKUP(L97,tiku,2,FALSE()),"")</f>
        <v/>
      </c>
      <c r="L97" s="63"/>
      <c r="M97" s="66" t="str">
        <f aca="false">IF(N97&lt;&gt;"",VLOOKUP(N97,bu,2,FALSE()),"")</f>
        <v/>
      </c>
      <c r="N97" s="67"/>
    </row>
    <row r="98" customFormat="false" ht="18" hidden="false" customHeight="true" outlineLevel="0" collapsed="false">
      <c r="A98" s="56" t="n">
        <v>1316</v>
      </c>
      <c r="B98" s="57"/>
      <c r="C98" s="57"/>
      <c r="D98" s="57"/>
      <c r="E98" s="58"/>
      <c r="F98" s="59"/>
      <c r="G98" s="57"/>
      <c r="H98" s="57"/>
      <c r="I98" s="57"/>
      <c r="J98" s="59"/>
      <c r="K98" s="60" t="str">
        <f aca="false">IF(L98&lt;&gt;"",VLOOKUP(L98,tiku,2,FALSE()),"")</f>
        <v/>
      </c>
      <c r="L98" s="57"/>
      <c r="M98" s="60" t="str">
        <f aca="false">IF(N98&lt;&gt;"",VLOOKUP(N98,bu,2,FALSE()),"")</f>
        <v/>
      </c>
      <c r="N98" s="61"/>
    </row>
    <row r="99" customFormat="false" ht="18" hidden="false" customHeight="true" outlineLevel="0" collapsed="false">
      <c r="A99" s="44" t="n">
        <v>1317</v>
      </c>
      <c r="B99" s="45"/>
      <c r="C99" s="45"/>
      <c r="D99" s="45"/>
      <c r="E99" s="46"/>
      <c r="F99" s="47"/>
      <c r="G99" s="45"/>
      <c r="H99" s="45"/>
      <c r="I99" s="45"/>
      <c r="J99" s="47"/>
      <c r="K99" s="48" t="str">
        <f aca="false">IF(L99&lt;&gt;"",VLOOKUP(L99,tiku,2,FALSE()),"")</f>
        <v/>
      </c>
      <c r="L99" s="45"/>
      <c r="M99" s="48" t="str">
        <f aca="false">IF(N99&lt;&gt;"",VLOOKUP(N99,bu,2,FALSE()),"")</f>
        <v/>
      </c>
      <c r="N99" s="49"/>
    </row>
    <row r="100" customFormat="false" ht="18" hidden="false" customHeight="true" outlineLevel="0" collapsed="false">
      <c r="A100" s="44" t="n">
        <v>1318</v>
      </c>
      <c r="B100" s="45"/>
      <c r="C100" s="45"/>
      <c r="D100" s="45"/>
      <c r="E100" s="46"/>
      <c r="F100" s="47"/>
      <c r="G100" s="45"/>
      <c r="H100" s="45"/>
      <c r="I100" s="45"/>
      <c r="J100" s="47"/>
      <c r="K100" s="48" t="str">
        <f aca="false">IF(L100&lt;&gt;"",VLOOKUP(L100,tiku,2,FALSE()),"")</f>
        <v/>
      </c>
      <c r="L100" s="45"/>
      <c r="M100" s="48" t="str">
        <f aca="false">IF(N100&lt;&gt;"",VLOOKUP(N100,bu,2,FALSE()),"")</f>
        <v/>
      </c>
      <c r="N100" s="49"/>
    </row>
    <row r="101" customFormat="false" ht="18" hidden="false" customHeight="true" outlineLevel="0" collapsed="false">
      <c r="A101" s="44" t="n">
        <v>1319</v>
      </c>
      <c r="B101" s="45"/>
      <c r="C101" s="45"/>
      <c r="D101" s="45"/>
      <c r="E101" s="46"/>
      <c r="F101" s="47"/>
      <c r="G101" s="45"/>
      <c r="H101" s="45"/>
      <c r="I101" s="45"/>
      <c r="J101" s="47"/>
      <c r="K101" s="48" t="str">
        <f aca="false">IF(L101&lt;&gt;"",VLOOKUP(L101,tiku,2,FALSE()),"")</f>
        <v/>
      </c>
      <c r="L101" s="45"/>
      <c r="M101" s="48" t="str">
        <f aca="false">IF(N101&lt;&gt;"",VLOOKUP(N101,bu,2,FALSE()),"")</f>
        <v/>
      </c>
      <c r="N101" s="49"/>
    </row>
    <row r="102" customFormat="false" ht="18" hidden="false" customHeight="true" outlineLevel="0" collapsed="false">
      <c r="A102" s="62" t="n">
        <v>1320</v>
      </c>
      <c r="B102" s="63"/>
      <c r="C102" s="63"/>
      <c r="D102" s="63"/>
      <c r="E102" s="64"/>
      <c r="F102" s="65"/>
      <c r="G102" s="63"/>
      <c r="H102" s="63"/>
      <c r="I102" s="63"/>
      <c r="J102" s="65"/>
      <c r="K102" s="66" t="str">
        <f aca="false">IF(L102&lt;&gt;"",VLOOKUP(L102,tiku,2,FALSE()),"")</f>
        <v/>
      </c>
      <c r="L102" s="63"/>
      <c r="M102" s="66" t="str">
        <f aca="false">IF(N102&lt;&gt;"",VLOOKUP(N102,bu,2,FALSE()),"")</f>
        <v/>
      </c>
      <c r="N102" s="67"/>
    </row>
    <row r="103" customFormat="false" ht="18" hidden="false" customHeight="true" outlineLevel="0" collapsed="false">
      <c r="A103" s="56" t="n">
        <v>1321</v>
      </c>
      <c r="B103" s="57"/>
      <c r="C103" s="57"/>
      <c r="D103" s="57"/>
      <c r="E103" s="58"/>
      <c r="F103" s="59"/>
      <c r="G103" s="57"/>
      <c r="H103" s="57"/>
      <c r="I103" s="57"/>
      <c r="J103" s="59"/>
      <c r="K103" s="60" t="str">
        <f aca="false">IF(L103&lt;&gt;"",VLOOKUP(L103,tiku,2,FALSE()),"")</f>
        <v/>
      </c>
      <c r="L103" s="57"/>
      <c r="M103" s="60" t="str">
        <f aca="false">IF(N103&lt;&gt;"",VLOOKUP(N103,bu,2,FALSE()),"")</f>
        <v/>
      </c>
      <c r="N103" s="61"/>
    </row>
    <row r="104" customFormat="false" ht="18" hidden="false" customHeight="true" outlineLevel="0" collapsed="false">
      <c r="A104" s="44" t="n">
        <v>1322</v>
      </c>
      <c r="B104" s="45"/>
      <c r="C104" s="45"/>
      <c r="D104" s="45"/>
      <c r="E104" s="46"/>
      <c r="F104" s="47"/>
      <c r="G104" s="45"/>
      <c r="H104" s="45"/>
      <c r="I104" s="45"/>
      <c r="J104" s="47"/>
      <c r="K104" s="48" t="str">
        <f aca="false">IF(L104&lt;&gt;"",VLOOKUP(L104,tiku,2,FALSE()),"")</f>
        <v/>
      </c>
      <c r="L104" s="45"/>
      <c r="M104" s="48" t="str">
        <f aca="false">IF(N104&lt;&gt;"",VLOOKUP(N104,bu,2,FALSE()),"")</f>
        <v/>
      </c>
      <c r="N104" s="49"/>
    </row>
    <row r="105" customFormat="false" ht="18" hidden="false" customHeight="true" outlineLevel="0" collapsed="false">
      <c r="A105" s="44" t="n">
        <v>1323</v>
      </c>
      <c r="B105" s="45"/>
      <c r="C105" s="45"/>
      <c r="D105" s="45"/>
      <c r="E105" s="46"/>
      <c r="F105" s="47"/>
      <c r="G105" s="45"/>
      <c r="H105" s="45"/>
      <c r="I105" s="45"/>
      <c r="J105" s="47"/>
      <c r="K105" s="48" t="str">
        <f aca="false">IF(L105&lt;&gt;"",VLOOKUP(L105,tiku,2,FALSE()),"")</f>
        <v/>
      </c>
      <c r="L105" s="45"/>
      <c r="M105" s="48" t="str">
        <f aca="false">IF(N105&lt;&gt;"",VLOOKUP(N105,bu,2,FALSE()),"")</f>
        <v/>
      </c>
      <c r="N105" s="49"/>
    </row>
    <row r="106" customFormat="false" ht="18" hidden="false" customHeight="true" outlineLevel="0" collapsed="false">
      <c r="A106" s="44" t="n">
        <v>1324</v>
      </c>
      <c r="B106" s="45"/>
      <c r="C106" s="45"/>
      <c r="D106" s="45"/>
      <c r="E106" s="46"/>
      <c r="F106" s="47"/>
      <c r="G106" s="45"/>
      <c r="H106" s="45"/>
      <c r="I106" s="45"/>
      <c r="J106" s="47"/>
      <c r="K106" s="48" t="str">
        <f aca="false">IF(L106&lt;&gt;"",VLOOKUP(L106,tiku,2,FALSE()),"")</f>
        <v/>
      </c>
      <c r="L106" s="45"/>
      <c r="M106" s="48" t="str">
        <f aca="false">IF(N106&lt;&gt;"",VLOOKUP(N106,bu,2,FALSE()),"")</f>
        <v/>
      </c>
      <c r="N106" s="49"/>
    </row>
    <row r="107" customFormat="false" ht="18" hidden="false" customHeight="true" outlineLevel="0" collapsed="false">
      <c r="A107" s="62" t="n">
        <v>1325</v>
      </c>
      <c r="B107" s="63"/>
      <c r="C107" s="63"/>
      <c r="D107" s="63"/>
      <c r="E107" s="64"/>
      <c r="F107" s="65"/>
      <c r="G107" s="63"/>
      <c r="H107" s="63"/>
      <c r="I107" s="63"/>
      <c r="J107" s="65"/>
      <c r="K107" s="66" t="str">
        <f aca="false">IF(L107&lt;&gt;"",VLOOKUP(L107,tiku,2,FALSE()),"")</f>
        <v/>
      </c>
      <c r="L107" s="63"/>
      <c r="M107" s="66" t="str">
        <f aca="false">IF(N107&lt;&gt;"",VLOOKUP(N107,bu,2,FALSE()),"")</f>
        <v/>
      </c>
      <c r="N107" s="67"/>
    </row>
    <row r="108" customFormat="false" ht="18" hidden="false" customHeight="true" outlineLevel="0" collapsed="false">
      <c r="A108" s="56" t="n">
        <v>1326</v>
      </c>
      <c r="B108" s="57"/>
      <c r="C108" s="57"/>
      <c r="D108" s="57"/>
      <c r="E108" s="58"/>
      <c r="F108" s="59"/>
      <c r="G108" s="57"/>
      <c r="H108" s="57"/>
      <c r="I108" s="57"/>
      <c r="J108" s="59"/>
      <c r="K108" s="60" t="str">
        <f aca="false">IF(L108&lt;&gt;"",VLOOKUP(L108,tiku,2,FALSE()),"")</f>
        <v/>
      </c>
      <c r="L108" s="57"/>
      <c r="M108" s="60" t="str">
        <f aca="false">IF(N108&lt;&gt;"",VLOOKUP(N108,bu,2,FALSE()),"")</f>
        <v/>
      </c>
      <c r="N108" s="61"/>
    </row>
    <row r="109" customFormat="false" ht="18" hidden="false" customHeight="true" outlineLevel="0" collapsed="false">
      <c r="A109" s="44" t="n">
        <v>1327</v>
      </c>
      <c r="B109" s="45"/>
      <c r="C109" s="45"/>
      <c r="D109" s="45"/>
      <c r="E109" s="46"/>
      <c r="F109" s="47"/>
      <c r="G109" s="45"/>
      <c r="H109" s="45"/>
      <c r="I109" s="45"/>
      <c r="J109" s="47"/>
      <c r="K109" s="48" t="str">
        <f aca="false">IF(L109&lt;&gt;"",VLOOKUP(L109,tiku,2,FALSE()),"")</f>
        <v/>
      </c>
      <c r="L109" s="45"/>
      <c r="M109" s="48" t="str">
        <f aca="false">IF(N109&lt;&gt;"",VLOOKUP(N109,bu,2,FALSE()),"")</f>
        <v/>
      </c>
      <c r="N109" s="49"/>
    </row>
    <row r="110" customFormat="false" ht="18" hidden="false" customHeight="true" outlineLevel="0" collapsed="false">
      <c r="A110" s="44" t="n">
        <v>1328</v>
      </c>
      <c r="B110" s="45"/>
      <c r="C110" s="45"/>
      <c r="D110" s="45"/>
      <c r="E110" s="46"/>
      <c r="F110" s="47"/>
      <c r="G110" s="45"/>
      <c r="H110" s="45"/>
      <c r="I110" s="45"/>
      <c r="J110" s="47"/>
      <c r="K110" s="48" t="str">
        <f aca="false">IF(L110&lt;&gt;"",VLOOKUP(L110,tiku,2,FALSE()),"")</f>
        <v/>
      </c>
      <c r="L110" s="45"/>
      <c r="M110" s="48" t="str">
        <f aca="false">IF(N110&lt;&gt;"",VLOOKUP(N110,bu,2,FALSE()),"")</f>
        <v/>
      </c>
      <c r="N110" s="49"/>
    </row>
    <row r="111" customFormat="false" ht="18" hidden="false" customHeight="true" outlineLevel="0" collapsed="false">
      <c r="A111" s="44" t="n">
        <v>1329</v>
      </c>
      <c r="B111" s="45"/>
      <c r="C111" s="45"/>
      <c r="D111" s="45"/>
      <c r="E111" s="46"/>
      <c r="F111" s="47"/>
      <c r="G111" s="45"/>
      <c r="H111" s="45"/>
      <c r="I111" s="45"/>
      <c r="J111" s="47"/>
      <c r="K111" s="48" t="str">
        <f aca="false">IF(L111&lt;&gt;"",VLOOKUP(L111,tiku,2,FALSE()),"")</f>
        <v/>
      </c>
      <c r="L111" s="45"/>
      <c r="M111" s="48" t="str">
        <f aca="false">IF(N111&lt;&gt;"",VLOOKUP(N111,bu,2,FALSE()),"")</f>
        <v/>
      </c>
      <c r="N111" s="49"/>
    </row>
    <row r="112" customFormat="false" ht="18" hidden="false" customHeight="true" outlineLevel="0" collapsed="false">
      <c r="A112" s="62" t="n">
        <v>1330</v>
      </c>
      <c r="B112" s="63"/>
      <c r="C112" s="63"/>
      <c r="D112" s="63"/>
      <c r="E112" s="64"/>
      <c r="F112" s="65"/>
      <c r="G112" s="63"/>
      <c r="H112" s="63"/>
      <c r="I112" s="63"/>
      <c r="J112" s="65"/>
      <c r="K112" s="66" t="str">
        <f aca="false">IF(L112&lt;&gt;"",VLOOKUP(L112,tiku,2,FALSE()),"")</f>
        <v/>
      </c>
      <c r="L112" s="63"/>
      <c r="M112" s="66" t="str">
        <f aca="false">IF(N112&lt;&gt;"",VLOOKUP(N112,bu,2,FALSE()),"")</f>
        <v/>
      </c>
      <c r="N112" s="67"/>
    </row>
    <row r="113" customFormat="false" ht="18" hidden="false" customHeight="true" outlineLevel="0" collapsed="false">
      <c r="A113" s="56" t="n">
        <v>1331</v>
      </c>
      <c r="B113" s="57"/>
      <c r="C113" s="57"/>
      <c r="D113" s="57"/>
      <c r="E113" s="58"/>
      <c r="F113" s="59"/>
      <c r="G113" s="57"/>
      <c r="H113" s="57"/>
      <c r="I113" s="57"/>
      <c r="J113" s="59"/>
      <c r="K113" s="60" t="str">
        <f aca="false">IF(L113&lt;&gt;"",VLOOKUP(L113,tiku,2,FALSE()),"")</f>
        <v/>
      </c>
      <c r="L113" s="57"/>
      <c r="M113" s="60" t="str">
        <f aca="false">IF(N113&lt;&gt;"",VLOOKUP(N113,bu,2,FALSE()),"")</f>
        <v/>
      </c>
      <c r="N113" s="61"/>
    </row>
    <row r="114" customFormat="false" ht="18" hidden="false" customHeight="true" outlineLevel="0" collapsed="false">
      <c r="A114" s="44" t="n">
        <v>1332</v>
      </c>
      <c r="B114" s="45"/>
      <c r="C114" s="45"/>
      <c r="D114" s="45"/>
      <c r="E114" s="46"/>
      <c r="F114" s="47"/>
      <c r="G114" s="45"/>
      <c r="H114" s="45"/>
      <c r="I114" s="45"/>
      <c r="J114" s="47"/>
      <c r="K114" s="48" t="str">
        <f aca="false">IF(L114&lt;&gt;"",VLOOKUP(L114,tiku,2,FALSE()),"")</f>
        <v/>
      </c>
      <c r="L114" s="45"/>
      <c r="M114" s="48" t="str">
        <f aca="false">IF(N114&lt;&gt;"",VLOOKUP(N114,bu,2,FALSE()),"")</f>
        <v/>
      </c>
      <c r="N114" s="49"/>
    </row>
    <row r="115" customFormat="false" ht="18" hidden="false" customHeight="true" outlineLevel="0" collapsed="false">
      <c r="A115" s="44" t="n">
        <v>1333</v>
      </c>
      <c r="B115" s="45"/>
      <c r="C115" s="45"/>
      <c r="D115" s="45"/>
      <c r="E115" s="46"/>
      <c r="F115" s="47"/>
      <c r="G115" s="45"/>
      <c r="H115" s="45"/>
      <c r="I115" s="45"/>
      <c r="J115" s="47"/>
      <c r="K115" s="48" t="str">
        <f aca="false">IF(L115&lt;&gt;"",VLOOKUP(L115,tiku,2,FALSE()),"")</f>
        <v/>
      </c>
      <c r="L115" s="45"/>
      <c r="M115" s="48" t="str">
        <f aca="false">IF(N115&lt;&gt;"",VLOOKUP(N115,bu,2,FALSE()),"")</f>
        <v/>
      </c>
      <c r="N115" s="49"/>
    </row>
    <row r="116" customFormat="false" ht="18" hidden="false" customHeight="true" outlineLevel="0" collapsed="false">
      <c r="A116" s="44" t="n">
        <v>1334</v>
      </c>
      <c r="B116" s="45"/>
      <c r="C116" s="45"/>
      <c r="D116" s="45"/>
      <c r="E116" s="46"/>
      <c r="F116" s="47"/>
      <c r="G116" s="45"/>
      <c r="H116" s="45"/>
      <c r="I116" s="45"/>
      <c r="J116" s="47"/>
      <c r="K116" s="48" t="str">
        <f aca="false">IF(L116&lt;&gt;"",VLOOKUP(L116,tiku,2,FALSE()),"")</f>
        <v/>
      </c>
      <c r="L116" s="45"/>
      <c r="M116" s="48" t="str">
        <f aca="false">IF(N116&lt;&gt;"",VLOOKUP(N116,bu,2,FALSE()),"")</f>
        <v/>
      </c>
      <c r="N116" s="49"/>
    </row>
    <row r="117" customFormat="false" ht="18" hidden="false" customHeight="true" outlineLevel="0" collapsed="false">
      <c r="A117" s="62" t="n">
        <v>1335</v>
      </c>
      <c r="B117" s="63"/>
      <c r="C117" s="63"/>
      <c r="D117" s="63"/>
      <c r="E117" s="64"/>
      <c r="F117" s="65"/>
      <c r="G117" s="63"/>
      <c r="H117" s="63"/>
      <c r="I117" s="63"/>
      <c r="J117" s="65"/>
      <c r="K117" s="66" t="str">
        <f aca="false">IF(L117&lt;&gt;"",VLOOKUP(L117,tiku,2,FALSE()),"")</f>
        <v/>
      </c>
      <c r="L117" s="63"/>
      <c r="M117" s="66" t="str">
        <f aca="false">IF(N117&lt;&gt;"",VLOOKUP(N117,bu,2,FALSE()),"")</f>
        <v/>
      </c>
      <c r="N117" s="67"/>
    </row>
    <row r="118" customFormat="false" ht="18" hidden="false" customHeight="true" outlineLevel="0" collapsed="false">
      <c r="A118" s="44" t="n">
        <v>1336</v>
      </c>
      <c r="B118" s="45"/>
      <c r="C118" s="45"/>
      <c r="D118" s="45"/>
      <c r="E118" s="68"/>
      <c r="F118" s="47"/>
      <c r="G118" s="45"/>
      <c r="H118" s="45"/>
      <c r="I118" s="45"/>
      <c r="J118" s="47"/>
      <c r="K118" s="48" t="str">
        <f aca="false">IF(L118&lt;&gt;"",VLOOKUP(L118,tiku,2,FALSE()),"")</f>
        <v/>
      </c>
      <c r="L118" s="45"/>
      <c r="M118" s="48" t="str">
        <f aca="false">IF(N118&lt;&gt;"",VLOOKUP(N118,bu,2,FALSE()),"")</f>
        <v/>
      </c>
      <c r="N118" s="49"/>
    </row>
    <row r="119" customFormat="false" ht="18" hidden="false" customHeight="true" outlineLevel="0" collapsed="false">
      <c r="A119" s="44" t="n">
        <v>1337</v>
      </c>
      <c r="B119" s="45"/>
      <c r="C119" s="45"/>
      <c r="D119" s="45"/>
      <c r="E119" s="68"/>
      <c r="F119" s="47"/>
      <c r="G119" s="45"/>
      <c r="H119" s="45"/>
      <c r="I119" s="45"/>
      <c r="J119" s="47"/>
      <c r="K119" s="48" t="str">
        <f aca="false">IF(L119&lt;&gt;"",VLOOKUP(L119,tiku,2,FALSE()),"")</f>
        <v/>
      </c>
      <c r="L119" s="45"/>
      <c r="M119" s="48" t="str">
        <f aca="false">IF(N119&lt;&gt;"",VLOOKUP(N119,bu,2,FALSE()),"")</f>
        <v/>
      </c>
      <c r="N119" s="49"/>
    </row>
    <row r="120" customFormat="false" ht="18" hidden="false" customHeight="true" outlineLevel="0" collapsed="false">
      <c r="A120" s="44" t="n">
        <v>1338</v>
      </c>
      <c r="B120" s="45"/>
      <c r="C120" s="45"/>
      <c r="D120" s="45"/>
      <c r="E120" s="68"/>
      <c r="F120" s="47"/>
      <c r="G120" s="45"/>
      <c r="H120" s="45"/>
      <c r="I120" s="45"/>
      <c r="J120" s="47"/>
      <c r="K120" s="48" t="str">
        <f aca="false">IF(L120&lt;&gt;"",VLOOKUP(L120,tiku,2,FALSE()),"")</f>
        <v/>
      </c>
      <c r="L120" s="45"/>
      <c r="M120" s="48" t="str">
        <f aca="false">IF(N120&lt;&gt;"",VLOOKUP(N120,bu,2,FALSE()),"")</f>
        <v/>
      </c>
      <c r="N120" s="49"/>
    </row>
    <row r="121" customFormat="false" ht="18" hidden="false" customHeight="true" outlineLevel="0" collapsed="false">
      <c r="A121" s="44" t="n">
        <v>1339</v>
      </c>
      <c r="B121" s="45"/>
      <c r="C121" s="45"/>
      <c r="D121" s="45"/>
      <c r="E121" s="68"/>
      <c r="F121" s="47"/>
      <c r="G121" s="45"/>
      <c r="H121" s="45"/>
      <c r="I121" s="45"/>
      <c r="J121" s="47"/>
      <c r="K121" s="48" t="str">
        <f aca="false">IF(L121&lt;&gt;"",VLOOKUP(L121,tiku,2,FALSE()),"")</f>
        <v/>
      </c>
      <c r="L121" s="45"/>
      <c r="M121" s="48" t="str">
        <f aca="false">IF(N121&lt;&gt;"",VLOOKUP(N121,bu,2,FALSE()),"")</f>
        <v/>
      </c>
      <c r="N121" s="49"/>
    </row>
    <row r="122" customFormat="false" ht="18" hidden="false" customHeight="true" outlineLevel="0" collapsed="false">
      <c r="A122" s="69" t="n">
        <v>1340</v>
      </c>
      <c r="B122" s="70"/>
      <c r="C122" s="70"/>
      <c r="D122" s="70"/>
      <c r="E122" s="71"/>
      <c r="F122" s="72"/>
      <c r="G122" s="70"/>
      <c r="H122" s="70"/>
      <c r="I122" s="70"/>
      <c r="J122" s="72"/>
      <c r="K122" s="73" t="str">
        <f aca="false">IF(L122&lt;&gt;"",VLOOKUP(L122,tiku,2,FALSE()),"")</f>
        <v/>
      </c>
      <c r="L122" s="70"/>
      <c r="M122" s="73" t="str">
        <f aca="false">IF(N122&lt;&gt;"",VLOOKUP(N122,bu,2,FALSE()),"")</f>
        <v/>
      </c>
      <c r="N122" s="74"/>
    </row>
    <row r="123" customFormat="false" ht="18" hidden="false" customHeight="true" outlineLevel="0" collapsed="false">
      <c r="A123" s="38" t="n">
        <v>1401</v>
      </c>
      <c r="B123" s="39"/>
      <c r="C123" s="39"/>
      <c r="D123" s="39"/>
      <c r="E123" s="40"/>
      <c r="F123" s="41"/>
      <c r="G123" s="39"/>
      <c r="H123" s="39"/>
      <c r="I123" s="39"/>
      <c r="J123" s="41"/>
      <c r="K123" s="42" t="str">
        <f aca="false">IF(L123&lt;&gt;"",VLOOKUP(L123,tiku,2,FALSE()),"")</f>
        <v/>
      </c>
      <c r="L123" s="39"/>
      <c r="M123" s="42" t="str">
        <f aca="false">IF(N123&lt;&gt;"",VLOOKUP(N123,bu,2,FALSE()),"")</f>
        <v/>
      </c>
      <c r="N123" s="43"/>
    </row>
    <row r="124" customFormat="false" ht="18" hidden="false" customHeight="true" outlineLevel="0" collapsed="false">
      <c r="A124" s="44" t="n">
        <v>1402</v>
      </c>
      <c r="B124" s="45"/>
      <c r="C124" s="45"/>
      <c r="D124" s="45"/>
      <c r="E124" s="46"/>
      <c r="F124" s="47"/>
      <c r="G124" s="45"/>
      <c r="H124" s="45"/>
      <c r="I124" s="45"/>
      <c r="J124" s="47"/>
      <c r="K124" s="48" t="str">
        <f aca="false">IF(L124&lt;&gt;"",VLOOKUP(L124,tiku,2,FALSE()),"")</f>
        <v/>
      </c>
      <c r="L124" s="45"/>
      <c r="M124" s="48" t="str">
        <f aca="false">IF(N124&lt;&gt;"",VLOOKUP(N124,bu,2,FALSE()),"")</f>
        <v/>
      </c>
      <c r="N124" s="49"/>
    </row>
    <row r="125" customFormat="false" ht="18" hidden="false" customHeight="true" outlineLevel="0" collapsed="false">
      <c r="A125" s="44" t="n">
        <v>1403</v>
      </c>
      <c r="B125" s="45"/>
      <c r="C125" s="45"/>
      <c r="D125" s="45"/>
      <c r="E125" s="46"/>
      <c r="F125" s="47"/>
      <c r="G125" s="45"/>
      <c r="H125" s="45"/>
      <c r="I125" s="45"/>
      <c r="J125" s="47"/>
      <c r="K125" s="48" t="str">
        <f aca="false">IF(L125&lt;&gt;"",VLOOKUP(L125,tiku,2,FALSE()),"")</f>
        <v/>
      </c>
      <c r="L125" s="45"/>
      <c r="M125" s="48" t="str">
        <f aca="false">IF(N125&lt;&gt;"",VLOOKUP(N125,bu,2,FALSE()),"")</f>
        <v/>
      </c>
      <c r="N125" s="49"/>
    </row>
    <row r="126" customFormat="false" ht="18" hidden="false" customHeight="true" outlineLevel="0" collapsed="false">
      <c r="A126" s="44" t="n">
        <v>1404</v>
      </c>
      <c r="B126" s="45"/>
      <c r="C126" s="45"/>
      <c r="D126" s="45"/>
      <c r="E126" s="46"/>
      <c r="F126" s="47"/>
      <c r="G126" s="45"/>
      <c r="H126" s="45"/>
      <c r="I126" s="45"/>
      <c r="J126" s="47"/>
      <c r="K126" s="48" t="str">
        <f aca="false">IF(L126&lt;&gt;"",VLOOKUP(L126,tiku,2,FALSE()),"")</f>
        <v/>
      </c>
      <c r="L126" s="45"/>
      <c r="M126" s="48" t="str">
        <f aca="false">IF(N126&lt;&gt;"",VLOOKUP(N126,bu,2,FALSE()),"")</f>
        <v/>
      </c>
      <c r="N126" s="49"/>
    </row>
    <row r="127" customFormat="false" ht="18" hidden="false" customHeight="true" outlineLevel="0" collapsed="false">
      <c r="A127" s="50" t="n">
        <v>1405</v>
      </c>
      <c r="B127" s="51"/>
      <c r="C127" s="51"/>
      <c r="D127" s="51"/>
      <c r="E127" s="52"/>
      <c r="F127" s="53"/>
      <c r="G127" s="51"/>
      <c r="H127" s="51"/>
      <c r="I127" s="51"/>
      <c r="J127" s="53"/>
      <c r="K127" s="54" t="str">
        <f aca="false">IF(L127&lt;&gt;"",VLOOKUP(L127,tiku,2,FALSE()),"")</f>
        <v/>
      </c>
      <c r="L127" s="51"/>
      <c r="M127" s="54" t="str">
        <f aca="false">IF(N127&lt;&gt;"",VLOOKUP(N127,bu,2,FALSE()),"")</f>
        <v/>
      </c>
      <c r="N127" s="55"/>
    </row>
    <row r="128" customFormat="false" ht="18" hidden="false" customHeight="true" outlineLevel="0" collapsed="false">
      <c r="A128" s="56" t="n">
        <v>1406</v>
      </c>
      <c r="B128" s="57"/>
      <c r="C128" s="57"/>
      <c r="D128" s="57"/>
      <c r="E128" s="58"/>
      <c r="F128" s="59"/>
      <c r="G128" s="57"/>
      <c r="H128" s="57"/>
      <c r="I128" s="57"/>
      <c r="J128" s="59"/>
      <c r="K128" s="60" t="str">
        <f aca="false">IF(L128&lt;&gt;"",VLOOKUP(L128,tiku,2,FALSE()),"")</f>
        <v/>
      </c>
      <c r="L128" s="57"/>
      <c r="M128" s="60" t="str">
        <f aca="false">IF(N128&lt;&gt;"",VLOOKUP(N128,bu,2,FALSE()),"")</f>
        <v/>
      </c>
      <c r="N128" s="61"/>
    </row>
    <row r="129" customFormat="false" ht="18" hidden="false" customHeight="true" outlineLevel="0" collapsed="false">
      <c r="A129" s="44" t="n">
        <v>1407</v>
      </c>
      <c r="B129" s="45"/>
      <c r="C129" s="45"/>
      <c r="D129" s="45"/>
      <c r="E129" s="46"/>
      <c r="F129" s="47"/>
      <c r="G129" s="45"/>
      <c r="H129" s="45"/>
      <c r="I129" s="45"/>
      <c r="J129" s="47"/>
      <c r="K129" s="48" t="str">
        <f aca="false">IF(L129&lt;&gt;"",VLOOKUP(L129,tiku,2,FALSE()),"")</f>
        <v/>
      </c>
      <c r="L129" s="45"/>
      <c r="M129" s="48" t="str">
        <f aca="false">IF(N129&lt;&gt;"",VLOOKUP(N129,bu,2,FALSE()),"")</f>
        <v/>
      </c>
      <c r="N129" s="49"/>
    </row>
    <row r="130" customFormat="false" ht="18" hidden="false" customHeight="true" outlineLevel="0" collapsed="false">
      <c r="A130" s="44" t="n">
        <v>1408</v>
      </c>
      <c r="B130" s="45"/>
      <c r="C130" s="45"/>
      <c r="D130" s="45"/>
      <c r="E130" s="46"/>
      <c r="F130" s="47"/>
      <c r="G130" s="45"/>
      <c r="H130" s="45"/>
      <c r="I130" s="45"/>
      <c r="J130" s="47"/>
      <c r="K130" s="48" t="str">
        <f aca="false">IF(L130&lt;&gt;"",VLOOKUP(L130,tiku,2,FALSE()),"")</f>
        <v/>
      </c>
      <c r="L130" s="45"/>
      <c r="M130" s="48" t="str">
        <f aca="false">IF(N130&lt;&gt;"",VLOOKUP(N130,bu,2,FALSE()),"")</f>
        <v/>
      </c>
      <c r="N130" s="49"/>
    </row>
    <row r="131" customFormat="false" ht="18" hidden="false" customHeight="true" outlineLevel="0" collapsed="false">
      <c r="A131" s="44" t="n">
        <v>1409</v>
      </c>
      <c r="B131" s="45"/>
      <c r="C131" s="45"/>
      <c r="D131" s="45"/>
      <c r="E131" s="46"/>
      <c r="F131" s="47"/>
      <c r="G131" s="45"/>
      <c r="H131" s="45"/>
      <c r="I131" s="45"/>
      <c r="J131" s="47"/>
      <c r="K131" s="48" t="str">
        <f aca="false">IF(L131&lt;&gt;"",VLOOKUP(L131,tiku,2,FALSE()),"")</f>
        <v/>
      </c>
      <c r="L131" s="45"/>
      <c r="M131" s="48" t="str">
        <f aca="false">IF(N131&lt;&gt;"",VLOOKUP(N131,bu,2,FALSE()),"")</f>
        <v/>
      </c>
      <c r="N131" s="49"/>
    </row>
    <row r="132" customFormat="false" ht="18" hidden="false" customHeight="true" outlineLevel="0" collapsed="false">
      <c r="A132" s="62" t="n">
        <v>1410</v>
      </c>
      <c r="B132" s="63"/>
      <c r="C132" s="63"/>
      <c r="D132" s="63"/>
      <c r="E132" s="64"/>
      <c r="F132" s="65"/>
      <c r="G132" s="63"/>
      <c r="H132" s="63"/>
      <c r="I132" s="63"/>
      <c r="J132" s="65"/>
      <c r="K132" s="66" t="str">
        <f aca="false">IF(L132&lt;&gt;"",VLOOKUP(L132,tiku,2,FALSE()),"")</f>
        <v/>
      </c>
      <c r="L132" s="63"/>
      <c r="M132" s="66" t="str">
        <f aca="false">IF(N132&lt;&gt;"",VLOOKUP(N132,bu,2,FALSE()),"")</f>
        <v/>
      </c>
      <c r="N132" s="67"/>
    </row>
    <row r="133" customFormat="false" ht="18" hidden="false" customHeight="true" outlineLevel="0" collapsed="false">
      <c r="A133" s="56" t="n">
        <v>1411</v>
      </c>
      <c r="B133" s="57"/>
      <c r="C133" s="57"/>
      <c r="D133" s="57"/>
      <c r="E133" s="58"/>
      <c r="F133" s="59"/>
      <c r="G133" s="57"/>
      <c r="H133" s="57"/>
      <c r="I133" s="57"/>
      <c r="J133" s="59"/>
      <c r="K133" s="60" t="str">
        <f aca="false">IF(L133&lt;&gt;"",VLOOKUP(L133,tiku,2,FALSE()),"")</f>
        <v/>
      </c>
      <c r="L133" s="57"/>
      <c r="M133" s="60" t="str">
        <f aca="false">IF(N133&lt;&gt;"",VLOOKUP(N133,bu,2,FALSE()),"")</f>
        <v/>
      </c>
      <c r="N133" s="61"/>
    </row>
    <row r="134" customFormat="false" ht="18" hidden="false" customHeight="true" outlineLevel="0" collapsed="false">
      <c r="A134" s="44" t="n">
        <v>1412</v>
      </c>
      <c r="B134" s="45"/>
      <c r="C134" s="45"/>
      <c r="D134" s="45"/>
      <c r="E134" s="46"/>
      <c r="F134" s="47"/>
      <c r="G134" s="45"/>
      <c r="H134" s="45"/>
      <c r="I134" s="45"/>
      <c r="J134" s="47"/>
      <c r="K134" s="48" t="str">
        <f aca="false">IF(L134&lt;&gt;"",VLOOKUP(L134,tiku,2,FALSE()),"")</f>
        <v/>
      </c>
      <c r="L134" s="45"/>
      <c r="M134" s="48" t="str">
        <f aca="false">IF(N134&lt;&gt;"",VLOOKUP(N134,bu,2,FALSE()),"")</f>
        <v/>
      </c>
      <c r="N134" s="49"/>
    </row>
    <row r="135" customFormat="false" ht="18" hidden="false" customHeight="true" outlineLevel="0" collapsed="false">
      <c r="A135" s="44" t="n">
        <v>1413</v>
      </c>
      <c r="B135" s="45"/>
      <c r="C135" s="45"/>
      <c r="D135" s="45"/>
      <c r="E135" s="46"/>
      <c r="F135" s="47"/>
      <c r="G135" s="45"/>
      <c r="H135" s="45"/>
      <c r="I135" s="45"/>
      <c r="J135" s="47"/>
      <c r="K135" s="48" t="str">
        <f aca="false">IF(L135&lt;&gt;"",VLOOKUP(L135,tiku,2,FALSE()),"")</f>
        <v/>
      </c>
      <c r="L135" s="45"/>
      <c r="M135" s="48" t="str">
        <f aca="false">IF(N135&lt;&gt;"",VLOOKUP(N135,bu,2,FALSE()),"")</f>
        <v/>
      </c>
      <c r="N135" s="49"/>
    </row>
    <row r="136" customFormat="false" ht="18" hidden="false" customHeight="true" outlineLevel="0" collapsed="false">
      <c r="A136" s="44" t="n">
        <v>1414</v>
      </c>
      <c r="B136" s="45"/>
      <c r="C136" s="45"/>
      <c r="D136" s="45"/>
      <c r="E136" s="46"/>
      <c r="F136" s="47"/>
      <c r="G136" s="45"/>
      <c r="H136" s="45"/>
      <c r="I136" s="45"/>
      <c r="J136" s="47"/>
      <c r="K136" s="48" t="str">
        <f aca="false">IF(L136&lt;&gt;"",VLOOKUP(L136,tiku,2,FALSE()),"")</f>
        <v/>
      </c>
      <c r="L136" s="45"/>
      <c r="M136" s="48" t="str">
        <f aca="false">IF(N136&lt;&gt;"",VLOOKUP(N136,bu,2,FALSE()),"")</f>
        <v/>
      </c>
      <c r="N136" s="49"/>
    </row>
    <row r="137" customFormat="false" ht="18" hidden="false" customHeight="true" outlineLevel="0" collapsed="false">
      <c r="A137" s="62" t="n">
        <v>1415</v>
      </c>
      <c r="B137" s="63"/>
      <c r="C137" s="63"/>
      <c r="D137" s="63"/>
      <c r="E137" s="64"/>
      <c r="F137" s="65"/>
      <c r="G137" s="63"/>
      <c r="H137" s="63"/>
      <c r="I137" s="63"/>
      <c r="J137" s="65"/>
      <c r="K137" s="66" t="str">
        <f aca="false">IF(L137&lt;&gt;"",VLOOKUP(L137,tiku,2,FALSE()),"")</f>
        <v/>
      </c>
      <c r="L137" s="63"/>
      <c r="M137" s="66" t="str">
        <f aca="false">IF(N137&lt;&gt;"",VLOOKUP(N137,bu,2,FALSE()),"")</f>
        <v/>
      </c>
      <c r="N137" s="67"/>
    </row>
    <row r="138" customFormat="false" ht="18" hidden="false" customHeight="true" outlineLevel="0" collapsed="false">
      <c r="A138" s="56" t="n">
        <v>1416</v>
      </c>
      <c r="B138" s="57"/>
      <c r="C138" s="57"/>
      <c r="D138" s="57"/>
      <c r="E138" s="58"/>
      <c r="F138" s="59"/>
      <c r="G138" s="57"/>
      <c r="H138" s="57"/>
      <c r="I138" s="57"/>
      <c r="J138" s="59"/>
      <c r="K138" s="60" t="str">
        <f aca="false">IF(L138&lt;&gt;"",VLOOKUP(L138,tiku,2,FALSE()),"")</f>
        <v/>
      </c>
      <c r="L138" s="57"/>
      <c r="M138" s="60" t="str">
        <f aca="false">IF(N138&lt;&gt;"",VLOOKUP(N138,bu,2,FALSE()),"")</f>
        <v/>
      </c>
      <c r="N138" s="61"/>
    </row>
    <row r="139" customFormat="false" ht="18" hidden="false" customHeight="true" outlineLevel="0" collapsed="false">
      <c r="A139" s="44" t="n">
        <v>1417</v>
      </c>
      <c r="B139" s="45"/>
      <c r="C139" s="45"/>
      <c r="D139" s="45"/>
      <c r="E139" s="46"/>
      <c r="F139" s="47"/>
      <c r="G139" s="45"/>
      <c r="H139" s="45"/>
      <c r="I139" s="45"/>
      <c r="J139" s="47"/>
      <c r="K139" s="48" t="str">
        <f aca="false">IF(L139&lt;&gt;"",VLOOKUP(L139,tiku,2,FALSE()),"")</f>
        <v/>
      </c>
      <c r="L139" s="45"/>
      <c r="M139" s="48" t="str">
        <f aca="false">IF(N139&lt;&gt;"",VLOOKUP(N139,bu,2,FALSE()),"")</f>
        <v/>
      </c>
      <c r="N139" s="49"/>
    </row>
    <row r="140" customFormat="false" ht="18" hidden="false" customHeight="true" outlineLevel="0" collapsed="false">
      <c r="A140" s="44" t="n">
        <v>1418</v>
      </c>
      <c r="B140" s="45"/>
      <c r="C140" s="45"/>
      <c r="D140" s="45"/>
      <c r="E140" s="46"/>
      <c r="F140" s="47"/>
      <c r="G140" s="45"/>
      <c r="H140" s="45"/>
      <c r="I140" s="45"/>
      <c r="J140" s="47"/>
      <c r="K140" s="48" t="str">
        <f aca="false">IF(L140&lt;&gt;"",VLOOKUP(L140,tiku,2,FALSE()),"")</f>
        <v/>
      </c>
      <c r="L140" s="45"/>
      <c r="M140" s="48" t="str">
        <f aca="false">IF(N140&lt;&gt;"",VLOOKUP(N140,bu,2,FALSE()),"")</f>
        <v/>
      </c>
      <c r="N140" s="49"/>
    </row>
    <row r="141" customFormat="false" ht="18" hidden="false" customHeight="true" outlineLevel="0" collapsed="false">
      <c r="A141" s="44" t="n">
        <v>1419</v>
      </c>
      <c r="B141" s="45"/>
      <c r="C141" s="45"/>
      <c r="D141" s="45"/>
      <c r="E141" s="46"/>
      <c r="F141" s="47"/>
      <c r="G141" s="45"/>
      <c r="H141" s="45"/>
      <c r="I141" s="45"/>
      <c r="J141" s="47"/>
      <c r="K141" s="48" t="str">
        <f aca="false">IF(L141&lt;&gt;"",VLOOKUP(L141,tiku,2,FALSE()),"")</f>
        <v/>
      </c>
      <c r="L141" s="45"/>
      <c r="M141" s="48" t="str">
        <f aca="false">IF(N141&lt;&gt;"",VLOOKUP(N141,bu,2,FALSE()),"")</f>
        <v/>
      </c>
      <c r="N141" s="49"/>
    </row>
    <row r="142" customFormat="false" ht="18" hidden="false" customHeight="true" outlineLevel="0" collapsed="false">
      <c r="A142" s="62" t="n">
        <v>1420</v>
      </c>
      <c r="B142" s="63"/>
      <c r="C142" s="63"/>
      <c r="D142" s="63"/>
      <c r="E142" s="64"/>
      <c r="F142" s="65"/>
      <c r="G142" s="63"/>
      <c r="H142" s="63"/>
      <c r="I142" s="63"/>
      <c r="J142" s="65"/>
      <c r="K142" s="66" t="str">
        <f aca="false">IF(L142&lt;&gt;"",VLOOKUP(L142,tiku,2,FALSE()),"")</f>
        <v/>
      </c>
      <c r="L142" s="63"/>
      <c r="M142" s="66" t="str">
        <f aca="false">IF(N142&lt;&gt;"",VLOOKUP(N142,bu,2,FALSE()),"")</f>
        <v/>
      </c>
      <c r="N142" s="67"/>
    </row>
    <row r="143" customFormat="false" ht="18" hidden="false" customHeight="true" outlineLevel="0" collapsed="false">
      <c r="A143" s="56" t="n">
        <v>1421</v>
      </c>
      <c r="B143" s="57"/>
      <c r="C143" s="57"/>
      <c r="D143" s="57"/>
      <c r="E143" s="58"/>
      <c r="F143" s="59"/>
      <c r="G143" s="57"/>
      <c r="H143" s="57"/>
      <c r="I143" s="57"/>
      <c r="J143" s="59"/>
      <c r="K143" s="60" t="str">
        <f aca="false">IF(L143&lt;&gt;"",VLOOKUP(L143,tiku,2,FALSE()),"")</f>
        <v/>
      </c>
      <c r="L143" s="57"/>
      <c r="M143" s="60" t="str">
        <f aca="false">IF(N143&lt;&gt;"",VLOOKUP(N143,bu,2,FALSE()),"")</f>
        <v/>
      </c>
      <c r="N143" s="61"/>
    </row>
    <row r="144" customFormat="false" ht="18" hidden="false" customHeight="true" outlineLevel="0" collapsed="false">
      <c r="A144" s="44" t="n">
        <v>1422</v>
      </c>
      <c r="B144" s="45"/>
      <c r="C144" s="45"/>
      <c r="D144" s="45"/>
      <c r="E144" s="46"/>
      <c r="F144" s="47"/>
      <c r="G144" s="45"/>
      <c r="H144" s="45"/>
      <c r="I144" s="45"/>
      <c r="J144" s="47"/>
      <c r="K144" s="48" t="str">
        <f aca="false">IF(L144&lt;&gt;"",VLOOKUP(L144,tiku,2,FALSE()),"")</f>
        <v/>
      </c>
      <c r="L144" s="45"/>
      <c r="M144" s="48" t="str">
        <f aca="false">IF(N144&lt;&gt;"",VLOOKUP(N144,bu,2,FALSE()),"")</f>
        <v/>
      </c>
      <c r="N144" s="49"/>
    </row>
    <row r="145" customFormat="false" ht="18" hidden="false" customHeight="true" outlineLevel="0" collapsed="false">
      <c r="A145" s="44" t="n">
        <v>1423</v>
      </c>
      <c r="B145" s="45"/>
      <c r="C145" s="45"/>
      <c r="D145" s="45"/>
      <c r="E145" s="46"/>
      <c r="F145" s="47"/>
      <c r="G145" s="45"/>
      <c r="H145" s="45"/>
      <c r="I145" s="45"/>
      <c r="J145" s="47"/>
      <c r="K145" s="48" t="str">
        <f aca="false">IF(L145&lt;&gt;"",VLOOKUP(L145,tiku,2,FALSE()),"")</f>
        <v/>
      </c>
      <c r="L145" s="45"/>
      <c r="M145" s="48" t="str">
        <f aca="false">IF(N145&lt;&gt;"",VLOOKUP(N145,bu,2,FALSE()),"")</f>
        <v/>
      </c>
      <c r="N145" s="49"/>
    </row>
    <row r="146" customFormat="false" ht="18" hidden="false" customHeight="true" outlineLevel="0" collapsed="false">
      <c r="A146" s="44" t="n">
        <v>1424</v>
      </c>
      <c r="B146" s="45"/>
      <c r="C146" s="45"/>
      <c r="D146" s="45"/>
      <c r="E146" s="46"/>
      <c r="F146" s="47"/>
      <c r="G146" s="45"/>
      <c r="H146" s="45"/>
      <c r="I146" s="45"/>
      <c r="J146" s="47"/>
      <c r="K146" s="48" t="str">
        <f aca="false">IF(L146&lt;&gt;"",VLOOKUP(L146,tiku,2,FALSE()),"")</f>
        <v/>
      </c>
      <c r="L146" s="45"/>
      <c r="M146" s="48" t="str">
        <f aca="false">IF(N146&lt;&gt;"",VLOOKUP(N146,bu,2,FALSE()),"")</f>
        <v/>
      </c>
      <c r="N146" s="49"/>
    </row>
    <row r="147" customFormat="false" ht="18" hidden="false" customHeight="true" outlineLevel="0" collapsed="false">
      <c r="A147" s="62" t="n">
        <v>1425</v>
      </c>
      <c r="B147" s="63"/>
      <c r="C147" s="63"/>
      <c r="D147" s="63"/>
      <c r="E147" s="64"/>
      <c r="F147" s="65"/>
      <c r="G147" s="63"/>
      <c r="H147" s="63"/>
      <c r="I147" s="63"/>
      <c r="J147" s="65"/>
      <c r="K147" s="66" t="str">
        <f aca="false">IF(L147&lt;&gt;"",VLOOKUP(L147,tiku,2,FALSE()),"")</f>
        <v/>
      </c>
      <c r="L147" s="63"/>
      <c r="M147" s="66" t="str">
        <f aca="false">IF(N147&lt;&gt;"",VLOOKUP(N147,bu,2,FALSE()),"")</f>
        <v/>
      </c>
      <c r="N147" s="67"/>
    </row>
    <row r="148" customFormat="false" ht="18" hidden="false" customHeight="true" outlineLevel="0" collapsed="false">
      <c r="A148" s="56" t="n">
        <v>1426</v>
      </c>
      <c r="B148" s="57"/>
      <c r="C148" s="57"/>
      <c r="D148" s="57"/>
      <c r="E148" s="58"/>
      <c r="F148" s="59"/>
      <c r="G148" s="57"/>
      <c r="H148" s="57"/>
      <c r="I148" s="57"/>
      <c r="J148" s="59"/>
      <c r="K148" s="60" t="str">
        <f aca="false">IF(L148&lt;&gt;"",VLOOKUP(L148,tiku,2,FALSE()),"")</f>
        <v/>
      </c>
      <c r="L148" s="57"/>
      <c r="M148" s="60" t="str">
        <f aca="false">IF(N148&lt;&gt;"",VLOOKUP(N148,bu,2,FALSE()),"")</f>
        <v/>
      </c>
      <c r="N148" s="61"/>
    </row>
    <row r="149" customFormat="false" ht="18" hidden="false" customHeight="true" outlineLevel="0" collapsed="false">
      <c r="A149" s="44" t="n">
        <v>1427</v>
      </c>
      <c r="B149" s="45"/>
      <c r="C149" s="45"/>
      <c r="D149" s="45"/>
      <c r="E149" s="46"/>
      <c r="F149" s="47"/>
      <c r="G149" s="45"/>
      <c r="H149" s="45"/>
      <c r="I149" s="45"/>
      <c r="J149" s="47"/>
      <c r="K149" s="48" t="str">
        <f aca="false">IF(L149&lt;&gt;"",VLOOKUP(L149,tiku,2,FALSE()),"")</f>
        <v/>
      </c>
      <c r="L149" s="45"/>
      <c r="M149" s="48" t="str">
        <f aca="false">IF(N149&lt;&gt;"",VLOOKUP(N149,bu,2,FALSE()),"")</f>
        <v/>
      </c>
      <c r="N149" s="49"/>
    </row>
    <row r="150" customFormat="false" ht="18" hidden="false" customHeight="true" outlineLevel="0" collapsed="false">
      <c r="A150" s="44" t="n">
        <v>1428</v>
      </c>
      <c r="B150" s="45"/>
      <c r="C150" s="45"/>
      <c r="D150" s="45"/>
      <c r="E150" s="46"/>
      <c r="F150" s="47"/>
      <c r="G150" s="45"/>
      <c r="H150" s="45"/>
      <c r="I150" s="45"/>
      <c r="J150" s="47"/>
      <c r="K150" s="48" t="str">
        <f aca="false">IF(L150&lt;&gt;"",VLOOKUP(L150,tiku,2,FALSE()),"")</f>
        <v/>
      </c>
      <c r="L150" s="45"/>
      <c r="M150" s="48" t="str">
        <f aca="false">IF(N150&lt;&gt;"",VLOOKUP(N150,bu,2,FALSE()),"")</f>
        <v/>
      </c>
      <c r="N150" s="49"/>
    </row>
    <row r="151" customFormat="false" ht="18" hidden="false" customHeight="true" outlineLevel="0" collapsed="false">
      <c r="A151" s="44" t="n">
        <v>1429</v>
      </c>
      <c r="B151" s="45"/>
      <c r="C151" s="45"/>
      <c r="D151" s="45"/>
      <c r="E151" s="46"/>
      <c r="F151" s="47"/>
      <c r="G151" s="45"/>
      <c r="H151" s="45"/>
      <c r="I151" s="45"/>
      <c r="J151" s="47"/>
      <c r="K151" s="48" t="str">
        <f aca="false">IF(L151&lt;&gt;"",VLOOKUP(L151,tiku,2,FALSE()),"")</f>
        <v/>
      </c>
      <c r="L151" s="45"/>
      <c r="M151" s="48" t="str">
        <f aca="false">IF(N151&lt;&gt;"",VLOOKUP(N151,bu,2,FALSE()),"")</f>
        <v/>
      </c>
      <c r="N151" s="49"/>
    </row>
    <row r="152" customFormat="false" ht="18" hidden="false" customHeight="true" outlineLevel="0" collapsed="false">
      <c r="A152" s="62" t="n">
        <v>1430</v>
      </c>
      <c r="B152" s="63"/>
      <c r="C152" s="63"/>
      <c r="D152" s="63"/>
      <c r="E152" s="64"/>
      <c r="F152" s="65"/>
      <c r="G152" s="63"/>
      <c r="H152" s="63"/>
      <c r="I152" s="63"/>
      <c r="J152" s="65"/>
      <c r="K152" s="66" t="str">
        <f aca="false">IF(L152&lt;&gt;"",VLOOKUP(L152,tiku,2,FALSE()),"")</f>
        <v/>
      </c>
      <c r="L152" s="63"/>
      <c r="M152" s="66" t="str">
        <f aca="false">IF(N152&lt;&gt;"",VLOOKUP(N152,bu,2,FALSE()),"")</f>
        <v/>
      </c>
      <c r="N152" s="67"/>
    </row>
    <row r="153" customFormat="false" ht="18" hidden="false" customHeight="true" outlineLevel="0" collapsed="false">
      <c r="A153" s="56" t="n">
        <v>1431</v>
      </c>
      <c r="B153" s="57"/>
      <c r="C153" s="57"/>
      <c r="D153" s="57"/>
      <c r="E153" s="58"/>
      <c r="F153" s="59"/>
      <c r="G153" s="57"/>
      <c r="H153" s="57"/>
      <c r="I153" s="57"/>
      <c r="J153" s="59"/>
      <c r="K153" s="60" t="str">
        <f aca="false">IF(L153&lt;&gt;"",VLOOKUP(L153,tiku,2,FALSE()),"")</f>
        <v/>
      </c>
      <c r="L153" s="57"/>
      <c r="M153" s="60" t="str">
        <f aca="false">IF(N153&lt;&gt;"",VLOOKUP(N153,bu,2,FALSE()),"")</f>
        <v/>
      </c>
      <c r="N153" s="61"/>
    </row>
    <row r="154" customFormat="false" ht="18" hidden="false" customHeight="true" outlineLevel="0" collapsed="false">
      <c r="A154" s="44" t="n">
        <v>1432</v>
      </c>
      <c r="B154" s="45"/>
      <c r="C154" s="45"/>
      <c r="D154" s="45"/>
      <c r="E154" s="46"/>
      <c r="F154" s="47"/>
      <c r="G154" s="45"/>
      <c r="H154" s="45"/>
      <c r="I154" s="45"/>
      <c r="J154" s="47"/>
      <c r="K154" s="48" t="str">
        <f aca="false">IF(L154&lt;&gt;"",VLOOKUP(L154,tiku,2,FALSE()),"")</f>
        <v/>
      </c>
      <c r="L154" s="45"/>
      <c r="M154" s="48" t="str">
        <f aca="false">IF(N154&lt;&gt;"",VLOOKUP(N154,bu,2,FALSE()),"")</f>
        <v/>
      </c>
      <c r="N154" s="49"/>
    </row>
    <row r="155" customFormat="false" ht="18" hidden="false" customHeight="true" outlineLevel="0" collapsed="false">
      <c r="A155" s="44" t="n">
        <v>1433</v>
      </c>
      <c r="B155" s="45"/>
      <c r="C155" s="45"/>
      <c r="D155" s="45"/>
      <c r="E155" s="46"/>
      <c r="F155" s="47"/>
      <c r="G155" s="45"/>
      <c r="H155" s="45"/>
      <c r="I155" s="45"/>
      <c r="J155" s="47"/>
      <c r="K155" s="48" t="str">
        <f aca="false">IF(L155&lt;&gt;"",VLOOKUP(L155,tiku,2,FALSE()),"")</f>
        <v/>
      </c>
      <c r="L155" s="45"/>
      <c r="M155" s="48" t="str">
        <f aca="false">IF(N155&lt;&gt;"",VLOOKUP(N155,bu,2,FALSE()),"")</f>
        <v/>
      </c>
      <c r="N155" s="49"/>
    </row>
    <row r="156" customFormat="false" ht="18" hidden="false" customHeight="true" outlineLevel="0" collapsed="false">
      <c r="A156" s="44" t="n">
        <v>1434</v>
      </c>
      <c r="B156" s="45"/>
      <c r="C156" s="45"/>
      <c r="D156" s="45"/>
      <c r="E156" s="46"/>
      <c r="F156" s="47"/>
      <c r="G156" s="45"/>
      <c r="H156" s="45"/>
      <c r="I156" s="45"/>
      <c r="J156" s="47"/>
      <c r="K156" s="48" t="str">
        <f aca="false">IF(L156&lt;&gt;"",VLOOKUP(L156,tiku,2,FALSE()),"")</f>
        <v/>
      </c>
      <c r="L156" s="45"/>
      <c r="M156" s="48" t="str">
        <f aca="false">IF(N156&lt;&gt;"",VLOOKUP(N156,bu,2,FALSE()),"")</f>
        <v/>
      </c>
      <c r="N156" s="49"/>
    </row>
    <row r="157" customFormat="false" ht="18" hidden="false" customHeight="true" outlineLevel="0" collapsed="false">
      <c r="A157" s="62" t="n">
        <v>1435</v>
      </c>
      <c r="B157" s="63"/>
      <c r="C157" s="63"/>
      <c r="D157" s="63"/>
      <c r="E157" s="64"/>
      <c r="F157" s="65"/>
      <c r="G157" s="63"/>
      <c r="H157" s="63"/>
      <c r="I157" s="63"/>
      <c r="J157" s="65"/>
      <c r="K157" s="66" t="str">
        <f aca="false">IF(L157&lt;&gt;"",VLOOKUP(L157,tiku,2,FALSE()),"")</f>
        <v/>
      </c>
      <c r="L157" s="63"/>
      <c r="M157" s="66" t="str">
        <f aca="false">IF(N157&lt;&gt;"",VLOOKUP(N157,bu,2,FALSE()),"")</f>
        <v/>
      </c>
      <c r="N157" s="67"/>
    </row>
    <row r="158" customFormat="false" ht="18" hidden="false" customHeight="true" outlineLevel="0" collapsed="false">
      <c r="A158" s="44" t="n">
        <v>1436</v>
      </c>
      <c r="B158" s="45"/>
      <c r="C158" s="45"/>
      <c r="D158" s="45"/>
      <c r="E158" s="68"/>
      <c r="F158" s="47"/>
      <c r="G158" s="45"/>
      <c r="H158" s="45"/>
      <c r="I158" s="45"/>
      <c r="J158" s="47"/>
      <c r="K158" s="48" t="str">
        <f aca="false">IF(L158&lt;&gt;"",VLOOKUP(L158,tiku,2,FALSE()),"")</f>
        <v/>
      </c>
      <c r="L158" s="45"/>
      <c r="M158" s="48" t="str">
        <f aca="false">IF(N158&lt;&gt;"",VLOOKUP(N158,bu,2,FALSE()),"")</f>
        <v/>
      </c>
      <c r="N158" s="49"/>
    </row>
    <row r="159" customFormat="false" ht="18" hidden="false" customHeight="true" outlineLevel="0" collapsed="false">
      <c r="A159" s="44" t="n">
        <v>1437</v>
      </c>
      <c r="B159" s="45"/>
      <c r="C159" s="45"/>
      <c r="D159" s="45"/>
      <c r="E159" s="68"/>
      <c r="F159" s="47"/>
      <c r="G159" s="45"/>
      <c r="H159" s="45"/>
      <c r="I159" s="45"/>
      <c r="J159" s="47"/>
      <c r="K159" s="48" t="str">
        <f aca="false">IF(L159&lt;&gt;"",VLOOKUP(L159,tiku,2,FALSE()),"")</f>
        <v/>
      </c>
      <c r="L159" s="45"/>
      <c r="M159" s="48" t="str">
        <f aca="false">IF(N159&lt;&gt;"",VLOOKUP(N159,bu,2,FALSE()),"")</f>
        <v/>
      </c>
      <c r="N159" s="49"/>
    </row>
    <row r="160" customFormat="false" ht="18" hidden="false" customHeight="true" outlineLevel="0" collapsed="false">
      <c r="A160" s="44" t="n">
        <v>1438</v>
      </c>
      <c r="B160" s="45"/>
      <c r="C160" s="45"/>
      <c r="D160" s="45"/>
      <c r="E160" s="68"/>
      <c r="F160" s="47"/>
      <c r="G160" s="45"/>
      <c r="H160" s="45"/>
      <c r="I160" s="45"/>
      <c r="J160" s="47"/>
      <c r="K160" s="48" t="str">
        <f aca="false">IF(L160&lt;&gt;"",VLOOKUP(L160,tiku,2,FALSE()),"")</f>
        <v/>
      </c>
      <c r="L160" s="45"/>
      <c r="M160" s="48" t="str">
        <f aca="false">IF(N160&lt;&gt;"",VLOOKUP(N160,bu,2,FALSE()),"")</f>
        <v/>
      </c>
      <c r="N160" s="49"/>
    </row>
    <row r="161" customFormat="false" ht="18" hidden="false" customHeight="true" outlineLevel="0" collapsed="false">
      <c r="A161" s="44" t="n">
        <v>1439</v>
      </c>
      <c r="B161" s="45"/>
      <c r="C161" s="45"/>
      <c r="D161" s="45"/>
      <c r="E161" s="68"/>
      <c r="F161" s="47"/>
      <c r="G161" s="45"/>
      <c r="H161" s="45"/>
      <c r="I161" s="45"/>
      <c r="J161" s="47"/>
      <c r="K161" s="48" t="str">
        <f aca="false">IF(L161&lt;&gt;"",VLOOKUP(L161,tiku,2,FALSE()),"")</f>
        <v/>
      </c>
      <c r="L161" s="45"/>
      <c r="M161" s="48" t="str">
        <f aca="false">IF(N161&lt;&gt;"",VLOOKUP(N161,bu,2,FALSE()),"")</f>
        <v/>
      </c>
      <c r="N161" s="49"/>
    </row>
    <row r="162" customFormat="false" ht="18" hidden="false" customHeight="true" outlineLevel="0" collapsed="false">
      <c r="A162" s="69" t="n">
        <v>1440</v>
      </c>
      <c r="B162" s="70"/>
      <c r="C162" s="70"/>
      <c r="D162" s="70"/>
      <c r="E162" s="71"/>
      <c r="F162" s="72"/>
      <c r="G162" s="70"/>
      <c r="H162" s="70"/>
      <c r="I162" s="70"/>
      <c r="J162" s="72"/>
      <c r="K162" s="73" t="str">
        <f aca="false">IF(L162&lt;&gt;"",VLOOKUP(L162,tiku,2,FALSE()),"")</f>
        <v/>
      </c>
      <c r="L162" s="70"/>
      <c r="M162" s="73" t="str">
        <f aca="false">IF(N162&lt;&gt;"",VLOOKUP(N162,bu,2,FALSE()),"")</f>
        <v/>
      </c>
      <c r="N162" s="74"/>
    </row>
    <row r="163" customFormat="false" ht="18" hidden="false" customHeight="true" outlineLevel="0" collapsed="false">
      <c r="A163" s="38" t="n">
        <v>1501</v>
      </c>
      <c r="B163" s="39"/>
      <c r="C163" s="39"/>
      <c r="D163" s="39"/>
      <c r="E163" s="40"/>
      <c r="F163" s="41"/>
      <c r="G163" s="39"/>
      <c r="H163" s="39"/>
      <c r="I163" s="39"/>
      <c r="J163" s="41"/>
      <c r="K163" s="42" t="str">
        <f aca="false">IF(L163&lt;&gt;"",VLOOKUP(L163,tiku,2,FALSE()),"")</f>
        <v/>
      </c>
      <c r="L163" s="39"/>
      <c r="M163" s="42" t="str">
        <f aca="false">IF(N163&lt;&gt;"",VLOOKUP(N163,bu,2,FALSE()),"")</f>
        <v/>
      </c>
      <c r="N163" s="43"/>
    </row>
    <row r="164" customFormat="false" ht="18" hidden="false" customHeight="true" outlineLevel="0" collapsed="false">
      <c r="A164" s="44" t="n">
        <v>1502</v>
      </c>
      <c r="B164" s="45"/>
      <c r="C164" s="45"/>
      <c r="D164" s="45"/>
      <c r="E164" s="46"/>
      <c r="F164" s="47"/>
      <c r="G164" s="45"/>
      <c r="H164" s="45"/>
      <c r="I164" s="45"/>
      <c r="J164" s="47"/>
      <c r="K164" s="48" t="str">
        <f aca="false">IF(L164&lt;&gt;"",VLOOKUP(L164,tiku,2,FALSE()),"")</f>
        <v/>
      </c>
      <c r="L164" s="45"/>
      <c r="M164" s="48" t="str">
        <f aca="false">IF(N164&lt;&gt;"",VLOOKUP(N164,bu,2,FALSE()),"")</f>
        <v/>
      </c>
      <c r="N164" s="49"/>
    </row>
    <row r="165" customFormat="false" ht="18" hidden="false" customHeight="true" outlineLevel="0" collapsed="false">
      <c r="A165" s="44" t="n">
        <v>1503</v>
      </c>
      <c r="B165" s="45"/>
      <c r="C165" s="45"/>
      <c r="D165" s="45"/>
      <c r="E165" s="46"/>
      <c r="F165" s="47"/>
      <c r="G165" s="45"/>
      <c r="H165" s="45"/>
      <c r="I165" s="45"/>
      <c r="J165" s="47"/>
      <c r="K165" s="48" t="str">
        <f aca="false">IF(L165&lt;&gt;"",VLOOKUP(L165,tiku,2,FALSE()),"")</f>
        <v/>
      </c>
      <c r="L165" s="45"/>
      <c r="M165" s="48" t="str">
        <f aca="false">IF(N165&lt;&gt;"",VLOOKUP(N165,bu,2,FALSE()),"")</f>
        <v/>
      </c>
      <c r="N165" s="49"/>
    </row>
    <row r="166" customFormat="false" ht="18" hidden="false" customHeight="true" outlineLevel="0" collapsed="false">
      <c r="A166" s="44" t="n">
        <v>1504</v>
      </c>
      <c r="B166" s="45"/>
      <c r="C166" s="45"/>
      <c r="D166" s="45"/>
      <c r="E166" s="46"/>
      <c r="F166" s="47"/>
      <c r="G166" s="45"/>
      <c r="H166" s="45"/>
      <c r="I166" s="45"/>
      <c r="J166" s="47"/>
      <c r="K166" s="48" t="str">
        <f aca="false">IF(L166&lt;&gt;"",VLOOKUP(L166,tiku,2,FALSE()),"")</f>
        <v/>
      </c>
      <c r="L166" s="45"/>
      <c r="M166" s="48" t="str">
        <f aca="false">IF(N166&lt;&gt;"",VLOOKUP(N166,bu,2,FALSE()),"")</f>
        <v/>
      </c>
      <c r="N166" s="49"/>
    </row>
    <row r="167" customFormat="false" ht="18" hidden="false" customHeight="true" outlineLevel="0" collapsed="false">
      <c r="A167" s="50" t="n">
        <v>1505</v>
      </c>
      <c r="B167" s="51"/>
      <c r="C167" s="51"/>
      <c r="D167" s="51"/>
      <c r="E167" s="52"/>
      <c r="F167" s="53"/>
      <c r="G167" s="51"/>
      <c r="H167" s="51"/>
      <c r="I167" s="51"/>
      <c r="J167" s="53"/>
      <c r="K167" s="54" t="str">
        <f aca="false">IF(L167&lt;&gt;"",VLOOKUP(L167,tiku,2,FALSE()),"")</f>
        <v/>
      </c>
      <c r="L167" s="51"/>
      <c r="M167" s="54" t="str">
        <f aca="false">IF(N167&lt;&gt;"",VLOOKUP(N167,bu,2,FALSE()),"")</f>
        <v/>
      </c>
      <c r="N167" s="55"/>
    </row>
    <row r="168" customFormat="false" ht="18" hidden="false" customHeight="true" outlineLevel="0" collapsed="false">
      <c r="A168" s="56" t="n">
        <v>1506</v>
      </c>
      <c r="B168" s="57"/>
      <c r="C168" s="57"/>
      <c r="D168" s="57"/>
      <c r="E168" s="58"/>
      <c r="F168" s="59"/>
      <c r="G168" s="57"/>
      <c r="H168" s="57"/>
      <c r="I168" s="57"/>
      <c r="J168" s="59"/>
      <c r="K168" s="60" t="str">
        <f aca="false">IF(L168&lt;&gt;"",VLOOKUP(L168,tiku,2,FALSE()),"")</f>
        <v/>
      </c>
      <c r="L168" s="57"/>
      <c r="M168" s="60" t="str">
        <f aca="false">IF(N168&lt;&gt;"",VLOOKUP(N168,bu,2,FALSE()),"")</f>
        <v/>
      </c>
      <c r="N168" s="61"/>
    </row>
    <row r="169" customFormat="false" ht="18" hidden="false" customHeight="true" outlineLevel="0" collapsed="false">
      <c r="A169" s="44" t="n">
        <v>1507</v>
      </c>
      <c r="B169" s="45"/>
      <c r="C169" s="45"/>
      <c r="D169" s="45"/>
      <c r="E169" s="46"/>
      <c r="F169" s="47"/>
      <c r="G169" s="45"/>
      <c r="H169" s="45"/>
      <c r="I169" s="45"/>
      <c r="J169" s="47"/>
      <c r="K169" s="48" t="str">
        <f aca="false">IF(L169&lt;&gt;"",VLOOKUP(L169,tiku,2,FALSE()),"")</f>
        <v/>
      </c>
      <c r="L169" s="45"/>
      <c r="M169" s="48" t="str">
        <f aca="false">IF(N169&lt;&gt;"",VLOOKUP(N169,bu,2,FALSE()),"")</f>
        <v/>
      </c>
      <c r="N169" s="49"/>
    </row>
    <row r="170" customFormat="false" ht="18" hidden="false" customHeight="true" outlineLevel="0" collapsed="false">
      <c r="A170" s="44" t="n">
        <v>1508</v>
      </c>
      <c r="B170" s="45"/>
      <c r="C170" s="45"/>
      <c r="D170" s="45"/>
      <c r="E170" s="46"/>
      <c r="F170" s="47"/>
      <c r="G170" s="45"/>
      <c r="H170" s="45"/>
      <c r="I170" s="45"/>
      <c r="J170" s="47"/>
      <c r="K170" s="48" t="str">
        <f aca="false">IF(L170&lt;&gt;"",VLOOKUP(L170,tiku,2,FALSE()),"")</f>
        <v/>
      </c>
      <c r="L170" s="45"/>
      <c r="M170" s="48" t="str">
        <f aca="false">IF(N170&lt;&gt;"",VLOOKUP(N170,bu,2,FALSE()),"")</f>
        <v/>
      </c>
      <c r="N170" s="49"/>
    </row>
    <row r="171" customFormat="false" ht="18" hidden="false" customHeight="true" outlineLevel="0" collapsed="false">
      <c r="A171" s="44" t="n">
        <v>1509</v>
      </c>
      <c r="B171" s="45"/>
      <c r="C171" s="45"/>
      <c r="D171" s="45"/>
      <c r="E171" s="46"/>
      <c r="F171" s="47"/>
      <c r="G171" s="45"/>
      <c r="H171" s="45"/>
      <c r="I171" s="45"/>
      <c r="J171" s="47"/>
      <c r="K171" s="48" t="str">
        <f aca="false">IF(L171&lt;&gt;"",VLOOKUP(L171,tiku,2,FALSE()),"")</f>
        <v/>
      </c>
      <c r="L171" s="45"/>
      <c r="M171" s="48" t="str">
        <f aca="false">IF(N171&lt;&gt;"",VLOOKUP(N171,bu,2,FALSE()),"")</f>
        <v/>
      </c>
      <c r="N171" s="49"/>
    </row>
    <row r="172" customFormat="false" ht="18" hidden="false" customHeight="true" outlineLevel="0" collapsed="false">
      <c r="A172" s="62" t="n">
        <v>1510</v>
      </c>
      <c r="B172" s="63"/>
      <c r="C172" s="63"/>
      <c r="D172" s="63"/>
      <c r="E172" s="64"/>
      <c r="F172" s="65"/>
      <c r="G172" s="63"/>
      <c r="H172" s="63"/>
      <c r="I172" s="63"/>
      <c r="J172" s="65"/>
      <c r="K172" s="66" t="str">
        <f aca="false">IF(L172&lt;&gt;"",VLOOKUP(L172,tiku,2,FALSE()),"")</f>
        <v/>
      </c>
      <c r="L172" s="63"/>
      <c r="M172" s="66" t="str">
        <f aca="false">IF(N172&lt;&gt;"",VLOOKUP(N172,bu,2,FALSE()),"")</f>
        <v/>
      </c>
      <c r="N172" s="67"/>
    </row>
    <row r="173" customFormat="false" ht="18" hidden="false" customHeight="true" outlineLevel="0" collapsed="false">
      <c r="A173" s="56" t="n">
        <v>1511</v>
      </c>
      <c r="B173" s="57"/>
      <c r="C173" s="57"/>
      <c r="D173" s="57"/>
      <c r="E173" s="58"/>
      <c r="F173" s="59"/>
      <c r="G173" s="57"/>
      <c r="H173" s="57"/>
      <c r="I173" s="57"/>
      <c r="J173" s="59"/>
      <c r="K173" s="60" t="str">
        <f aca="false">IF(L173&lt;&gt;"",VLOOKUP(L173,tiku,2,FALSE()),"")</f>
        <v/>
      </c>
      <c r="L173" s="57"/>
      <c r="M173" s="60" t="str">
        <f aca="false">IF(N173&lt;&gt;"",VLOOKUP(N173,bu,2,FALSE()),"")</f>
        <v/>
      </c>
      <c r="N173" s="61"/>
    </row>
    <row r="174" customFormat="false" ht="18" hidden="false" customHeight="true" outlineLevel="0" collapsed="false">
      <c r="A174" s="44" t="n">
        <v>1512</v>
      </c>
      <c r="B174" s="45"/>
      <c r="C174" s="45"/>
      <c r="D174" s="45"/>
      <c r="E174" s="46"/>
      <c r="F174" s="47"/>
      <c r="G174" s="45"/>
      <c r="H174" s="45"/>
      <c r="I174" s="45"/>
      <c r="J174" s="47"/>
      <c r="K174" s="48" t="str">
        <f aca="false">IF(L174&lt;&gt;"",VLOOKUP(L174,tiku,2,FALSE()),"")</f>
        <v/>
      </c>
      <c r="L174" s="45"/>
      <c r="M174" s="48" t="str">
        <f aca="false">IF(N174&lt;&gt;"",VLOOKUP(N174,bu,2,FALSE()),"")</f>
        <v/>
      </c>
      <c r="N174" s="49"/>
    </row>
    <row r="175" customFormat="false" ht="18" hidden="false" customHeight="true" outlineLevel="0" collapsed="false">
      <c r="A175" s="44" t="n">
        <v>1513</v>
      </c>
      <c r="B175" s="45"/>
      <c r="C175" s="45"/>
      <c r="D175" s="45"/>
      <c r="E175" s="46"/>
      <c r="F175" s="47"/>
      <c r="G175" s="45"/>
      <c r="H175" s="45"/>
      <c r="I175" s="45"/>
      <c r="J175" s="47"/>
      <c r="K175" s="48" t="str">
        <f aca="false">IF(L175&lt;&gt;"",VLOOKUP(L175,tiku,2,FALSE()),"")</f>
        <v/>
      </c>
      <c r="L175" s="45"/>
      <c r="M175" s="48" t="str">
        <f aca="false">IF(N175&lt;&gt;"",VLOOKUP(N175,bu,2,FALSE()),"")</f>
        <v/>
      </c>
      <c r="N175" s="49"/>
    </row>
    <row r="176" customFormat="false" ht="18" hidden="false" customHeight="true" outlineLevel="0" collapsed="false">
      <c r="A176" s="44" t="n">
        <v>1514</v>
      </c>
      <c r="B176" s="45"/>
      <c r="C176" s="45"/>
      <c r="D176" s="45"/>
      <c r="E176" s="46"/>
      <c r="F176" s="47"/>
      <c r="G176" s="45"/>
      <c r="H176" s="45"/>
      <c r="I176" s="45"/>
      <c r="J176" s="47"/>
      <c r="K176" s="48" t="str">
        <f aca="false">IF(L176&lt;&gt;"",VLOOKUP(L176,tiku,2,FALSE()),"")</f>
        <v/>
      </c>
      <c r="L176" s="45"/>
      <c r="M176" s="48" t="str">
        <f aca="false">IF(N176&lt;&gt;"",VLOOKUP(N176,bu,2,FALSE()),"")</f>
        <v/>
      </c>
      <c r="N176" s="49"/>
    </row>
    <row r="177" customFormat="false" ht="18" hidden="false" customHeight="true" outlineLevel="0" collapsed="false">
      <c r="A177" s="62" t="n">
        <v>1515</v>
      </c>
      <c r="B177" s="63"/>
      <c r="C177" s="63"/>
      <c r="D177" s="63"/>
      <c r="E177" s="64"/>
      <c r="F177" s="65"/>
      <c r="G177" s="63"/>
      <c r="H177" s="63"/>
      <c r="I177" s="63"/>
      <c r="J177" s="65"/>
      <c r="K177" s="66" t="str">
        <f aca="false">IF(L177&lt;&gt;"",VLOOKUP(L177,tiku,2,FALSE()),"")</f>
        <v/>
      </c>
      <c r="L177" s="63"/>
      <c r="M177" s="66" t="str">
        <f aca="false">IF(N177&lt;&gt;"",VLOOKUP(N177,bu,2,FALSE()),"")</f>
        <v/>
      </c>
      <c r="N177" s="67"/>
    </row>
    <row r="178" customFormat="false" ht="18" hidden="false" customHeight="true" outlineLevel="0" collapsed="false">
      <c r="A178" s="56" t="n">
        <v>1516</v>
      </c>
      <c r="B178" s="57"/>
      <c r="C178" s="57"/>
      <c r="D178" s="57"/>
      <c r="E178" s="58"/>
      <c r="F178" s="59"/>
      <c r="G178" s="57"/>
      <c r="H178" s="57"/>
      <c r="I178" s="57"/>
      <c r="J178" s="59"/>
      <c r="K178" s="60" t="str">
        <f aca="false">IF(L178&lt;&gt;"",VLOOKUP(L178,tiku,2,FALSE()),"")</f>
        <v/>
      </c>
      <c r="L178" s="57"/>
      <c r="M178" s="60" t="str">
        <f aca="false">IF(N178&lt;&gt;"",VLOOKUP(N178,bu,2,FALSE()),"")</f>
        <v/>
      </c>
      <c r="N178" s="61"/>
    </row>
    <row r="179" customFormat="false" ht="18" hidden="false" customHeight="true" outlineLevel="0" collapsed="false">
      <c r="A179" s="44" t="n">
        <v>1517</v>
      </c>
      <c r="B179" s="45"/>
      <c r="C179" s="45"/>
      <c r="D179" s="45"/>
      <c r="E179" s="46"/>
      <c r="F179" s="47"/>
      <c r="G179" s="45"/>
      <c r="H179" s="45"/>
      <c r="I179" s="45"/>
      <c r="J179" s="47"/>
      <c r="K179" s="48" t="str">
        <f aca="false">IF(L179&lt;&gt;"",VLOOKUP(L179,tiku,2,FALSE()),"")</f>
        <v/>
      </c>
      <c r="L179" s="45"/>
      <c r="M179" s="48" t="str">
        <f aca="false">IF(N179&lt;&gt;"",VLOOKUP(N179,bu,2,FALSE()),"")</f>
        <v/>
      </c>
      <c r="N179" s="49"/>
    </row>
    <row r="180" customFormat="false" ht="18" hidden="false" customHeight="true" outlineLevel="0" collapsed="false">
      <c r="A180" s="44" t="n">
        <v>1518</v>
      </c>
      <c r="B180" s="45"/>
      <c r="C180" s="45"/>
      <c r="D180" s="45"/>
      <c r="E180" s="46"/>
      <c r="F180" s="47"/>
      <c r="G180" s="45"/>
      <c r="H180" s="45"/>
      <c r="I180" s="45"/>
      <c r="J180" s="47"/>
      <c r="K180" s="48" t="str">
        <f aca="false">IF(L180&lt;&gt;"",VLOOKUP(L180,tiku,2,FALSE()),"")</f>
        <v/>
      </c>
      <c r="L180" s="45"/>
      <c r="M180" s="48" t="str">
        <f aca="false">IF(N180&lt;&gt;"",VLOOKUP(N180,bu,2,FALSE()),"")</f>
        <v/>
      </c>
      <c r="N180" s="49"/>
    </row>
    <row r="181" customFormat="false" ht="18" hidden="false" customHeight="true" outlineLevel="0" collapsed="false">
      <c r="A181" s="44" t="n">
        <v>1519</v>
      </c>
      <c r="B181" s="45"/>
      <c r="C181" s="45"/>
      <c r="D181" s="45"/>
      <c r="E181" s="46"/>
      <c r="F181" s="47"/>
      <c r="G181" s="45"/>
      <c r="H181" s="45"/>
      <c r="I181" s="45"/>
      <c r="J181" s="47"/>
      <c r="K181" s="48" t="str">
        <f aca="false">IF(L181&lt;&gt;"",VLOOKUP(L181,tiku,2,FALSE()),"")</f>
        <v/>
      </c>
      <c r="L181" s="45"/>
      <c r="M181" s="48" t="str">
        <f aca="false">IF(N181&lt;&gt;"",VLOOKUP(N181,bu,2,FALSE()),"")</f>
        <v/>
      </c>
      <c r="N181" s="49"/>
    </row>
    <row r="182" customFormat="false" ht="18" hidden="false" customHeight="true" outlineLevel="0" collapsed="false">
      <c r="A182" s="62" t="n">
        <v>1520</v>
      </c>
      <c r="B182" s="63"/>
      <c r="C182" s="63"/>
      <c r="D182" s="63"/>
      <c r="E182" s="64"/>
      <c r="F182" s="65"/>
      <c r="G182" s="63"/>
      <c r="H182" s="63"/>
      <c r="I182" s="63"/>
      <c r="J182" s="65"/>
      <c r="K182" s="66" t="str">
        <f aca="false">IF(L182&lt;&gt;"",VLOOKUP(L182,tiku,2,FALSE()),"")</f>
        <v/>
      </c>
      <c r="L182" s="63"/>
      <c r="M182" s="66" t="str">
        <f aca="false">IF(N182&lt;&gt;"",VLOOKUP(N182,bu,2,FALSE()),"")</f>
        <v/>
      </c>
      <c r="N182" s="67"/>
    </row>
    <row r="183" customFormat="false" ht="18" hidden="false" customHeight="true" outlineLevel="0" collapsed="false">
      <c r="A183" s="56" t="n">
        <v>1521</v>
      </c>
      <c r="B183" s="57"/>
      <c r="C183" s="57"/>
      <c r="D183" s="57"/>
      <c r="E183" s="58"/>
      <c r="F183" s="59"/>
      <c r="G183" s="57"/>
      <c r="H183" s="57"/>
      <c r="I183" s="57"/>
      <c r="J183" s="59"/>
      <c r="K183" s="60" t="str">
        <f aca="false">IF(L183&lt;&gt;"",VLOOKUP(L183,tiku,2,FALSE()),"")</f>
        <v/>
      </c>
      <c r="L183" s="57"/>
      <c r="M183" s="60" t="str">
        <f aca="false">IF(N183&lt;&gt;"",VLOOKUP(N183,bu,2,FALSE()),"")</f>
        <v/>
      </c>
      <c r="N183" s="61"/>
    </row>
    <row r="184" customFormat="false" ht="18" hidden="false" customHeight="true" outlineLevel="0" collapsed="false">
      <c r="A184" s="44" t="n">
        <v>1522</v>
      </c>
      <c r="B184" s="45"/>
      <c r="C184" s="45"/>
      <c r="D184" s="45"/>
      <c r="E184" s="46"/>
      <c r="F184" s="47"/>
      <c r="G184" s="45"/>
      <c r="H184" s="45"/>
      <c r="I184" s="45"/>
      <c r="J184" s="47"/>
      <c r="K184" s="48" t="str">
        <f aca="false">IF(L184&lt;&gt;"",VLOOKUP(L184,tiku,2,FALSE()),"")</f>
        <v/>
      </c>
      <c r="L184" s="45"/>
      <c r="M184" s="48" t="str">
        <f aca="false">IF(N184&lt;&gt;"",VLOOKUP(N184,bu,2,FALSE()),"")</f>
        <v/>
      </c>
      <c r="N184" s="49"/>
    </row>
    <row r="185" customFormat="false" ht="18" hidden="false" customHeight="true" outlineLevel="0" collapsed="false">
      <c r="A185" s="44" t="n">
        <v>1523</v>
      </c>
      <c r="B185" s="45"/>
      <c r="C185" s="45"/>
      <c r="D185" s="45"/>
      <c r="E185" s="46"/>
      <c r="F185" s="47"/>
      <c r="G185" s="45"/>
      <c r="H185" s="45"/>
      <c r="I185" s="45"/>
      <c r="J185" s="47"/>
      <c r="K185" s="48" t="str">
        <f aca="false">IF(L185&lt;&gt;"",VLOOKUP(L185,tiku,2,FALSE()),"")</f>
        <v/>
      </c>
      <c r="L185" s="45"/>
      <c r="M185" s="48" t="str">
        <f aca="false">IF(N185&lt;&gt;"",VLOOKUP(N185,bu,2,FALSE()),"")</f>
        <v/>
      </c>
      <c r="N185" s="49"/>
    </row>
    <row r="186" customFormat="false" ht="18" hidden="false" customHeight="true" outlineLevel="0" collapsed="false">
      <c r="A186" s="44" t="n">
        <v>1524</v>
      </c>
      <c r="B186" s="45"/>
      <c r="C186" s="45"/>
      <c r="D186" s="45"/>
      <c r="E186" s="46"/>
      <c r="F186" s="47"/>
      <c r="G186" s="45"/>
      <c r="H186" s="45"/>
      <c r="I186" s="45"/>
      <c r="J186" s="47"/>
      <c r="K186" s="48" t="str">
        <f aca="false">IF(L186&lt;&gt;"",VLOOKUP(L186,tiku,2,FALSE()),"")</f>
        <v/>
      </c>
      <c r="L186" s="45"/>
      <c r="M186" s="48" t="str">
        <f aca="false">IF(N186&lt;&gt;"",VLOOKUP(N186,bu,2,FALSE()),"")</f>
        <v/>
      </c>
      <c r="N186" s="49"/>
    </row>
    <row r="187" customFormat="false" ht="18" hidden="false" customHeight="true" outlineLevel="0" collapsed="false">
      <c r="A187" s="62" t="n">
        <v>1525</v>
      </c>
      <c r="B187" s="63"/>
      <c r="C187" s="63"/>
      <c r="D187" s="63"/>
      <c r="E187" s="64"/>
      <c r="F187" s="65"/>
      <c r="G187" s="63"/>
      <c r="H187" s="63"/>
      <c r="I187" s="63"/>
      <c r="J187" s="65"/>
      <c r="K187" s="66" t="str">
        <f aca="false">IF(L187&lt;&gt;"",VLOOKUP(L187,tiku,2,FALSE()),"")</f>
        <v/>
      </c>
      <c r="L187" s="63"/>
      <c r="M187" s="66" t="str">
        <f aca="false">IF(N187&lt;&gt;"",VLOOKUP(N187,bu,2,FALSE()),"")</f>
        <v/>
      </c>
      <c r="N187" s="67"/>
    </row>
    <row r="188" customFormat="false" ht="18" hidden="false" customHeight="true" outlineLevel="0" collapsed="false">
      <c r="A188" s="56" t="n">
        <v>1526</v>
      </c>
      <c r="B188" s="57"/>
      <c r="C188" s="57"/>
      <c r="D188" s="57"/>
      <c r="E188" s="58"/>
      <c r="F188" s="59"/>
      <c r="G188" s="57"/>
      <c r="H188" s="57"/>
      <c r="I188" s="57"/>
      <c r="J188" s="59"/>
      <c r="K188" s="60" t="str">
        <f aca="false">IF(L188&lt;&gt;"",VLOOKUP(L188,tiku,2,FALSE()),"")</f>
        <v/>
      </c>
      <c r="L188" s="57"/>
      <c r="M188" s="60" t="str">
        <f aca="false">IF(N188&lt;&gt;"",VLOOKUP(N188,bu,2,FALSE()),"")</f>
        <v/>
      </c>
      <c r="N188" s="61"/>
    </row>
    <row r="189" customFormat="false" ht="18" hidden="false" customHeight="true" outlineLevel="0" collapsed="false">
      <c r="A189" s="44" t="n">
        <v>1527</v>
      </c>
      <c r="B189" s="45"/>
      <c r="C189" s="45"/>
      <c r="D189" s="45"/>
      <c r="E189" s="46"/>
      <c r="F189" s="47"/>
      <c r="G189" s="45"/>
      <c r="H189" s="45"/>
      <c r="I189" s="45"/>
      <c r="J189" s="47"/>
      <c r="K189" s="48" t="str">
        <f aca="false">IF(L189&lt;&gt;"",VLOOKUP(L189,tiku,2,FALSE()),"")</f>
        <v/>
      </c>
      <c r="L189" s="45"/>
      <c r="M189" s="48" t="str">
        <f aca="false">IF(N189&lt;&gt;"",VLOOKUP(N189,bu,2,FALSE()),"")</f>
        <v/>
      </c>
      <c r="N189" s="49"/>
    </row>
    <row r="190" customFormat="false" ht="18" hidden="false" customHeight="true" outlineLevel="0" collapsed="false">
      <c r="A190" s="44" t="n">
        <v>1528</v>
      </c>
      <c r="B190" s="45"/>
      <c r="C190" s="45"/>
      <c r="D190" s="45"/>
      <c r="E190" s="46"/>
      <c r="F190" s="47"/>
      <c r="G190" s="45"/>
      <c r="H190" s="45"/>
      <c r="I190" s="45"/>
      <c r="J190" s="47"/>
      <c r="K190" s="48" t="str">
        <f aca="false">IF(L190&lt;&gt;"",VLOOKUP(L190,tiku,2,FALSE()),"")</f>
        <v/>
      </c>
      <c r="L190" s="45"/>
      <c r="M190" s="48" t="str">
        <f aca="false">IF(N190&lt;&gt;"",VLOOKUP(N190,bu,2,FALSE()),"")</f>
        <v/>
      </c>
      <c r="N190" s="49"/>
    </row>
    <row r="191" customFormat="false" ht="18" hidden="false" customHeight="true" outlineLevel="0" collapsed="false">
      <c r="A191" s="44" t="n">
        <v>1529</v>
      </c>
      <c r="B191" s="45"/>
      <c r="C191" s="45"/>
      <c r="D191" s="45"/>
      <c r="E191" s="46"/>
      <c r="F191" s="47"/>
      <c r="G191" s="45"/>
      <c r="H191" s="45"/>
      <c r="I191" s="45"/>
      <c r="J191" s="47"/>
      <c r="K191" s="48" t="str">
        <f aca="false">IF(L191&lt;&gt;"",VLOOKUP(L191,tiku,2,FALSE()),"")</f>
        <v/>
      </c>
      <c r="L191" s="45"/>
      <c r="M191" s="48" t="str">
        <f aca="false">IF(N191&lt;&gt;"",VLOOKUP(N191,bu,2,FALSE()),"")</f>
        <v/>
      </c>
      <c r="N191" s="49"/>
    </row>
    <row r="192" customFormat="false" ht="18" hidden="false" customHeight="true" outlineLevel="0" collapsed="false">
      <c r="A192" s="62" t="n">
        <v>1530</v>
      </c>
      <c r="B192" s="63"/>
      <c r="C192" s="63"/>
      <c r="D192" s="63"/>
      <c r="E192" s="64"/>
      <c r="F192" s="65"/>
      <c r="G192" s="63"/>
      <c r="H192" s="63"/>
      <c r="I192" s="63"/>
      <c r="J192" s="65"/>
      <c r="K192" s="66" t="str">
        <f aca="false">IF(L192&lt;&gt;"",VLOOKUP(L192,tiku,2,FALSE()),"")</f>
        <v/>
      </c>
      <c r="L192" s="63"/>
      <c r="M192" s="66" t="str">
        <f aca="false">IF(N192&lt;&gt;"",VLOOKUP(N192,bu,2,FALSE()),"")</f>
        <v/>
      </c>
      <c r="N192" s="67"/>
    </row>
    <row r="193" customFormat="false" ht="18" hidden="false" customHeight="true" outlineLevel="0" collapsed="false">
      <c r="A193" s="56" t="n">
        <v>1531</v>
      </c>
      <c r="B193" s="57"/>
      <c r="C193" s="57"/>
      <c r="D193" s="57"/>
      <c r="E193" s="58"/>
      <c r="F193" s="59"/>
      <c r="G193" s="57"/>
      <c r="H193" s="57"/>
      <c r="I193" s="57"/>
      <c r="J193" s="59"/>
      <c r="K193" s="60" t="str">
        <f aca="false">IF(L193&lt;&gt;"",VLOOKUP(L193,tiku,2,FALSE()),"")</f>
        <v/>
      </c>
      <c r="L193" s="57"/>
      <c r="M193" s="60" t="str">
        <f aca="false">IF(N193&lt;&gt;"",VLOOKUP(N193,bu,2,FALSE()),"")</f>
        <v/>
      </c>
      <c r="N193" s="61"/>
    </row>
    <row r="194" customFormat="false" ht="18" hidden="false" customHeight="true" outlineLevel="0" collapsed="false">
      <c r="A194" s="44" t="n">
        <v>1532</v>
      </c>
      <c r="B194" s="45"/>
      <c r="C194" s="45"/>
      <c r="D194" s="45"/>
      <c r="E194" s="46"/>
      <c r="F194" s="47"/>
      <c r="G194" s="45"/>
      <c r="H194" s="45"/>
      <c r="I194" s="45"/>
      <c r="J194" s="47"/>
      <c r="K194" s="48" t="str">
        <f aca="false">IF(L194&lt;&gt;"",VLOOKUP(L194,tiku,2,FALSE()),"")</f>
        <v/>
      </c>
      <c r="L194" s="45"/>
      <c r="M194" s="48" t="str">
        <f aca="false">IF(N194&lt;&gt;"",VLOOKUP(N194,bu,2,FALSE()),"")</f>
        <v/>
      </c>
      <c r="N194" s="49"/>
    </row>
    <row r="195" customFormat="false" ht="18" hidden="false" customHeight="true" outlineLevel="0" collapsed="false">
      <c r="A195" s="44" t="n">
        <v>1533</v>
      </c>
      <c r="B195" s="45"/>
      <c r="C195" s="45"/>
      <c r="D195" s="45"/>
      <c r="E195" s="46"/>
      <c r="F195" s="47"/>
      <c r="G195" s="45"/>
      <c r="H195" s="45"/>
      <c r="I195" s="45"/>
      <c r="J195" s="47"/>
      <c r="K195" s="48" t="str">
        <f aca="false">IF(L195&lt;&gt;"",VLOOKUP(L195,tiku,2,FALSE()),"")</f>
        <v/>
      </c>
      <c r="L195" s="45"/>
      <c r="M195" s="48" t="str">
        <f aca="false">IF(N195&lt;&gt;"",VLOOKUP(N195,bu,2,FALSE()),"")</f>
        <v/>
      </c>
      <c r="N195" s="49"/>
    </row>
    <row r="196" customFormat="false" ht="18" hidden="false" customHeight="true" outlineLevel="0" collapsed="false">
      <c r="A196" s="44" t="n">
        <v>1534</v>
      </c>
      <c r="B196" s="45"/>
      <c r="C196" s="45"/>
      <c r="D196" s="45"/>
      <c r="E196" s="46"/>
      <c r="F196" s="47"/>
      <c r="G196" s="45"/>
      <c r="H196" s="45"/>
      <c r="I196" s="45"/>
      <c r="J196" s="47"/>
      <c r="K196" s="48" t="str">
        <f aca="false">IF(L196&lt;&gt;"",VLOOKUP(L196,tiku,2,FALSE()),"")</f>
        <v/>
      </c>
      <c r="L196" s="45"/>
      <c r="M196" s="48" t="str">
        <f aca="false">IF(N196&lt;&gt;"",VLOOKUP(N196,bu,2,FALSE()),"")</f>
        <v/>
      </c>
      <c r="N196" s="49"/>
    </row>
    <row r="197" customFormat="false" ht="18" hidden="false" customHeight="true" outlineLevel="0" collapsed="false">
      <c r="A197" s="62" t="n">
        <v>1535</v>
      </c>
      <c r="B197" s="63"/>
      <c r="C197" s="63"/>
      <c r="D197" s="63"/>
      <c r="E197" s="64"/>
      <c r="F197" s="65"/>
      <c r="G197" s="63"/>
      <c r="H197" s="63"/>
      <c r="I197" s="63"/>
      <c r="J197" s="65"/>
      <c r="K197" s="66" t="str">
        <f aca="false">IF(L197&lt;&gt;"",VLOOKUP(L197,tiku,2,FALSE()),"")</f>
        <v/>
      </c>
      <c r="L197" s="63"/>
      <c r="M197" s="66" t="str">
        <f aca="false">IF(N197&lt;&gt;"",VLOOKUP(N197,bu,2,FALSE()),"")</f>
        <v/>
      </c>
      <c r="N197" s="67"/>
    </row>
    <row r="198" customFormat="false" ht="18" hidden="false" customHeight="true" outlineLevel="0" collapsed="false">
      <c r="A198" s="44" t="n">
        <v>1536</v>
      </c>
      <c r="B198" s="45"/>
      <c r="C198" s="45"/>
      <c r="D198" s="45"/>
      <c r="E198" s="68"/>
      <c r="F198" s="47"/>
      <c r="G198" s="45"/>
      <c r="H198" s="45"/>
      <c r="I198" s="45"/>
      <c r="J198" s="47"/>
      <c r="K198" s="48" t="str">
        <f aca="false">IF(L198&lt;&gt;"",VLOOKUP(L198,tiku,2,FALSE()),"")</f>
        <v/>
      </c>
      <c r="L198" s="45"/>
      <c r="M198" s="48" t="str">
        <f aca="false">IF(N198&lt;&gt;"",VLOOKUP(N198,bu,2,FALSE()),"")</f>
        <v/>
      </c>
      <c r="N198" s="49"/>
    </row>
    <row r="199" customFormat="false" ht="18" hidden="false" customHeight="true" outlineLevel="0" collapsed="false">
      <c r="A199" s="44" t="n">
        <v>1537</v>
      </c>
      <c r="B199" s="45"/>
      <c r="C199" s="45"/>
      <c r="D199" s="45"/>
      <c r="E199" s="68"/>
      <c r="F199" s="47"/>
      <c r="G199" s="45"/>
      <c r="H199" s="45"/>
      <c r="I199" s="45"/>
      <c r="J199" s="47"/>
      <c r="K199" s="48" t="str">
        <f aca="false">IF(L199&lt;&gt;"",VLOOKUP(L199,tiku,2,FALSE()),"")</f>
        <v/>
      </c>
      <c r="L199" s="45"/>
      <c r="M199" s="48" t="str">
        <f aca="false">IF(N199&lt;&gt;"",VLOOKUP(N199,bu,2,FALSE()),"")</f>
        <v/>
      </c>
      <c r="N199" s="49"/>
    </row>
    <row r="200" customFormat="false" ht="18" hidden="false" customHeight="true" outlineLevel="0" collapsed="false">
      <c r="A200" s="44" t="n">
        <v>1538</v>
      </c>
      <c r="B200" s="45"/>
      <c r="C200" s="45"/>
      <c r="D200" s="45"/>
      <c r="E200" s="68"/>
      <c r="F200" s="47"/>
      <c r="G200" s="45"/>
      <c r="H200" s="45"/>
      <c r="I200" s="45"/>
      <c r="J200" s="47"/>
      <c r="K200" s="48" t="str">
        <f aca="false">IF(L200&lt;&gt;"",VLOOKUP(L200,tiku,2,FALSE()),"")</f>
        <v/>
      </c>
      <c r="L200" s="45"/>
      <c r="M200" s="48" t="str">
        <f aca="false">IF(N200&lt;&gt;"",VLOOKUP(N200,bu,2,FALSE()),"")</f>
        <v/>
      </c>
      <c r="N200" s="49"/>
    </row>
    <row r="201" customFormat="false" ht="18" hidden="false" customHeight="true" outlineLevel="0" collapsed="false">
      <c r="A201" s="44" t="n">
        <v>1539</v>
      </c>
      <c r="B201" s="45"/>
      <c r="C201" s="45"/>
      <c r="D201" s="45"/>
      <c r="E201" s="68"/>
      <c r="F201" s="47"/>
      <c r="G201" s="45"/>
      <c r="H201" s="45"/>
      <c r="I201" s="45"/>
      <c r="J201" s="47"/>
      <c r="K201" s="48" t="str">
        <f aca="false">IF(L201&lt;&gt;"",VLOOKUP(L201,tiku,2,FALSE()),"")</f>
        <v/>
      </c>
      <c r="L201" s="45"/>
      <c r="M201" s="48" t="str">
        <f aca="false">IF(N201&lt;&gt;"",VLOOKUP(N201,bu,2,FALSE()),"")</f>
        <v/>
      </c>
      <c r="N201" s="49"/>
    </row>
    <row r="202" customFormat="false" ht="18" hidden="false" customHeight="true" outlineLevel="0" collapsed="false">
      <c r="A202" s="69" t="n">
        <v>1540</v>
      </c>
      <c r="B202" s="70"/>
      <c r="C202" s="70"/>
      <c r="D202" s="70"/>
      <c r="E202" s="71"/>
      <c r="F202" s="72"/>
      <c r="G202" s="70"/>
      <c r="H202" s="70"/>
      <c r="I202" s="70"/>
      <c r="J202" s="72"/>
      <c r="K202" s="73" t="str">
        <f aca="false">IF(L202&lt;&gt;"",VLOOKUP(L202,tiku,2,FALSE()),"")</f>
        <v/>
      </c>
      <c r="L202" s="70"/>
      <c r="M202" s="73" t="str">
        <f aca="false">IF(N202&lt;&gt;"",VLOOKUP(N202,bu,2,FALSE()),"")</f>
        <v/>
      </c>
      <c r="N202" s="74"/>
    </row>
    <row r="203" customFormat="false" ht="18" hidden="false" customHeight="true" outlineLevel="0" collapsed="false">
      <c r="A203" s="38" t="n">
        <v>1601</v>
      </c>
      <c r="B203" s="39"/>
      <c r="C203" s="39"/>
      <c r="D203" s="39"/>
      <c r="E203" s="40"/>
      <c r="F203" s="41"/>
      <c r="G203" s="39"/>
      <c r="H203" s="39"/>
      <c r="I203" s="39"/>
      <c r="J203" s="41"/>
      <c r="K203" s="42" t="str">
        <f aca="false">IF(L203&lt;&gt;"",VLOOKUP(L203,tiku,2,FALSE()),"")</f>
        <v/>
      </c>
      <c r="L203" s="39"/>
      <c r="M203" s="42" t="str">
        <f aca="false">IF(N203&lt;&gt;"",VLOOKUP(N203,bu,2,FALSE()),"")</f>
        <v/>
      </c>
      <c r="N203" s="43"/>
    </row>
    <row r="204" customFormat="false" ht="18" hidden="false" customHeight="true" outlineLevel="0" collapsed="false">
      <c r="A204" s="44" t="n">
        <v>1602</v>
      </c>
      <c r="B204" s="45"/>
      <c r="C204" s="45"/>
      <c r="D204" s="45"/>
      <c r="E204" s="46"/>
      <c r="F204" s="47"/>
      <c r="G204" s="45"/>
      <c r="H204" s="45"/>
      <c r="I204" s="45"/>
      <c r="J204" s="47"/>
      <c r="K204" s="48" t="str">
        <f aca="false">IF(L204&lt;&gt;"",VLOOKUP(L204,tiku,2,FALSE()),"")</f>
        <v/>
      </c>
      <c r="L204" s="45"/>
      <c r="M204" s="48" t="str">
        <f aca="false">IF(N204&lt;&gt;"",VLOOKUP(N204,bu,2,FALSE()),"")</f>
        <v/>
      </c>
      <c r="N204" s="49"/>
    </row>
    <row r="205" customFormat="false" ht="18" hidden="false" customHeight="true" outlineLevel="0" collapsed="false">
      <c r="A205" s="44" t="n">
        <v>1603</v>
      </c>
      <c r="B205" s="45"/>
      <c r="C205" s="45"/>
      <c r="D205" s="45"/>
      <c r="E205" s="46"/>
      <c r="F205" s="47"/>
      <c r="G205" s="45"/>
      <c r="H205" s="45"/>
      <c r="I205" s="45"/>
      <c r="J205" s="47"/>
      <c r="K205" s="48" t="str">
        <f aca="false">IF(L205&lt;&gt;"",VLOOKUP(L205,tiku,2,FALSE()),"")</f>
        <v/>
      </c>
      <c r="L205" s="45"/>
      <c r="M205" s="48" t="str">
        <f aca="false">IF(N205&lt;&gt;"",VLOOKUP(N205,bu,2,FALSE()),"")</f>
        <v/>
      </c>
      <c r="N205" s="49"/>
    </row>
    <row r="206" customFormat="false" ht="18" hidden="false" customHeight="true" outlineLevel="0" collapsed="false">
      <c r="A206" s="44" t="n">
        <v>1604</v>
      </c>
      <c r="B206" s="45"/>
      <c r="C206" s="45"/>
      <c r="D206" s="45"/>
      <c r="E206" s="46"/>
      <c r="F206" s="47"/>
      <c r="G206" s="45"/>
      <c r="H206" s="45"/>
      <c r="I206" s="45"/>
      <c r="J206" s="47"/>
      <c r="K206" s="48" t="str">
        <f aca="false">IF(L206&lt;&gt;"",VLOOKUP(L206,tiku,2,FALSE()),"")</f>
        <v/>
      </c>
      <c r="L206" s="45"/>
      <c r="M206" s="48" t="str">
        <f aca="false">IF(N206&lt;&gt;"",VLOOKUP(N206,bu,2,FALSE()),"")</f>
        <v/>
      </c>
      <c r="N206" s="49"/>
    </row>
    <row r="207" customFormat="false" ht="18" hidden="false" customHeight="true" outlineLevel="0" collapsed="false">
      <c r="A207" s="50" t="n">
        <v>1605</v>
      </c>
      <c r="B207" s="51"/>
      <c r="C207" s="51"/>
      <c r="D207" s="51"/>
      <c r="E207" s="52"/>
      <c r="F207" s="53"/>
      <c r="G207" s="51"/>
      <c r="H207" s="51"/>
      <c r="I207" s="51"/>
      <c r="J207" s="53"/>
      <c r="K207" s="54" t="str">
        <f aca="false">IF(L207&lt;&gt;"",VLOOKUP(L207,tiku,2,FALSE()),"")</f>
        <v/>
      </c>
      <c r="L207" s="51"/>
      <c r="M207" s="54" t="str">
        <f aca="false">IF(N207&lt;&gt;"",VLOOKUP(N207,bu,2,FALSE()),"")</f>
        <v/>
      </c>
      <c r="N207" s="55"/>
    </row>
    <row r="208" customFormat="false" ht="18" hidden="false" customHeight="true" outlineLevel="0" collapsed="false">
      <c r="A208" s="56" t="n">
        <v>1606</v>
      </c>
      <c r="B208" s="57"/>
      <c r="C208" s="57"/>
      <c r="D208" s="57"/>
      <c r="E208" s="58"/>
      <c r="F208" s="59"/>
      <c r="G208" s="57"/>
      <c r="H208" s="57"/>
      <c r="I208" s="57"/>
      <c r="J208" s="59"/>
      <c r="K208" s="60" t="str">
        <f aca="false">IF(L208&lt;&gt;"",VLOOKUP(L208,tiku,2,FALSE()),"")</f>
        <v/>
      </c>
      <c r="L208" s="57"/>
      <c r="M208" s="60" t="str">
        <f aca="false">IF(N208&lt;&gt;"",VLOOKUP(N208,bu,2,FALSE()),"")</f>
        <v/>
      </c>
      <c r="N208" s="61"/>
    </row>
    <row r="209" customFormat="false" ht="18" hidden="false" customHeight="true" outlineLevel="0" collapsed="false">
      <c r="A209" s="44" t="n">
        <v>1607</v>
      </c>
      <c r="B209" s="45"/>
      <c r="C209" s="45"/>
      <c r="D209" s="45"/>
      <c r="E209" s="46"/>
      <c r="F209" s="47"/>
      <c r="G209" s="45"/>
      <c r="H209" s="45"/>
      <c r="I209" s="45"/>
      <c r="J209" s="47"/>
      <c r="K209" s="48" t="str">
        <f aca="false">IF(L209&lt;&gt;"",VLOOKUP(L209,tiku,2,FALSE()),"")</f>
        <v/>
      </c>
      <c r="L209" s="45"/>
      <c r="M209" s="48" t="str">
        <f aca="false">IF(N209&lt;&gt;"",VLOOKUP(N209,bu,2,FALSE()),"")</f>
        <v/>
      </c>
      <c r="N209" s="49"/>
    </row>
    <row r="210" customFormat="false" ht="18" hidden="false" customHeight="true" outlineLevel="0" collapsed="false">
      <c r="A210" s="44" t="n">
        <v>1608</v>
      </c>
      <c r="B210" s="45"/>
      <c r="C210" s="45"/>
      <c r="D210" s="45"/>
      <c r="E210" s="46"/>
      <c r="F210" s="47"/>
      <c r="G210" s="45"/>
      <c r="H210" s="45"/>
      <c r="I210" s="45"/>
      <c r="J210" s="47"/>
      <c r="K210" s="48" t="str">
        <f aca="false">IF(L210&lt;&gt;"",VLOOKUP(L210,tiku,2,FALSE()),"")</f>
        <v/>
      </c>
      <c r="L210" s="45"/>
      <c r="M210" s="48" t="str">
        <f aca="false">IF(N210&lt;&gt;"",VLOOKUP(N210,bu,2,FALSE()),"")</f>
        <v/>
      </c>
      <c r="N210" s="49"/>
    </row>
    <row r="211" customFormat="false" ht="18" hidden="false" customHeight="true" outlineLevel="0" collapsed="false">
      <c r="A211" s="44" t="n">
        <v>1609</v>
      </c>
      <c r="B211" s="45"/>
      <c r="C211" s="45"/>
      <c r="D211" s="45"/>
      <c r="E211" s="46"/>
      <c r="F211" s="47"/>
      <c r="G211" s="45"/>
      <c r="H211" s="45"/>
      <c r="I211" s="45"/>
      <c r="J211" s="47"/>
      <c r="K211" s="48" t="str">
        <f aca="false">IF(L211&lt;&gt;"",VLOOKUP(L211,tiku,2,FALSE()),"")</f>
        <v/>
      </c>
      <c r="L211" s="45"/>
      <c r="M211" s="48" t="str">
        <f aca="false">IF(N211&lt;&gt;"",VLOOKUP(N211,bu,2,FALSE()),"")</f>
        <v/>
      </c>
      <c r="N211" s="49"/>
    </row>
    <row r="212" customFormat="false" ht="18" hidden="false" customHeight="true" outlineLevel="0" collapsed="false">
      <c r="A212" s="62" t="n">
        <v>1610</v>
      </c>
      <c r="B212" s="63"/>
      <c r="C212" s="63"/>
      <c r="D212" s="63"/>
      <c r="E212" s="64"/>
      <c r="F212" s="65"/>
      <c r="G212" s="63"/>
      <c r="H212" s="63"/>
      <c r="I212" s="63"/>
      <c r="J212" s="65"/>
      <c r="K212" s="66" t="str">
        <f aca="false">IF(L212&lt;&gt;"",VLOOKUP(L212,tiku,2,FALSE()),"")</f>
        <v/>
      </c>
      <c r="L212" s="63"/>
      <c r="M212" s="66" t="str">
        <f aca="false">IF(N212&lt;&gt;"",VLOOKUP(N212,bu,2,FALSE()),"")</f>
        <v/>
      </c>
      <c r="N212" s="67"/>
    </row>
    <row r="213" customFormat="false" ht="18" hidden="false" customHeight="true" outlineLevel="0" collapsed="false">
      <c r="A213" s="56" t="n">
        <v>1611</v>
      </c>
      <c r="B213" s="57"/>
      <c r="C213" s="57"/>
      <c r="D213" s="57"/>
      <c r="E213" s="58"/>
      <c r="F213" s="59"/>
      <c r="G213" s="57"/>
      <c r="H213" s="57"/>
      <c r="I213" s="57"/>
      <c r="J213" s="59"/>
      <c r="K213" s="60" t="str">
        <f aca="false">IF(L213&lt;&gt;"",VLOOKUP(L213,tiku,2,FALSE()),"")</f>
        <v/>
      </c>
      <c r="L213" s="57"/>
      <c r="M213" s="60" t="str">
        <f aca="false">IF(N213&lt;&gt;"",VLOOKUP(N213,bu,2,FALSE()),"")</f>
        <v/>
      </c>
      <c r="N213" s="61"/>
    </row>
    <row r="214" customFormat="false" ht="18" hidden="false" customHeight="true" outlineLevel="0" collapsed="false">
      <c r="A214" s="44" t="n">
        <v>1612</v>
      </c>
      <c r="B214" s="45"/>
      <c r="C214" s="45"/>
      <c r="D214" s="45"/>
      <c r="E214" s="46"/>
      <c r="F214" s="47"/>
      <c r="G214" s="45"/>
      <c r="H214" s="45"/>
      <c r="I214" s="45"/>
      <c r="J214" s="47"/>
      <c r="K214" s="48" t="str">
        <f aca="false">IF(L214&lt;&gt;"",VLOOKUP(L214,tiku,2,FALSE()),"")</f>
        <v/>
      </c>
      <c r="L214" s="45"/>
      <c r="M214" s="48" t="str">
        <f aca="false">IF(N214&lt;&gt;"",VLOOKUP(N214,bu,2,FALSE()),"")</f>
        <v/>
      </c>
      <c r="N214" s="49"/>
    </row>
    <row r="215" customFormat="false" ht="18" hidden="false" customHeight="true" outlineLevel="0" collapsed="false">
      <c r="A215" s="44" t="n">
        <v>1613</v>
      </c>
      <c r="B215" s="45"/>
      <c r="C215" s="45"/>
      <c r="D215" s="45"/>
      <c r="E215" s="46"/>
      <c r="F215" s="47"/>
      <c r="G215" s="45"/>
      <c r="H215" s="45"/>
      <c r="I215" s="45"/>
      <c r="J215" s="47"/>
      <c r="K215" s="48" t="str">
        <f aca="false">IF(L215&lt;&gt;"",VLOOKUP(L215,tiku,2,FALSE()),"")</f>
        <v/>
      </c>
      <c r="L215" s="45"/>
      <c r="M215" s="48" t="str">
        <f aca="false">IF(N215&lt;&gt;"",VLOOKUP(N215,bu,2,FALSE()),"")</f>
        <v/>
      </c>
      <c r="N215" s="49"/>
    </row>
    <row r="216" customFormat="false" ht="18" hidden="false" customHeight="true" outlineLevel="0" collapsed="false">
      <c r="A216" s="44" t="n">
        <v>1614</v>
      </c>
      <c r="B216" s="45"/>
      <c r="C216" s="45"/>
      <c r="D216" s="45"/>
      <c r="E216" s="46"/>
      <c r="F216" s="47"/>
      <c r="G216" s="45"/>
      <c r="H216" s="45"/>
      <c r="I216" s="45"/>
      <c r="J216" s="47"/>
      <c r="K216" s="48" t="str">
        <f aca="false">IF(L216&lt;&gt;"",VLOOKUP(L216,tiku,2,FALSE()),"")</f>
        <v/>
      </c>
      <c r="L216" s="45"/>
      <c r="M216" s="48" t="str">
        <f aca="false">IF(N216&lt;&gt;"",VLOOKUP(N216,bu,2,FALSE()),"")</f>
        <v/>
      </c>
      <c r="N216" s="49"/>
    </row>
    <row r="217" customFormat="false" ht="18" hidden="false" customHeight="true" outlineLevel="0" collapsed="false">
      <c r="A217" s="62" t="n">
        <v>1615</v>
      </c>
      <c r="B217" s="63"/>
      <c r="C217" s="63"/>
      <c r="D217" s="63"/>
      <c r="E217" s="64"/>
      <c r="F217" s="65"/>
      <c r="G217" s="63"/>
      <c r="H217" s="63"/>
      <c r="I217" s="63"/>
      <c r="J217" s="65"/>
      <c r="K217" s="66" t="str">
        <f aca="false">IF(L217&lt;&gt;"",VLOOKUP(L217,tiku,2,FALSE()),"")</f>
        <v/>
      </c>
      <c r="L217" s="63"/>
      <c r="M217" s="66" t="str">
        <f aca="false">IF(N217&lt;&gt;"",VLOOKUP(N217,bu,2,FALSE()),"")</f>
        <v/>
      </c>
      <c r="N217" s="67"/>
    </row>
    <row r="218" customFormat="false" ht="18" hidden="false" customHeight="true" outlineLevel="0" collapsed="false">
      <c r="A218" s="56" t="n">
        <v>1616</v>
      </c>
      <c r="B218" s="57"/>
      <c r="C218" s="57"/>
      <c r="D218" s="57"/>
      <c r="E218" s="58"/>
      <c r="F218" s="59"/>
      <c r="G218" s="57"/>
      <c r="H218" s="57"/>
      <c r="I218" s="57"/>
      <c r="J218" s="59"/>
      <c r="K218" s="60" t="str">
        <f aca="false">IF(L218&lt;&gt;"",VLOOKUP(L218,tiku,2,FALSE()),"")</f>
        <v/>
      </c>
      <c r="L218" s="57"/>
      <c r="M218" s="60" t="str">
        <f aca="false">IF(N218&lt;&gt;"",VLOOKUP(N218,bu,2,FALSE()),"")</f>
        <v/>
      </c>
      <c r="N218" s="61"/>
    </row>
    <row r="219" customFormat="false" ht="18" hidden="false" customHeight="true" outlineLevel="0" collapsed="false">
      <c r="A219" s="44" t="n">
        <v>1617</v>
      </c>
      <c r="B219" s="45"/>
      <c r="C219" s="45"/>
      <c r="D219" s="45"/>
      <c r="E219" s="46"/>
      <c r="F219" s="47"/>
      <c r="G219" s="45"/>
      <c r="H219" s="45"/>
      <c r="I219" s="45"/>
      <c r="J219" s="47"/>
      <c r="K219" s="48" t="str">
        <f aca="false">IF(L219&lt;&gt;"",VLOOKUP(L219,tiku,2,FALSE()),"")</f>
        <v/>
      </c>
      <c r="L219" s="45"/>
      <c r="M219" s="48" t="str">
        <f aca="false">IF(N219&lt;&gt;"",VLOOKUP(N219,bu,2,FALSE()),"")</f>
        <v/>
      </c>
      <c r="N219" s="49"/>
    </row>
    <row r="220" customFormat="false" ht="18" hidden="false" customHeight="true" outlineLevel="0" collapsed="false">
      <c r="A220" s="44" t="n">
        <v>1618</v>
      </c>
      <c r="B220" s="45"/>
      <c r="C220" s="45"/>
      <c r="D220" s="45"/>
      <c r="E220" s="46"/>
      <c r="F220" s="47"/>
      <c r="G220" s="45"/>
      <c r="H220" s="45"/>
      <c r="I220" s="45"/>
      <c r="J220" s="47"/>
      <c r="K220" s="48" t="str">
        <f aca="false">IF(L220&lt;&gt;"",VLOOKUP(L220,tiku,2,FALSE()),"")</f>
        <v/>
      </c>
      <c r="L220" s="45"/>
      <c r="M220" s="48" t="str">
        <f aca="false">IF(N220&lt;&gt;"",VLOOKUP(N220,bu,2,FALSE()),"")</f>
        <v/>
      </c>
      <c r="N220" s="49"/>
    </row>
    <row r="221" customFormat="false" ht="18" hidden="false" customHeight="true" outlineLevel="0" collapsed="false">
      <c r="A221" s="44" t="n">
        <v>1619</v>
      </c>
      <c r="B221" s="45"/>
      <c r="C221" s="45"/>
      <c r="D221" s="45"/>
      <c r="E221" s="46"/>
      <c r="F221" s="47"/>
      <c r="G221" s="45"/>
      <c r="H221" s="45"/>
      <c r="I221" s="45"/>
      <c r="J221" s="47"/>
      <c r="K221" s="48" t="str">
        <f aca="false">IF(L221&lt;&gt;"",VLOOKUP(L221,tiku,2,FALSE()),"")</f>
        <v/>
      </c>
      <c r="L221" s="45"/>
      <c r="M221" s="48" t="str">
        <f aca="false">IF(N221&lt;&gt;"",VLOOKUP(N221,bu,2,FALSE()),"")</f>
        <v/>
      </c>
      <c r="N221" s="49"/>
    </row>
    <row r="222" customFormat="false" ht="18" hidden="false" customHeight="true" outlineLevel="0" collapsed="false">
      <c r="A222" s="62" t="n">
        <v>1620</v>
      </c>
      <c r="B222" s="63"/>
      <c r="C222" s="63"/>
      <c r="D222" s="63"/>
      <c r="E222" s="64"/>
      <c r="F222" s="65"/>
      <c r="G222" s="63"/>
      <c r="H222" s="63"/>
      <c r="I222" s="63"/>
      <c r="J222" s="65"/>
      <c r="K222" s="66" t="str">
        <f aca="false">IF(L222&lt;&gt;"",VLOOKUP(L222,tiku,2,FALSE()),"")</f>
        <v/>
      </c>
      <c r="L222" s="63"/>
      <c r="M222" s="66" t="str">
        <f aca="false">IF(N222&lt;&gt;"",VLOOKUP(N222,bu,2,FALSE()),"")</f>
        <v/>
      </c>
      <c r="N222" s="67"/>
    </row>
    <row r="223" customFormat="false" ht="18" hidden="false" customHeight="true" outlineLevel="0" collapsed="false">
      <c r="A223" s="56" t="n">
        <v>1621</v>
      </c>
      <c r="B223" s="57"/>
      <c r="C223" s="57"/>
      <c r="D223" s="57"/>
      <c r="E223" s="58"/>
      <c r="F223" s="59"/>
      <c r="G223" s="57"/>
      <c r="H223" s="57"/>
      <c r="I223" s="57"/>
      <c r="J223" s="59"/>
      <c r="K223" s="60" t="str">
        <f aca="false">IF(L223&lt;&gt;"",VLOOKUP(L223,tiku,2,FALSE()),"")</f>
        <v/>
      </c>
      <c r="L223" s="57"/>
      <c r="M223" s="60" t="str">
        <f aca="false">IF(N223&lt;&gt;"",VLOOKUP(N223,bu,2,FALSE()),"")</f>
        <v/>
      </c>
      <c r="N223" s="61"/>
    </row>
    <row r="224" customFormat="false" ht="18" hidden="false" customHeight="true" outlineLevel="0" collapsed="false">
      <c r="A224" s="44" t="n">
        <v>1622</v>
      </c>
      <c r="B224" s="45"/>
      <c r="C224" s="45"/>
      <c r="D224" s="45"/>
      <c r="E224" s="46"/>
      <c r="F224" s="47"/>
      <c r="G224" s="45"/>
      <c r="H224" s="45"/>
      <c r="I224" s="45"/>
      <c r="J224" s="47"/>
      <c r="K224" s="48" t="str">
        <f aca="false">IF(L224&lt;&gt;"",VLOOKUP(L224,tiku,2,FALSE()),"")</f>
        <v/>
      </c>
      <c r="L224" s="45"/>
      <c r="M224" s="48" t="str">
        <f aca="false">IF(N224&lt;&gt;"",VLOOKUP(N224,bu,2,FALSE()),"")</f>
        <v/>
      </c>
      <c r="N224" s="49"/>
    </row>
    <row r="225" customFormat="false" ht="18" hidden="false" customHeight="true" outlineLevel="0" collapsed="false">
      <c r="A225" s="44" t="n">
        <v>1623</v>
      </c>
      <c r="B225" s="45"/>
      <c r="C225" s="45"/>
      <c r="D225" s="45"/>
      <c r="E225" s="46"/>
      <c r="F225" s="47"/>
      <c r="G225" s="45"/>
      <c r="H225" s="45"/>
      <c r="I225" s="45"/>
      <c r="J225" s="47"/>
      <c r="K225" s="48" t="str">
        <f aca="false">IF(L225&lt;&gt;"",VLOOKUP(L225,tiku,2,FALSE()),"")</f>
        <v/>
      </c>
      <c r="L225" s="45"/>
      <c r="M225" s="48" t="str">
        <f aca="false">IF(N225&lt;&gt;"",VLOOKUP(N225,bu,2,FALSE()),"")</f>
        <v/>
      </c>
      <c r="N225" s="49"/>
    </row>
    <row r="226" customFormat="false" ht="18" hidden="false" customHeight="true" outlineLevel="0" collapsed="false">
      <c r="A226" s="44" t="n">
        <v>1624</v>
      </c>
      <c r="B226" s="45"/>
      <c r="C226" s="45"/>
      <c r="D226" s="45"/>
      <c r="E226" s="46"/>
      <c r="F226" s="47"/>
      <c r="G226" s="45"/>
      <c r="H226" s="45"/>
      <c r="I226" s="45"/>
      <c r="J226" s="47"/>
      <c r="K226" s="48" t="str">
        <f aca="false">IF(L226&lt;&gt;"",VLOOKUP(L226,tiku,2,FALSE()),"")</f>
        <v/>
      </c>
      <c r="L226" s="45"/>
      <c r="M226" s="48" t="str">
        <f aca="false">IF(N226&lt;&gt;"",VLOOKUP(N226,bu,2,FALSE()),"")</f>
        <v/>
      </c>
      <c r="N226" s="49"/>
    </row>
    <row r="227" customFormat="false" ht="18" hidden="false" customHeight="true" outlineLevel="0" collapsed="false">
      <c r="A227" s="62" t="n">
        <v>1625</v>
      </c>
      <c r="B227" s="63"/>
      <c r="C227" s="63"/>
      <c r="D227" s="63"/>
      <c r="E227" s="64"/>
      <c r="F227" s="65"/>
      <c r="G227" s="63"/>
      <c r="H227" s="63"/>
      <c r="I227" s="63"/>
      <c r="J227" s="65"/>
      <c r="K227" s="66" t="str">
        <f aca="false">IF(L227&lt;&gt;"",VLOOKUP(L227,tiku,2,FALSE()),"")</f>
        <v/>
      </c>
      <c r="L227" s="63"/>
      <c r="M227" s="66" t="str">
        <f aca="false">IF(N227&lt;&gt;"",VLOOKUP(N227,bu,2,FALSE()),"")</f>
        <v/>
      </c>
      <c r="N227" s="67"/>
    </row>
    <row r="228" customFormat="false" ht="18" hidden="false" customHeight="true" outlineLevel="0" collapsed="false">
      <c r="A228" s="56" t="n">
        <v>1626</v>
      </c>
      <c r="B228" s="57"/>
      <c r="C228" s="57"/>
      <c r="D228" s="57"/>
      <c r="E228" s="58"/>
      <c r="F228" s="59"/>
      <c r="G228" s="57"/>
      <c r="H228" s="57"/>
      <c r="I228" s="57"/>
      <c r="J228" s="59"/>
      <c r="K228" s="60" t="str">
        <f aca="false">IF(L228&lt;&gt;"",VLOOKUP(L228,tiku,2,FALSE()),"")</f>
        <v/>
      </c>
      <c r="L228" s="57"/>
      <c r="M228" s="60" t="str">
        <f aca="false">IF(N228&lt;&gt;"",VLOOKUP(N228,bu,2,FALSE()),"")</f>
        <v/>
      </c>
      <c r="N228" s="61"/>
    </row>
    <row r="229" customFormat="false" ht="18" hidden="false" customHeight="true" outlineLevel="0" collapsed="false">
      <c r="A229" s="44" t="n">
        <v>1627</v>
      </c>
      <c r="B229" s="45"/>
      <c r="C229" s="45"/>
      <c r="D229" s="45"/>
      <c r="E229" s="46"/>
      <c r="F229" s="47"/>
      <c r="G229" s="45"/>
      <c r="H229" s="45"/>
      <c r="I229" s="45"/>
      <c r="J229" s="47"/>
      <c r="K229" s="48" t="str">
        <f aca="false">IF(L229&lt;&gt;"",VLOOKUP(L229,tiku,2,FALSE()),"")</f>
        <v/>
      </c>
      <c r="L229" s="45"/>
      <c r="M229" s="48" t="str">
        <f aca="false">IF(N229&lt;&gt;"",VLOOKUP(N229,bu,2,FALSE()),"")</f>
        <v/>
      </c>
      <c r="N229" s="49"/>
    </row>
    <row r="230" customFormat="false" ht="18" hidden="false" customHeight="true" outlineLevel="0" collapsed="false">
      <c r="A230" s="44" t="n">
        <v>1628</v>
      </c>
      <c r="B230" s="45"/>
      <c r="C230" s="45"/>
      <c r="D230" s="45"/>
      <c r="E230" s="46"/>
      <c r="F230" s="47"/>
      <c r="G230" s="45"/>
      <c r="H230" s="45"/>
      <c r="I230" s="45"/>
      <c r="J230" s="47"/>
      <c r="K230" s="48" t="str">
        <f aca="false">IF(L230&lt;&gt;"",VLOOKUP(L230,tiku,2,FALSE()),"")</f>
        <v/>
      </c>
      <c r="L230" s="45"/>
      <c r="M230" s="48" t="str">
        <f aca="false">IF(N230&lt;&gt;"",VLOOKUP(N230,bu,2,FALSE()),"")</f>
        <v/>
      </c>
      <c r="N230" s="49"/>
    </row>
    <row r="231" customFormat="false" ht="18" hidden="false" customHeight="true" outlineLevel="0" collapsed="false">
      <c r="A231" s="44" t="n">
        <v>1629</v>
      </c>
      <c r="B231" s="45"/>
      <c r="C231" s="45"/>
      <c r="D231" s="45"/>
      <c r="E231" s="46"/>
      <c r="F231" s="47"/>
      <c r="G231" s="45"/>
      <c r="H231" s="45"/>
      <c r="I231" s="45"/>
      <c r="J231" s="47"/>
      <c r="K231" s="48" t="str">
        <f aca="false">IF(L231&lt;&gt;"",VLOOKUP(L231,tiku,2,FALSE()),"")</f>
        <v/>
      </c>
      <c r="L231" s="45"/>
      <c r="M231" s="48" t="str">
        <f aca="false">IF(N231&lt;&gt;"",VLOOKUP(N231,bu,2,FALSE()),"")</f>
        <v/>
      </c>
      <c r="N231" s="49"/>
    </row>
    <row r="232" customFormat="false" ht="18" hidden="false" customHeight="true" outlineLevel="0" collapsed="false">
      <c r="A232" s="62" t="n">
        <v>1630</v>
      </c>
      <c r="B232" s="63"/>
      <c r="C232" s="63"/>
      <c r="D232" s="63"/>
      <c r="E232" s="64"/>
      <c r="F232" s="65"/>
      <c r="G232" s="63"/>
      <c r="H232" s="63"/>
      <c r="I232" s="63"/>
      <c r="J232" s="65"/>
      <c r="K232" s="66" t="str">
        <f aca="false">IF(L232&lt;&gt;"",VLOOKUP(L232,tiku,2,FALSE()),"")</f>
        <v/>
      </c>
      <c r="L232" s="63"/>
      <c r="M232" s="66" t="str">
        <f aca="false">IF(N232&lt;&gt;"",VLOOKUP(N232,bu,2,FALSE()),"")</f>
        <v/>
      </c>
      <c r="N232" s="67"/>
    </row>
    <row r="233" customFormat="false" ht="18" hidden="false" customHeight="true" outlineLevel="0" collapsed="false">
      <c r="A233" s="56" t="n">
        <v>1631</v>
      </c>
      <c r="B233" s="57"/>
      <c r="C233" s="57"/>
      <c r="D233" s="57"/>
      <c r="E233" s="58"/>
      <c r="F233" s="59"/>
      <c r="G233" s="57"/>
      <c r="H233" s="57"/>
      <c r="I233" s="57"/>
      <c r="J233" s="59"/>
      <c r="K233" s="60" t="str">
        <f aca="false">IF(L233&lt;&gt;"",VLOOKUP(L233,tiku,2,FALSE()),"")</f>
        <v/>
      </c>
      <c r="L233" s="57"/>
      <c r="M233" s="60" t="str">
        <f aca="false">IF(N233&lt;&gt;"",VLOOKUP(N233,bu,2,FALSE()),"")</f>
        <v/>
      </c>
      <c r="N233" s="61"/>
    </row>
    <row r="234" customFormat="false" ht="18" hidden="false" customHeight="true" outlineLevel="0" collapsed="false">
      <c r="A234" s="44" t="n">
        <v>1632</v>
      </c>
      <c r="B234" s="45"/>
      <c r="C234" s="45"/>
      <c r="D234" s="45"/>
      <c r="E234" s="46"/>
      <c r="F234" s="47"/>
      <c r="G234" s="45"/>
      <c r="H234" s="45"/>
      <c r="I234" s="45"/>
      <c r="J234" s="47"/>
      <c r="K234" s="48" t="str">
        <f aca="false">IF(L234&lt;&gt;"",VLOOKUP(L234,tiku,2,FALSE()),"")</f>
        <v/>
      </c>
      <c r="L234" s="45"/>
      <c r="M234" s="48" t="str">
        <f aca="false">IF(N234&lt;&gt;"",VLOOKUP(N234,bu,2,FALSE()),"")</f>
        <v/>
      </c>
      <c r="N234" s="49"/>
    </row>
    <row r="235" customFormat="false" ht="18" hidden="false" customHeight="true" outlineLevel="0" collapsed="false">
      <c r="A235" s="44" t="n">
        <v>1633</v>
      </c>
      <c r="B235" s="45"/>
      <c r="C235" s="45"/>
      <c r="D235" s="45"/>
      <c r="E235" s="46"/>
      <c r="F235" s="47"/>
      <c r="G235" s="45"/>
      <c r="H235" s="45"/>
      <c r="I235" s="45"/>
      <c r="J235" s="47"/>
      <c r="K235" s="48" t="str">
        <f aca="false">IF(L235&lt;&gt;"",VLOOKUP(L235,tiku,2,FALSE()),"")</f>
        <v/>
      </c>
      <c r="L235" s="45"/>
      <c r="M235" s="48" t="str">
        <f aca="false">IF(N235&lt;&gt;"",VLOOKUP(N235,bu,2,FALSE()),"")</f>
        <v/>
      </c>
      <c r="N235" s="49"/>
    </row>
    <row r="236" customFormat="false" ht="18" hidden="false" customHeight="true" outlineLevel="0" collapsed="false">
      <c r="A236" s="44" t="n">
        <v>1634</v>
      </c>
      <c r="B236" s="45"/>
      <c r="C236" s="45"/>
      <c r="D236" s="45"/>
      <c r="E236" s="46"/>
      <c r="F236" s="47"/>
      <c r="G236" s="45"/>
      <c r="H236" s="45"/>
      <c r="I236" s="45"/>
      <c r="J236" s="47"/>
      <c r="K236" s="48" t="str">
        <f aca="false">IF(L236&lt;&gt;"",VLOOKUP(L236,tiku,2,FALSE()),"")</f>
        <v/>
      </c>
      <c r="L236" s="45"/>
      <c r="M236" s="48" t="str">
        <f aca="false">IF(N236&lt;&gt;"",VLOOKUP(N236,bu,2,FALSE()),"")</f>
        <v/>
      </c>
      <c r="N236" s="49"/>
    </row>
    <row r="237" customFormat="false" ht="18" hidden="false" customHeight="true" outlineLevel="0" collapsed="false">
      <c r="A237" s="62" t="n">
        <v>1635</v>
      </c>
      <c r="B237" s="63"/>
      <c r="C237" s="63"/>
      <c r="D237" s="63"/>
      <c r="E237" s="64"/>
      <c r="F237" s="65"/>
      <c r="G237" s="63"/>
      <c r="H237" s="63"/>
      <c r="I237" s="63"/>
      <c r="J237" s="65"/>
      <c r="K237" s="66" t="str">
        <f aca="false">IF(L237&lt;&gt;"",VLOOKUP(L237,tiku,2,FALSE()),"")</f>
        <v/>
      </c>
      <c r="L237" s="63"/>
      <c r="M237" s="66" t="str">
        <f aca="false">IF(N237&lt;&gt;"",VLOOKUP(N237,bu,2,FALSE()),"")</f>
        <v/>
      </c>
      <c r="N237" s="67"/>
    </row>
    <row r="238" customFormat="false" ht="18" hidden="false" customHeight="true" outlineLevel="0" collapsed="false">
      <c r="A238" s="44" t="n">
        <v>1636</v>
      </c>
      <c r="B238" s="45"/>
      <c r="C238" s="45"/>
      <c r="D238" s="45"/>
      <c r="E238" s="68"/>
      <c r="F238" s="47"/>
      <c r="G238" s="45"/>
      <c r="H238" s="45"/>
      <c r="I238" s="45"/>
      <c r="J238" s="47"/>
      <c r="K238" s="48" t="str">
        <f aca="false">IF(L238&lt;&gt;"",VLOOKUP(L238,tiku,2,FALSE()),"")</f>
        <v/>
      </c>
      <c r="L238" s="45"/>
      <c r="M238" s="48" t="str">
        <f aca="false">IF(N238&lt;&gt;"",VLOOKUP(N238,bu,2,FALSE()),"")</f>
        <v/>
      </c>
      <c r="N238" s="49"/>
    </row>
    <row r="239" customFormat="false" ht="18" hidden="false" customHeight="true" outlineLevel="0" collapsed="false">
      <c r="A239" s="44" t="n">
        <v>1637</v>
      </c>
      <c r="B239" s="45"/>
      <c r="C239" s="45"/>
      <c r="D239" s="45"/>
      <c r="E239" s="68"/>
      <c r="F239" s="47"/>
      <c r="G239" s="45"/>
      <c r="H239" s="45"/>
      <c r="I239" s="45"/>
      <c r="J239" s="47"/>
      <c r="K239" s="48" t="str">
        <f aca="false">IF(L239&lt;&gt;"",VLOOKUP(L239,tiku,2,FALSE()),"")</f>
        <v/>
      </c>
      <c r="L239" s="45"/>
      <c r="M239" s="48" t="str">
        <f aca="false">IF(N239&lt;&gt;"",VLOOKUP(N239,bu,2,FALSE()),"")</f>
        <v/>
      </c>
      <c r="N239" s="49"/>
    </row>
    <row r="240" customFormat="false" ht="18" hidden="false" customHeight="true" outlineLevel="0" collapsed="false">
      <c r="A240" s="44" t="n">
        <v>1638</v>
      </c>
      <c r="B240" s="45"/>
      <c r="C240" s="45"/>
      <c r="D240" s="45"/>
      <c r="E240" s="68"/>
      <c r="F240" s="47"/>
      <c r="G240" s="45"/>
      <c r="H240" s="45"/>
      <c r="I240" s="45"/>
      <c r="J240" s="47"/>
      <c r="K240" s="48" t="str">
        <f aca="false">IF(L240&lt;&gt;"",VLOOKUP(L240,tiku,2,FALSE()),"")</f>
        <v/>
      </c>
      <c r="L240" s="45"/>
      <c r="M240" s="48" t="str">
        <f aca="false">IF(N240&lt;&gt;"",VLOOKUP(N240,bu,2,FALSE()),"")</f>
        <v/>
      </c>
      <c r="N240" s="49"/>
    </row>
    <row r="241" customFormat="false" ht="18" hidden="false" customHeight="true" outlineLevel="0" collapsed="false">
      <c r="A241" s="44" t="n">
        <v>1639</v>
      </c>
      <c r="B241" s="45"/>
      <c r="C241" s="45"/>
      <c r="D241" s="45"/>
      <c r="E241" s="68"/>
      <c r="F241" s="47"/>
      <c r="G241" s="45"/>
      <c r="H241" s="45"/>
      <c r="I241" s="45"/>
      <c r="J241" s="47"/>
      <c r="K241" s="48" t="str">
        <f aca="false">IF(L241&lt;&gt;"",VLOOKUP(L241,tiku,2,FALSE()),"")</f>
        <v/>
      </c>
      <c r="L241" s="45"/>
      <c r="M241" s="48" t="str">
        <f aca="false">IF(N241&lt;&gt;"",VLOOKUP(N241,bu,2,FALSE()),"")</f>
        <v/>
      </c>
      <c r="N241" s="49"/>
    </row>
    <row r="242" customFormat="false" ht="18" hidden="false" customHeight="true" outlineLevel="0" collapsed="false">
      <c r="A242" s="69" t="n">
        <v>1640</v>
      </c>
      <c r="B242" s="70"/>
      <c r="C242" s="70"/>
      <c r="D242" s="70"/>
      <c r="E242" s="71"/>
      <c r="F242" s="72"/>
      <c r="G242" s="70"/>
      <c r="H242" s="70"/>
      <c r="I242" s="70"/>
      <c r="J242" s="72"/>
      <c r="K242" s="73" t="str">
        <f aca="false">IF(L242&lt;&gt;"",VLOOKUP(L242,tiku,2,FALSE()),"")</f>
        <v/>
      </c>
      <c r="L242" s="70"/>
      <c r="M242" s="73" t="str">
        <f aca="false">IF(N242&lt;&gt;"",VLOOKUP(N242,bu,2,FALSE()),"")</f>
        <v/>
      </c>
      <c r="N242" s="74"/>
    </row>
    <row r="244" customFormat="false" ht="13.5" hidden="false" customHeight="false" outlineLevel="0" collapsed="false">
      <c r="K244" s="75"/>
    </row>
    <row r="245" customFormat="false" ht="13.5" hidden="false" customHeight="false" outlineLevel="0" collapsed="false">
      <c r="K245" s="75"/>
    </row>
    <row r="246" customFormat="false" ht="13.5" hidden="false" customHeight="false" outlineLevel="0" collapsed="false">
      <c r="K246" s="75"/>
    </row>
    <row r="247" customFormat="false" ht="13.5" hidden="false" customHeight="false" outlineLevel="0" collapsed="false">
      <c r="K247" s="75"/>
    </row>
    <row r="248" customFormat="false" ht="13.5" hidden="false" customHeight="false" outlineLevel="0" collapsed="false">
      <c r="K248" s="75"/>
    </row>
    <row r="249" customFormat="false" ht="13.5" hidden="false" customHeight="false" outlineLevel="0" collapsed="false">
      <c r="K249" s="75"/>
    </row>
    <row r="250" customFormat="false" ht="13.5" hidden="false" customHeight="false" outlineLevel="0" collapsed="false">
      <c r="K250" s="75"/>
    </row>
    <row r="251" customFormat="false" ht="13.5" hidden="false" customHeight="false" outlineLevel="0" collapsed="false">
      <c r="K251" s="75"/>
    </row>
    <row r="252" customFormat="false" ht="13.5" hidden="false" customHeight="false" outlineLevel="0" collapsed="false">
      <c r="K252" s="75"/>
    </row>
    <row r="253" customFormat="false" ht="13.5" hidden="false" customHeight="false" outlineLevel="0" collapsed="false">
      <c r="K253" s="75"/>
    </row>
    <row r="254" customFormat="false" ht="13.5" hidden="false" customHeight="false" outlineLevel="0" collapsed="false">
      <c r="K254" s="75"/>
    </row>
    <row r="255" customFormat="false" ht="13.5" hidden="false" customHeight="false" outlineLevel="0" collapsed="false">
      <c r="K255" s="75"/>
    </row>
    <row r="256" customFormat="false" ht="13.5" hidden="false" customHeight="false" outlineLevel="0" collapsed="false">
      <c r="K256" s="75"/>
    </row>
    <row r="257" customFormat="false" ht="13.5" hidden="false" customHeight="false" outlineLevel="0" collapsed="false">
      <c r="K257" s="75"/>
    </row>
    <row r="258" customFormat="false" ht="13.5" hidden="false" customHeight="false" outlineLevel="0" collapsed="false">
      <c r="K258" s="75"/>
    </row>
    <row r="259" customFormat="false" ht="13.5" hidden="false" customHeight="false" outlineLevel="0" collapsed="false">
      <c r="K259" s="75"/>
    </row>
    <row r="260" customFormat="false" ht="13.5" hidden="false" customHeight="false" outlineLevel="0" collapsed="false">
      <c r="K260" s="75"/>
    </row>
    <row r="261" customFormat="false" ht="13.5" hidden="false" customHeight="false" outlineLevel="0" collapsed="false">
      <c r="K261" s="75"/>
    </row>
    <row r="262" customFormat="false" ht="13.5" hidden="false" customHeight="false" outlineLevel="0" collapsed="false">
      <c r="K262" s="75"/>
    </row>
    <row r="263" customFormat="false" ht="13.5" hidden="false" customHeight="false" outlineLevel="0" collapsed="false">
      <c r="K263" s="75"/>
    </row>
    <row r="264" customFormat="false" ht="13.5" hidden="false" customHeight="false" outlineLevel="0" collapsed="false">
      <c r="K26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4" activeCellId="0" sqref="M4:M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75"/>
    <col collapsed="false" customWidth="true" hidden="false" outlineLevel="0" max="3" min="2" style="25" width="11.12"/>
    <col collapsed="false" customWidth="true" hidden="false" outlineLevel="0" max="4" min="4" style="25" width="4.12"/>
    <col collapsed="false" customWidth="true" hidden="false" outlineLevel="0" max="5" min="5" style="26" width="10.49"/>
    <col collapsed="false" customWidth="true" hidden="false" outlineLevel="0" max="6" min="6" style="27" width="45.62"/>
    <col collapsed="false" customWidth="true" hidden="false" outlineLevel="0" max="8" min="7" style="25" width="7.49"/>
    <col collapsed="false" customWidth="true" hidden="false" outlineLevel="0" max="9" min="9" style="25" width="9.49"/>
    <col collapsed="false" customWidth="true" hidden="false" outlineLevel="0" max="10" min="10" style="27" width="16.12"/>
    <col collapsed="false" customWidth="true" hidden="false" outlineLevel="0" max="11" min="11" style="28" width="7.49"/>
    <col collapsed="false" customWidth="true" hidden="false" outlineLevel="0" max="12" min="12" style="25" width="5.36"/>
    <col collapsed="false" customWidth="true" hidden="false" outlineLevel="0" max="13" min="13" style="28" width="9.49"/>
    <col collapsed="false" customWidth="true" hidden="false" outlineLevel="0" max="14" min="14" style="25" width="5.36"/>
    <col collapsed="false" customWidth="false" hidden="false" outlineLevel="0" max="15" min="15" style="29" width="8.99"/>
    <col collapsed="false" customWidth="false" hidden="false" outlineLevel="0" max="18" min="16" style="25" width="8.99"/>
    <col collapsed="false" customWidth="false" hidden="false" outlineLevel="0" max="257" min="19" style="30" width="8.99"/>
  </cols>
  <sheetData>
    <row r="1" customFormat="false" ht="24" hidden="false" customHeight="true" outlineLevel="0" collapsed="false">
      <c r="A1" s="31" t="s">
        <v>21</v>
      </c>
      <c r="B1" s="31"/>
      <c r="E1" s="32"/>
      <c r="O1" s="25"/>
    </row>
    <row r="2" customFormat="false" ht="14.25" hidden="false" customHeight="false" outlineLevel="0" collapsed="false">
      <c r="A2" s="33" t="s">
        <v>7</v>
      </c>
      <c r="B2" s="34" t="s">
        <v>8</v>
      </c>
      <c r="C2" s="34" t="s">
        <v>9</v>
      </c>
      <c r="D2" s="34" t="s">
        <v>10</v>
      </c>
      <c r="E2" s="35" t="s">
        <v>11</v>
      </c>
      <c r="F2" s="34" t="s">
        <v>12</v>
      </c>
      <c r="G2" s="34" t="s">
        <v>13</v>
      </c>
      <c r="H2" s="34" t="s">
        <v>14</v>
      </c>
      <c r="I2" s="34" t="s">
        <v>15</v>
      </c>
      <c r="J2" s="34" t="s">
        <v>16</v>
      </c>
      <c r="K2" s="36" t="s">
        <v>17</v>
      </c>
      <c r="L2" s="34" t="s">
        <v>18</v>
      </c>
      <c r="M2" s="36" t="s">
        <v>19</v>
      </c>
      <c r="N2" s="37" t="s">
        <v>20</v>
      </c>
    </row>
    <row r="3" customFormat="false" ht="18" hidden="false" customHeight="true" outlineLevel="0" collapsed="false">
      <c r="A3" s="38" t="n">
        <v>2101</v>
      </c>
      <c r="B3" s="39"/>
      <c r="C3" s="39"/>
      <c r="D3" s="39"/>
      <c r="E3" s="40"/>
      <c r="F3" s="41"/>
      <c r="G3" s="39"/>
      <c r="H3" s="39"/>
      <c r="I3" s="39"/>
      <c r="J3" s="41"/>
      <c r="K3" s="42" t="str">
        <f aca="false">IF(L3&lt;&gt;"",VLOOKUP(L3,tiku,2,FALSE()),"")</f>
        <v>6丁目北</v>
      </c>
      <c r="L3" s="39" t="n">
        <v>10</v>
      </c>
      <c r="M3" s="42" t="str">
        <f aca="false">IF(N3&lt;&gt;"",VLOOKUP(N3,bu,2,FALSE()),"")</f>
        <v>バレー</v>
      </c>
      <c r="N3" s="43" t="n">
        <v>8</v>
      </c>
    </row>
    <row r="4" customFormat="false" ht="18" hidden="false" customHeight="true" outlineLevel="0" collapsed="false">
      <c r="A4" s="44" t="n">
        <v>2102</v>
      </c>
      <c r="B4" s="45"/>
      <c r="C4" s="45"/>
      <c r="D4" s="45"/>
      <c r="E4" s="46"/>
      <c r="F4" s="47"/>
      <c r="G4" s="45"/>
      <c r="H4" s="45"/>
      <c r="I4" s="45"/>
      <c r="J4" s="47"/>
      <c r="K4" s="48"/>
      <c r="L4" s="45" t="n">
        <v>20</v>
      </c>
      <c r="M4" s="48"/>
      <c r="N4" s="49" t="n">
        <v>3</v>
      </c>
    </row>
    <row r="5" customFormat="false" ht="18" hidden="false" customHeight="true" outlineLevel="0" collapsed="false">
      <c r="A5" s="44" t="n">
        <v>2103</v>
      </c>
      <c r="B5" s="45"/>
      <c r="C5" s="45"/>
      <c r="D5" s="45"/>
      <c r="E5" s="46"/>
      <c r="F5" s="47"/>
      <c r="G5" s="45"/>
      <c r="H5" s="45"/>
      <c r="I5" s="45"/>
      <c r="J5" s="47"/>
      <c r="K5" s="48"/>
      <c r="L5" s="45" t="n">
        <v>16</v>
      </c>
      <c r="M5" s="48"/>
      <c r="N5" s="49" t="n">
        <v>11</v>
      </c>
    </row>
    <row r="6" customFormat="false" ht="18" hidden="false" customHeight="true" outlineLevel="0" collapsed="false">
      <c r="A6" s="44" t="n">
        <v>2104</v>
      </c>
      <c r="B6" s="45"/>
      <c r="C6" s="45"/>
      <c r="D6" s="45"/>
      <c r="E6" s="46"/>
      <c r="F6" s="47"/>
      <c r="G6" s="45"/>
      <c r="H6" s="45"/>
      <c r="I6" s="45"/>
      <c r="J6" s="47"/>
      <c r="K6" s="48"/>
      <c r="L6" s="45" t="n">
        <v>8</v>
      </c>
      <c r="M6" s="48"/>
      <c r="N6" s="49" t="n">
        <v>10</v>
      </c>
    </row>
    <row r="7" customFormat="false" ht="18" hidden="false" customHeight="true" outlineLevel="0" collapsed="false">
      <c r="A7" s="50" t="n">
        <v>2105</v>
      </c>
      <c r="B7" s="51"/>
      <c r="C7" s="51"/>
      <c r="D7" s="51"/>
      <c r="E7" s="52"/>
      <c r="F7" s="53"/>
      <c r="G7" s="51"/>
      <c r="H7" s="51"/>
      <c r="I7" s="51"/>
      <c r="J7" s="53"/>
      <c r="K7" s="54"/>
      <c r="L7" s="51" t="n">
        <v>20</v>
      </c>
      <c r="M7" s="54"/>
      <c r="N7" s="55" t="n">
        <v>3</v>
      </c>
    </row>
    <row r="8" customFormat="false" ht="18" hidden="false" customHeight="true" outlineLevel="0" collapsed="false">
      <c r="A8" s="56" t="n">
        <v>2106</v>
      </c>
      <c r="B8" s="57"/>
      <c r="C8" s="57"/>
      <c r="D8" s="57"/>
      <c r="E8" s="58"/>
      <c r="F8" s="59"/>
      <c r="G8" s="57"/>
      <c r="H8" s="57"/>
      <c r="I8" s="57"/>
      <c r="J8" s="59"/>
      <c r="K8" s="60"/>
      <c r="L8" s="57" t="n">
        <v>8</v>
      </c>
      <c r="M8" s="60"/>
      <c r="N8" s="61" t="n">
        <v>3</v>
      </c>
    </row>
    <row r="9" customFormat="false" ht="18" hidden="false" customHeight="true" outlineLevel="0" collapsed="false">
      <c r="A9" s="44" t="n">
        <v>2107</v>
      </c>
      <c r="B9" s="45"/>
      <c r="C9" s="45"/>
      <c r="D9" s="45"/>
      <c r="E9" s="46"/>
      <c r="F9" s="47"/>
      <c r="G9" s="45"/>
      <c r="H9" s="45"/>
      <c r="I9" s="45"/>
      <c r="J9" s="47"/>
      <c r="K9" s="48"/>
      <c r="L9" s="45" t="n">
        <v>2</v>
      </c>
      <c r="M9" s="48"/>
      <c r="N9" s="49" t="n">
        <v>12</v>
      </c>
    </row>
    <row r="10" customFormat="false" ht="18" hidden="false" customHeight="true" outlineLevel="0" collapsed="false">
      <c r="A10" s="44" t="n">
        <v>2108</v>
      </c>
      <c r="B10" s="45"/>
      <c r="C10" s="45"/>
      <c r="D10" s="45"/>
      <c r="E10" s="46"/>
      <c r="F10" s="47"/>
      <c r="G10" s="45"/>
      <c r="H10" s="45"/>
      <c r="I10" s="45"/>
      <c r="J10" s="47"/>
      <c r="K10" s="48"/>
      <c r="L10" s="45" t="n">
        <v>2</v>
      </c>
      <c r="M10" s="48"/>
      <c r="N10" s="49" t="n">
        <v>2</v>
      </c>
    </row>
    <row r="11" customFormat="false" ht="18" hidden="false" customHeight="true" outlineLevel="0" collapsed="false">
      <c r="A11" s="44" t="n">
        <v>2109</v>
      </c>
      <c r="B11" s="45"/>
      <c r="C11" s="45"/>
      <c r="D11" s="45"/>
      <c r="E11" s="46"/>
      <c r="F11" s="47"/>
      <c r="G11" s="45"/>
      <c r="H11" s="45"/>
      <c r="I11" s="45"/>
      <c r="J11" s="47"/>
      <c r="K11" s="48"/>
      <c r="L11" s="45" t="n">
        <v>2</v>
      </c>
      <c r="M11" s="48"/>
      <c r="N11" s="49" t="n">
        <v>12</v>
      </c>
    </row>
    <row r="12" customFormat="false" ht="18" hidden="false" customHeight="true" outlineLevel="0" collapsed="false">
      <c r="A12" s="62" t="n">
        <v>2110</v>
      </c>
      <c r="B12" s="63"/>
      <c r="C12" s="63"/>
      <c r="D12" s="63"/>
      <c r="E12" s="64"/>
      <c r="F12" s="65"/>
      <c r="G12" s="63"/>
      <c r="H12" s="63"/>
      <c r="I12" s="63"/>
      <c r="J12" s="65"/>
      <c r="K12" s="66"/>
      <c r="L12" s="63" t="n">
        <v>10</v>
      </c>
      <c r="M12" s="66"/>
      <c r="N12" s="67" t="n">
        <v>3</v>
      </c>
    </row>
    <row r="13" customFormat="false" ht="18" hidden="false" customHeight="true" outlineLevel="0" collapsed="false">
      <c r="A13" s="56" t="n">
        <v>2111</v>
      </c>
      <c r="B13" s="57"/>
      <c r="C13" s="57"/>
      <c r="D13" s="57"/>
      <c r="E13" s="58"/>
      <c r="F13" s="59"/>
      <c r="G13" s="57"/>
      <c r="H13" s="57"/>
      <c r="I13" s="57"/>
      <c r="J13" s="59"/>
      <c r="K13" s="60"/>
      <c r="L13" s="57" t="n">
        <v>5</v>
      </c>
      <c r="M13" s="60"/>
      <c r="N13" s="61" t="n">
        <v>3</v>
      </c>
    </row>
    <row r="14" customFormat="false" ht="18" hidden="false" customHeight="true" outlineLevel="0" collapsed="false">
      <c r="A14" s="44" t="n">
        <v>2112</v>
      </c>
      <c r="B14" s="45"/>
      <c r="C14" s="45"/>
      <c r="D14" s="45"/>
      <c r="E14" s="46"/>
      <c r="F14" s="47"/>
      <c r="G14" s="45"/>
      <c r="H14" s="45"/>
      <c r="I14" s="45"/>
      <c r="J14" s="47"/>
      <c r="K14" s="48"/>
      <c r="L14" s="45" t="n">
        <v>10</v>
      </c>
      <c r="M14" s="48"/>
      <c r="N14" s="49" t="n">
        <v>3</v>
      </c>
    </row>
    <row r="15" customFormat="false" ht="18" hidden="false" customHeight="true" outlineLevel="0" collapsed="false">
      <c r="A15" s="44" t="n">
        <v>2113</v>
      </c>
      <c r="B15" s="45"/>
      <c r="C15" s="45"/>
      <c r="D15" s="45"/>
      <c r="E15" s="46"/>
      <c r="F15" s="47"/>
      <c r="G15" s="45"/>
      <c r="H15" s="45"/>
      <c r="I15" s="45"/>
      <c r="J15" s="47"/>
      <c r="K15" s="48"/>
      <c r="L15" s="45" t="n">
        <v>15</v>
      </c>
      <c r="M15" s="48"/>
      <c r="N15" s="49" t="n">
        <v>9</v>
      </c>
    </row>
    <row r="16" customFormat="false" ht="18" hidden="false" customHeight="true" outlineLevel="0" collapsed="false">
      <c r="A16" s="44" t="n">
        <v>2114</v>
      </c>
      <c r="B16" s="45"/>
      <c r="C16" s="45"/>
      <c r="D16" s="45"/>
      <c r="E16" s="46"/>
      <c r="F16" s="47"/>
      <c r="G16" s="45"/>
      <c r="H16" s="45"/>
      <c r="I16" s="45"/>
      <c r="J16" s="47"/>
      <c r="K16" s="48"/>
      <c r="L16" s="45" t="n">
        <v>20</v>
      </c>
      <c r="M16" s="48"/>
      <c r="N16" s="49" t="n">
        <v>8</v>
      </c>
    </row>
    <row r="17" customFormat="false" ht="18" hidden="false" customHeight="true" outlineLevel="0" collapsed="false">
      <c r="A17" s="62" t="n">
        <v>2115</v>
      </c>
      <c r="B17" s="63"/>
      <c r="C17" s="63"/>
      <c r="D17" s="63"/>
      <c r="E17" s="64"/>
      <c r="F17" s="65"/>
      <c r="G17" s="63"/>
      <c r="H17" s="63"/>
      <c r="I17" s="63"/>
      <c r="J17" s="65"/>
      <c r="K17" s="66"/>
      <c r="L17" s="63" t="n">
        <v>10</v>
      </c>
      <c r="M17" s="66"/>
      <c r="N17" s="67" t="n">
        <v>4</v>
      </c>
    </row>
    <row r="18" customFormat="false" ht="18" hidden="false" customHeight="true" outlineLevel="0" collapsed="false">
      <c r="A18" s="56" t="n">
        <v>2116</v>
      </c>
      <c r="B18" s="57"/>
      <c r="C18" s="57"/>
      <c r="D18" s="57"/>
      <c r="E18" s="58"/>
      <c r="F18" s="59"/>
      <c r="G18" s="57"/>
      <c r="H18" s="57"/>
      <c r="I18" s="57"/>
      <c r="J18" s="59"/>
      <c r="K18" s="60"/>
      <c r="L18" s="57" t="n">
        <v>14</v>
      </c>
      <c r="M18" s="60"/>
      <c r="N18" s="61" t="n">
        <v>13</v>
      </c>
    </row>
    <row r="19" customFormat="false" ht="18" hidden="false" customHeight="true" outlineLevel="0" collapsed="false">
      <c r="A19" s="44" t="n">
        <v>2117</v>
      </c>
      <c r="B19" s="45"/>
      <c r="C19" s="45"/>
      <c r="D19" s="45"/>
      <c r="E19" s="46"/>
      <c r="F19" s="47"/>
      <c r="G19" s="45"/>
      <c r="H19" s="45"/>
      <c r="I19" s="45"/>
      <c r="J19" s="47"/>
      <c r="K19" s="48"/>
      <c r="L19" s="45" t="n">
        <v>4</v>
      </c>
      <c r="M19" s="48"/>
      <c r="N19" s="49" t="n">
        <v>13</v>
      </c>
    </row>
    <row r="20" customFormat="false" ht="18" hidden="false" customHeight="true" outlineLevel="0" collapsed="false">
      <c r="A20" s="44" t="n">
        <v>2118</v>
      </c>
      <c r="B20" s="45"/>
      <c r="C20" s="45"/>
      <c r="D20" s="45"/>
      <c r="E20" s="46"/>
      <c r="F20" s="47"/>
      <c r="G20" s="45"/>
      <c r="H20" s="45"/>
      <c r="I20" s="45"/>
      <c r="J20" s="47"/>
      <c r="K20" s="48"/>
      <c r="L20" s="45" t="n">
        <v>15</v>
      </c>
      <c r="M20" s="48"/>
      <c r="N20" s="49" t="n">
        <v>13</v>
      </c>
    </row>
    <row r="21" customFormat="false" ht="18" hidden="false" customHeight="true" outlineLevel="0" collapsed="false">
      <c r="A21" s="44" t="n">
        <v>2119</v>
      </c>
      <c r="B21" s="45"/>
      <c r="C21" s="45"/>
      <c r="D21" s="45"/>
      <c r="E21" s="46"/>
      <c r="F21" s="47"/>
      <c r="G21" s="45"/>
      <c r="H21" s="45"/>
      <c r="I21" s="45"/>
      <c r="J21" s="47"/>
      <c r="K21" s="48"/>
      <c r="L21" s="45" t="n">
        <v>10</v>
      </c>
      <c r="M21" s="48"/>
      <c r="N21" s="49" t="n">
        <v>13</v>
      </c>
    </row>
    <row r="22" customFormat="false" ht="18" hidden="false" customHeight="true" outlineLevel="0" collapsed="false">
      <c r="A22" s="62" t="n">
        <v>2120</v>
      </c>
      <c r="B22" s="63"/>
      <c r="C22" s="63"/>
      <c r="D22" s="63"/>
      <c r="E22" s="64"/>
      <c r="F22" s="65"/>
      <c r="G22" s="63"/>
      <c r="H22" s="63"/>
      <c r="I22" s="63"/>
      <c r="J22" s="65"/>
      <c r="K22" s="66"/>
      <c r="L22" s="63" t="n">
        <v>15</v>
      </c>
      <c r="M22" s="66"/>
      <c r="N22" s="67" t="n">
        <v>10</v>
      </c>
    </row>
    <row r="23" customFormat="false" ht="18" hidden="false" customHeight="true" outlineLevel="0" collapsed="false">
      <c r="A23" s="56" t="n">
        <v>2121</v>
      </c>
      <c r="B23" s="57"/>
      <c r="C23" s="57"/>
      <c r="D23" s="57"/>
      <c r="E23" s="58"/>
      <c r="F23" s="59"/>
      <c r="G23" s="57"/>
      <c r="H23" s="57"/>
      <c r="I23" s="57"/>
      <c r="J23" s="59"/>
      <c r="K23" s="60"/>
      <c r="L23" s="57" t="n">
        <v>14</v>
      </c>
      <c r="M23" s="60"/>
      <c r="N23" s="61" t="n">
        <v>11</v>
      </c>
    </row>
    <row r="24" customFormat="false" ht="18" hidden="false" customHeight="true" outlineLevel="0" collapsed="false">
      <c r="A24" s="44" t="n">
        <v>2122</v>
      </c>
      <c r="B24" s="45"/>
      <c r="C24" s="45"/>
      <c r="D24" s="45"/>
      <c r="E24" s="46"/>
      <c r="F24" s="47"/>
      <c r="G24" s="45"/>
      <c r="H24" s="45"/>
      <c r="I24" s="45"/>
      <c r="J24" s="47"/>
      <c r="K24" s="48"/>
      <c r="L24" s="45" t="n">
        <v>14</v>
      </c>
      <c r="M24" s="48"/>
      <c r="N24" s="49" t="n">
        <v>3</v>
      </c>
    </row>
    <row r="25" customFormat="false" ht="18" hidden="false" customHeight="true" outlineLevel="0" collapsed="false">
      <c r="A25" s="44" t="n">
        <v>2123</v>
      </c>
      <c r="B25" s="45"/>
      <c r="C25" s="45"/>
      <c r="D25" s="45"/>
      <c r="E25" s="46"/>
      <c r="F25" s="47"/>
      <c r="G25" s="45"/>
      <c r="H25" s="45"/>
      <c r="I25" s="45"/>
      <c r="J25" s="47"/>
      <c r="K25" s="48"/>
      <c r="L25" s="45" t="n">
        <v>10</v>
      </c>
      <c r="M25" s="48"/>
      <c r="N25" s="49" t="n">
        <v>1</v>
      </c>
    </row>
    <row r="26" customFormat="false" ht="18" hidden="false" customHeight="true" outlineLevel="0" collapsed="false">
      <c r="A26" s="44" t="n">
        <v>2124</v>
      </c>
      <c r="B26" s="45"/>
      <c r="C26" s="45"/>
      <c r="D26" s="45"/>
      <c r="E26" s="46"/>
      <c r="F26" s="47"/>
      <c r="G26" s="45"/>
      <c r="H26" s="45"/>
      <c r="I26" s="45"/>
      <c r="J26" s="47"/>
      <c r="K26" s="48"/>
      <c r="L26" s="45" t="n">
        <v>14</v>
      </c>
      <c r="M26" s="48"/>
      <c r="N26" s="49" t="n">
        <v>4</v>
      </c>
    </row>
    <row r="27" customFormat="false" ht="18" hidden="false" customHeight="true" outlineLevel="0" collapsed="false">
      <c r="A27" s="62" t="n">
        <v>2125</v>
      </c>
      <c r="B27" s="63"/>
      <c r="C27" s="63"/>
      <c r="D27" s="63"/>
      <c r="E27" s="64"/>
      <c r="F27" s="65"/>
      <c r="G27" s="63"/>
      <c r="H27" s="63"/>
      <c r="I27" s="63"/>
      <c r="J27" s="65"/>
      <c r="K27" s="66"/>
      <c r="L27" s="63" t="n">
        <v>20</v>
      </c>
      <c r="M27" s="66"/>
      <c r="N27" s="67" t="n">
        <v>10</v>
      </c>
    </row>
    <row r="28" customFormat="false" ht="18" hidden="false" customHeight="true" outlineLevel="0" collapsed="false">
      <c r="A28" s="56" t="n">
        <v>2126</v>
      </c>
      <c r="B28" s="57"/>
      <c r="C28" s="57"/>
      <c r="D28" s="57"/>
      <c r="E28" s="58"/>
      <c r="F28" s="59"/>
      <c r="G28" s="57"/>
      <c r="H28" s="57"/>
      <c r="I28" s="57"/>
      <c r="J28" s="59"/>
      <c r="K28" s="60"/>
      <c r="L28" s="57" t="n">
        <v>19</v>
      </c>
      <c r="M28" s="60"/>
      <c r="N28" s="61" t="n">
        <v>11</v>
      </c>
    </row>
    <row r="29" customFormat="false" ht="18" hidden="false" customHeight="true" outlineLevel="0" collapsed="false">
      <c r="A29" s="44" t="n">
        <v>2127</v>
      </c>
      <c r="B29" s="45"/>
      <c r="C29" s="45"/>
      <c r="D29" s="45"/>
      <c r="E29" s="46"/>
      <c r="F29" s="47"/>
      <c r="G29" s="45"/>
      <c r="H29" s="45"/>
      <c r="I29" s="45"/>
      <c r="J29" s="47"/>
      <c r="K29" s="48"/>
      <c r="L29" s="45" t="n">
        <v>1</v>
      </c>
      <c r="M29" s="48"/>
      <c r="N29" s="49" t="n">
        <v>11</v>
      </c>
    </row>
    <row r="30" customFormat="false" ht="18" hidden="false" customHeight="true" outlineLevel="0" collapsed="false">
      <c r="A30" s="44" t="n">
        <v>2128</v>
      </c>
      <c r="B30" s="45"/>
      <c r="C30" s="45"/>
      <c r="D30" s="45"/>
      <c r="E30" s="46"/>
      <c r="F30" s="47"/>
      <c r="G30" s="45"/>
      <c r="H30" s="45"/>
      <c r="I30" s="45"/>
      <c r="J30" s="47"/>
      <c r="K30" s="48"/>
      <c r="L30" s="45" t="n">
        <v>2</v>
      </c>
      <c r="M30" s="48"/>
      <c r="N30" s="49" t="n">
        <v>4</v>
      </c>
    </row>
    <row r="31" customFormat="false" ht="18" hidden="false" customHeight="true" outlineLevel="0" collapsed="false">
      <c r="A31" s="44" t="n">
        <v>2129</v>
      </c>
      <c r="B31" s="45"/>
      <c r="C31" s="45"/>
      <c r="D31" s="45"/>
      <c r="E31" s="46"/>
      <c r="F31" s="47"/>
      <c r="G31" s="45"/>
      <c r="H31" s="45"/>
      <c r="I31" s="45"/>
      <c r="J31" s="47"/>
      <c r="K31" s="48"/>
      <c r="L31" s="45"/>
      <c r="M31" s="48"/>
      <c r="N31" s="49"/>
    </row>
    <row r="32" customFormat="false" ht="18" hidden="false" customHeight="true" outlineLevel="0" collapsed="false">
      <c r="A32" s="62" t="n">
        <v>2130</v>
      </c>
      <c r="B32" s="63"/>
      <c r="C32" s="63"/>
      <c r="D32" s="63"/>
      <c r="E32" s="64"/>
      <c r="F32" s="65"/>
      <c r="G32" s="63"/>
      <c r="H32" s="63"/>
      <c r="I32" s="63"/>
      <c r="J32" s="65"/>
      <c r="K32" s="66"/>
      <c r="L32" s="63"/>
      <c r="M32" s="66"/>
      <c r="N32" s="67"/>
    </row>
    <row r="33" customFormat="false" ht="18" hidden="false" customHeight="true" outlineLevel="0" collapsed="false">
      <c r="A33" s="56" t="n">
        <v>2131</v>
      </c>
      <c r="B33" s="57"/>
      <c r="C33" s="57"/>
      <c r="D33" s="57"/>
      <c r="E33" s="58"/>
      <c r="F33" s="59"/>
      <c r="G33" s="57"/>
      <c r="H33" s="57"/>
      <c r="I33" s="57"/>
      <c r="J33" s="59"/>
      <c r="K33" s="60"/>
      <c r="L33" s="57"/>
      <c r="M33" s="60"/>
      <c r="N33" s="61"/>
    </row>
    <row r="34" customFormat="false" ht="18" hidden="false" customHeight="true" outlineLevel="0" collapsed="false">
      <c r="A34" s="44" t="n">
        <v>2132</v>
      </c>
      <c r="B34" s="45"/>
      <c r="C34" s="45"/>
      <c r="D34" s="45"/>
      <c r="E34" s="46"/>
      <c r="F34" s="47"/>
      <c r="G34" s="45"/>
      <c r="H34" s="45"/>
      <c r="I34" s="45"/>
      <c r="J34" s="47"/>
      <c r="K34" s="48"/>
      <c r="L34" s="45"/>
      <c r="M34" s="48"/>
      <c r="N34" s="49"/>
    </row>
    <row r="35" customFormat="false" ht="18" hidden="false" customHeight="true" outlineLevel="0" collapsed="false">
      <c r="A35" s="44" t="n">
        <v>2133</v>
      </c>
      <c r="B35" s="45"/>
      <c r="C35" s="45"/>
      <c r="D35" s="45"/>
      <c r="E35" s="46"/>
      <c r="F35" s="47"/>
      <c r="G35" s="45"/>
      <c r="H35" s="45"/>
      <c r="I35" s="45"/>
      <c r="J35" s="47"/>
      <c r="K35" s="48"/>
      <c r="L35" s="45"/>
      <c r="M35" s="48"/>
      <c r="N35" s="49"/>
    </row>
    <row r="36" customFormat="false" ht="18" hidden="false" customHeight="true" outlineLevel="0" collapsed="false">
      <c r="A36" s="44" t="n">
        <v>2134</v>
      </c>
      <c r="B36" s="45"/>
      <c r="C36" s="45"/>
      <c r="D36" s="45"/>
      <c r="E36" s="46"/>
      <c r="F36" s="47"/>
      <c r="G36" s="45"/>
      <c r="H36" s="45"/>
      <c r="I36" s="45"/>
      <c r="J36" s="47"/>
      <c r="K36" s="48"/>
      <c r="L36" s="45"/>
      <c r="M36" s="48"/>
      <c r="N36" s="49"/>
    </row>
    <row r="37" customFormat="false" ht="18" hidden="false" customHeight="true" outlineLevel="0" collapsed="false">
      <c r="A37" s="62" t="n">
        <v>2135</v>
      </c>
      <c r="B37" s="63"/>
      <c r="C37" s="63"/>
      <c r="D37" s="63"/>
      <c r="E37" s="64"/>
      <c r="F37" s="65"/>
      <c r="G37" s="63"/>
      <c r="H37" s="63"/>
      <c r="I37" s="63"/>
      <c r="J37" s="65"/>
      <c r="K37" s="66"/>
      <c r="L37" s="63"/>
      <c r="M37" s="66"/>
      <c r="N37" s="67"/>
    </row>
    <row r="38" customFormat="false" ht="18" hidden="false" customHeight="true" outlineLevel="0" collapsed="false">
      <c r="A38" s="44" t="n">
        <v>2136</v>
      </c>
      <c r="B38" s="45"/>
      <c r="C38" s="45"/>
      <c r="D38" s="45"/>
      <c r="E38" s="68"/>
      <c r="F38" s="47"/>
      <c r="G38" s="45"/>
      <c r="H38" s="45"/>
      <c r="I38" s="45"/>
      <c r="J38" s="47"/>
      <c r="K38" s="48"/>
      <c r="L38" s="45"/>
      <c r="M38" s="48"/>
      <c r="N38" s="49"/>
    </row>
    <row r="39" customFormat="false" ht="18" hidden="false" customHeight="true" outlineLevel="0" collapsed="false">
      <c r="A39" s="44" t="n">
        <v>2137</v>
      </c>
      <c r="B39" s="45"/>
      <c r="C39" s="45"/>
      <c r="D39" s="45"/>
      <c r="E39" s="68"/>
      <c r="F39" s="47"/>
      <c r="G39" s="45"/>
      <c r="H39" s="45"/>
      <c r="I39" s="45"/>
      <c r="J39" s="47"/>
      <c r="K39" s="48"/>
      <c r="L39" s="45"/>
      <c r="M39" s="48"/>
      <c r="N39" s="49"/>
    </row>
    <row r="40" customFormat="false" ht="18" hidden="false" customHeight="true" outlineLevel="0" collapsed="false">
      <c r="A40" s="44" t="n">
        <v>2138</v>
      </c>
      <c r="B40" s="45"/>
      <c r="C40" s="45"/>
      <c r="D40" s="45"/>
      <c r="E40" s="68"/>
      <c r="F40" s="47"/>
      <c r="G40" s="45"/>
      <c r="H40" s="45"/>
      <c r="I40" s="45"/>
      <c r="J40" s="47"/>
      <c r="K40" s="48"/>
      <c r="L40" s="45"/>
      <c r="M40" s="48"/>
      <c r="N40" s="49"/>
    </row>
    <row r="41" customFormat="false" ht="18" hidden="false" customHeight="true" outlineLevel="0" collapsed="false">
      <c r="A41" s="44" t="n">
        <v>2139</v>
      </c>
      <c r="B41" s="45"/>
      <c r="C41" s="45"/>
      <c r="D41" s="45"/>
      <c r="E41" s="68"/>
      <c r="F41" s="47"/>
      <c r="G41" s="45"/>
      <c r="H41" s="45"/>
      <c r="I41" s="45"/>
      <c r="J41" s="47"/>
      <c r="K41" s="48"/>
      <c r="L41" s="45"/>
      <c r="M41" s="48"/>
      <c r="N41" s="49"/>
    </row>
    <row r="42" customFormat="false" ht="18" hidden="false" customHeight="true" outlineLevel="0" collapsed="false">
      <c r="A42" s="69" t="n">
        <v>2140</v>
      </c>
      <c r="B42" s="70"/>
      <c r="C42" s="70"/>
      <c r="D42" s="70"/>
      <c r="E42" s="71"/>
      <c r="F42" s="72"/>
      <c r="G42" s="70"/>
      <c r="H42" s="70"/>
      <c r="I42" s="70"/>
      <c r="J42" s="72"/>
      <c r="K42" s="73"/>
      <c r="L42" s="70"/>
      <c r="M42" s="73"/>
      <c r="N42" s="74"/>
    </row>
    <row r="43" customFormat="false" ht="18" hidden="false" customHeight="true" outlineLevel="0" collapsed="false">
      <c r="A43" s="38" t="n">
        <v>2201</v>
      </c>
      <c r="B43" s="39"/>
      <c r="C43" s="39"/>
      <c r="D43" s="39"/>
      <c r="E43" s="40"/>
      <c r="F43" s="41"/>
      <c r="G43" s="39"/>
      <c r="H43" s="39"/>
      <c r="I43" s="39"/>
      <c r="J43" s="41"/>
      <c r="K43" s="42"/>
      <c r="L43" s="39" t="n">
        <v>10</v>
      </c>
      <c r="M43" s="42"/>
      <c r="N43" s="43" t="n">
        <v>4</v>
      </c>
    </row>
    <row r="44" customFormat="false" ht="18" hidden="false" customHeight="true" outlineLevel="0" collapsed="false">
      <c r="A44" s="44" t="n">
        <v>2202</v>
      </c>
      <c r="B44" s="45"/>
      <c r="C44" s="45"/>
      <c r="D44" s="45"/>
      <c r="E44" s="46"/>
      <c r="F44" s="47"/>
      <c r="G44" s="45"/>
      <c r="H44" s="45"/>
      <c r="I44" s="45"/>
      <c r="J44" s="47"/>
      <c r="K44" s="48"/>
      <c r="L44" s="45" t="n">
        <v>17</v>
      </c>
      <c r="M44" s="48"/>
      <c r="N44" s="49" t="n">
        <v>13</v>
      </c>
    </row>
    <row r="45" customFormat="false" ht="18" hidden="false" customHeight="true" outlineLevel="0" collapsed="false">
      <c r="A45" s="44" t="n">
        <v>2203</v>
      </c>
      <c r="B45" s="45"/>
      <c r="C45" s="45"/>
      <c r="D45" s="45"/>
      <c r="E45" s="46"/>
      <c r="F45" s="47"/>
      <c r="G45" s="45"/>
      <c r="H45" s="45"/>
      <c r="I45" s="45"/>
      <c r="J45" s="47"/>
      <c r="K45" s="48"/>
      <c r="L45" s="45" t="n">
        <v>1</v>
      </c>
      <c r="M45" s="48"/>
      <c r="N45" s="49" t="n">
        <v>7</v>
      </c>
    </row>
    <row r="46" customFormat="false" ht="18" hidden="false" customHeight="true" outlineLevel="0" collapsed="false">
      <c r="A46" s="44" t="n">
        <v>2204</v>
      </c>
      <c r="B46" s="45"/>
      <c r="C46" s="45"/>
      <c r="D46" s="45"/>
      <c r="E46" s="46"/>
      <c r="F46" s="47"/>
      <c r="G46" s="45"/>
      <c r="H46" s="45"/>
      <c r="I46" s="45"/>
      <c r="J46" s="47"/>
      <c r="K46" s="48"/>
      <c r="L46" s="45" t="n">
        <v>9</v>
      </c>
      <c r="M46" s="48"/>
      <c r="N46" s="49" t="n">
        <v>2</v>
      </c>
    </row>
    <row r="47" customFormat="false" ht="18" hidden="false" customHeight="true" outlineLevel="0" collapsed="false">
      <c r="A47" s="50" t="n">
        <v>2205</v>
      </c>
      <c r="B47" s="51"/>
      <c r="C47" s="51"/>
      <c r="D47" s="51"/>
      <c r="E47" s="52"/>
      <c r="F47" s="53"/>
      <c r="G47" s="51"/>
      <c r="H47" s="51"/>
      <c r="I47" s="51"/>
      <c r="J47" s="53"/>
      <c r="K47" s="54"/>
      <c r="L47" s="51" t="n">
        <v>18</v>
      </c>
      <c r="M47" s="54"/>
      <c r="N47" s="55" t="n">
        <v>3</v>
      </c>
    </row>
    <row r="48" customFormat="false" ht="18" hidden="false" customHeight="true" outlineLevel="0" collapsed="false">
      <c r="A48" s="56" t="n">
        <v>2206</v>
      </c>
      <c r="B48" s="57"/>
      <c r="C48" s="57"/>
      <c r="D48" s="57"/>
      <c r="E48" s="58"/>
      <c r="F48" s="59"/>
      <c r="G48" s="57"/>
      <c r="H48" s="57"/>
      <c r="I48" s="57"/>
      <c r="J48" s="59"/>
      <c r="K48" s="60"/>
      <c r="L48" s="57" t="n">
        <v>5</v>
      </c>
      <c r="M48" s="60"/>
      <c r="N48" s="61" t="n">
        <v>10</v>
      </c>
    </row>
    <row r="49" customFormat="false" ht="18" hidden="false" customHeight="true" outlineLevel="0" collapsed="false">
      <c r="A49" s="44" t="n">
        <v>2207</v>
      </c>
      <c r="B49" s="45"/>
      <c r="C49" s="45"/>
      <c r="D49" s="45"/>
      <c r="E49" s="46"/>
      <c r="F49" s="47"/>
      <c r="G49" s="45"/>
      <c r="H49" s="45"/>
      <c r="I49" s="45"/>
      <c r="J49" s="47"/>
      <c r="K49" s="48"/>
      <c r="L49" s="45" t="n">
        <v>14</v>
      </c>
      <c r="M49" s="48"/>
      <c r="N49" s="49" t="n">
        <v>7</v>
      </c>
    </row>
    <row r="50" customFormat="false" ht="18" hidden="false" customHeight="true" outlineLevel="0" collapsed="false">
      <c r="A50" s="44" t="n">
        <v>2208</v>
      </c>
      <c r="B50" s="45"/>
      <c r="C50" s="45"/>
      <c r="D50" s="45"/>
      <c r="E50" s="46"/>
      <c r="F50" s="47"/>
      <c r="G50" s="45"/>
      <c r="H50" s="45"/>
      <c r="I50" s="45"/>
      <c r="J50" s="47"/>
      <c r="K50" s="48"/>
      <c r="L50" s="45" t="n">
        <v>17</v>
      </c>
      <c r="M50" s="48"/>
      <c r="N50" s="49" t="n">
        <v>11</v>
      </c>
    </row>
    <row r="51" customFormat="false" ht="18" hidden="false" customHeight="true" outlineLevel="0" collapsed="false">
      <c r="A51" s="44" t="n">
        <v>2209</v>
      </c>
      <c r="B51" s="45"/>
      <c r="C51" s="45"/>
      <c r="D51" s="45"/>
      <c r="E51" s="46"/>
      <c r="F51" s="47"/>
      <c r="G51" s="45"/>
      <c r="H51" s="45"/>
      <c r="I51" s="45"/>
      <c r="J51" s="47"/>
      <c r="K51" s="48"/>
      <c r="L51" s="45" t="n">
        <v>14</v>
      </c>
      <c r="M51" s="48"/>
      <c r="N51" s="49" t="n">
        <v>3</v>
      </c>
    </row>
    <row r="52" customFormat="false" ht="18" hidden="false" customHeight="true" outlineLevel="0" collapsed="false">
      <c r="A52" s="62" t="n">
        <v>2210</v>
      </c>
      <c r="B52" s="63"/>
      <c r="C52" s="63"/>
      <c r="D52" s="63"/>
      <c r="E52" s="64"/>
      <c r="F52" s="65"/>
      <c r="G52" s="63"/>
      <c r="H52" s="63"/>
      <c r="I52" s="63"/>
      <c r="J52" s="65"/>
      <c r="K52" s="66"/>
      <c r="L52" s="63" t="n">
        <v>21</v>
      </c>
      <c r="M52" s="66"/>
      <c r="N52" s="67" t="n">
        <v>5</v>
      </c>
    </row>
    <row r="53" customFormat="false" ht="18" hidden="false" customHeight="true" outlineLevel="0" collapsed="false">
      <c r="A53" s="56" t="n">
        <v>2211</v>
      </c>
      <c r="B53" s="57"/>
      <c r="C53" s="57"/>
      <c r="D53" s="57"/>
      <c r="E53" s="58"/>
      <c r="F53" s="59"/>
      <c r="G53" s="57"/>
      <c r="H53" s="57"/>
      <c r="I53" s="57"/>
      <c r="J53" s="59"/>
      <c r="K53" s="60"/>
      <c r="L53" s="57" t="n">
        <v>9</v>
      </c>
      <c r="M53" s="60"/>
      <c r="N53" s="61" t="n">
        <v>13</v>
      </c>
    </row>
    <row r="54" customFormat="false" ht="18" hidden="false" customHeight="true" outlineLevel="0" collapsed="false">
      <c r="A54" s="44" t="n">
        <v>2212</v>
      </c>
      <c r="B54" s="45"/>
      <c r="C54" s="45"/>
      <c r="D54" s="45"/>
      <c r="E54" s="46"/>
      <c r="F54" s="47"/>
      <c r="G54" s="45"/>
      <c r="H54" s="45"/>
      <c r="I54" s="45"/>
      <c r="J54" s="47"/>
      <c r="K54" s="48"/>
      <c r="L54" s="45" t="n">
        <v>2</v>
      </c>
      <c r="M54" s="48"/>
      <c r="N54" s="49" t="n">
        <v>9</v>
      </c>
    </row>
    <row r="55" customFormat="false" ht="18" hidden="false" customHeight="true" outlineLevel="0" collapsed="false">
      <c r="A55" s="44" t="n">
        <v>2213</v>
      </c>
      <c r="B55" s="45"/>
      <c r="C55" s="45"/>
      <c r="D55" s="45"/>
      <c r="E55" s="46"/>
      <c r="F55" s="47"/>
      <c r="G55" s="45"/>
      <c r="H55" s="45"/>
      <c r="I55" s="45"/>
      <c r="J55" s="47"/>
      <c r="K55" s="48"/>
      <c r="L55" s="45" t="n">
        <v>10</v>
      </c>
      <c r="M55" s="48"/>
      <c r="N55" s="49" t="n">
        <v>3</v>
      </c>
    </row>
    <row r="56" customFormat="false" ht="18" hidden="false" customHeight="true" outlineLevel="0" collapsed="false">
      <c r="A56" s="44" t="n">
        <v>2214</v>
      </c>
      <c r="B56" s="45"/>
      <c r="C56" s="45"/>
      <c r="D56" s="45"/>
      <c r="E56" s="46"/>
      <c r="F56" s="47"/>
      <c r="G56" s="45"/>
      <c r="H56" s="45"/>
      <c r="I56" s="45"/>
      <c r="J56" s="47"/>
      <c r="K56" s="48"/>
      <c r="L56" s="45" t="n">
        <v>10</v>
      </c>
      <c r="M56" s="48"/>
      <c r="N56" s="49" t="n">
        <v>8</v>
      </c>
    </row>
    <row r="57" customFormat="false" ht="18" hidden="false" customHeight="true" outlineLevel="0" collapsed="false">
      <c r="A57" s="62" t="n">
        <v>2215</v>
      </c>
      <c r="B57" s="63"/>
      <c r="C57" s="63"/>
      <c r="D57" s="63"/>
      <c r="E57" s="64"/>
      <c r="F57" s="65"/>
      <c r="G57" s="63"/>
      <c r="H57" s="63"/>
      <c r="I57" s="63"/>
      <c r="J57" s="65"/>
      <c r="K57" s="66"/>
      <c r="L57" s="63" t="n">
        <v>16</v>
      </c>
      <c r="M57" s="66"/>
      <c r="N57" s="67" t="n">
        <v>10</v>
      </c>
    </row>
    <row r="58" customFormat="false" ht="18" hidden="false" customHeight="true" outlineLevel="0" collapsed="false">
      <c r="A58" s="56" t="n">
        <v>2216</v>
      </c>
      <c r="B58" s="57"/>
      <c r="C58" s="57"/>
      <c r="D58" s="57"/>
      <c r="E58" s="58"/>
      <c r="F58" s="59"/>
      <c r="G58" s="57"/>
      <c r="H58" s="57"/>
      <c r="I58" s="57"/>
      <c r="J58" s="59"/>
      <c r="K58" s="60"/>
      <c r="L58" s="57" t="n">
        <v>6</v>
      </c>
      <c r="M58" s="60"/>
      <c r="N58" s="61" t="n">
        <v>4</v>
      </c>
    </row>
    <row r="59" customFormat="false" ht="18" hidden="false" customHeight="true" outlineLevel="0" collapsed="false">
      <c r="A59" s="44" t="n">
        <v>2217</v>
      </c>
      <c r="B59" s="45"/>
      <c r="C59" s="45"/>
      <c r="D59" s="45"/>
      <c r="E59" s="46"/>
      <c r="F59" s="47"/>
      <c r="G59" s="45"/>
      <c r="H59" s="45"/>
      <c r="I59" s="45"/>
      <c r="J59" s="47"/>
      <c r="K59" s="48"/>
      <c r="L59" s="45" t="n">
        <v>9</v>
      </c>
      <c r="M59" s="48"/>
      <c r="N59" s="49" t="n">
        <v>8</v>
      </c>
    </row>
    <row r="60" customFormat="false" ht="18" hidden="false" customHeight="true" outlineLevel="0" collapsed="false">
      <c r="A60" s="44" t="n">
        <v>2218</v>
      </c>
      <c r="B60" s="45"/>
      <c r="C60" s="45"/>
      <c r="D60" s="45"/>
      <c r="E60" s="46"/>
      <c r="F60" s="47"/>
      <c r="G60" s="45"/>
      <c r="H60" s="45"/>
      <c r="I60" s="45"/>
      <c r="J60" s="47"/>
      <c r="K60" s="48"/>
      <c r="L60" s="45" t="n">
        <v>6</v>
      </c>
      <c r="M60" s="48"/>
      <c r="N60" s="49" t="n">
        <v>3</v>
      </c>
    </row>
    <row r="61" customFormat="false" ht="18" hidden="false" customHeight="true" outlineLevel="0" collapsed="false">
      <c r="A61" s="44" t="n">
        <v>2219</v>
      </c>
      <c r="B61" s="45"/>
      <c r="C61" s="45"/>
      <c r="D61" s="45"/>
      <c r="E61" s="46"/>
      <c r="F61" s="47"/>
      <c r="G61" s="45"/>
      <c r="H61" s="45"/>
      <c r="I61" s="45"/>
      <c r="J61" s="47"/>
      <c r="K61" s="48"/>
      <c r="L61" s="45" t="n">
        <v>20</v>
      </c>
      <c r="M61" s="48"/>
      <c r="N61" s="49" t="n">
        <v>5</v>
      </c>
    </row>
    <row r="62" customFormat="false" ht="18" hidden="false" customHeight="true" outlineLevel="0" collapsed="false">
      <c r="A62" s="62" t="n">
        <v>2220</v>
      </c>
      <c r="B62" s="63"/>
      <c r="C62" s="63"/>
      <c r="D62" s="63"/>
      <c r="E62" s="64"/>
      <c r="F62" s="65"/>
      <c r="G62" s="63"/>
      <c r="H62" s="63"/>
      <c r="I62" s="63"/>
      <c r="J62" s="65"/>
      <c r="K62" s="66"/>
      <c r="L62" s="63" t="n">
        <v>9</v>
      </c>
      <c r="M62" s="66"/>
      <c r="N62" s="67" t="n">
        <v>4</v>
      </c>
    </row>
    <row r="63" customFormat="false" ht="18" hidden="false" customHeight="true" outlineLevel="0" collapsed="false">
      <c r="A63" s="56" t="n">
        <v>2221</v>
      </c>
      <c r="B63" s="57"/>
      <c r="C63" s="57"/>
      <c r="D63" s="57"/>
      <c r="E63" s="58"/>
      <c r="F63" s="59"/>
      <c r="G63" s="57"/>
      <c r="H63" s="57"/>
      <c r="I63" s="57"/>
      <c r="J63" s="59"/>
      <c r="K63" s="60"/>
      <c r="L63" s="57" t="n">
        <v>6</v>
      </c>
      <c r="M63" s="60"/>
      <c r="N63" s="61" t="n">
        <v>9</v>
      </c>
    </row>
    <row r="64" customFormat="false" ht="18" hidden="false" customHeight="true" outlineLevel="0" collapsed="false">
      <c r="A64" s="44" t="n">
        <v>2222</v>
      </c>
      <c r="B64" s="45"/>
      <c r="C64" s="45"/>
      <c r="D64" s="45"/>
      <c r="E64" s="46"/>
      <c r="F64" s="47"/>
      <c r="G64" s="45"/>
      <c r="H64" s="45"/>
      <c r="I64" s="45"/>
      <c r="J64" s="47"/>
      <c r="K64" s="48"/>
      <c r="L64" s="45" t="n">
        <v>14</v>
      </c>
      <c r="M64" s="48"/>
      <c r="N64" s="49" t="n">
        <v>11</v>
      </c>
    </row>
    <row r="65" customFormat="false" ht="18" hidden="false" customHeight="true" outlineLevel="0" collapsed="false">
      <c r="A65" s="44" t="n">
        <v>2223</v>
      </c>
      <c r="B65" s="45"/>
      <c r="C65" s="45"/>
      <c r="D65" s="45"/>
      <c r="E65" s="46"/>
      <c r="F65" s="47"/>
      <c r="G65" s="45"/>
      <c r="H65" s="45"/>
      <c r="I65" s="45"/>
      <c r="J65" s="47"/>
      <c r="K65" s="48"/>
      <c r="L65" s="45" t="n">
        <v>10</v>
      </c>
      <c r="M65" s="48"/>
      <c r="N65" s="49" t="n">
        <v>4</v>
      </c>
    </row>
    <row r="66" customFormat="false" ht="18" hidden="false" customHeight="true" outlineLevel="0" collapsed="false">
      <c r="A66" s="44" t="n">
        <v>2224</v>
      </c>
      <c r="B66" s="45"/>
      <c r="C66" s="45"/>
      <c r="D66" s="45"/>
      <c r="E66" s="46"/>
      <c r="F66" s="47"/>
      <c r="G66" s="45"/>
      <c r="H66" s="45"/>
      <c r="I66" s="45"/>
      <c r="J66" s="47"/>
      <c r="K66" s="48"/>
      <c r="L66" s="45" t="n">
        <v>9</v>
      </c>
      <c r="M66" s="48"/>
      <c r="N66" s="49" t="n">
        <v>4</v>
      </c>
    </row>
    <row r="67" customFormat="false" ht="18" hidden="false" customHeight="true" outlineLevel="0" collapsed="false">
      <c r="A67" s="62" t="n">
        <v>2225</v>
      </c>
      <c r="B67" s="63"/>
      <c r="C67" s="63"/>
      <c r="D67" s="63"/>
      <c r="E67" s="64"/>
      <c r="F67" s="65"/>
      <c r="G67" s="63"/>
      <c r="H67" s="63"/>
      <c r="I67" s="63"/>
      <c r="J67" s="65"/>
      <c r="K67" s="66"/>
      <c r="L67" s="63" t="n">
        <v>1</v>
      </c>
      <c r="M67" s="66"/>
      <c r="N67" s="67" t="n">
        <v>3</v>
      </c>
    </row>
    <row r="68" customFormat="false" ht="18" hidden="false" customHeight="true" outlineLevel="0" collapsed="false">
      <c r="A68" s="56" t="n">
        <v>2226</v>
      </c>
      <c r="B68" s="57"/>
      <c r="C68" s="57"/>
      <c r="D68" s="57"/>
      <c r="E68" s="58"/>
      <c r="F68" s="59"/>
      <c r="G68" s="57"/>
      <c r="H68" s="57"/>
      <c r="I68" s="57"/>
      <c r="J68" s="59"/>
      <c r="K68" s="60"/>
      <c r="L68" s="57" t="n">
        <v>20</v>
      </c>
      <c r="M68" s="60"/>
      <c r="N68" s="61" t="n">
        <v>9</v>
      </c>
    </row>
    <row r="69" customFormat="false" ht="18" hidden="false" customHeight="true" outlineLevel="0" collapsed="false">
      <c r="A69" s="44" t="n">
        <v>2227</v>
      </c>
      <c r="B69" s="45"/>
      <c r="C69" s="45"/>
      <c r="D69" s="45"/>
      <c r="E69" s="46"/>
      <c r="F69" s="47"/>
      <c r="G69" s="45"/>
      <c r="H69" s="45"/>
      <c r="I69" s="45"/>
      <c r="J69" s="47"/>
      <c r="K69" s="48"/>
      <c r="L69" s="45" t="n">
        <v>17</v>
      </c>
      <c r="M69" s="48"/>
      <c r="N69" s="49" t="n">
        <v>7</v>
      </c>
    </row>
    <row r="70" customFormat="false" ht="18" hidden="false" customHeight="true" outlineLevel="0" collapsed="false">
      <c r="A70" s="44" t="n">
        <v>2228</v>
      </c>
      <c r="B70" s="45"/>
      <c r="C70" s="45"/>
      <c r="D70" s="45"/>
      <c r="E70" s="46"/>
      <c r="F70" s="47"/>
      <c r="G70" s="45"/>
      <c r="H70" s="45"/>
      <c r="I70" s="45"/>
      <c r="J70" s="47"/>
      <c r="K70" s="48"/>
      <c r="L70" s="45" t="n">
        <v>9</v>
      </c>
      <c r="M70" s="48"/>
      <c r="N70" s="49" t="n">
        <v>2</v>
      </c>
    </row>
    <row r="71" customFormat="false" ht="18" hidden="false" customHeight="true" outlineLevel="0" collapsed="false">
      <c r="A71" s="44" t="n">
        <v>2229</v>
      </c>
      <c r="B71" s="45"/>
      <c r="C71" s="45"/>
      <c r="D71" s="45"/>
      <c r="E71" s="46"/>
      <c r="F71" s="47"/>
      <c r="G71" s="45"/>
      <c r="H71" s="45"/>
      <c r="I71" s="45"/>
      <c r="J71" s="47"/>
      <c r="K71" s="48"/>
      <c r="L71" s="45"/>
      <c r="M71" s="48"/>
      <c r="N71" s="49"/>
    </row>
    <row r="72" customFormat="false" ht="18" hidden="false" customHeight="true" outlineLevel="0" collapsed="false">
      <c r="A72" s="62" t="n">
        <v>2230</v>
      </c>
      <c r="B72" s="63"/>
      <c r="C72" s="63"/>
      <c r="D72" s="63"/>
      <c r="E72" s="64"/>
      <c r="F72" s="65"/>
      <c r="G72" s="63"/>
      <c r="H72" s="63"/>
      <c r="I72" s="63"/>
      <c r="J72" s="65"/>
      <c r="K72" s="66"/>
      <c r="L72" s="63"/>
      <c r="M72" s="66"/>
      <c r="N72" s="67"/>
    </row>
    <row r="73" customFormat="false" ht="18" hidden="false" customHeight="true" outlineLevel="0" collapsed="false">
      <c r="A73" s="56" t="n">
        <v>2231</v>
      </c>
      <c r="B73" s="57"/>
      <c r="C73" s="57"/>
      <c r="D73" s="57"/>
      <c r="E73" s="58"/>
      <c r="F73" s="59"/>
      <c r="G73" s="57"/>
      <c r="H73" s="57"/>
      <c r="I73" s="57"/>
      <c r="J73" s="59"/>
      <c r="K73" s="60"/>
      <c r="L73" s="57"/>
      <c r="M73" s="60"/>
      <c r="N73" s="61"/>
    </row>
    <row r="74" customFormat="false" ht="18" hidden="false" customHeight="true" outlineLevel="0" collapsed="false">
      <c r="A74" s="44" t="n">
        <v>2232</v>
      </c>
      <c r="B74" s="45"/>
      <c r="C74" s="45"/>
      <c r="D74" s="45"/>
      <c r="E74" s="46"/>
      <c r="F74" s="47"/>
      <c r="G74" s="45"/>
      <c r="H74" s="45"/>
      <c r="I74" s="45"/>
      <c r="J74" s="47"/>
      <c r="K74" s="48"/>
      <c r="L74" s="45"/>
      <c r="M74" s="48"/>
      <c r="N74" s="49"/>
    </row>
    <row r="75" customFormat="false" ht="18" hidden="false" customHeight="true" outlineLevel="0" collapsed="false">
      <c r="A75" s="44" t="n">
        <v>2233</v>
      </c>
      <c r="B75" s="45"/>
      <c r="C75" s="45"/>
      <c r="D75" s="45"/>
      <c r="E75" s="46"/>
      <c r="F75" s="47"/>
      <c r="G75" s="45"/>
      <c r="H75" s="45"/>
      <c r="I75" s="45"/>
      <c r="J75" s="47"/>
      <c r="K75" s="48"/>
      <c r="L75" s="45"/>
      <c r="M75" s="48"/>
      <c r="N75" s="49"/>
    </row>
    <row r="76" customFormat="false" ht="18" hidden="false" customHeight="true" outlineLevel="0" collapsed="false">
      <c r="A76" s="44" t="n">
        <v>2234</v>
      </c>
      <c r="B76" s="45"/>
      <c r="C76" s="45"/>
      <c r="D76" s="45"/>
      <c r="E76" s="46"/>
      <c r="F76" s="47"/>
      <c r="G76" s="45"/>
      <c r="H76" s="45"/>
      <c r="I76" s="45"/>
      <c r="J76" s="47"/>
      <c r="K76" s="48"/>
      <c r="L76" s="45"/>
      <c r="M76" s="48"/>
      <c r="N76" s="49"/>
    </row>
    <row r="77" customFormat="false" ht="18" hidden="false" customHeight="true" outlineLevel="0" collapsed="false">
      <c r="A77" s="62" t="n">
        <v>2235</v>
      </c>
      <c r="B77" s="63"/>
      <c r="C77" s="63"/>
      <c r="D77" s="63"/>
      <c r="E77" s="64"/>
      <c r="F77" s="65"/>
      <c r="G77" s="63"/>
      <c r="H77" s="63"/>
      <c r="I77" s="63"/>
      <c r="J77" s="65"/>
      <c r="K77" s="66"/>
      <c r="L77" s="63"/>
      <c r="M77" s="66"/>
      <c r="N77" s="67"/>
    </row>
    <row r="78" customFormat="false" ht="18" hidden="false" customHeight="true" outlineLevel="0" collapsed="false">
      <c r="A78" s="44" t="n">
        <v>2236</v>
      </c>
      <c r="B78" s="45"/>
      <c r="C78" s="45"/>
      <c r="D78" s="45"/>
      <c r="E78" s="68"/>
      <c r="F78" s="47"/>
      <c r="G78" s="45"/>
      <c r="H78" s="45"/>
      <c r="I78" s="45"/>
      <c r="J78" s="47"/>
      <c r="K78" s="48"/>
      <c r="L78" s="45"/>
      <c r="M78" s="48"/>
      <c r="N78" s="49"/>
    </row>
    <row r="79" customFormat="false" ht="18" hidden="false" customHeight="true" outlineLevel="0" collapsed="false">
      <c r="A79" s="44" t="n">
        <v>2237</v>
      </c>
      <c r="B79" s="45"/>
      <c r="C79" s="45"/>
      <c r="D79" s="45"/>
      <c r="E79" s="68"/>
      <c r="F79" s="47"/>
      <c r="G79" s="45"/>
      <c r="H79" s="45"/>
      <c r="I79" s="45"/>
      <c r="J79" s="47"/>
      <c r="K79" s="48"/>
      <c r="L79" s="45"/>
      <c r="M79" s="48"/>
      <c r="N79" s="49"/>
    </row>
    <row r="80" customFormat="false" ht="18" hidden="false" customHeight="true" outlineLevel="0" collapsed="false">
      <c r="A80" s="44" t="n">
        <v>2238</v>
      </c>
      <c r="B80" s="45"/>
      <c r="C80" s="45"/>
      <c r="D80" s="45"/>
      <c r="E80" s="68"/>
      <c r="F80" s="47"/>
      <c r="G80" s="45"/>
      <c r="H80" s="45"/>
      <c r="I80" s="45"/>
      <c r="J80" s="47"/>
      <c r="K80" s="48"/>
      <c r="L80" s="45"/>
      <c r="M80" s="48"/>
      <c r="N80" s="49"/>
    </row>
    <row r="81" customFormat="false" ht="18" hidden="false" customHeight="true" outlineLevel="0" collapsed="false">
      <c r="A81" s="44" t="n">
        <v>2239</v>
      </c>
      <c r="B81" s="45"/>
      <c r="C81" s="45"/>
      <c r="D81" s="45"/>
      <c r="E81" s="68"/>
      <c r="F81" s="47"/>
      <c r="G81" s="45"/>
      <c r="H81" s="45"/>
      <c r="I81" s="45"/>
      <c r="J81" s="47"/>
      <c r="K81" s="48"/>
      <c r="L81" s="45"/>
      <c r="M81" s="48"/>
      <c r="N81" s="49"/>
    </row>
    <row r="82" customFormat="false" ht="18" hidden="false" customHeight="true" outlineLevel="0" collapsed="false">
      <c r="A82" s="69" t="n">
        <v>2240</v>
      </c>
      <c r="B82" s="70"/>
      <c r="C82" s="70"/>
      <c r="D82" s="70"/>
      <c r="E82" s="71"/>
      <c r="F82" s="72"/>
      <c r="G82" s="70"/>
      <c r="H82" s="70"/>
      <c r="I82" s="70"/>
      <c r="J82" s="72"/>
      <c r="K82" s="73"/>
      <c r="L82" s="45"/>
      <c r="M82" s="73"/>
      <c r="N82" s="74"/>
    </row>
    <row r="83" customFormat="false" ht="18" hidden="false" customHeight="true" outlineLevel="0" collapsed="false">
      <c r="A83" s="38" t="n">
        <v>2301</v>
      </c>
      <c r="B83" s="39"/>
      <c r="C83" s="39"/>
      <c r="D83" s="39"/>
      <c r="E83" s="40"/>
      <c r="F83" s="41"/>
      <c r="G83" s="39"/>
      <c r="H83" s="39"/>
      <c r="I83" s="39"/>
      <c r="J83" s="41"/>
      <c r="K83" s="42"/>
      <c r="L83" s="45" t="n">
        <v>17</v>
      </c>
      <c r="M83" s="42"/>
      <c r="N83" s="43" t="n">
        <v>4</v>
      </c>
    </row>
    <row r="84" customFormat="false" ht="18" hidden="false" customHeight="true" outlineLevel="0" collapsed="false">
      <c r="A84" s="44" t="n">
        <v>2302</v>
      </c>
      <c r="B84" s="45"/>
      <c r="C84" s="45"/>
      <c r="D84" s="45"/>
      <c r="E84" s="46"/>
      <c r="F84" s="47"/>
      <c r="G84" s="45"/>
      <c r="H84" s="45"/>
      <c r="I84" s="45"/>
      <c r="J84" s="47"/>
      <c r="K84" s="48"/>
      <c r="L84" s="45" t="n">
        <v>14</v>
      </c>
      <c r="M84" s="48"/>
      <c r="N84" s="49" t="n">
        <v>13</v>
      </c>
    </row>
    <row r="85" customFormat="false" ht="18" hidden="false" customHeight="true" outlineLevel="0" collapsed="false">
      <c r="A85" s="44" t="n">
        <v>2303</v>
      </c>
      <c r="B85" s="45"/>
      <c r="C85" s="45"/>
      <c r="D85" s="45"/>
      <c r="E85" s="46"/>
      <c r="F85" s="47"/>
      <c r="G85" s="45"/>
      <c r="H85" s="45"/>
      <c r="I85" s="45"/>
      <c r="J85" s="47"/>
      <c r="K85" s="48"/>
      <c r="L85" s="45" t="n">
        <v>19</v>
      </c>
      <c r="M85" s="48"/>
      <c r="N85" s="49" t="n">
        <v>11</v>
      </c>
    </row>
    <row r="86" customFormat="false" ht="18" hidden="false" customHeight="true" outlineLevel="0" collapsed="false">
      <c r="A86" s="44" t="n">
        <v>2304</v>
      </c>
      <c r="B86" s="45"/>
      <c r="C86" s="45"/>
      <c r="D86" s="45"/>
      <c r="E86" s="46"/>
      <c r="F86" s="47"/>
      <c r="G86" s="45"/>
      <c r="H86" s="45"/>
      <c r="I86" s="45"/>
      <c r="J86" s="47"/>
      <c r="K86" s="48"/>
      <c r="L86" s="45" t="n">
        <v>9</v>
      </c>
      <c r="M86" s="48"/>
      <c r="N86" s="49" t="n">
        <v>3</v>
      </c>
    </row>
    <row r="87" customFormat="false" ht="18" hidden="false" customHeight="true" outlineLevel="0" collapsed="false">
      <c r="A87" s="50" t="n">
        <v>2305</v>
      </c>
      <c r="B87" s="51"/>
      <c r="C87" s="51"/>
      <c r="D87" s="51"/>
      <c r="E87" s="52"/>
      <c r="F87" s="53"/>
      <c r="G87" s="51"/>
      <c r="H87" s="51"/>
      <c r="I87" s="51"/>
      <c r="J87" s="53"/>
      <c r="K87" s="54"/>
      <c r="L87" s="45" t="n">
        <v>18</v>
      </c>
      <c r="M87" s="54"/>
      <c r="N87" s="55" t="n">
        <v>5</v>
      </c>
    </row>
    <row r="88" customFormat="false" ht="18" hidden="false" customHeight="true" outlineLevel="0" collapsed="false">
      <c r="A88" s="56" t="n">
        <v>2306</v>
      </c>
      <c r="B88" s="57"/>
      <c r="C88" s="57"/>
      <c r="D88" s="57"/>
      <c r="E88" s="58"/>
      <c r="F88" s="59"/>
      <c r="G88" s="57"/>
      <c r="H88" s="57"/>
      <c r="I88" s="57"/>
      <c r="J88" s="59"/>
      <c r="K88" s="60"/>
      <c r="L88" s="45" t="n">
        <v>5</v>
      </c>
      <c r="M88" s="60"/>
      <c r="N88" s="61" t="n">
        <v>3</v>
      </c>
    </row>
    <row r="89" customFormat="false" ht="18" hidden="false" customHeight="true" outlineLevel="0" collapsed="false">
      <c r="A89" s="44" t="n">
        <v>2307</v>
      </c>
      <c r="B89" s="45"/>
      <c r="C89" s="45"/>
      <c r="D89" s="45"/>
      <c r="E89" s="46"/>
      <c r="F89" s="47"/>
      <c r="G89" s="45"/>
      <c r="H89" s="45"/>
      <c r="I89" s="45"/>
      <c r="J89" s="47"/>
      <c r="K89" s="48"/>
      <c r="L89" s="45" t="n">
        <v>9</v>
      </c>
      <c r="M89" s="48"/>
      <c r="N89" s="49" t="n">
        <v>13</v>
      </c>
    </row>
    <row r="90" customFormat="false" ht="18" hidden="false" customHeight="true" outlineLevel="0" collapsed="false">
      <c r="A90" s="44" t="n">
        <v>2308</v>
      </c>
      <c r="B90" s="45"/>
      <c r="C90" s="45"/>
      <c r="D90" s="45"/>
      <c r="E90" s="46"/>
      <c r="F90" s="47"/>
      <c r="G90" s="45"/>
      <c r="H90" s="45"/>
      <c r="I90" s="45"/>
      <c r="J90" s="47"/>
      <c r="K90" s="48"/>
      <c r="L90" s="45" t="n">
        <v>1</v>
      </c>
      <c r="M90" s="48"/>
      <c r="N90" s="49" t="n">
        <v>11</v>
      </c>
    </row>
    <row r="91" customFormat="false" ht="18" hidden="false" customHeight="true" outlineLevel="0" collapsed="false">
      <c r="A91" s="44" t="n">
        <v>2309</v>
      </c>
      <c r="B91" s="45"/>
      <c r="C91" s="45"/>
      <c r="D91" s="45"/>
      <c r="E91" s="46"/>
      <c r="F91" s="47"/>
      <c r="G91" s="45"/>
      <c r="H91" s="45"/>
      <c r="I91" s="45"/>
      <c r="J91" s="47"/>
      <c r="K91" s="48"/>
      <c r="L91" s="45" t="n">
        <v>10</v>
      </c>
      <c r="M91" s="48"/>
      <c r="N91" s="49" t="n">
        <v>1</v>
      </c>
    </row>
    <row r="92" customFormat="false" ht="18" hidden="false" customHeight="true" outlineLevel="0" collapsed="false">
      <c r="A92" s="62" t="n">
        <v>2310</v>
      </c>
      <c r="B92" s="63"/>
      <c r="C92" s="63"/>
      <c r="D92" s="63"/>
      <c r="E92" s="64"/>
      <c r="F92" s="65"/>
      <c r="G92" s="63"/>
      <c r="H92" s="63"/>
      <c r="I92" s="63"/>
      <c r="J92" s="65"/>
      <c r="K92" s="66"/>
      <c r="L92" s="63" t="n">
        <v>2</v>
      </c>
      <c r="M92" s="66"/>
      <c r="N92" s="67" t="n">
        <v>11</v>
      </c>
    </row>
    <row r="93" customFormat="false" ht="18" hidden="false" customHeight="true" outlineLevel="0" collapsed="false">
      <c r="A93" s="56" t="n">
        <v>2311</v>
      </c>
      <c r="B93" s="57"/>
      <c r="C93" s="57"/>
      <c r="D93" s="57"/>
      <c r="E93" s="58"/>
      <c r="F93" s="59"/>
      <c r="G93" s="57"/>
      <c r="H93" s="57"/>
      <c r="I93" s="57"/>
      <c r="J93" s="59"/>
      <c r="K93" s="60"/>
      <c r="L93" s="57" t="n">
        <v>16</v>
      </c>
      <c r="M93" s="60"/>
      <c r="N93" s="61" t="n">
        <v>1</v>
      </c>
    </row>
    <row r="94" customFormat="false" ht="18" hidden="false" customHeight="true" outlineLevel="0" collapsed="false">
      <c r="A94" s="44" t="n">
        <v>2312</v>
      </c>
      <c r="B94" s="45"/>
      <c r="C94" s="45"/>
      <c r="D94" s="45"/>
      <c r="E94" s="46"/>
      <c r="F94" s="47"/>
      <c r="G94" s="45"/>
      <c r="H94" s="45"/>
      <c r="I94" s="45"/>
      <c r="J94" s="47"/>
      <c r="K94" s="48"/>
      <c r="L94" s="45" t="n">
        <v>12</v>
      </c>
      <c r="M94" s="48"/>
      <c r="N94" s="49" t="n">
        <v>4</v>
      </c>
    </row>
    <row r="95" customFormat="false" ht="18" hidden="false" customHeight="true" outlineLevel="0" collapsed="false">
      <c r="A95" s="44" t="n">
        <v>2313</v>
      </c>
      <c r="B95" s="45"/>
      <c r="C95" s="45"/>
      <c r="D95" s="45"/>
      <c r="E95" s="46"/>
      <c r="F95" s="47"/>
      <c r="G95" s="45"/>
      <c r="H95" s="45"/>
      <c r="I95" s="45"/>
      <c r="J95" s="47"/>
      <c r="K95" s="48"/>
      <c r="L95" s="45" t="n">
        <v>5</v>
      </c>
      <c r="M95" s="48"/>
      <c r="N95" s="49" t="n">
        <v>3</v>
      </c>
    </row>
    <row r="96" customFormat="false" ht="18" hidden="false" customHeight="true" outlineLevel="0" collapsed="false">
      <c r="A96" s="44" t="n">
        <v>2314</v>
      </c>
      <c r="B96" s="45"/>
      <c r="C96" s="45"/>
      <c r="D96" s="45"/>
      <c r="E96" s="46"/>
      <c r="F96" s="47"/>
      <c r="G96" s="45"/>
      <c r="H96" s="45"/>
      <c r="I96" s="45"/>
      <c r="J96" s="47"/>
      <c r="K96" s="48"/>
      <c r="L96" s="45" t="n">
        <v>14</v>
      </c>
      <c r="M96" s="48"/>
      <c r="N96" s="49" t="n">
        <v>11</v>
      </c>
    </row>
    <row r="97" customFormat="false" ht="18" hidden="false" customHeight="true" outlineLevel="0" collapsed="false">
      <c r="A97" s="62" t="n">
        <v>2315</v>
      </c>
      <c r="B97" s="63"/>
      <c r="C97" s="63"/>
      <c r="D97" s="63"/>
      <c r="E97" s="64"/>
      <c r="F97" s="65"/>
      <c r="G97" s="63"/>
      <c r="H97" s="63"/>
      <c r="I97" s="63"/>
      <c r="J97" s="65"/>
      <c r="K97" s="66"/>
      <c r="L97" s="63" t="n">
        <v>7</v>
      </c>
      <c r="M97" s="66"/>
      <c r="N97" s="67" t="n">
        <v>11</v>
      </c>
    </row>
    <row r="98" customFormat="false" ht="18" hidden="false" customHeight="true" outlineLevel="0" collapsed="false">
      <c r="A98" s="56" t="n">
        <v>2316</v>
      </c>
      <c r="B98" s="57"/>
      <c r="C98" s="57"/>
      <c r="D98" s="57"/>
      <c r="E98" s="58"/>
      <c r="F98" s="59"/>
      <c r="G98" s="57"/>
      <c r="H98" s="57"/>
      <c r="I98" s="57"/>
      <c r="J98" s="59"/>
      <c r="K98" s="60"/>
      <c r="L98" s="57" t="n">
        <v>20</v>
      </c>
      <c r="M98" s="60"/>
      <c r="N98" s="61" t="n">
        <v>8</v>
      </c>
    </row>
    <row r="99" customFormat="false" ht="18" hidden="false" customHeight="true" outlineLevel="0" collapsed="false">
      <c r="A99" s="44" t="n">
        <v>2317</v>
      </c>
      <c r="B99" s="45"/>
      <c r="C99" s="45"/>
      <c r="D99" s="45"/>
      <c r="E99" s="46"/>
      <c r="F99" s="47"/>
      <c r="G99" s="45"/>
      <c r="H99" s="45"/>
      <c r="I99" s="45"/>
      <c r="J99" s="47"/>
      <c r="K99" s="48"/>
      <c r="L99" s="45" t="n">
        <v>5</v>
      </c>
      <c r="M99" s="48"/>
      <c r="N99" s="49" t="n">
        <v>4</v>
      </c>
    </row>
    <row r="100" customFormat="false" ht="18" hidden="false" customHeight="true" outlineLevel="0" collapsed="false">
      <c r="A100" s="44" t="n">
        <v>2318</v>
      </c>
      <c r="B100" s="45"/>
      <c r="C100" s="45"/>
      <c r="D100" s="45"/>
      <c r="E100" s="46"/>
      <c r="F100" s="47"/>
      <c r="G100" s="45"/>
      <c r="H100" s="45"/>
      <c r="I100" s="45"/>
      <c r="J100" s="47"/>
      <c r="K100" s="48"/>
      <c r="L100" s="45" t="n">
        <v>9</v>
      </c>
      <c r="M100" s="48"/>
      <c r="N100" s="49" t="n">
        <v>3</v>
      </c>
    </row>
    <row r="101" customFormat="false" ht="18" hidden="false" customHeight="true" outlineLevel="0" collapsed="false">
      <c r="A101" s="44" t="n">
        <v>2319</v>
      </c>
      <c r="B101" s="45"/>
      <c r="C101" s="45"/>
      <c r="D101" s="45"/>
      <c r="E101" s="46"/>
      <c r="F101" s="47"/>
      <c r="G101" s="45"/>
      <c r="H101" s="45"/>
      <c r="I101" s="45"/>
      <c r="J101" s="47"/>
      <c r="K101" s="48"/>
      <c r="L101" s="45" t="n">
        <v>14</v>
      </c>
      <c r="M101" s="48"/>
      <c r="N101" s="49" t="n">
        <v>4</v>
      </c>
    </row>
    <row r="102" customFormat="false" ht="18" hidden="false" customHeight="true" outlineLevel="0" collapsed="false">
      <c r="A102" s="62" t="n">
        <v>2320</v>
      </c>
      <c r="B102" s="63"/>
      <c r="C102" s="63"/>
      <c r="D102" s="63"/>
      <c r="E102" s="64"/>
      <c r="F102" s="65"/>
      <c r="G102" s="63"/>
      <c r="H102" s="63"/>
      <c r="I102" s="63"/>
      <c r="J102" s="65"/>
      <c r="K102" s="66"/>
      <c r="L102" s="63" t="n">
        <v>1</v>
      </c>
      <c r="M102" s="66"/>
      <c r="N102" s="67" t="n">
        <v>8</v>
      </c>
    </row>
    <row r="103" customFormat="false" ht="18" hidden="false" customHeight="true" outlineLevel="0" collapsed="false">
      <c r="A103" s="56" t="n">
        <v>2321</v>
      </c>
      <c r="B103" s="57"/>
      <c r="C103" s="57"/>
      <c r="D103" s="57"/>
      <c r="E103" s="58"/>
      <c r="F103" s="59"/>
      <c r="G103" s="57"/>
      <c r="H103" s="57"/>
      <c r="I103" s="57"/>
      <c r="J103" s="59"/>
      <c r="K103" s="60"/>
      <c r="L103" s="57" t="n">
        <v>10</v>
      </c>
      <c r="M103" s="60"/>
      <c r="N103" s="61" t="n">
        <v>13</v>
      </c>
    </row>
    <row r="104" customFormat="false" ht="18" hidden="false" customHeight="true" outlineLevel="0" collapsed="false">
      <c r="A104" s="44" t="n">
        <v>2322</v>
      </c>
      <c r="B104" s="45"/>
      <c r="C104" s="45"/>
      <c r="D104" s="45"/>
      <c r="E104" s="46"/>
      <c r="F104" s="47"/>
      <c r="G104" s="45"/>
      <c r="H104" s="45"/>
      <c r="I104" s="45"/>
      <c r="J104" s="47"/>
      <c r="K104" s="48"/>
      <c r="L104" s="45" t="n">
        <v>9</v>
      </c>
      <c r="M104" s="48"/>
      <c r="N104" s="49" t="n">
        <v>4</v>
      </c>
    </row>
    <row r="105" customFormat="false" ht="18" hidden="false" customHeight="true" outlineLevel="0" collapsed="false">
      <c r="A105" s="44" t="n">
        <v>2323</v>
      </c>
      <c r="B105" s="45"/>
      <c r="C105" s="45"/>
      <c r="D105" s="45"/>
      <c r="E105" s="46"/>
      <c r="F105" s="47"/>
      <c r="G105" s="45"/>
      <c r="H105" s="45"/>
      <c r="I105" s="45"/>
      <c r="J105" s="47"/>
      <c r="K105" s="48"/>
      <c r="L105" s="45" t="n">
        <v>4</v>
      </c>
      <c r="M105" s="48"/>
      <c r="N105" s="49" t="n">
        <v>1</v>
      </c>
    </row>
    <row r="106" customFormat="false" ht="18" hidden="false" customHeight="true" outlineLevel="0" collapsed="false">
      <c r="A106" s="44" t="n">
        <v>2324</v>
      </c>
      <c r="B106" s="45"/>
      <c r="C106" s="45"/>
      <c r="D106" s="45"/>
      <c r="E106" s="46"/>
      <c r="F106" s="47"/>
      <c r="G106" s="45"/>
      <c r="H106" s="45"/>
      <c r="I106" s="45"/>
      <c r="J106" s="47"/>
      <c r="K106" s="48"/>
      <c r="L106" s="45" t="n">
        <v>2</v>
      </c>
      <c r="M106" s="48"/>
      <c r="N106" s="49" t="n">
        <v>13</v>
      </c>
    </row>
    <row r="107" customFormat="false" ht="18" hidden="false" customHeight="true" outlineLevel="0" collapsed="false">
      <c r="A107" s="62" t="n">
        <v>2325</v>
      </c>
      <c r="B107" s="63"/>
      <c r="C107" s="63"/>
      <c r="D107" s="63"/>
      <c r="E107" s="64"/>
      <c r="F107" s="65"/>
      <c r="G107" s="63"/>
      <c r="H107" s="63"/>
      <c r="I107" s="63"/>
      <c r="J107" s="65"/>
      <c r="K107" s="66"/>
      <c r="L107" s="63" t="n">
        <v>2</v>
      </c>
      <c r="M107" s="66"/>
      <c r="N107" s="67" t="n">
        <v>7</v>
      </c>
    </row>
    <row r="108" customFormat="false" ht="18" hidden="false" customHeight="true" outlineLevel="0" collapsed="false">
      <c r="A108" s="56" t="n">
        <v>2326</v>
      </c>
      <c r="B108" s="57"/>
      <c r="C108" s="57"/>
      <c r="D108" s="57"/>
      <c r="E108" s="58"/>
      <c r="F108" s="59"/>
      <c r="G108" s="57"/>
      <c r="H108" s="57"/>
      <c r="I108" s="57"/>
      <c r="J108" s="59"/>
      <c r="K108" s="60"/>
      <c r="L108" s="57" t="n">
        <v>18</v>
      </c>
      <c r="M108" s="60"/>
      <c r="N108" s="61" t="n">
        <v>5</v>
      </c>
    </row>
    <row r="109" customFormat="false" ht="18" hidden="false" customHeight="true" outlineLevel="0" collapsed="false">
      <c r="A109" s="44" t="n">
        <v>2327</v>
      </c>
      <c r="B109" s="45"/>
      <c r="C109" s="45"/>
      <c r="D109" s="45"/>
      <c r="E109" s="46"/>
      <c r="F109" s="47"/>
      <c r="G109" s="45"/>
      <c r="H109" s="45"/>
      <c r="I109" s="45"/>
      <c r="J109" s="47"/>
      <c r="K109" s="48"/>
      <c r="L109" s="45" t="n">
        <v>9</v>
      </c>
      <c r="M109" s="48"/>
      <c r="N109" s="49" t="n">
        <v>4</v>
      </c>
    </row>
    <row r="110" customFormat="false" ht="18" hidden="false" customHeight="true" outlineLevel="0" collapsed="false">
      <c r="A110" s="44" t="n">
        <v>2328</v>
      </c>
      <c r="B110" s="45"/>
      <c r="C110" s="45"/>
      <c r="D110" s="45"/>
      <c r="E110" s="46"/>
      <c r="F110" s="47"/>
      <c r="G110" s="45"/>
      <c r="H110" s="45"/>
      <c r="I110" s="45"/>
      <c r="J110" s="47"/>
      <c r="K110" s="48"/>
      <c r="L110" s="45" t="n">
        <v>20</v>
      </c>
      <c r="M110" s="48"/>
      <c r="N110" s="49" t="n">
        <v>10</v>
      </c>
    </row>
    <row r="111" customFormat="false" ht="18" hidden="false" customHeight="true" outlineLevel="0" collapsed="false">
      <c r="A111" s="44" t="n">
        <v>2329</v>
      </c>
      <c r="B111" s="45"/>
      <c r="C111" s="45"/>
      <c r="D111" s="45"/>
      <c r="E111" s="46"/>
      <c r="F111" s="47"/>
      <c r="G111" s="45"/>
      <c r="H111" s="45"/>
      <c r="I111" s="45"/>
      <c r="J111" s="47"/>
      <c r="K111" s="48"/>
      <c r="L111" s="45" t="n">
        <v>10</v>
      </c>
      <c r="M111" s="48"/>
      <c r="N111" s="49" t="n">
        <v>13</v>
      </c>
    </row>
    <row r="112" customFormat="false" ht="18" hidden="false" customHeight="true" outlineLevel="0" collapsed="false">
      <c r="A112" s="62" t="n">
        <v>2330</v>
      </c>
      <c r="B112" s="63"/>
      <c r="C112" s="63"/>
      <c r="D112" s="63"/>
      <c r="E112" s="64"/>
      <c r="F112" s="65"/>
      <c r="G112" s="63"/>
      <c r="H112" s="63"/>
      <c r="I112" s="63"/>
      <c r="J112" s="65"/>
      <c r="K112" s="66"/>
      <c r="L112" s="63"/>
      <c r="M112" s="66"/>
      <c r="N112" s="67"/>
    </row>
    <row r="113" customFormat="false" ht="18" hidden="false" customHeight="true" outlineLevel="0" collapsed="false">
      <c r="A113" s="56" t="n">
        <v>2331</v>
      </c>
      <c r="B113" s="57"/>
      <c r="C113" s="57"/>
      <c r="D113" s="57"/>
      <c r="E113" s="58"/>
      <c r="F113" s="59"/>
      <c r="G113" s="57"/>
      <c r="H113" s="57"/>
      <c r="I113" s="57"/>
      <c r="J113" s="59"/>
      <c r="K113" s="60"/>
      <c r="L113" s="57"/>
      <c r="M113" s="60"/>
      <c r="N113" s="61"/>
    </row>
    <row r="114" customFormat="false" ht="18" hidden="false" customHeight="true" outlineLevel="0" collapsed="false">
      <c r="A114" s="44" t="n">
        <v>2332</v>
      </c>
      <c r="B114" s="45"/>
      <c r="C114" s="45"/>
      <c r="D114" s="45"/>
      <c r="E114" s="46"/>
      <c r="F114" s="47"/>
      <c r="G114" s="45"/>
      <c r="H114" s="45"/>
      <c r="I114" s="45"/>
      <c r="J114" s="47"/>
      <c r="K114" s="48"/>
      <c r="L114" s="45"/>
      <c r="M114" s="48"/>
      <c r="N114" s="49"/>
    </row>
    <row r="115" customFormat="false" ht="18" hidden="false" customHeight="true" outlineLevel="0" collapsed="false">
      <c r="A115" s="44" t="n">
        <v>2333</v>
      </c>
      <c r="B115" s="45"/>
      <c r="C115" s="45"/>
      <c r="D115" s="45"/>
      <c r="E115" s="46"/>
      <c r="F115" s="47"/>
      <c r="G115" s="45"/>
      <c r="H115" s="45"/>
      <c r="I115" s="45"/>
      <c r="J115" s="47"/>
      <c r="K115" s="48"/>
      <c r="L115" s="45"/>
      <c r="M115" s="48"/>
      <c r="N115" s="49"/>
    </row>
    <row r="116" customFormat="false" ht="18" hidden="false" customHeight="true" outlineLevel="0" collapsed="false">
      <c r="A116" s="44" t="n">
        <v>2334</v>
      </c>
      <c r="B116" s="45"/>
      <c r="C116" s="45"/>
      <c r="D116" s="45"/>
      <c r="E116" s="46"/>
      <c r="F116" s="47"/>
      <c r="G116" s="45"/>
      <c r="H116" s="45"/>
      <c r="I116" s="45"/>
      <c r="J116" s="47"/>
      <c r="K116" s="48"/>
      <c r="L116" s="45"/>
      <c r="M116" s="48"/>
      <c r="N116" s="49"/>
    </row>
    <row r="117" customFormat="false" ht="18" hidden="false" customHeight="true" outlineLevel="0" collapsed="false">
      <c r="A117" s="62" t="n">
        <v>2335</v>
      </c>
      <c r="B117" s="63"/>
      <c r="C117" s="63"/>
      <c r="D117" s="63"/>
      <c r="E117" s="64"/>
      <c r="F117" s="65"/>
      <c r="G117" s="63"/>
      <c r="H117" s="63"/>
      <c r="I117" s="63"/>
      <c r="J117" s="65"/>
      <c r="K117" s="66"/>
      <c r="L117" s="63"/>
      <c r="M117" s="66"/>
      <c r="N117" s="67"/>
    </row>
    <row r="118" customFormat="false" ht="18" hidden="false" customHeight="true" outlineLevel="0" collapsed="false">
      <c r="A118" s="44" t="n">
        <v>2336</v>
      </c>
      <c r="B118" s="45"/>
      <c r="C118" s="45"/>
      <c r="D118" s="45"/>
      <c r="E118" s="68"/>
      <c r="F118" s="47"/>
      <c r="G118" s="45"/>
      <c r="H118" s="45"/>
      <c r="I118" s="45"/>
      <c r="J118" s="47"/>
      <c r="K118" s="48"/>
      <c r="L118" s="45"/>
      <c r="M118" s="48"/>
      <c r="N118" s="49"/>
    </row>
    <row r="119" customFormat="false" ht="18" hidden="false" customHeight="true" outlineLevel="0" collapsed="false">
      <c r="A119" s="44" t="n">
        <v>2337</v>
      </c>
      <c r="B119" s="45"/>
      <c r="C119" s="45"/>
      <c r="D119" s="45"/>
      <c r="E119" s="68"/>
      <c r="F119" s="47"/>
      <c r="G119" s="45"/>
      <c r="H119" s="45"/>
      <c r="I119" s="45"/>
      <c r="J119" s="47"/>
      <c r="K119" s="48"/>
      <c r="L119" s="45"/>
      <c r="M119" s="48"/>
      <c r="N119" s="49"/>
    </row>
    <row r="120" customFormat="false" ht="18" hidden="false" customHeight="true" outlineLevel="0" collapsed="false">
      <c r="A120" s="44" t="n">
        <v>2338</v>
      </c>
      <c r="B120" s="45"/>
      <c r="C120" s="45"/>
      <c r="D120" s="45"/>
      <c r="E120" s="68"/>
      <c r="F120" s="47"/>
      <c r="G120" s="45"/>
      <c r="H120" s="45"/>
      <c r="I120" s="45"/>
      <c r="J120" s="47"/>
      <c r="K120" s="48"/>
      <c r="L120" s="45"/>
      <c r="M120" s="48"/>
      <c r="N120" s="49"/>
    </row>
    <row r="121" customFormat="false" ht="18" hidden="false" customHeight="true" outlineLevel="0" collapsed="false">
      <c r="A121" s="44" t="n">
        <v>2339</v>
      </c>
      <c r="B121" s="45"/>
      <c r="C121" s="45"/>
      <c r="D121" s="45"/>
      <c r="E121" s="68"/>
      <c r="F121" s="47"/>
      <c r="G121" s="45"/>
      <c r="H121" s="45"/>
      <c r="I121" s="45"/>
      <c r="J121" s="47"/>
      <c r="K121" s="48"/>
      <c r="L121" s="45"/>
      <c r="M121" s="48"/>
      <c r="N121" s="49"/>
    </row>
    <row r="122" customFormat="false" ht="18" hidden="false" customHeight="true" outlineLevel="0" collapsed="false">
      <c r="A122" s="69" t="n">
        <v>2340</v>
      </c>
      <c r="B122" s="70"/>
      <c r="C122" s="70"/>
      <c r="D122" s="70"/>
      <c r="E122" s="71"/>
      <c r="F122" s="72"/>
      <c r="G122" s="70"/>
      <c r="H122" s="70"/>
      <c r="I122" s="70"/>
      <c r="J122" s="72"/>
      <c r="K122" s="73"/>
      <c r="L122" s="70"/>
      <c r="M122" s="73"/>
      <c r="N122" s="74"/>
    </row>
    <row r="123" customFormat="false" ht="18" hidden="false" customHeight="true" outlineLevel="0" collapsed="false">
      <c r="A123" s="38" t="n">
        <v>2401</v>
      </c>
      <c r="B123" s="39"/>
      <c r="C123" s="39"/>
      <c r="D123" s="39"/>
      <c r="E123" s="40"/>
      <c r="F123" s="41"/>
      <c r="G123" s="39"/>
      <c r="H123" s="39"/>
      <c r="I123" s="39"/>
      <c r="J123" s="41"/>
      <c r="K123" s="42"/>
      <c r="L123" s="39"/>
      <c r="M123" s="42"/>
      <c r="N123" s="43"/>
    </row>
    <row r="124" customFormat="false" ht="18" hidden="false" customHeight="true" outlineLevel="0" collapsed="false">
      <c r="A124" s="44" t="n">
        <v>2402</v>
      </c>
      <c r="B124" s="45"/>
      <c r="C124" s="45"/>
      <c r="D124" s="45"/>
      <c r="E124" s="46"/>
      <c r="F124" s="47"/>
      <c r="G124" s="45"/>
      <c r="H124" s="45"/>
      <c r="I124" s="45"/>
      <c r="J124" s="47"/>
      <c r="K124" s="48"/>
      <c r="L124" s="45"/>
      <c r="M124" s="48"/>
      <c r="N124" s="49"/>
    </row>
    <row r="125" customFormat="false" ht="18" hidden="false" customHeight="true" outlineLevel="0" collapsed="false">
      <c r="A125" s="44" t="n">
        <v>2403</v>
      </c>
      <c r="B125" s="45"/>
      <c r="C125" s="45"/>
      <c r="D125" s="45"/>
      <c r="E125" s="46"/>
      <c r="F125" s="47"/>
      <c r="G125" s="45"/>
      <c r="H125" s="45"/>
      <c r="I125" s="45"/>
      <c r="J125" s="47"/>
      <c r="K125" s="48"/>
      <c r="L125" s="45"/>
      <c r="M125" s="48"/>
      <c r="N125" s="49"/>
    </row>
    <row r="126" customFormat="false" ht="18" hidden="false" customHeight="true" outlineLevel="0" collapsed="false">
      <c r="A126" s="44" t="n">
        <v>2404</v>
      </c>
      <c r="B126" s="45"/>
      <c r="C126" s="45"/>
      <c r="D126" s="45"/>
      <c r="E126" s="46"/>
      <c r="F126" s="47"/>
      <c r="G126" s="45"/>
      <c r="H126" s="45"/>
      <c r="I126" s="45"/>
      <c r="J126" s="47"/>
      <c r="K126" s="48"/>
      <c r="L126" s="45"/>
      <c r="M126" s="48"/>
      <c r="N126" s="49"/>
    </row>
    <row r="127" customFormat="false" ht="18" hidden="false" customHeight="true" outlineLevel="0" collapsed="false">
      <c r="A127" s="50" t="n">
        <v>2405</v>
      </c>
      <c r="B127" s="51"/>
      <c r="C127" s="51"/>
      <c r="D127" s="51"/>
      <c r="E127" s="52"/>
      <c r="F127" s="53"/>
      <c r="G127" s="51"/>
      <c r="H127" s="51"/>
      <c r="I127" s="51"/>
      <c r="J127" s="53"/>
      <c r="K127" s="54"/>
      <c r="L127" s="51"/>
      <c r="M127" s="54"/>
      <c r="N127" s="55"/>
    </row>
    <row r="128" customFormat="false" ht="18" hidden="false" customHeight="true" outlineLevel="0" collapsed="false">
      <c r="A128" s="56" t="n">
        <v>2406</v>
      </c>
      <c r="B128" s="57"/>
      <c r="C128" s="57"/>
      <c r="D128" s="57"/>
      <c r="E128" s="58"/>
      <c r="F128" s="59"/>
      <c r="G128" s="57"/>
      <c r="H128" s="57"/>
      <c r="I128" s="57"/>
      <c r="J128" s="59"/>
      <c r="K128" s="60"/>
      <c r="L128" s="57"/>
      <c r="M128" s="60"/>
      <c r="N128" s="61"/>
    </row>
    <row r="129" customFormat="false" ht="18" hidden="false" customHeight="true" outlineLevel="0" collapsed="false">
      <c r="A129" s="44" t="n">
        <v>2407</v>
      </c>
      <c r="B129" s="45"/>
      <c r="C129" s="45"/>
      <c r="D129" s="45"/>
      <c r="E129" s="46"/>
      <c r="F129" s="47"/>
      <c r="G129" s="45"/>
      <c r="H129" s="45"/>
      <c r="I129" s="45"/>
      <c r="J129" s="47"/>
      <c r="K129" s="48"/>
      <c r="L129" s="45"/>
      <c r="M129" s="48"/>
      <c r="N129" s="49"/>
    </row>
    <row r="130" customFormat="false" ht="18" hidden="false" customHeight="true" outlineLevel="0" collapsed="false">
      <c r="A130" s="44" t="n">
        <v>2408</v>
      </c>
      <c r="B130" s="45"/>
      <c r="C130" s="45"/>
      <c r="D130" s="45"/>
      <c r="E130" s="46"/>
      <c r="F130" s="47"/>
      <c r="G130" s="45"/>
      <c r="H130" s="45"/>
      <c r="I130" s="45"/>
      <c r="J130" s="47"/>
      <c r="K130" s="48"/>
      <c r="L130" s="45"/>
      <c r="M130" s="48" t="str">
        <f aca="false">IF(N130&lt;&gt;"",VLOOKUP(N130,bu,2,FALSE()),"")</f>
        <v/>
      </c>
      <c r="N130" s="49"/>
    </row>
    <row r="131" customFormat="false" ht="18" hidden="false" customHeight="true" outlineLevel="0" collapsed="false">
      <c r="A131" s="44" t="n">
        <v>2409</v>
      </c>
      <c r="B131" s="45"/>
      <c r="C131" s="45"/>
      <c r="D131" s="45"/>
      <c r="E131" s="46"/>
      <c r="F131" s="47"/>
      <c r="G131" s="45"/>
      <c r="H131" s="45"/>
      <c r="I131" s="45"/>
      <c r="J131" s="47"/>
      <c r="K131" s="48"/>
      <c r="L131" s="45"/>
      <c r="M131" s="48" t="str">
        <f aca="false">IF(N131&lt;&gt;"",VLOOKUP(N131,bu,2,FALSE()),"")</f>
        <v/>
      </c>
      <c r="N131" s="49"/>
    </row>
    <row r="132" customFormat="false" ht="18" hidden="false" customHeight="true" outlineLevel="0" collapsed="false">
      <c r="A132" s="62" t="n">
        <v>2410</v>
      </c>
      <c r="B132" s="63"/>
      <c r="C132" s="63"/>
      <c r="D132" s="63"/>
      <c r="E132" s="64"/>
      <c r="F132" s="65"/>
      <c r="G132" s="63"/>
      <c r="H132" s="63"/>
      <c r="I132" s="63"/>
      <c r="J132" s="65"/>
      <c r="K132" s="66"/>
      <c r="L132" s="63"/>
      <c r="M132" s="66" t="str">
        <f aca="false">IF(N132&lt;&gt;"",VLOOKUP(N132,bu,2,FALSE()),"")</f>
        <v/>
      </c>
      <c r="N132" s="67"/>
    </row>
    <row r="133" customFormat="false" ht="18" hidden="false" customHeight="true" outlineLevel="0" collapsed="false">
      <c r="A133" s="56" t="n">
        <v>2411</v>
      </c>
      <c r="B133" s="57"/>
      <c r="C133" s="57"/>
      <c r="D133" s="57"/>
      <c r="E133" s="58"/>
      <c r="F133" s="59"/>
      <c r="G133" s="57"/>
      <c r="H133" s="57"/>
      <c r="I133" s="57"/>
      <c r="J133" s="59"/>
      <c r="K133" s="60"/>
      <c r="L133" s="57"/>
      <c r="M133" s="60" t="str">
        <f aca="false">IF(N133&lt;&gt;"",VLOOKUP(N133,bu,2,FALSE()),"")</f>
        <v/>
      </c>
      <c r="N133" s="61"/>
    </row>
    <row r="134" customFormat="false" ht="18" hidden="false" customHeight="true" outlineLevel="0" collapsed="false">
      <c r="A134" s="44" t="n">
        <v>2412</v>
      </c>
      <c r="B134" s="45"/>
      <c r="C134" s="45"/>
      <c r="D134" s="45"/>
      <c r="E134" s="46"/>
      <c r="F134" s="47"/>
      <c r="G134" s="45"/>
      <c r="H134" s="45"/>
      <c r="I134" s="45"/>
      <c r="J134" s="47"/>
      <c r="K134" s="48"/>
      <c r="L134" s="45"/>
      <c r="M134" s="48" t="str">
        <f aca="false">IF(N134&lt;&gt;"",VLOOKUP(N134,bu,2,FALSE()),"")</f>
        <v/>
      </c>
      <c r="N134" s="49"/>
    </row>
    <row r="135" customFormat="false" ht="18" hidden="false" customHeight="true" outlineLevel="0" collapsed="false">
      <c r="A135" s="44" t="n">
        <v>2413</v>
      </c>
      <c r="B135" s="45"/>
      <c r="C135" s="45"/>
      <c r="D135" s="45"/>
      <c r="E135" s="46"/>
      <c r="F135" s="47"/>
      <c r="G135" s="45"/>
      <c r="H135" s="45"/>
      <c r="I135" s="45"/>
      <c r="J135" s="47"/>
      <c r="K135" s="48"/>
      <c r="L135" s="45"/>
      <c r="M135" s="48" t="str">
        <f aca="false">IF(N135&lt;&gt;"",VLOOKUP(N135,bu,2,FALSE()),"")</f>
        <v/>
      </c>
      <c r="N135" s="49"/>
    </row>
    <row r="136" customFormat="false" ht="18" hidden="false" customHeight="true" outlineLevel="0" collapsed="false">
      <c r="A136" s="44" t="n">
        <v>2414</v>
      </c>
      <c r="B136" s="45"/>
      <c r="C136" s="45"/>
      <c r="D136" s="45"/>
      <c r="E136" s="46"/>
      <c r="F136" s="47"/>
      <c r="G136" s="45"/>
      <c r="H136" s="45"/>
      <c r="I136" s="45"/>
      <c r="J136" s="47"/>
      <c r="K136" s="48"/>
      <c r="L136" s="45"/>
      <c r="M136" s="48" t="str">
        <f aca="false">IF(N136&lt;&gt;"",VLOOKUP(N136,bu,2,FALSE()),"")</f>
        <v/>
      </c>
      <c r="N136" s="49"/>
    </row>
    <row r="137" customFormat="false" ht="18" hidden="false" customHeight="true" outlineLevel="0" collapsed="false">
      <c r="A137" s="62" t="n">
        <v>2415</v>
      </c>
      <c r="B137" s="63"/>
      <c r="C137" s="63"/>
      <c r="D137" s="63"/>
      <c r="E137" s="64"/>
      <c r="F137" s="65"/>
      <c r="G137" s="63"/>
      <c r="H137" s="63"/>
      <c r="I137" s="63"/>
      <c r="J137" s="65"/>
      <c r="K137" s="66"/>
      <c r="L137" s="63"/>
      <c r="M137" s="66" t="str">
        <f aca="false">IF(N137&lt;&gt;"",VLOOKUP(N137,bu,2,FALSE()),"")</f>
        <v/>
      </c>
      <c r="N137" s="67"/>
    </row>
    <row r="138" customFormat="false" ht="18" hidden="false" customHeight="true" outlineLevel="0" collapsed="false">
      <c r="A138" s="56" t="n">
        <v>2416</v>
      </c>
      <c r="B138" s="57"/>
      <c r="C138" s="57"/>
      <c r="D138" s="57"/>
      <c r="E138" s="58"/>
      <c r="F138" s="59"/>
      <c r="G138" s="57"/>
      <c r="H138" s="57"/>
      <c r="I138" s="57"/>
      <c r="J138" s="59"/>
      <c r="K138" s="60"/>
      <c r="L138" s="57"/>
      <c r="M138" s="60" t="str">
        <f aca="false">IF(N138&lt;&gt;"",VLOOKUP(N138,bu,2,FALSE()),"")</f>
        <v/>
      </c>
      <c r="N138" s="61"/>
    </row>
    <row r="139" customFormat="false" ht="18" hidden="false" customHeight="true" outlineLevel="0" collapsed="false">
      <c r="A139" s="44" t="n">
        <v>2417</v>
      </c>
      <c r="B139" s="45"/>
      <c r="C139" s="45"/>
      <c r="D139" s="45"/>
      <c r="E139" s="46"/>
      <c r="F139" s="47"/>
      <c r="G139" s="45"/>
      <c r="H139" s="45"/>
      <c r="I139" s="45"/>
      <c r="J139" s="47"/>
      <c r="K139" s="48"/>
      <c r="L139" s="45"/>
      <c r="M139" s="48" t="str">
        <f aca="false">IF(N139&lt;&gt;"",VLOOKUP(N139,bu,2,FALSE()),"")</f>
        <v/>
      </c>
      <c r="N139" s="49"/>
    </row>
    <row r="140" customFormat="false" ht="18" hidden="false" customHeight="true" outlineLevel="0" collapsed="false">
      <c r="A140" s="44" t="n">
        <v>2418</v>
      </c>
      <c r="B140" s="45"/>
      <c r="C140" s="45"/>
      <c r="D140" s="45"/>
      <c r="E140" s="46"/>
      <c r="F140" s="47"/>
      <c r="G140" s="45"/>
      <c r="H140" s="45"/>
      <c r="I140" s="45"/>
      <c r="J140" s="47"/>
      <c r="K140" s="48"/>
      <c r="L140" s="45"/>
      <c r="M140" s="48" t="str">
        <f aca="false">IF(N140&lt;&gt;"",VLOOKUP(N140,bu,2,FALSE()),"")</f>
        <v/>
      </c>
      <c r="N140" s="49"/>
    </row>
    <row r="141" customFormat="false" ht="18" hidden="false" customHeight="true" outlineLevel="0" collapsed="false">
      <c r="A141" s="44" t="n">
        <v>2419</v>
      </c>
      <c r="B141" s="45"/>
      <c r="C141" s="45"/>
      <c r="D141" s="45"/>
      <c r="E141" s="46"/>
      <c r="F141" s="47"/>
      <c r="G141" s="45"/>
      <c r="H141" s="45"/>
      <c r="I141" s="45"/>
      <c r="J141" s="47"/>
      <c r="K141" s="48"/>
      <c r="L141" s="45"/>
      <c r="M141" s="48" t="str">
        <f aca="false">IF(N141&lt;&gt;"",VLOOKUP(N141,bu,2,FALSE()),"")</f>
        <v/>
      </c>
      <c r="N141" s="49"/>
    </row>
    <row r="142" customFormat="false" ht="18" hidden="false" customHeight="true" outlineLevel="0" collapsed="false">
      <c r="A142" s="62" t="n">
        <v>2420</v>
      </c>
      <c r="B142" s="63"/>
      <c r="C142" s="63"/>
      <c r="D142" s="63"/>
      <c r="E142" s="64"/>
      <c r="F142" s="65"/>
      <c r="G142" s="63"/>
      <c r="H142" s="63"/>
      <c r="I142" s="63"/>
      <c r="J142" s="65"/>
      <c r="K142" s="66"/>
      <c r="L142" s="63"/>
      <c r="M142" s="66" t="str">
        <f aca="false">IF(N142&lt;&gt;"",VLOOKUP(N142,bu,2,FALSE()),"")</f>
        <v/>
      </c>
      <c r="N142" s="67"/>
    </row>
    <row r="143" customFormat="false" ht="18" hidden="false" customHeight="true" outlineLevel="0" collapsed="false">
      <c r="A143" s="56" t="n">
        <v>2421</v>
      </c>
      <c r="B143" s="57"/>
      <c r="C143" s="57"/>
      <c r="D143" s="57"/>
      <c r="E143" s="58"/>
      <c r="F143" s="59"/>
      <c r="G143" s="57"/>
      <c r="H143" s="57"/>
      <c r="I143" s="57"/>
      <c r="J143" s="59"/>
      <c r="K143" s="60"/>
      <c r="L143" s="57"/>
      <c r="M143" s="60" t="str">
        <f aca="false">IF(N143&lt;&gt;"",VLOOKUP(N143,bu,2,FALSE()),"")</f>
        <v/>
      </c>
      <c r="N143" s="61"/>
    </row>
    <row r="144" customFormat="false" ht="18" hidden="false" customHeight="true" outlineLevel="0" collapsed="false">
      <c r="A144" s="44" t="n">
        <v>2422</v>
      </c>
      <c r="B144" s="45"/>
      <c r="C144" s="45"/>
      <c r="D144" s="45"/>
      <c r="E144" s="46"/>
      <c r="F144" s="47"/>
      <c r="G144" s="45"/>
      <c r="H144" s="45"/>
      <c r="I144" s="45"/>
      <c r="J144" s="47"/>
      <c r="K144" s="48"/>
      <c r="L144" s="45"/>
      <c r="M144" s="48" t="str">
        <f aca="false">IF(N144&lt;&gt;"",VLOOKUP(N144,bu,2,FALSE()),"")</f>
        <v/>
      </c>
      <c r="N144" s="49"/>
    </row>
    <row r="145" customFormat="false" ht="18" hidden="false" customHeight="true" outlineLevel="0" collapsed="false">
      <c r="A145" s="44" t="n">
        <v>2423</v>
      </c>
      <c r="B145" s="45"/>
      <c r="C145" s="45"/>
      <c r="D145" s="45"/>
      <c r="E145" s="46"/>
      <c r="F145" s="47"/>
      <c r="G145" s="45"/>
      <c r="H145" s="45"/>
      <c r="I145" s="45"/>
      <c r="J145" s="47"/>
      <c r="K145" s="48"/>
      <c r="L145" s="45"/>
      <c r="M145" s="48" t="str">
        <f aca="false">IF(N145&lt;&gt;"",VLOOKUP(N145,bu,2,FALSE()),"")</f>
        <v/>
      </c>
      <c r="N145" s="49"/>
    </row>
    <row r="146" customFormat="false" ht="18" hidden="false" customHeight="true" outlineLevel="0" collapsed="false">
      <c r="A146" s="44" t="n">
        <v>2424</v>
      </c>
      <c r="B146" s="45"/>
      <c r="C146" s="45"/>
      <c r="D146" s="45"/>
      <c r="E146" s="46"/>
      <c r="F146" s="47"/>
      <c r="G146" s="45"/>
      <c r="H146" s="45"/>
      <c r="I146" s="45"/>
      <c r="J146" s="47"/>
      <c r="K146" s="48"/>
      <c r="L146" s="45"/>
      <c r="M146" s="48" t="str">
        <f aca="false">IF(N146&lt;&gt;"",VLOOKUP(N146,bu,2,FALSE()),"")</f>
        <v/>
      </c>
      <c r="N146" s="49"/>
    </row>
    <row r="147" customFormat="false" ht="18" hidden="false" customHeight="true" outlineLevel="0" collapsed="false">
      <c r="A147" s="62" t="n">
        <v>2425</v>
      </c>
      <c r="B147" s="63"/>
      <c r="C147" s="63"/>
      <c r="D147" s="63"/>
      <c r="E147" s="64"/>
      <c r="F147" s="65"/>
      <c r="G147" s="63"/>
      <c r="H147" s="63"/>
      <c r="I147" s="63"/>
      <c r="J147" s="65"/>
      <c r="K147" s="66"/>
      <c r="L147" s="63"/>
      <c r="M147" s="66" t="str">
        <f aca="false">IF(N147&lt;&gt;"",VLOOKUP(N147,bu,2,FALSE()),"")</f>
        <v/>
      </c>
      <c r="N147" s="67"/>
    </row>
    <row r="148" customFormat="false" ht="18" hidden="false" customHeight="true" outlineLevel="0" collapsed="false">
      <c r="A148" s="56" t="n">
        <v>2426</v>
      </c>
      <c r="B148" s="57"/>
      <c r="C148" s="57"/>
      <c r="D148" s="57"/>
      <c r="E148" s="58"/>
      <c r="F148" s="59"/>
      <c r="G148" s="57"/>
      <c r="H148" s="57"/>
      <c r="I148" s="57"/>
      <c r="J148" s="59"/>
      <c r="K148" s="60"/>
      <c r="L148" s="57"/>
      <c r="M148" s="60" t="str">
        <f aca="false">IF(N148&lt;&gt;"",VLOOKUP(N148,bu,2,FALSE()),"")</f>
        <v/>
      </c>
      <c r="N148" s="61"/>
    </row>
    <row r="149" customFormat="false" ht="18" hidden="false" customHeight="true" outlineLevel="0" collapsed="false">
      <c r="A149" s="44" t="n">
        <v>2427</v>
      </c>
      <c r="B149" s="45"/>
      <c r="C149" s="45"/>
      <c r="D149" s="45"/>
      <c r="E149" s="46"/>
      <c r="F149" s="47"/>
      <c r="G149" s="45"/>
      <c r="H149" s="45"/>
      <c r="I149" s="45"/>
      <c r="J149" s="47"/>
      <c r="K149" s="48"/>
      <c r="L149" s="45"/>
      <c r="M149" s="48" t="str">
        <f aca="false">IF(N149&lt;&gt;"",VLOOKUP(N149,bu,2,FALSE()),"")</f>
        <v/>
      </c>
      <c r="N149" s="49"/>
    </row>
    <row r="150" customFormat="false" ht="18" hidden="false" customHeight="true" outlineLevel="0" collapsed="false">
      <c r="A150" s="44" t="n">
        <v>2428</v>
      </c>
      <c r="B150" s="45"/>
      <c r="C150" s="45"/>
      <c r="D150" s="45"/>
      <c r="E150" s="46"/>
      <c r="F150" s="47"/>
      <c r="G150" s="45"/>
      <c r="H150" s="45"/>
      <c r="I150" s="45"/>
      <c r="J150" s="47"/>
      <c r="K150" s="48"/>
      <c r="L150" s="45"/>
      <c r="M150" s="48" t="str">
        <f aca="false">IF(N150&lt;&gt;"",VLOOKUP(N150,bu,2,FALSE()),"")</f>
        <v/>
      </c>
      <c r="N150" s="49"/>
    </row>
    <row r="151" customFormat="false" ht="18" hidden="false" customHeight="true" outlineLevel="0" collapsed="false">
      <c r="A151" s="44" t="n">
        <v>2429</v>
      </c>
      <c r="B151" s="45"/>
      <c r="C151" s="45"/>
      <c r="D151" s="45"/>
      <c r="E151" s="46"/>
      <c r="F151" s="47"/>
      <c r="G151" s="45"/>
      <c r="H151" s="45"/>
      <c r="I151" s="45"/>
      <c r="J151" s="47"/>
      <c r="K151" s="48"/>
      <c r="L151" s="45"/>
      <c r="M151" s="48" t="str">
        <f aca="false">IF(N151&lt;&gt;"",VLOOKUP(N151,bu,2,FALSE()),"")</f>
        <v/>
      </c>
      <c r="N151" s="49"/>
    </row>
    <row r="152" customFormat="false" ht="18" hidden="false" customHeight="true" outlineLevel="0" collapsed="false">
      <c r="A152" s="62" t="n">
        <v>2430</v>
      </c>
      <c r="B152" s="63"/>
      <c r="C152" s="63"/>
      <c r="D152" s="63"/>
      <c r="E152" s="64"/>
      <c r="F152" s="65"/>
      <c r="G152" s="63"/>
      <c r="H152" s="63"/>
      <c r="I152" s="63"/>
      <c r="J152" s="65"/>
      <c r="K152" s="66"/>
      <c r="L152" s="63"/>
      <c r="M152" s="66" t="str">
        <f aca="false">IF(N152&lt;&gt;"",VLOOKUP(N152,bu,2,FALSE()),"")</f>
        <v/>
      </c>
      <c r="N152" s="67"/>
    </row>
    <row r="153" customFormat="false" ht="18" hidden="false" customHeight="true" outlineLevel="0" collapsed="false">
      <c r="A153" s="56" t="n">
        <v>2431</v>
      </c>
      <c r="B153" s="57"/>
      <c r="C153" s="57"/>
      <c r="D153" s="57"/>
      <c r="E153" s="58"/>
      <c r="F153" s="59"/>
      <c r="G153" s="57"/>
      <c r="H153" s="57"/>
      <c r="I153" s="57"/>
      <c r="J153" s="59"/>
      <c r="K153" s="60"/>
      <c r="L153" s="57"/>
      <c r="M153" s="60" t="str">
        <f aca="false">IF(N153&lt;&gt;"",VLOOKUP(N153,bu,2,FALSE()),"")</f>
        <v/>
      </c>
      <c r="N153" s="61"/>
    </row>
    <row r="154" customFormat="false" ht="18" hidden="false" customHeight="true" outlineLevel="0" collapsed="false">
      <c r="A154" s="44" t="n">
        <v>2432</v>
      </c>
      <c r="B154" s="45"/>
      <c r="C154" s="45"/>
      <c r="D154" s="45"/>
      <c r="E154" s="46"/>
      <c r="F154" s="47"/>
      <c r="G154" s="45"/>
      <c r="H154" s="45"/>
      <c r="I154" s="45"/>
      <c r="J154" s="47"/>
      <c r="K154" s="48"/>
      <c r="L154" s="45"/>
      <c r="M154" s="48" t="str">
        <f aca="false">IF(N154&lt;&gt;"",VLOOKUP(N154,bu,2,FALSE()),"")</f>
        <v/>
      </c>
      <c r="N154" s="49"/>
    </row>
    <row r="155" customFormat="false" ht="18" hidden="false" customHeight="true" outlineLevel="0" collapsed="false">
      <c r="A155" s="44" t="n">
        <v>2433</v>
      </c>
      <c r="B155" s="45"/>
      <c r="C155" s="45"/>
      <c r="D155" s="45"/>
      <c r="E155" s="46"/>
      <c r="F155" s="47"/>
      <c r="G155" s="45"/>
      <c r="H155" s="45"/>
      <c r="I155" s="45"/>
      <c r="J155" s="47"/>
      <c r="K155" s="48"/>
      <c r="L155" s="45"/>
      <c r="M155" s="48" t="str">
        <f aca="false">IF(N155&lt;&gt;"",VLOOKUP(N155,bu,2,FALSE()),"")</f>
        <v/>
      </c>
      <c r="N155" s="49"/>
    </row>
    <row r="156" customFormat="false" ht="18" hidden="false" customHeight="true" outlineLevel="0" collapsed="false">
      <c r="A156" s="44" t="n">
        <v>2434</v>
      </c>
      <c r="B156" s="45"/>
      <c r="C156" s="45"/>
      <c r="D156" s="45"/>
      <c r="E156" s="46"/>
      <c r="F156" s="47"/>
      <c r="G156" s="45"/>
      <c r="H156" s="45"/>
      <c r="I156" s="45"/>
      <c r="J156" s="47"/>
      <c r="K156" s="48"/>
      <c r="L156" s="45"/>
      <c r="M156" s="48" t="str">
        <f aca="false">IF(N156&lt;&gt;"",VLOOKUP(N156,bu,2,FALSE()),"")</f>
        <v/>
      </c>
      <c r="N156" s="49"/>
    </row>
    <row r="157" customFormat="false" ht="18" hidden="false" customHeight="true" outlineLevel="0" collapsed="false">
      <c r="A157" s="62" t="n">
        <v>2435</v>
      </c>
      <c r="B157" s="63"/>
      <c r="C157" s="63"/>
      <c r="D157" s="63"/>
      <c r="E157" s="64"/>
      <c r="F157" s="65"/>
      <c r="G157" s="63"/>
      <c r="H157" s="63"/>
      <c r="I157" s="63"/>
      <c r="J157" s="65"/>
      <c r="K157" s="66"/>
      <c r="L157" s="63"/>
      <c r="M157" s="66" t="str">
        <f aca="false">IF(N157&lt;&gt;"",VLOOKUP(N157,bu,2,FALSE()),"")</f>
        <v/>
      </c>
      <c r="N157" s="67"/>
    </row>
    <row r="158" customFormat="false" ht="18" hidden="false" customHeight="true" outlineLevel="0" collapsed="false">
      <c r="A158" s="44" t="n">
        <v>2436</v>
      </c>
      <c r="B158" s="45"/>
      <c r="C158" s="45"/>
      <c r="D158" s="45"/>
      <c r="E158" s="68"/>
      <c r="F158" s="47"/>
      <c r="G158" s="45"/>
      <c r="H158" s="45"/>
      <c r="I158" s="45"/>
      <c r="J158" s="47"/>
      <c r="K158" s="48"/>
      <c r="L158" s="45"/>
      <c r="M158" s="48" t="str">
        <f aca="false">IF(N158&lt;&gt;"",VLOOKUP(N158,bu,2,FALSE()),"")</f>
        <v/>
      </c>
      <c r="N158" s="49"/>
    </row>
    <row r="159" customFormat="false" ht="18" hidden="false" customHeight="true" outlineLevel="0" collapsed="false">
      <c r="A159" s="44" t="n">
        <v>2437</v>
      </c>
      <c r="B159" s="45"/>
      <c r="C159" s="45"/>
      <c r="D159" s="45"/>
      <c r="E159" s="68"/>
      <c r="F159" s="47"/>
      <c r="G159" s="45"/>
      <c r="H159" s="45"/>
      <c r="I159" s="45"/>
      <c r="J159" s="47"/>
      <c r="K159" s="48"/>
      <c r="L159" s="45"/>
      <c r="M159" s="48" t="str">
        <f aca="false">IF(N159&lt;&gt;"",VLOOKUP(N159,bu,2,FALSE()),"")</f>
        <v/>
      </c>
      <c r="N159" s="49"/>
    </row>
    <row r="160" customFormat="false" ht="18" hidden="false" customHeight="true" outlineLevel="0" collapsed="false">
      <c r="A160" s="44" t="n">
        <v>2438</v>
      </c>
      <c r="B160" s="45"/>
      <c r="C160" s="45"/>
      <c r="D160" s="45"/>
      <c r="E160" s="68"/>
      <c r="F160" s="47"/>
      <c r="G160" s="45"/>
      <c r="H160" s="45"/>
      <c r="I160" s="45"/>
      <c r="J160" s="47"/>
      <c r="K160" s="48"/>
      <c r="L160" s="45"/>
      <c r="M160" s="48" t="str">
        <f aca="false">IF(N160&lt;&gt;"",VLOOKUP(N160,bu,2,FALSE()),"")</f>
        <v/>
      </c>
      <c r="N160" s="49"/>
    </row>
    <row r="161" customFormat="false" ht="18" hidden="false" customHeight="true" outlineLevel="0" collapsed="false">
      <c r="A161" s="44" t="n">
        <v>2439</v>
      </c>
      <c r="B161" s="45"/>
      <c r="C161" s="45"/>
      <c r="D161" s="45"/>
      <c r="E161" s="68"/>
      <c r="F161" s="47"/>
      <c r="G161" s="45"/>
      <c r="H161" s="45"/>
      <c r="I161" s="45"/>
      <c r="J161" s="47"/>
      <c r="K161" s="48"/>
      <c r="L161" s="45"/>
      <c r="M161" s="48" t="str">
        <f aca="false">IF(N161&lt;&gt;"",VLOOKUP(N161,bu,2,FALSE()),"")</f>
        <v/>
      </c>
      <c r="N161" s="49"/>
    </row>
    <row r="162" customFormat="false" ht="18" hidden="false" customHeight="true" outlineLevel="0" collapsed="false">
      <c r="A162" s="69" t="n">
        <v>2440</v>
      </c>
      <c r="B162" s="70"/>
      <c r="C162" s="70"/>
      <c r="D162" s="70"/>
      <c r="E162" s="71"/>
      <c r="F162" s="72"/>
      <c r="G162" s="70"/>
      <c r="H162" s="70"/>
      <c r="I162" s="70"/>
      <c r="J162" s="72"/>
      <c r="K162" s="73"/>
      <c r="L162" s="70"/>
      <c r="M162" s="73" t="str">
        <f aca="false">IF(N162&lt;&gt;"",VLOOKUP(N162,bu,2,FALSE()),"")</f>
        <v/>
      </c>
      <c r="N162" s="74"/>
    </row>
    <row r="163" customFormat="false" ht="18" hidden="false" customHeight="true" outlineLevel="0" collapsed="false">
      <c r="A163" s="38" t="n">
        <v>2501</v>
      </c>
      <c r="B163" s="39"/>
      <c r="C163" s="39"/>
      <c r="D163" s="39"/>
      <c r="E163" s="40"/>
      <c r="F163" s="41"/>
      <c r="G163" s="39"/>
      <c r="H163" s="39"/>
      <c r="I163" s="39"/>
      <c r="J163" s="41"/>
      <c r="K163" s="42"/>
      <c r="L163" s="39"/>
      <c r="M163" s="42" t="str">
        <f aca="false">IF(N163&lt;&gt;"",VLOOKUP(N163,bu,2,FALSE()),"")</f>
        <v/>
      </c>
      <c r="N163" s="43"/>
    </row>
    <row r="164" customFormat="false" ht="18" hidden="false" customHeight="true" outlineLevel="0" collapsed="false">
      <c r="A164" s="44" t="n">
        <v>2502</v>
      </c>
      <c r="B164" s="45"/>
      <c r="C164" s="45"/>
      <c r="D164" s="45"/>
      <c r="E164" s="46"/>
      <c r="F164" s="47"/>
      <c r="G164" s="45"/>
      <c r="H164" s="45"/>
      <c r="I164" s="45"/>
      <c r="J164" s="47"/>
      <c r="K164" s="48"/>
      <c r="L164" s="45"/>
      <c r="M164" s="48" t="str">
        <f aca="false">IF(N164&lt;&gt;"",VLOOKUP(N164,bu,2,FALSE()),"")</f>
        <v/>
      </c>
      <c r="N164" s="49"/>
    </row>
    <row r="165" customFormat="false" ht="18" hidden="false" customHeight="true" outlineLevel="0" collapsed="false">
      <c r="A165" s="44" t="n">
        <v>2503</v>
      </c>
      <c r="B165" s="45"/>
      <c r="C165" s="45"/>
      <c r="D165" s="45"/>
      <c r="E165" s="46"/>
      <c r="F165" s="47"/>
      <c r="G165" s="45"/>
      <c r="H165" s="45"/>
      <c r="I165" s="45"/>
      <c r="J165" s="47"/>
      <c r="K165" s="48"/>
      <c r="L165" s="45"/>
      <c r="M165" s="48" t="str">
        <f aca="false">IF(N165&lt;&gt;"",VLOOKUP(N165,bu,2,FALSE()),"")</f>
        <v/>
      </c>
      <c r="N165" s="49"/>
    </row>
    <row r="166" customFormat="false" ht="18" hidden="false" customHeight="true" outlineLevel="0" collapsed="false">
      <c r="A166" s="44" t="n">
        <v>2504</v>
      </c>
      <c r="B166" s="45"/>
      <c r="C166" s="45"/>
      <c r="D166" s="45"/>
      <c r="E166" s="46"/>
      <c r="F166" s="47"/>
      <c r="G166" s="45"/>
      <c r="H166" s="45"/>
      <c r="I166" s="45"/>
      <c r="J166" s="47"/>
      <c r="K166" s="48"/>
      <c r="L166" s="45"/>
      <c r="M166" s="48" t="str">
        <f aca="false">IF(N166&lt;&gt;"",VLOOKUP(N166,bu,2,FALSE()),"")</f>
        <v/>
      </c>
      <c r="N166" s="49"/>
    </row>
    <row r="167" customFormat="false" ht="18" hidden="false" customHeight="true" outlineLevel="0" collapsed="false">
      <c r="A167" s="50" t="n">
        <v>2505</v>
      </c>
      <c r="B167" s="51"/>
      <c r="C167" s="51"/>
      <c r="D167" s="51"/>
      <c r="E167" s="52"/>
      <c r="F167" s="53"/>
      <c r="G167" s="51"/>
      <c r="H167" s="51"/>
      <c r="I167" s="51"/>
      <c r="J167" s="53"/>
      <c r="K167" s="54"/>
      <c r="L167" s="51"/>
      <c r="M167" s="54" t="str">
        <f aca="false">IF(N167&lt;&gt;"",VLOOKUP(N167,bu,2,FALSE()),"")</f>
        <v/>
      </c>
      <c r="N167" s="55"/>
    </row>
    <row r="168" customFormat="false" ht="18" hidden="false" customHeight="true" outlineLevel="0" collapsed="false">
      <c r="A168" s="56" t="n">
        <v>2506</v>
      </c>
      <c r="B168" s="57"/>
      <c r="C168" s="57"/>
      <c r="D168" s="57"/>
      <c r="E168" s="58"/>
      <c r="F168" s="59"/>
      <c r="G168" s="57"/>
      <c r="H168" s="57"/>
      <c r="I168" s="57"/>
      <c r="J168" s="59"/>
      <c r="K168" s="60"/>
      <c r="L168" s="57"/>
      <c r="M168" s="60" t="str">
        <f aca="false">IF(N168&lt;&gt;"",VLOOKUP(N168,bu,2,FALSE()),"")</f>
        <v/>
      </c>
      <c r="N168" s="61"/>
    </row>
    <row r="169" customFormat="false" ht="18" hidden="false" customHeight="true" outlineLevel="0" collapsed="false">
      <c r="A169" s="44" t="n">
        <v>2507</v>
      </c>
      <c r="B169" s="45"/>
      <c r="C169" s="45"/>
      <c r="D169" s="45"/>
      <c r="E169" s="46"/>
      <c r="F169" s="47"/>
      <c r="G169" s="45"/>
      <c r="H169" s="45"/>
      <c r="I169" s="45"/>
      <c r="J169" s="47"/>
      <c r="K169" s="48"/>
      <c r="L169" s="45"/>
      <c r="M169" s="48" t="str">
        <f aca="false">IF(N169&lt;&gt;"",VLOOKUP(N169,bu,2,FALSE()),"")</f>
        <v/>
      </c>
      <c r="N169" s="49"/>
    </row>
    <row r="170" customFormat="false" ht="18" hidden="false" customHeight="true" outlineLevel="0" collapsed="false">
      <c r="A170" s="44" t="n">
        <v>2508</v>
      </c>
      <c r="B170" s="45"/>
      <c r="C170" s="45"/>
      <c r="D170" s="45"/>
      <c r="E170" s="46"/>
      <c r="F170" s="47"/>
      <c r="G170" s="45"/>
      <c r="H170" s="45"/>
      <c r="I170" s="45"/>
      <c r="J170" s="47"/>
      <c r="K170" s="48"/>
      <c r="L170" s="45"/>
      <c r="M170" s="48" t="str">
        <f aca="false">IF(N170&lt;&gt;"",VLOOKUP(N170,bu,2,FALSE()),"")</f>
        <v/>
      </c>
      <c r="N170" s="49"/>
    </row>
    <row r="171" customFormat="false" ht="18" hidden="false" customHeight="true" outlineLevel="0" collapsed="false">
      <c r="A171" s="44" t="n">
        <v>2509</v>
      </c>
      <c r="B171" s="45"/>
      <c r="C171" s="45"/>
      <c r="D171" s="45"/>
      <c r="E171" s="46"/>
      <c r="F171" s="47"/>
      <c r="G171" s="45"/>
      <c r="H171" s="45"/>
      <c r="I171" s="45"/>
      <c r="J171" s="47"/>
      <c r="K171" s="48"/>
      <c r="L171" s="45"/>
      <c r="M171" s="48" t="str">
        <f aca="false">IF(N171&lt;&gt;"",VLOOKUP(N171,bu,2,FALSE()),"")</f>
        <v/>
      </c>
      <c r="N171" s="49"/>
    </row>
    <row r="172" customFormat="false" ht="18" hidden="false" customHeight="true" outlineLevel="0" collapsed="false">
      <c r="A172" s="62" t="n">
        <v>2510</v>
      </c>
      <c r="B172" s="63"/>
      <c r="C172" s="63"/>
      <c r="D172" s="63"/>
      <c r="E172" s="64"/>
      <c r="F172" s="65"/>
      <c r="G172" s="63"/>
      <c r="H172" s="63"/>
      <c r="I172" s="63"/>
      <c r="J172" s="65"/>
      <c r="K172" s="66"/>
      <c r="L172" s="63"/>
      <c r="M172" s="66" t="str">
        <f aca="false">IF(N172&lt;&gt;"",VLOOKUP(N172,bu,2,FALSE()),"")</f>
        <v/>
      </c>
      <c r="N172" s="67"/>
    </row>
    <row r="173" customFormat="false" ht="18" hidden="false" customHeight="true" outlineLevel="0" collapsed="false">
      <c r="A173" s="56" t="n">
        <v>2511</v>
      </c>
      <c r="B173" s="57"/>
      <c r="C173" s="57"/>
      <c r="D173" s="57"/>
      <c r="E173" s="58"/>
      <c r="F173" s="59"/>
      <c r="G173" s="57"/>
      <c r="H173" s="57"/>
      <c r="I173" s="57"/>
      <c r="J173" s="59"/>
      <c r="K173" s="60"/>
      <c r="L173" s="57"/>
      <c r="M173" s="60" t="str">
        <f aca="false">IF(N173&lt;&gt;"",VLOOKUP(N173,bu,2,FALSE()),"")</f>
        <v/>
      </c>
      <c r="N173" s="61"/>
    </row>
    <row r="174" customFormat="false" ht="18" hidden="false" customHeight="true" outlineLevel="0" collapsed="false">
      <c r="A174" s="44" t="n">
        <v>2512</v>
      </c>
      <c r="B174" s="45"/>
      <c r="C174" s="45"/>
      <c r="D174" s="45"/>
      <c r="E174" s="46"/>
      <c r="F174" s="47"/>
      <c r="G174" s="45"/>
      <c r="H174" s="45"/>
      <c r="I174" s="45"/>
      <c r="J174" s="47"/>
      <c r="K174" s="48"/>
      <c r="L174" s="45"/>
      <c r="M174" s="48" t="str">
        <f aca="false">IF(N174&lt;&gt;"",VLOOKUP(N174,bu,2,FALSE()),"")</f>
        <v/>
      </c>
      <c r="N174" s="49"/>
    </row>
    <row r="175" customFormat="false" ht="18" hidden="false" customHeight="true" outlineLevel="0" collapsed="false">
      <c r="A175" s="44" t="n">
        <v>2513</v>
      </c>
      <c r="B175" s="45"/>
      <c r="C175" s="45"/>
      <c r="D175" s="45"/>
      <c r="E175" s="46"/>
      <c r="F175" s="47"/>
      <c r="G175" s="45"/>
      <c r="H175" s="45"/>
      <c r="I175" s="45"/>
      <c r="J175" s="47"/>
      <c r="K175" s="48"/>
      <c r="L175" s="45"/>
      <c r="M175" s="48" t="str">
        <f aca="false">IF(N175&lt;&gt;"",VLOOKUP(N175,bu,2,FALSE()),"")</f>
        <v/>
      </c>
      <c r="N175" s="49"/>
    </row>
    <row r="176" customFormat="false" ht="18" hidden="false" customHeight="true" outlineLevel="0" collapsed="false">
      <c r="A176" s="44" t="n">
        <v>2514</v>
      </c>
      <c r="B176" s="45"/>
      <c r="C176" s="45"/>
      <c r="D176" s="45"/>
      <c r="E176" s="46"/>
      <c r="F176" s="47"/>
      <c r="G176" s="45"/>
      <c r="H176" s="45"/>
      <c r="I176" s="45"/>
      <c r="J176" s="47"/>
      <c r="K176" s="48"/>
      <c r="L176" s="45"/>
      <c r="M176" s="48" t="str">
        <f aca="false">IF(N176&lt;&gt;"",VLOOKUP(N176,bu,2,FALSE()),"")</f>
        <v/>
      </c>
      <c r="N176" s="49"/>
    </row>
    <row r="177" customFormat="false" ht="18" hidden="false" customHeight="true" outlineLevel="0" collapsed="false">
      <c r="A177" s="62" t="n">
        <v>2515</v>
      </c>
      <c r="B177" s="63"/>
      <c r="C177" s="63"/>
      <c r="D177" s="63"/>
      <c r="E177" s="64"/>
      <c r="F177" s="65"/>
      <c r="G177" s="63"/>
      <c r="H177" s="63"/>
      <c r="I177" s="63"/>
      <c r="J177" s="65"/>
      <c r="K177" s="66"/>
      <c r="L177" s="63"/>
      <c r="M177" s="66" t="str">
        <f aca="false">IF(N177&lt;&gt;"",VLOOKUP(N177,bu,2,FALSE()),"")</f>
        <v/>
      </c>
      <c r="N177" s="67"/>
    </row>
    <row r="178" customFormat="false" ht="18" hidden="false" customHeight="true" outlineLevel="0" collapsed="false">
      <c r="A178" s="56" t="n">
        <v>2516</v>
      </c>
      <c r="B178" s="57"/>
      <c r="C178" s="57"/>
      <c r="D178" s="57"/>
      <c r="E178" s="58"/>
      <c r="F178" s="59"/>
      <c r="G178" s="57"/>
      <c r="H178" s="57"/>
      <c r="I178" s="57"/>
      <c r="J178" s="59"/>
      <c r="K178" s="60"/>
      <c r="L178" s="57"/>
      <c r="M178" s="60" t="str">
        <f aca="false">IF(N178&lt;&gt;"",VLOOKUP(N178,bu,2,FALSE()),"")</f>
        <v/>
      </c>
      <c r="N178" s="61"/>
    </row>
    <row r="179" customFormat="false" ht="18" hidden="false" customHeight="true" outlineLevel="0" collapsed="false">
      <c r="A179" s="44" t="n">
        <v>2517</v>
      </c>
      <c r="B179" s="45"/>
      <c r="C179" s="45"/>
      <c r="D179" s="45"/>
      <c r="E179" s="46"/>
      <c r="F179" s="47"/>
      <c r="G179" s="45"/>
      <c r="H179" s="45"/>
      <c r="I179" s="45"/>
      <c r="J179" s="47"/>
      <c r="K179" s="48"/>
      <c r="L179" s="45"/>
      <c r="M179" s="48" t="str">
        <f aca="false">IF(N179&lt;&gt;"",VLOOKUP(N179,bu,2,FALSE()),"")</f>
        <v/>
      </c>
      <c r="N179" s="49"/>
    </row>
    <row r="180" customFormat="false" ht="18" hidden="false" customHeight="true" outlineLevel="0" collapsed="false">
      <c r="A180" s="44" t="n">
        <v>2518</v>
      </c>
      <c r="B180" s="45"/>
      <c r="C180" s="45"/>
      <c r="D180" s="45"/>
      <c r="E180" s="46"/>
      <c r="F180" s="47"/>
      <c r="G180" s="45"/>
      <c r="H180" s="45"/>
      <c r="I180" s="45"/>
      <c r="J180" s="47"/>
      <c r="K180" s="48"/>
      <c r="L180" s="45"/>
      <c r="M180" s="48" t="str">
        <f aca="false">IF(N180&lt;&gt;"",VLOOKUP(N180,bu,2,FALSE()),"")</f>
        <v/>
      </c>
      <c r="N180" s="49"/>
    </row>
    <row r="181" customFormat="false" ht="18" hidden="false" customHeight="true" outlineLevel="0" collapsed="false">
      <c r="A181" s="44" t="n">
        <v>2519</v>
      </c>
      <c r="B181" s="45"/>
      <c r="C181" s="45"/>
      <c r="D181" s="45"/>
      <c r="E181" s="46"/>
      <c r="F181" s="47"/>
      <c r="G181" s="45"/>
      <c r="H181" s="45"/>
      <c r="I181" s="45"/>
      <c r="J181" s="47"/>
      <c r="K181" s="48"/>
      <c r="L181" s="45"/>
      <c r="M181" s="48" t="str">
        <f aca="false">IF(N181&lt;&gt;"",VLOOKUP(N181,bu,2,FALSE()),"")</f>
        <v/>
      </c>
      <c r="N181" s="49"/>
    </row>
    <row r="182" customFormat="false" ht="18" hidden="false" customHeight="true" outlineLevel="0" collapsed="false">
      <c r="A182" s="62" t="n">
        <v>2520</v>
      </c>
      <c r="B182" s="63"/>
      <c r="C182" s="63"/>
      <c r="D182" s="63"/>
      <c r="E182" s="64"/>
      <c r="F182" s="65"/>
      <c r="G182" s="63"/>
      <c r="H182" s="63"/>
      <c r="I182" s="63"/>
      <c r="J182" s="65"/>
      <c r="K182" s="66"/>
      <c r="L182" s="63"/>
      <c r="M182" s="66" t="str">
        <f aca="false">IF(N182&lt;&gt;"",VLOOKUP(N182,bu,2,FALSE()),"")</f>
        <v/>
      </c>
      <c r="N182" s="67"/>
    </row>
    <row r="183" customFormat="false" ht="18" hidden="false" customHeight="true" outlineLevel="0" collapsed="false">
      <c r="A183" s="56" t="n">
        <v>2521</v>
      </c>
      <c r="B183" s="57"/>
      <c r="C183" s="57"/>
      <c r="D183" s="57"/>
      <c r="E183" s="58"/>
      <c r="F183" s="59"/>
      <c r="G183" s="57"/>
      <c r="H183" s="57"/>
      <c r="I183" s="57"/>
      <c r="J183" s="59"/>
      <c r="K183" s="60"/>
      <c r="L183" s="57"/>
      <c r="M183" s="60" t="str">
        <f aca="false">IF(N183&lt;&gt;"",VLOOKUP(N183,bu,2,FALSE()),"")</f>
        <v/>
      </c>
      <c r="N183" s="61"/>
    </row>
    <row r="184" customFormat="false" ht="18" hidden="false" customHeight="true" outlineLevel="0" collapsed="false">
      <c r="A184" s="44" t="n">
        <v>2522</v>
      </c>
      <c r="B184" s="45"/>
      <c r="C184" s="45"/>
      <c r="D184" s="45"/>
      <c r="E184" s="46"/>
      <c r="F184" s="47"/>
      <c r="G184" s="45"/>
      <c r="H184" s="45"/>
      <c r="I184" s="45"/>
      <c r="J184" s="47"/>
      <c r="K184" s="48"/>
      <c r="L184" s="45"/>
      <c r="M184" s="48" t="str">
        <f aca="false">IF(N184&lt;&gt;"",VLOOKUP(N184,bu,2,FALSE()),"")</f>
        <v/>
      </c>
      <c r="N184" s="49"/>
    </row>
    <row r="185" customFormat="false" ht="18" hidden="false" customHeight="true" outlineLevel="0" collapsed="false">
      <c r="A185" s="44" t="n">
        <v>2523</v>
      </c>
      <c r="B185" s="45"/>
      <c r="C185" s="45"/>
      <c r="D185" s="45"/>
      <c r="E185" s="46"/>
      <c r="F185" s="47"/>
      <c r="G185" s="45"/>
      <c r="H185" s="45"/>
      <c r="I185" s="45"/>
      <c r="J185" s="47"/>
      <c r="K185" s="48"/>
      <c r="L185" s="45"/>
      <c r="M185" s="48" t="str">
        <f aca="false">IF(N185&lt;&gt;"",VLOOKUP(N185,bu,2,FALSE()),"")</f>
        <v/>
      </c>
      <c r="N185" s="49"/>
    </row>
    <row r="186" customFormat="false" ht="18" hidden="false" customHeight="true" outlineLevel="0" collapsed="false">
      <c r="A186" s="44" t="n">
        <v>2524</v>
      </c>
      <c r="B186" s="45"/>
      <c r="C186" s="45"/>
      <c r="D186" s="45"/>
      <c r="E186" s="46"/>
      <c r="F186" s="47"/>
      <c r="G186" s="45"/>
      <c r="H186" s="45"/>
      <c r="I186" s="45"/>
      <c r="J186" s="47"/>
      <c r="K186" s="48"/>
      <c r="L186" s="45"/>
      <c r="M186" s="48" t="str">
        <f aca="false">IF(N186&lt;&gt;"",VLOOKUP(N186,bu,2,FALSE()),"")</f>
        <v/>
      </c>
      <c r="N186" s="49"/>
    </row>
    <row r="187" customFormat="false" ht="18" hidden="false" customHeight="true" outlineLevel="0" collapsed="false">
      <c r="A187" s="62" t="n">
        <v>2525</v>
      </c>
      <c r="B187" s="63"/>
      <c r="C187" s="63"/>
      <c r="D187" s="63"/>
      <c r="E187" s="64"/>
      <c r="F187" s="65"/>
      <c r="G187" s="63"/>
      <c r="H187" s="63"/>
      <c r="I187" s="63"/>
      <c r="J187" s="65"/>
      <c r="K187" s="66" t="str">
        <f aca="false">IF(L187&lt;&gt;"",VLOOKUP(L187,tiku,2,FALSE()),"")</f>
        <v/>
      </c>
      <c r="L187" s="63"/>
      <c r="M187" s="66" t="str">
        <f aca="false">IF(N187&lt;&gt;"",VLOOKUP(N187,bu,2,FALSE()),"")</f>
        <v/>
      </c>
      <c r="N187" s="67"/>
    </row>
    <row r="188" customFormat="false" ht="18" hidden="false" customHeight="true" outlineLevel="0" collapsed="false">
      <c r="A188" s="56" t="n">
        <v>2526</v>
      </c>
      <c r="B188" s="57"/>
      <c r="C188" s="57"/>
      <c r="D188" s="57"/>
      <c r="E188" s="58"/>
      <c r="F188" s="59"/>
      <c r="G188" s="57"/>
      <c r="H188" s="57"/>
      <c r="I188" s="57"/>
      <c r="J188" s="59"/>
      <c r="K188" s="60" t="str">
        <f aca="false">IF(L188&lt;&gt;"",VLOOKUP(L188,tiku,2,FALSE()),"")</f>
        <v/>
      </c>
      <c r="L188" s="57"/>
      <c r="M188" s="60" t="str">
        <f aca="false">IF(N188&lt;&gt;"",VLOOKUP(N188,bu,2,FALSE()),"")</f>
        <v/>
      </c>
      <c r="N188" s="61"/>
    </row>
    <row r="189" customFormat="false" ht="18" hidden="false" customHeight="true" outlineLevel="0" collapsed="false">
      <c r="A189" s="44" t="n">
        <v>2527</v>
      </c>
      <c r="B189" s="45"/>
      <c r="C189" s="45"/>
      <c r="D189" s="45"/>
      <c r="E189" s="46"/>
      <c r="F189" s="47"/>
      <c r="G189" s="45"/>
      <c r="H189" s="45"/>
      <c r="I189" s="45"/>
      <c r="J189" s="47"/>
      <c r="K189" s="48" t="str">
        <f aca="false">IF(L189&lt;&gt;"",VLOOKUP(L189,tiku,2,FALSE()),"")</f>
        <v/>
      </c>
      <c r="L189" s="45"/>
      <c r="M189" s="48" t="str">
        <f aca="false">IF(N189&lt;&gt;"",VLOOKUP(N189,bu,2,FALSE()),"")</f>
        <v/>
      </c>
      <c r="N189" s="49"/>
    </row>
    <row r="190" customFormat="false" ht="18" hidden="false" customHeight="true" outlineLevel="0" collapsed="false">
      <c r="A190" s="44" t="n">
        <v>2528</v>
      </c>
      <c r="B190" s="45"/>
      <c r="C190" s="45"/>
      <c r="D190" s="45"/>
      <c r="E190" s="46"/>
      <c r="F190" s="47"/>
      <c r="G190" s="45"/>
      <c r="H190" s="45"/>
      <c r="I190" s="45"/>
      <c r="J190" s="47"/>
      <c r="K190" s="48" t="str">
        <f aca="false">IF(L190&lt;&gt;"",VLOOKUP(L190,tiku,2,FALSE()),"")</f>
        <v/>
      </c>
      <c r="L190" s="45"/>
      <c r="M190" s="48" t="str">
        <f aca="false">IF(N190&lt;&gt;"",VLOOKUP(N190,bu,2,FALSE()),"")</f>
        <v/>
      </c>
      <c r="N190" s="49"/>
    </row>
    <row r="191" customFormat="false" ht="18" hidden="false" customHeight="true" outlineLevel="0" collapsed="false">
      <c r="A191" s="44" t="n">
        <v>2529</v>
      </c>
      <c r="B191" s="45"/>
      <c r="C191" s="45"/>
      <c r="D191" s="45"/>
      <c r="E191" s="46"/>
      <c r="F191" s="47"/>
      <c r="G191" s="45"/>
      <c r="H191" s="45"/>
      <c r="I191" s="45"/>
      <c r="J191" s="47"/>
      <c r="K191" s="48" t="str">
        <f aca="false">IF(L191&lt;&gt;"",VLOOKUP(L191,tiku,2,FALSE()),"")</f>
        <v/>
      </c>
      <c r="L191" s="45"/>
      <c r="M191" s="48" t="str">
        <f aca="false">IF(N191&lt;&gt;"",VLOOKUP(N191,bu,2,FALSE()),"")</f>
        <v/>
      </c>
      <c r="N191" s="49"/>
    </row>
    <row r="192" customFormat="false" ht="18" hidden="false" customHeight="true" outlineLevel="0" collapsed="false">
      <c r="A192" s="62" t="n">
        <v>2530</v>
      </c>
      <c r="B192" s="63"/>
      <c r="C192" s="63"/>
      <c r="D192" s="63"/>
      <c r="E192" s="64"/>
      <c r="F192" s="65"/>
      <c r="G192" s="63"/>
      <c r="H192" s="63"/>
      <c r="I192" s="63"/>
      <c r="J192" s="65"/>
      <c r="K192" s="66" t="str">
        <f aca="false">IF(L192&lt;&gt;"",VLOOKUP(L192,tiku,2,FALSE()),"")</f>
        <v/>
      </c>
      <c r="L192" s="63"/>
      <c r="M192" s="66" t="str">
        <f aca="false">IF(N192&lt;&gt;"",VLOOKUP(N192,bu,2,FALSE()),"")</f>
        <v/>
      </c>
      <c r="N192" s="67"/>
    </row>
    <row r="193" customFormat="false" ht="18" hidden="false" customHeight="true" outlineLevel="0" collapsed="false">
      <c r="A193" s="56" t="n">
        <v>2531</v>
      </c>
      <c r="B193" s="57"/>
      <c r="C193" s="57"/>
      <c r="D193" s="57"/>
      <c r="E193" s="58"/>
      <c r="F193" s="59"/>
      <c r="G193" s="57"/>
      <c r="H193" s="57"/>
      <c r="I193" s="57"/>
      <c r="J193" s="59"/>
      <c r="K193" s="60" t="str">
        <f aca="false">IF(L193&lt;&gt;"",VLOOKUP(L193,tiku,2,FALSE()),"")</f>
        <v/>
      </c>
      <c r="L193" s="57"/>
      <c r="M193" s="60" t="str">
        <f aca="false">IF(N193&lt;&gt;"",VLOOKUP(N193,bu,2,FALSE()),"")</f>
        <v/>
      </c>
      <c r="N193" s="61"/>
    </row>
    <row r="194" customFormat="false" ht="18" hidden="false" customHeight="true" outlineLevel="0" collapsed="false">
      <c r="A194" s="44" t="n">
        <v>2532</v>
      </c>
      <c r="B194" s="45"/>
      <c r="C194" s="45"/>
      <c r="D194" s="45"/>
      <c r="E194" s="46"/>
      <c r="F194" s="47"/>
      <c r="G194" s="45"/>
      <c r="H194" s="45"/>
      <c r="I194" s="45"/>
      <c r="J194" s="47"/>
      <c r="K194" s="48" t="str">
        <f aca="false">IF(L194&lt;&gt;"",VLOOKUP(L194,tiku,2,FALSE()),"")</f>
        <v/>
      </c>
      <c r="L194" s="45"/>
      <c r="M194" s="48" t="str">
        <f aca="false">IF(N194&lt;&gt;"",VLOOKUP(N194,bu,2,FALSE()),"")</f>
        <v/>
      </c>
      <c r="N194" s="49"/>
    </row>
    <row r="195" customFormat="false" ht="18" hidden="false" customHeight="true" outlineLevel="0" collapsed="false">
      <c r="A195" s="44" t="n">
        <v>2533</v>
      </c>
      <c r="B195" s="45"/>
      <c r="C195" s="45"/>
      <c r="D195" s="45"/>
      <c r="E195" s="46"/>
      <c r="F195" s="47"/>
      <c r="G195" s="45"/>
      <c r="H195" s="45"/>
      <c r="I195" s="45"/>
      <c r="J195" s="47"/>
      <c r="K195" s="48" t="str">
        <f aca="false">IF(L195&lt;&gt;"",VLOOKUP(L195,tiku,2,FALSE()),"")</f>
        <v/>
      </c>
      <c r="L195" s="45"/>
      <c r="M195" s="48" t="str">
        <f aca="false">IF(N195&lt;&gt;"",VLOOKUP(N195,bu,2,FALSE()),"")</f>
        <v/>
      </c>
      <c r="N195" s="49"/>
    </row>
    <row r="196" customFormat="false" ht="18" hidden="false" customHeight="true" outlineLevel="0" collapsed="false">
      <c r="A196" s="44" t="n">
        <v>2534</v>
      </c>
      <c r="B196" s="45"/>
      <c r="C196" s="45"/>
      <c r="D196" s="45"/>
      <c r="E196" s="46"/>
      <c r="F196" s="47"/>
      <c r="G196" s="45"/>
      <c r="H196" s="45"/>
      <c r="I196" s="45"/>
      <c r="J196" s="47"/>
      <c r="K196" s="48" t="str">
        <f aca="false">IF(L196&lt;&gt;"",VLOOKUP(L196,tiku,2,FALSE()),"")</f>
        <v/>
      </c>
      <c r="L196" s="45"/>
      <c r="M196" s="48" t="str">
        <f aca="false">IF(N196&lt;&gt;"",VLOOKUP(N196,bu,2,FALSE()),"")</f>
        <v/>
      </c>
      <c r="N196" s="49"/>
    </row>
    <row r="197" customFormat="false" ht="18" hidden="false" customHeight="true" outlineLevel="0" collapsed="false">
      <c r="A197" s="62" t="n">
        <v>2535</v>
      </c>
      <c r="B197" s="63"/>
      <c r="C197" s="63"/>
      <c r="D197" s="63"/>
      <c r="E197" s="64"/>
      <c r="F197" s="65"/>
      <c r="G197" s="63"/>
      <c r="H197" s="63"/>
      <c r="I197" s="63"/>
      <c r="J197" s="65"/>
      <c r="K197" s="66" t="str">
        <f aca="false">IF(L197&lt;&gt;"",VLOOKUP(L197,tiku,2,FALSE()),"")</f>
        <v/>
      </c>
      <c r="L197" s="63"/>
      <c r="M197" s="66" t="str">
        <f aca="false">IF(N197&lt;&gt;"",VLOOKUP(N197,bu,2,FALSE()),"")</f>
        <v/>
      </c>
      <c r="N197" s="67"/>
    </row>
    <row r="198" customFormat="false" ht="18" hidden="false" customHeight="true" outlineLevel="0" collapsed="false">
      <c r="A198" s="44" t="n">
        <v>2536</v>
      </c>
      <c r="B198" s="45"/>
      <c r="C198" s="45"/>
      <c r="D198" s="45"/>
      <c r="E198" s="68"/>
      <c r="F198" s="47"/>
      <c r="G198" s="45"/>
      <c r="H198" s="45"/>
      <c r="I198" s="45"/>
      <c r="J198" s="47"/>
      <c r="K198" s="48" t="str">
        <f aca="false">IF(L198&lt;&gt;"",VLOOKUP(L198,tiku,2,FALSE()),"")</f>
        <v/>
      </c>
      <c r="L198" s="45"/>
      <c r="M198" s="48" t="str">
        <f aca="false">IF(N198&lt;&gt;"",VLOOKUP(N198,bu,2,FALSE()),"")</f>
        <v/>
      </c>
      <c r="N198" s="49"/>
    </row>
    <row r="199" customFormat="false" ht="18" hidden="false" customHeight="true" outlineLevel="0" collapsed="false">
      <c r="A199" s="44" t="n">
        <v>2537</v>
      </c>
      <c r="B199" s="45"/>
      <c r="C199" s="45"/>
      <c r="D199" s="45"/>
      <c r="E199" s="68"/>
      <c r="F199" s="47"/>
      <c r="G199" s="45"/>
      <c r="H199" s="45"/>
      <c r="I199" s="45"/>
      <c r="J199" s="47"/>
      <c r="K199" s="48" t="str">
        <f aca="false">IF(L199&lt;&gt;"",VLOOKUP(L199,tiku,2,FALSE()),"")</f>
        <v/>
      </c>
      <c r="L199" s="45"/>
      <c r="M199" s="48" t="str">
        <f aca="false">IF(N199&lt;&gt;"",VLOOKUP(N199,bu,2,FALSE()),"")</f>
        <v/>
      </c>
      <c r="N199" s="49"/>
    </row>
    <row r="200" customFormat="false" ht="18" hidden="false" customHeight="true" outlineLevel="0" collapsed="false">
      <c r="A200" s="44" t="n">
        <v>2538</v>
      </c>
      <c r="B200" s="45"/>
      <c r="C200" s="45"/>
      <c r="D200" s="45"/>
      <c r="E200" s="68"/>
      <c r="F200" s="47"/>
      <c r="G200" s="45"/>
      <c r="H200" s="45"/>
      <c r="I200" s="45"/>
      <c r="J200" s="47"/>
      <c r="K200" s="48" t="str">
        <f aca="false">IF(L200&lt;&gt;"",VLOOKUP(L200,tiku,2,FALSE()),"")</f>
        <v/>
      </c>
      <c r="L200" s="45"/>
      <c r="M200" s="48" t="str">
        <f aca="false">IF(N200&lt;&gt;"",VLOOKUP(N200,bu,2,FALSE()),"")</f>
        <v/>
      </c>
      <c r="N200" s="49"/>
    </row>
    <row r="201" customFormat="false" ht="18" hidden="false" customHeight="true" outlineLevel="0" collapsed="false">
      <c r="A201" s="44" t="n">
        <v>2539</v>
      </c>
      <c r="B201" s="45"/>
      <c r="C201" s="45"/>
      <c r="D201" s="45"/>
      <c r="E201" s="68"/>
      <c r="F201" s="47"/>
      <c r="G201" s="45"/>
      <c r="H201" s="45"/>
      <c r="I201" s="45"/>
      <c r="J201" s="47"/>
      <c r="K201" s="48" t="str">
        <f aca="false">IF(L201&lt;&gt;"",VLOOKUP(L201,tiku,2,FALSE()),"")</f>
        <v/>
      </c>
      <c r="L201" s="45"/>
      <c r="M201" s="48" t="str">
        <f aca="false">IF(N201&lt;&gt;"",VLOOKUP(N201,bu,2,FALSE()),"")</f>
        <v/>
      </c>
      <c r="N201" s="49"/>
    </row>
    <row r="202" customFormat="false" ht="18" hidden="false" customHeight="true" outlineLevel="0" collapsed="false">
      <c r="A202" s="69" t="n">
        <v>2540</v>
      </c>
      <c r="B202" s="70"/>
      <c r="C202" s="70"/>
      <c r="D202" s="70"/>
      <c r="E202" s="71"/>
      <c r="F202" s="72"/>
      <c r="G202" s="70"/>
      <c r="H202" s="70"/>
      <c r="I202" s="70"/>
      <c r="J202" s="72"/>
      <c r="K202" s="73" t="str">
        <f aca="false">IF(L202&lt;&gt;"",VLOOKUP(L202,tiku,2,FALSE()),"")</f>
        <v/>
      </c>
      <c r="L202" s="70"/>
      <c r="M202" s="73" t="str">
        <f aca="false">IF(N202&lt;&gt;"",VLOOKUP(N202,bu,2,FALSE()),"")</f>
        <v/>
      </c>
      <c r="N202" s="74"/>
    </row>
    <row r="203" customFormat="false" ht="18" hidden="false" customHeight="true" outlineLevel="0" collapsed="false">
      <c r="A203" s="38" t="n">
        <v>2601</v>
      </c>
      <c r="B203" s="39"/>
      <c r="C203" s="39"/>
      <c r="D203" s="39"/>
      <c r="E203" s="40"/>
      <c r="F203" s="41"/>
      <c r="G203" s="39"/>
      <c r="H203" s="39"/>
      <c r="I203" s="39"/>
      <c r="J203" s="41"/>
      <c r="K203" s="42" t="str">
        <f aca="false">IF(L203&lt;&gt;"",VLOOKUP(L203,tiku,2,FALSE()),"")</f>
        <v/>
      </c>
      <c r="L203" s="39"/>
      <c r="M203" s="42" t="str">
        <f aca="false">IF(N203&lt;&gt;"",VLOOKUP(N203,bu,2,FALSE()),"")</f>
        <v/>
      </c>
      <c r="N203" s="43"/>
    </row>
    <row r="204" customFormat="false" ht="18" hidden="false" customHeight="true" outlineLevel="0" collapsed="false">
      <c r="A204" s="44" t="n">
        <v>2602</v>
      </c>
      <c r="B204" s="45"/>
      <c r="C204" s="45"/>
      <c r="D204" s="45"/>
      <c r="E204" s="46"/>
      <c r="F204" s="47"/>
      <c r="G204" s="45"/>
      <c r="H204" s="45"/>
      <c r="I204" s="45"/>
      <c r="J204" s="47"/>
      <c r="K204" s="48" t="str">
        <f aca="false">IF(L204&lt;&gt;"",VLOOKUP(L204,tiku,2,FALSE()),"")</f>
        <v/>
      </c>
      <c r="L204" s="45"/>
      <c r="M204" s="48" t="str">
        <f aca="false">IF(N204&lt;&gt;"",VLOOKUP(N204,bu,2,FALSE()),"")</f>
        <v/>
      </c>
      <c r="N204" s="49"/>
    </row>
    <row r="205" customFormat="false" ht="18" hidden="false" customHeight="true" outlineLevel="0" collapsed="false">
      <c r="A205" s="44" t="n">
        <v>2603</v>
      </c>
      <c r="B205" s="45"/>
      <c r="C205" s="45"/>
      <c r="D205" s="45"/>
      <c r="E205" s="46"/>
      <c r="F205" s="47"/>
      <c r="G205" s="45"/>
      <c r="H205" s="45"/>
      <c r="I205" s="45"/>
      <c r="J205" s="47"/>
      <c r="K205" s="48" t="str">
        <f aca="false">IF(L205&lt;&gt;"",VLOOKUP(L205,tiku,2,FALSE()),"")</f>
        <v/>
      </c>
      <c r="L205" s="45"/>
      <c r="M205" s="48" t="str">
        <f aca="false">IF(N205&lt;&gt;"",VLOOKUP(N205,bu,2,FALSE()),"")</f>
        <v/>
      </c>
      <c r="N205" s="49"/>
    </row>
    <row r="206" customFormat="false" ht="18" hidden="false" customHeight="true" outlineLevel="0" collapsed="false">
      <c r="A206" s="44" t="n">
        <v>2604</v>
      </c>
      <c r="B206" s="45"/>
      <c r="C206" s="45"/>
      <c r="D206" s="45"/>
      <c r="E206" s="46"/>
      <c r="F206" s="47"/>
      <c r="G206" s="45"/>
      <c r="H206" s="45"/>
      <c r="I206" s="45"/>
      <c r="J206" s="47"/>
      <c r="K206" s="48" t="str">
        <f aca="false">IF(L206&lt;&gt;"",VLOOKUP(L206,tiku,2,FALSE()),"")</f>
        <v/>
      </c>
      <c r="L206" s="45"/>
      <c r="M206" s="48" t="str">
        <f aca="false">IF(N206&lt;&gt;"",VLOOKUP(N206,bu,2,FALSE()),"")</f>
        <v/>
      </c>
      <c r="N206" s="49"/>
    </row>
    <row r="207" customFormat="false" ht="18" hidden="false" customHeight="true" outlineLevel="0" collapsed="false">
      <c r="A207" s="50" t="n">
        <v>2605</v>
      </c>
      <c r="B207" s="51"/>
      <c r="C207" s="51"/>
      <c r="D207" s="51"/>
      <c r="E207" s="52"/>
      <c r="F207" s="53"/>
      <c r="G207" s="51"/>
      <c r="H207" s="51"/>
      <c r="I207" s="51"/>
      <c r="J207" s="53"/>
      <c r="K207" s="54" t="str">
        <f aca="false">IF(L207&lt;&gt;"",VLOOKUP(L207,tiku,2,FALSE()),"")</f>
        <v/>
      </c>
      <c r="L207" s="51"/>
      <c r="M207" s="54" t="str">
        <f aca="false">IF(N207&lt;&gt;"",VLOOKUP(N207,bu,2,FALSE()),"")</f>
        <v/>
      </c>
      <c r="N207" s="55"/>
    </row>
    <row r="208" customFormat="false" ht="18" hidden="false" customHeight="true" outlineLevel="0" collapsed="false">
      <c r="A208" s="56" t="n">
        <v>2606</v>
      </c>
      <c r="B208" s="57"/>
      <c r="C208" s="57"/>
      <c r="D208" s="57"/>
      <c r="E208" s="58"/>
      <c r="F208" s="59"/>
      <c r="G208" s="57"/>
      <c r="H208" s="57"/>
      <c r="I208" s="57"/>
      <c r="J208" s="59"/>
      <c r="K208" s="60" t="str">
        <f aca="false">IF(L208&lt;&gt;"",VLOOKUP(L208,tiku,2,FALSE()),"")</f>
        <v/>
      </c>
      <c r="L208" s="57"/>
      <c r="M208" s="60" t="str">
        <f aca="false">IF(N208&lt;&gt;"",VLOOKUP(N208,bu,2,FALSE()),"")</f>
        <v/>
      </c>
      <c r="N208" s="61"/>
    </row>
    <row r="209" customFormat="false" ht="18" hidden="false" customHeight="true" outlineLevel="0" collapsed="false">
      <c r="A209" s="44" t="n">
        <v>2607</v>
      </c>
      <c r="B209" s="45"/>
      <c r="C209" s="45"/>
      <c r="D209" s="45"/>
      <c r="E209" s="46"/>
      <c r="F209" s="47"/>
      <c r="G209" s="45"/>
      <c r="H209" s="45"/>
      <c r="I209" s="45"/>
      <c r="J209" s="47"/>
      <c r="K209" s="48" t="str">
        <f aca="false">IF(L209&lt;&gt;"",VLOOKUP(L209,tiku,2,FALSE()),"")</f>
        <v/>
      </c>
      <c r="L209" s="45"/>
      <c r="M209" s="48" t="str">
        <f aca="false">IF(N209&lt;&gt;"",VLOOKUP(N209,bu,2,FALSE()),"")</f>
        <v/>
      </c>
      <c r="N209" s="49"/>
    </row>
    <row r="210" customFormat="false" ht="18" hidden="false" customHeight="true" outlineLevel="0" collapsed="false">
      <c r="A210" s="44" t="n">
        <v>2608</v>
      </c>
      <c r="B210" s="45"/>
      <c r="C210" s="45"/>
      <c r="D210" s="45"/>
      <c r="E210" s="46"/>
      <c r="F210" s="47"/>
      <c r="G210" s="45"/>
      <c r="H210" s="45"/>
      <c r="I210" s="45"/>
      <c r="J210" s="47"/>
      <c r="K210" s="48" t="str">
        <f aca="false">IF(L210&lt;&gt;"",VLOOKUP(L210,tiku,2,FALSE()),"")</f>
        <v/>
      </c>
      <c r="L210" s="45"/>
      <c r="M210" s="48" t="str">
        <f aca="false">IF(N210&lt;&gt;"",VLOOKUP(N210,bu,2,FALSE()),"")</f>
        <v/>
      </c>
      <c r="N210" s="49"/>
    </row>
    <row r="211" customFormat="false" ht="18" hidden="false" customHeight="true" outlineLevel="0" collapsed="false">
      <c r="A211" s="44" t="n">
        <v>2609</v>
      </c>
      <c r="B211" s="45"/>
      <c r="C211" s="45"/>
      <c r="D211" s="45"/>
      <c r="E211" s="46"/>
      <c r="F211" s="47"/>
      <c r="G211" s="45"/>
      <c r="H211" s="45"/>
      <c r="I211" s="45"/>
      <c r="J211" s="47"/>
      <c r="K211" s="48" t="str">
        <f aca="false">IF(L211&lt;&gt;"",VLOOKUP(L211,tiku,2,FALSE()),"")</f>
        <v/>
      </c>
      <c r="L211" s="45"/>
      <c r="M211" s="48" t="str">
        <f aca="false">IF(N211&lt;&gt;"",VLOOKUP(N211,bu,2,FALSE()),"")</f>
        <v/>
      </c>
      <c r="N211" s="49"/>
    </row>
    <row r="212" customFormat="false" ht="18" hidden="false" customHeight="true" outlineLevel="0" collapsed="false">
      <c r="A212" s="62" t="n">
        <v>2610</v>
      </c>
      <c r="B212" s="63"/>
      <c r="C212" s="63"/>
      <c r="D212" s="63"/>
      <c r="E212" s="64"/>
      <c r="F212" s="65"/>
      <c r="G212" s="63"/>
      <c r="H212" s="63"/>
      <c r="I212" s="63"/>
      <c r="J212" s="65"/>
      <c r="K212" s="66" t="str">
        <f aca="false">IF(L212&lt;&gt;"",VLOOKUP(L212,tiku,2,FALSE()),"")</f>
        <v/>
      </c>
      <c r="L212" s="63"/>
      <c r="M212" s="66" t="str">
        <f aca="false">IF(N212&lt;&gt;"",VLOOKUP(N212,bu,2,FALSE()),"")</f>
        <v/>
      </c>
      <c r="N212" s="67"/>
    </row>
    <row r="213" customFormat="false" ht="18" hidden="false" customHeight="true" outlineLevel="0" collapsed="false">
      <c r="A213" s="56" t="n">
        <v>2611</v>
      </c>
      <c r="B213" s="57"/>
      <c r="C213" s="57"/>
      <c r="D213" s="57"/>
      <c r="E213" s="58"/>
      <c r="F213" s="59"/>
      <c r="G213" s="57"/>
      <c r="H213" s="57"/>
      <c r="I213" s="57"/>
      <c r="J213" s="59"/>
      <c r="K213" s="60" t="str">
        <f aca="false">IF(L213&lt;&gt;"",VLOOKUP(L213,tiku,2,FALSE()),"")</f>
        <v/>
      </c>
      <c r="L213" s="57"/>
      <c r="M213" s="60" t="str">
        <f aca="false">IF(N213&lt;&gt;"",VLOOKUP(N213,bu,2,FALSE()),"")</f>
        <v/>
      </c>
      <c r="N213" s="61"/>
    </row>
    <row r="214" customFormat="false" ht="18" hidden="false" customHeight="true" outlineLevel="0" collapsed="false">
      <c r="A214" s="44" t="n">
        <v>2612</v>
      </c>
      <c r="B214" s="45"/>
      <c r="C214" s="45"/>
      <c r="D214" s="45"/>
      <c r="E214" s="46"/>
      <c r="F214" s="47"/>
      <c r="G214" s="45"/>
      <c r="H214" s="45"/>
      <c r="I214" s="45"/>
      <c r="J214" s="47"/>
      <c r="K214" s="48" t="str">
        <f aca="false">IF(L214&lt;&gt;"",VLOOKUP(L214,tiku,2,FALSE()),"")</f>
        <v/>
      </c>
      <c r="L214" s="45"/>
      <c r="M214" s="48" t="str">
        <f aca="false">IF(N214&lt;&gt;"",VLOOKUP(N214,bu,2,FALSE()),"")</f>
        <v/>
      </c>
      <c r="N214" s="49"/>
    </row>
    <row r="215" customFormat="false" ht="18" hidden="false" customHeight="true" outlineLevel="0" collapsed="false">
      <c r="A215" s="44" t="n">
        <v>2613</v>
      </c>
      <c r="B215" s="45"/>
      <c r="C215" s="45"/>
      <c r="D215" s="45"/>
      <c r="E215" s="46"/>
      <c r="F215" s="47"/>
      <c r="G215" s="45"/>
      <c r="H215" s="45"/>
      <c r="I215" s="45"/>
      <c r="J215" s="47"/>
      <c r="K215" s="48" t="str">
        <f aca="false">IF(L215&lt;&gt;"",VLOOKUP(L215,tiku,2,FALSE()),"")</f>
        <v/>
      </c>
      <c r="L215" s="45"/>
      <c r="M215" s="48" t="str">
        <f aca="false">IF(N215&lt;&gt;"",VLOOKUP(N215,bu,2,FALSE()),"")</f>
        <v/>
      </c>
      <c r="N215" s="49"/>
    </row>
    <row r="216" customFormat="false" ht="18" hidden="false" customHeight="true" outlineLevel="0" collapsed="false">
      <c r="A216" s="44" t="n">
        <v>2614</v>
      </c>
      <c r="B216" s="45"/>
      <c r="C216" s="45"/>
      <c r="D216" s="45"/>
      <c r="E216" s="46"/>
      <c r="F216" s="47"/>
      <c r="G216" s="45"/>
      <c r="H216" s="45"/>
      <c r="I216" s="45"/>
      <c r="J216" s="47"/>
      <c r="K216" s="48" t="str">
        <f aca="false">IF(L216&lt;&gt;"",VLOOKUP(L216,tiku,2,FALSE()),"")</f>
        <v/>
      </c>
      <c r="L216" s="45"/>
      <c r="M216" s="48" t="str">
        <f aca="false">IF(N216&lt;&gt;"",VLOOKUP(N216,bu,2,FALSE()),"")</f>
        <v/>
      </c>
      <c r="N216" s="49"/>
    </row>
    <row r="217" customFormat="false" ht="18" hidden="false" customHeight="true" outlineLevel="0" collapsed="false">
      <c r="A217" s="62" t="n">
        <v>2615</v>
      </c>
      <c r="B217" s="63"/>
      <c r="C217" s="63"/>
      <c r="D217" s="63"/>
      <c r="E217" s="64"/>
      <c r="F217" s="65"/>
      <c r="G217" s="63"/>
      <c r="H217" s="63"/>
      <c r="I217" s="63"/>
      <c r="J217" s="65"/>
      <c r="K217" s="66" t="str">
        <f aca="false">IF(L217&lt;&gt;"",VLOOKUP(L217,tiku,2,FALSE()),"")</f>
        <v/>
      </c>
      <c r="L217" s="63"/>
      <c r="M217" s="66" t="str">
        <f aca="false">IF(N217&lt;&gt;"",VLOOKUP(N217,bu,2,FALSE()),"")</f>
        <v/>
      </c>
      <c r="N217" s="67"/>
    </row>
    <row r="218" customFormat="false" ht="18" hidden="false" customHeight="true" outlineLevel="0" collapsed="false">
      <c r="A218" s="56" t="n">
        <v>2616</v>
      </c>
      <c r="B218" s="57"/>
      <c r="C218" s="57"/>
      <c r="D218" s="57"/>
      <c r="E218" s="58"/>
      <c r="F218" s="59"/>
      <c r="G218" s="57"/>
      <c r="H218" s="57"/>
      <c r="I218" s="57"/>
      <c r="J218" s="59"/>
      <c r="K218" s="60" t="str">
        <f aca="false">IF(L218&lt;&gt;"",VLOOKUP(L218,tiku,2,FALSE()),"")</f>
        <v/>
      </c>
      <c r="L218" s="57"/>
      <c r="M218" s="60" t="str">
        <f aca="false">IF(N218&lt;&gt;"",VLOOKUP(N218,bu,2,FALSE()),"")</f>
        <v/>
      </c>
      <c r="N218" s="61"/>
    </row>
    <row r="219" customFormat="false" ht="18" hidden="false" customHeight="true" outlineLevel="0" collapsed="false">
      <c r="A219" s="44" t="n">
        <v>2617</v>
      </c>
      <c r="B219" s="45"/>
      <c r="C219" s="45"/>
      <c r="D219" s="45"/>
      <c r="E219" s="46"/>
      <c r="F219" s="47"/>
      <c r="G219" s="45"/>
      <c r="H219" s="45"/>
      <c r="I219" s="45"/>
      <c r="J219" s="47"/>
      <c r="K219" s="48" t="str">
        <f aca="false">IF(L219&lt;&gt;"",VLOOKUP(L219,tiku,2,FALSE()),"")</f>
        <v/>
      </c>
      <c r="L219" s="45"/>
      <c r="M219" s="48" t="str">
        <f aca="false">IF(N219&lt;&gt;"",VLOOKUP(N219,bu,2,FALSE()),"")</f>
        <v/>
      </c>
      <c r="N219" s="49"/>
    </row>
    <row r="220" customFormat="false" ht="18" hidden="false" customHeight="true" outlineLevel="0" collapsed="false">
      <c r="A220" s="44" t="n">
        <v>2618</v>
      </c>
      <c r="B220" s="45"/>
      <c r="C220" s="45"/>
      <c r="D220" s="45"/>
      <c r="E220" s="46"/>
      <c r="F220" s="47"/>
      <c r="G220" s="45"/>
      <c r="H220" s="45"/>
      <c r="I220" s="45"/>
      <c r="J220" s="47"/>
      <c r="K220" s="48" t="str">
        <f aca="false">IF(L220&lt;&gt;"",VLOOKUP(L220,tiku,2,FALSE()),"")</f>
        <v/>
      </c>
      <c r="L220" s="45"/>
      <c r="M220" s="48" t="str">
        <f aca="false">IF(N220&lt;&gt;"",VLOOKUP(N220,bu,2,FALSE()),"")</f>
        <v/>
      </c>
      <c r="N220" s="49"/>
    </row>
    <row r="221" customFormat="false" ht="18" hidden="false" customHeight="true" outlineLevel="0" collapsed="false">
      <c r="A221" s="44" t="n">
        <v>2619</v>
      </c>
      <c r="B221" s="45"/>
      <c r="C221" s="45"/>
      <c r="D221" s="45"/>
      <c r="E221" s="46"/>
      <c r="F221" s="47"/>
      <c r="G221" s="45"/>
      <c r="H221" s="45"/>
      <c r="I221" s="45"/>
      <c r="J221" s="47"/>
      <c r="K221" s="48" t="str">
        <f aca="false">IF(L221&lt;&gt;"",VLOOKUP(L221,tiku,2,FALSE()),"")</f>
        <v/>
      </c>
      <c r="L221" s="45"/>
      <c r="M221" s="48" t="str">
        <f aca="false">IF(N221&lt;&gt;"",VLOOKUP(N221,bu,2,FALSE()),"")</f>
        <v/>
      </c>
      <c r="N221" s="49"/>
    </row>
    <row r="222" customFormat="false" ht="18" hidden="false" customHeight="true" outlineLevel="0" collapsed="false">
      <c r="A222" s="62" t="n">
        <v>2620</v>
      </c>
      <c r="B222" s="63"/>
      <c r="C222" s="63"/>
      <c r="D222" s="63"/>
      <c r="E222" s="64"/>
      <c r="F222" s="65"/>
      <c r="G222" s="63"/>
      <c r="H222" s="63"/>
      <c r="I222" s="63"/>
      <c r="J222" s="65"/>
      <c r="K222" s="66" t="str">
        <f aca="false">IF(L222&lt;&gt;"",VLOOKUP(L222,tiku,2,FALSE()),"")</f>
        <v/>
      </c>
      <c r="L222" s="63"/>
      <c r="M222" s="66" t="str">
        <f aca="false">IF(N222&lt;&gt;"",VLOOKUP(N222,bu,2,FALSE()),"")</f>
        <v/>
      </c>
      <c r="N222" s="67"/>
    </row>
    <row r="223" customFormat="false" ht="18" hidden="false" customHeight="true" outlineLevel="0" collapsed="false">
      <c r="A223" s="56" t="n">
        <v>2621</v>
      </c>
      <c r="B223" s="57"/>
      <c r="C223" s="57"/>
      <c r="D223" s="57"/>
      <c r="E223" s="58"/>
      <c r="F223" s="59"/>
      <c r="G223" s="57"/>
      <c r="H223" s="57"/>
      <c r="I223" s="57"/>
      <c r="J223" s="59"/>
      <c r="K223" s="60" t="str">
        <f aca="false">IF(L223&lt;&gt;"",VLOOKUP(L223,tiku,2,FALSE()),"")</f>
        <v/>
      </c>
      <c r="L223" s="57"/>
      <c r="M223" s="60" t="str">
        <f aca="false">IF(N223&lt;&gt;"",VLOOKUP(N223,bu,2,FALSE()),"")</f>
        <v/>
      </c>
      <c r="N223" s="61"/>
    </row>
    <row r="224" customFormat="false" ht="18" hidden="false" customHeight="true" outlineLevel="0" collapsed="false">
      <c r="A224" s="44" t="n">
        <v>2622</v>
      </c>
      <c r="B224" s="45"/>
      <c r="C224" s="45"/>
      <c r="D224" s="45"/>
      <c r="E224" s="46"/>
      <c r="F224" s="47"/>
      <c r="G224" s="45"/>
      <c r="H224" s="45"/>
      <c r="I224" s="45"/>
      <c r="J224" s="47"/>
      <c r="K224" s="48" t="str">
        <f aca="false">IF(L224&lt;&gt;"",VLOOKUP(L224,tiku,2,FALSE()),"")</f>
        <v/>
      </c>
      <c r="L224" s="45"/>
      <c r="M224" s="48" t="str">
        <f aca="false">IF(N224&lt;&gt;"",VLOOKUP(N224,bu,2,FALSE()),"")</f>
        <v/>
      </c>
      <c r="N224" s="49"/>
    </row>
    <row r="225" customFormat="false" ht="18" hidden="false" customHeight="true" outlineLevel="0" collapsed="false">
      <c r="A225" s="44" t="n">
        <v>2623</v>
      </c>
      <c r="B225" s="45"/>
      <c r="C225" s="45"/>
      <c r="D225" s="45"/>
      <c r="E225" s="46"/>
      <c r="F225" s="47"/>
      <c r="G225" s="45"/>
      <c r="H225" s="45"/>
      <c r="I225" s="45"/>
      <c r="J225" s="47"/>
      <c r="K225" s="48" t="str">
        <f aca="false">IF(L225&lt;&gt;"",VLOOKUP(L225,tiku,2,FALSE()),"")</f>
        <v/>
      </c>
      <c r="L225" s="45"/>
      <c r="M225" s="48" t="str">
        <f aca="false">IF(N225&lt;&gt;"",VLOOKUP(N225,bu,2,FALSE()),"")</f>
        <v/>
      </c>
      <c r="N225" s="49"/>
    </row>
    <row r="226" customFormat="false" ht="18" hidden="false" customHeight="true" outlineLevel="0" collapsed="false">
      <c r="A226" s="44" t="n">
        <v>2624</v>
      </c>
      <c r="B226" s="45"/>
      <c r="C226" s="45"/>
      <c r="D226" s="45"/>
      <c r="E226" s="46"/>
      <c r="F226" s="47"/>
      <c r="G226" s="45"/>
      <c r="H226" s="45"/>
      <c r="I226" s="45"/>
      <c r="J226" s="47"/>
      <c r="K226" s="48" t="str">
        <f aca="false">IF(L226&lt;&gt;"",VLOOKUP(L226,tiku,2,FALSE()),"")</f>
        <v/>
      </c>
      <c r="L226" s="45"/>
      <c r="M226" s="48" t="str">
        <f aca="false">IF(N226&lt;&gt;"",VLOOKUP(N226,bu,2,FALSE()),"")</f>
        <v/>
      </c>
      <c r="N226" s="49"/>
    </row>
    <row r="227" customFormat="false" ht="18" hidden="false" customHeight="true" outlineLevel="0" collapsed="false">
      <c r="A227" s="62" t="n">
        <v>2625</v>
      </c>
      <c r="B227" s="63"/>
      <c r="C227" s="63"/>
      <c r="D227" s="63"/>
      <c r="E227" s="64"/>
      <c r="F227" s="65"/>
      <c r="G227" s="63"/>
      <c r="H227" s="63"/>
      <c r="I227" s="63"/>
      <c r="J227" s="65"/>
      <c r="K227" s="66" t="str">
        <f aca="false">IF(L227&lt;&gt;"",VLOOKUP(L227,tiku,2,FALSE()),"")</f>
        <v/>
      </c>
      <c r="L227" s="63"/>
      <c r="M227" s="66" t="str">
        <f aca="false">IF(N227&lt;&gt;"",VLOOKUP(N227,bu,2,FALSE()),"")</f>
        <v/>
      </c>
      <c r="N227" s="67"/>
    </row>
    <row r="228" customFormat="false" ht="18" hidden="false" customHeight="true" outlineLevel="0" collapsed="false">
      <c r="A228" s="56" t="n">
        <v>2626</v>
      </c>
      <c r="B228" s="57"/>
      <c r="C228" s="57"/>
      <c r="D228" s="57"/>
      <c r="E228" s="58"/>
      <c r="F228" s="59"/>
      <c r="G228" s="57"/>
      <c r="H228" s="57"/>
      <c r="I228" s="57"/>
      <c r="J228" s="59"/>
      <c r="K228" s="60" t="str">
        <f aca="false">IF(L228&lt;&gt;"",VLOOKUP(L228,tiku,2,FALSE()),"")</f>
        <v/>
      </c>
      <c r="L228" s="57"/>
      <c r="M228" s="60" t="str">
        <f aca="false">IF(N228&lt;&gt;"",VLOOKUP(N228,bu,2,FALSE()),"")</f>
        <v/>
      </c>
      <c r="N228" s="61"/>
    </row>
    <row r="229" customFormat="false" ht="18" hidden="false" customHeight="true" outlineLevel="0" collapsed="false">
      <c r="A229" s="44" t="n">
        <v>2627</v>
      </c>
      <c r="B229" s="45"/>
      <c r="C229" s="45"/>
      <c r="D229" s="45"/>
      <c r="E229" s="46"/>
      <c r="F229" s="47"/>
      <c r="G229" s="45"/>
      <c r="H229" s="45"/>
      <c r="I229" s="45"/>
      <c r="J229" s="47"/>
      <c r="K229" s="48" t="str">
        <f aca="false">IF(L229&lt;&gt;"",VLOOKUP(L229,tiku,2,FALSE()),"")</f>
        <v/>
      </c>
      <c r="L229" s="45"/>
      <c r="M229" s="48" t="str">
        <f aca="false">IF(N229&lt;&gt;"",VLOOKUP(N229,bu,2,FALSE()),"")</f>
        <v/>
      </c>
      <c r="N229" s="49"/>
    </row>
    <row r="230" customFormat="false" ht="18" hidden="false" customHeight="true" outlineLevel="0" collapsed="false">
      <c r="A230" s="44" t="n">
        <v>2628</v>
      </c>
      <c r="B230" s="45"/>
      <c r="C230" s="45"/>
      <c r="D230" s="45"/>
      <c r="E230" s="46"/>
      <c r="F230" s="47"/>
      <c r="G230" s="45"/>
      <c r="H230" s="45"/>
      <c r="I230" s="45"/>
      <c r="J230" s="47"/>
      <c r="K230" s="48" t="str">
        <f aca="false">IF(L230&lt;&gt;"",VLOOKUP(L230,tiku,2,FALSE()),"")</f>
        <v/>
      </c>
      <c r="L230" s="45"/>
      <c r="M230" s="48" t="str">
        <f aca="false">IF(N230&lt;&gt;"",VLOOKUP(N230,bu,2,FALSE()),"")</f>
        <v/>
      </c>
      <c r="N230" s="49"/>
    </row>
    <row r="231" customFormat="false" ht="18" hidden="false" customHeight="true" outlineLevel="0" collapsed="false">
      <c r="A231" s="44" t="n">
        <v>2629</v>
      </c>
      <c r="B231" s="45"/>
      <c r="C231" s="45"/>
      <c r="D231" s="45"/>
      <c r="E231" s="46"/>
      <c r="F231" s="47"/>
      <c r="G231" s="45"/>
      <c r="H231" s="45"/>
      <c r="I231" s="45"/>
      <c r="J231" s="47"/>
      <c r="K231" s="48" t="str">
        <f aca="false">IF(L231&lt;&gt;"",VLOOKUP(L231,tiku,2,FALSE()),"")</f>
        <v/>
      </c>
      <c r="L231" s="45"/>
      <c r="M231" s="48" t="str">
        <f aca="false">IF(N231&lt;&gt;"",VLOOKUP(N231,bu,2,FALSE()),"")</f>
        <v/>
      </c>
      <c r="N231" s="49"/>
    </row>
    <row r="232" customFormat="false" ht="18" hidden="false" customHeight="true" outlineLevel="0" collapsed="false">
      <c r="A232" s="62" t="n">
        <v>2630</v>
      </c>
      <c r="B232" s="63"/>
      <c r="C232" s="63"/>
      <c r="D232" s="63"/>
      <c r="E232" s="64"/>
      <c r="F232" s="65"/>
      <c r="G232" s="63"/>
      <c r="H232" s="63"/>
      <c r="I232" s="63"/>
      <c r="J232" s="65"/>
      <c r="K232" s="66" t="str">
        <f aca="false">IF(L232&lt;&gt;"",VLOOKUP(L232,tiku,2,FALSE()),"")</f>
        <v/>
      </c>
      <c r="L232" s="63"/>
      <c r="M232" s="66" t="str">
        <f aca="false">IF(N232&lt;&gt;"",VLOOKUP(N232,bu,2,FALSE()),"")</f>
        <v/>
      </c>
      <c r="N232" s="67"/>
    </row>
    <row r="233" customFormat="false" ht="18" hidden="false" customHeight="true" outlineLevel="0" collapsed="false">
      <c r="A233" s="56" t="n">
        <v>2631</v>
      </c>
      <c r="B233" s="57"/>
      <c r="C233" s="57"/>
      <c r="D233" s="57"/>
      <c r="E233" s="58"/>
      <c r="F233" s="59"/>
      <c r="G233" s="57"/>
      <c r="H233" s="57"/>
      <c r="I233" s="57"/>
      <c r="J233" s="59"/>
      <c r="K233" s="60" t="str">
        <f aca="false">IF(L233&lt;&gt;"",VLOOKUP(L233,tiku,2,FALSE()),"")</f>
        <v/>
      </c>
      <c r="L233" s="57"/>
      <c r="M233" s="60" t="str">
        <f aca="false">IF(N233&lt;&gt;"",VLOOKUP(N233,bu,2,FALSE()),"")</f>
        <v/>
      </c>
      <c r="N233" s="61"/>
    </row>
    <row r="234" customFormat="false" ht="18" hidden="false" customHeight="true" outlineLevel="0" collapsed="false">
      <c r="A234" s="44" t="n">
        <v>2632</v>
      </c>
      <c r="B234" s="45"/>
      <c r="C234" s="45"/>
      <c r="D234" s="45"/>
      <c r="E234" s="46"/>
      <c r="F234" s="47"/>
      <c r="G234" s="45"/>
      <c r="H234" s="45"/>
      <c r="I234" s="45"/>
      <c r="J234" s="47"/>
      <c r="K234" s="48" t="str">
        <f aca="false">IF(L234&lt;&gt;"",VLOOKUP(L234,tiku,2,FALSE()),"")</f>
        <v/>
      </c>
      <c r="L234" s="45"/>
      <c r="M234" s="48" t="str">
        <f aca="false">IF(N234&lt;&gt;"",VLOOKUP(N234,bu,2,FALSE()),"")</f>
        <v/>
      </c>
      <c r="N234" s="49"/>
    </row>
    <row r="235" customFormat="false" ht="18" hidden="false" customHeight="true" outlineLevel="0" collapsed="false">
      <c r="A235" s="44" t="n">
        <v>2633</v>
      </c>
      <c r="B235" s="45"/>
      <c r="C235" s="45"/>
      <c r="D235" s="45"/>
      <c r="E235" s="46"/>
      <c r="F235" s="47"/>
      <c r="G235" s="45"/>
      <c r="H235" s="45"/>
      <c r="I235" s="45"/>
      <c r="J235" s="47"/>
      <c r="K235" s="48" t="str">
        <f aca="false">IF(L235&lt;&gt;"",VLOOKUP(L235,tiku,2,FALSE()),"")</f>
        <v/>
      </c>
      <c r="L235" s="45"/>
      <c r="M235" s="48" t="str">
        <f aca="false">IF(N235&lt;&gt;"",VLOOKUP(N235,bu,2,FALSE()),"")</f>
        <v/>
      </c>
      <c r="N235" s="49"/>
    </row>
    <row r="236" customFormat="false" ht="18" hidden="false" customHeight="true" outlineLevel="0" collapsed="false">
      <c r="A236" s="44" t="n">
        <v>2634</v>
      </c>
      <c r="B236" s="45"/>
      <c r="C236" s="45"/>
      <c r="D236" s="45"/>
      <c r="E236" s="46"/>
      <c r="F236" s="47"/>
      <c r="G236" s="45"/>
      <c r="H236" s="45"/>
      <c r="I236" s="45"/>
      <c r="J236" s="47"/>
      <c r="K236" s="48" t="str">
        <f aca="false">IF(L236&lt;&gt;"",VLOOKUP(L236,tiku,2,FALSE()),"")</f>
        <v/>
      </c>
      <c r="L236" s="45"/>
      <c r="M236" s="48" t="str">
        <f aca="false">IF(N236&lt;&gt;"",VLOOKUP(N236,bu,2,FALSE()),"")</f>
        <v/>
      </c>
      <c r="N236" s="49"/>
    </row>
    <row r="237" customFormat="false" ht="18" hidden="false" customHeight="true" outlineLevel="0" collapsed="false">
      <c r="A237" s="62" t="n">
        <v>2635</v>
      </c>
      <c r="B237" s="63"/>
      <c r="C237" s="63"/>
      <c r="D237" s="63"/>
      <c r="E237" s="64"/>
      <c r="F237" s="65"/>
      <c r="G237" s="63"/>
      <c r="H237" s="63"/>
      <c r="I237" s="63"/>
      <c r="J237" s="65"/>
      <c r="K237" s="66" t="str">
        <f aca="false">IF(L237&lt;&gt;"",VLOOKUP(L237,tiku,2,FALSE()),"")</f>
        <v/>
      </c>
      <c r="L237" s="63"/>
      <c r="M237" s="66" t="str">
        <f aca="false">IF(N237&lt;&gt;"",VLOOKUP(N237,bu,2,FALSE()),"")</f>
        <v/>
      </c>
      <c r="N237" s="67"/>
    </row>
    <row r="238" customFormat="false" ht="18" hidden="false" customHeight="true" outlineLevel="0" collapsed="false">
      <c r="A238" s="44" t="n">
        <v>2636</v>
      </c>
      <c r="B238" s="45"/>
      <c r="C238" s="45"/>
      <c r="D238" s="45"/>
      <c r="E238" s="68"/>
      <c r="F238" s="47"/>
      <c r="G238" s="45"/>
      <c r="H238" s="45"/>
      <c r="I238" s="45"/>
      <c r="J238" s="47"/>
      <c r="K238" s="48" t="str">
        <f aca="false">IF(L238&lt;&gt;"",VLOOKUP(L238,tiku,2,FALSE()),"")</f>
        <v/>
      </c>
      <c r="L238" s="45"/>
      <c r="M238" s="48" t="str">
        <f aca="false">IF(N238&lt;&gt;"",VLOOKUP(N238,bu,2,FALSE()),"")</f>
        <v/>
      </c>
      <c r="N238" s="49"/>
    </row>
    <row r="239" customFormat="false" ht="18" hidden="false" customHeight="true" outlineLevel="0" collapsed="false">
      <c r="A239" s="44" t="n">
        <v>2637</v>
      </c>
      <c r="B239" s="45"/>
      <c r="C239" s="45"/>
      <c r="D239" s="45"/>
      <c r="E239" s="68"/>
      <c r="F239" s="47"/>
      <c r="G239" s="45"/>
      <c r="H239" s="45"/>
      <c r="I239" s="45"/>
      <c r="J239" s="47"/>
      <c r="K239" s="48" t="str">
        <f aca="false">IF(L239&lt;&gt;"",VLOOKUP(L239,tiku,2,FALSE()),"")</f>
        <v/>
      </c>
      <c r="L239" s="45"/>
      <c r="M239" s="48" t="str">
        <f aca="false">IF(N239&lt;&gt;"",VLOOKUP(N239,bu,2,FALSE()),"")</f>
        <v/>
      </c>
      <c r="N239" s="49"/>
    </row>
    <row r="240" customFormat="false" ht="18" hidden="false" customHeight="true" outlineLevel="0" collapsed="false">
      <c r="A240" s="44" t="n">
        <v>2638</v>
      </c>
      <c r="B240" s="45"/>
      <c r="C240" s="45"/>
      <c r="D240" s="45"/>
      <c r="E240" s="68"/>
      <c r="F240" s="47"/>
      <c r="G240" s="45"/>
      <c r="H240" s="45"/>
      <c r="I240" s="45"/>
      <c r="J240" s="47"/>
      <c r="K240" s="48" t="str">
        <f aca="false">IF(L240&lt;&gt;"",VLOOKUP(L240,tiku,2,FALSE()),"")</f>
        <v/>
      </c>
      <c r="L240" s="45"/>
      <c r="M240" s="48" t="str">
        <f aca="false">IF(N240&lt;&gt;"",VLOOKUP(N240,bu,2,FALSE()),"")</f>
        <v/>
      </c>
      <c r="N240" s="49"/>
    </row>
    <row r="241" customFormat="false" ht="18" hidden="false" customHeight="true" outlineLevel="0" collapsed="false">
      <c r="A241" s="44" t="n">
        <v>2639</v>
      </c>
      <c r="B241" s="45"/>
      <c r="C241" s="45"/>
      <c r="D241" s="45"/>
      <c r="E241" s="68"/>
      <c r="F241" s="47"/>
      <c r="G241" s="45"/>
      <c r="H241" s="45"/>
      <c r="I241" s="45"/>
      <c r="J241" s="47"/>
      <c r="K241" s="48" t="str">
        <f aca="false">IF(L241&lt;&gt;"",VLOOKUP(L241,tiku,2,FALSE()),"")</f>
        <v/>
      </c>
      <c r="L241" s="45"/>
      <c r="M241" s="48" t="str">
        <f aca="false">IF(N241&lt;&gt;"",VLOOKUP(N241,bu,2,FALSE()),"")</f>
        <v/>
      </c>
      <c r="N241" s="49"/>
    </row>
    <row r="242" customFormat="false" ht="18" hidden="false" customHeight="true" outlineLevel="0" collapsed="false">
      <c r="A242" s="69" t="n">
        <v>2640</v>
      </c>
      <c r="B242" s="70"/>
      <c r="C242" s="70"/>
      <c r="D242" s="70"/>
      <c r="E242" s="71"/>
      <c r="F242" s="72"/>
      <c r="G242" s="70"/>
      <c r="H242" s="70"/>
      <c r="I242" s="70"/>
      <c r="J242" s="72"/>
      <c r="K242" s="73" t="str">
        <f aca="false">IF(L242&lt;&gt;"",VLOOKUP(L242,tiku,2,FALSE()),"")</f>
        <v/>
      </c>
      <c r="L242" s="70"/>
      <c r="M242" s="73" t="str">
        <f aca="false">IF(N242&lt;&gt;"",VLOOKUP(N242,bu,2,FALSE()),"")</f>
        <v/>
      </c>
      <c r="N24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5" activeCellId="0" sqref="N5:N1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75"/>
    <col collapsed="false" customWidth="true" hidden="false" outlineLevel="0" max="3" min="2" style="25" width="11.12"/>
    <col collapsed="false" customWidth="true" hidden="false" outlineLevel="0" max="4" min="4" style="25" width="4.12"/>
    <col collapsed="false" customWidth="true" hidden="false" outlineLevel="0" max="5" min="5" style="26" width="10.49"/>
    <col collapsed="false" customWidth="true" hidden="false" outlineLevel="0" max="6" min="6" style="27" width="45.62"/>
    <col collapsed="false" customWidth="true" hidden="false" outlineLevel="0" max="8" min="7" style="25" width="7.49"/>
    <col collapsed="false" customWidth="true" hidden="false" outlineLevel="0" max="9" min="9" style="25" width="9.49"/>
    <col collapsed="false" customWidth="true" hidden="false" outlineLevel="0" max="10" min="10" style="27" width="16.12"/>
    <col collapsed="false" customWidth="true" hidden="false" outlineLevel="0" max="11" min="11" style="28" width="7.49"/>
    <col collapsed="false" customWidth="true" hidden="false" outlineLevel="0" max="12" min="12" style="25" width="5.36"/>
    <col collapsed="false" customWidth="true" hidden="false" outlineLevel="0" max="13" min="13" style="28" width="9.49"/>
    <col collapsed="false" customWidth="true" hidden="false" outlineLevel="0" max="14" min="14" style="25" width="5.36"/>
    <col collapsed="false" customWidth="false" hidden="false" outlineLevel="0" max="15" min="15" style="29" width="8.99"/>
    <col collapsed="false" customWidth="false" hidden="false" outlineLevel="0" max="18" min="16" style="25" width="8.99"/>
    <col collapsed="false" customWidth="false" hidden="false" outlineLevel="0" max="257" min="19" style="30" width="8.99"/>
  </cols>
  <sheetData>
    <row r="1" customFormat="false" ht="24" hidden="false" customHeight="true" outlineLevel="0" collapsed="false">
      <c r="A1" s="31" t="s">
        <v>22</v>
      </c>
      <c r="B1" s="31"/>
      <c r="E1" s="32"/>
      <c r="O1" s="25"/>
    </row>
    <row r="2" customFormat="false" ht="14.25" hidden="false" customHeight="false" outlineLevel="0" collapsed="false">
      <c r="A2" s="33" t="s">
        <v>7</v>
      </c>
      <c r="B2" s="34" t="s">
        <v>8</v>
      </c>
      <c r="C2" s="34" t="s">
        <v>9</v>
      </c>
      <c r="D2" s="34" t="s">
        <v>10</v>
      </c>
      <c r="E2" s="35" t="s">
        <v>11</v>
      </c>
      <c r="F2" s="34" t="s">
        <v>12</v>
      </c>
      <c r="G2" s="34" t="s">
        <v>13</v>
      </c>
      <c r="H2" s="34" t="s">
        <v>14</v>
      </c>
      <c r="I2" s="34" t="s">
        <v>15</v>
      </c>
      <c r="J2" s="34" t="s">
        <v>16</v>
      </c>
      <c r="K2" s="36" t="s">
        <v>17</v>
      </c>
      <c r="L2" s="34" t="s">
        <v>18</v>
      </c>
      <c r="M2" s="36" t="s">
        <v>19</v>
      </c>
      <c r="N2" s="37" t="s">
        <v>20</v>
      </c>
    </row>
    <row r="3" customFormat="false" ht="18" hidden="false" customHeight="true" outlineLevel="0" collapsed="false">
      <c r="A3" s="38" t="n">
        <v>3101</v>
      </c>
      <c r="B3" s="39"/>
      <c r="C3" s="39"/>
      <c r="D3" s="39"/>
      <c r="E3" s="40"/>
      <c r="F3" s="41"/>
      <c r="G3" s="39"/>
      <c r="H3" s="39"/>
      <c r="I3" s="39"/>
      <c r="J3" s="41"/>
      <c r="K3" s="42" t="str">
        <f aca="false">IF(L3&lt;&gt;"",VLOOKUP(L3,tiku,2,FALSE()),"")</f>
        <v>5丁目</v>
      </c>
      <c r="L3" s="39" t="n">
        <v>9</v>
      </c>
      <c r="M3" s="42" t="str">
        <f aca="false">IF(N3&lt;&gt;"",VLOOKUP(N3,bu,2,FALSE()),"")</f>
        <v>テニス(女)</v>
      </c>
      <c r="N3" s="43" t="n">
        <v>5</v>
      </c>
    </row>
    <row r="4" customFormat="false" ht="18" hidden="false" customHeight="true" outlineLevel="0" collapsed="false">
      <c r="A4" s="44" t="n">
        <v>3102</v>
      </c>
      <c r="B4" s="45"/>
      <c r="C4" s="45"/>
      <c r="D4" s="45"/>
      <c r="E4" s="46"/>
      <c r="F4" s="47"/>
      <c r="G4" s="45"/>
      <c r="H4" s="45"/>
      <c r="I4" s="45"/>
      <c r="J4" s="47"/>
      <c r="K4" s="48" t="str">
        <f aca="false">IF(L4&lt;&gt;"",VLOOKUP(L4,tiku,2,FALSE()),"")</f>
        <v/>
      </c>
      <c r="L4" s="45"/>
      <c r="M4" s="48" t="str">
        <f aca="false">IF(N4&lt;&gt;"",VLOOKUP(N4,bu,2,FALSE()),"")</f>
        <v/>
      </c>
      <c r="N4" s="49"/>
    </row>
    <row r="5" customFormat="false" ht="18" hidden="false" customHeight="true" outlineLevel="0" collapsed="false">
      <c r="A5" s="44" t="n">
        <v>3103</v>
      </c>
      <c r="B5" s="45"/>
      <c r="C5" s="45"/>
      <c r="D5" s="45"/>
      <c r="E5" s="46"/>
      <c r="F5" s="47"/>
      <c r="G5" s="45"/>
      <c r="H5" s="45"/>
      <c r="I5" s="45"/>
      <c r="J5" s="47"/>
      <c r="K5" s="48" t="str">
        <f aca="false">IF(L5&lt;&gt;"",VLOOKUP(L5,tiku,2,FALSE()),"")</f>
        <v/>
      </c>
      <c r="L5" s="45"/>
      <c r="M5" s="48" t="str">
        <f aca="false">IF(N5&lt;&gt;"",VLOOKUP(N5,bu,2,FALSE()),"")</f>
        <v/>
      </c>
      <c r="N5" s="49"/>
    </row>
    <row r="6" customFormat="false" ht="18" hidden="false" customHeight="true" outlineLevel="0" collapsed="false">
      <c r="A6" s="44" t="n">
        <v>3104</v>
      </c>
      <c r="B6" s="45"/>
      <c r="C6" s="45"/>
      <c r="D6" s="45"/>
      <c r="E6" s="46"/>
      <c r="F6" s="47"/>
      <c r="G6" s="45"/>
      <c r="H6" s="45"/>
      <c r="I6" s="45"/>
      <c r="J6" s="47"/>
      <c r="K6" s="48" t="str">
        <f aca="false">IF(L6&lt;&gt;"",VLOOKUP(L6,tiku,2,FALSE()),"")</f>
        <v/>
      </c>
      <c r="L6" s="45"/>
      <c r="M6" s="48" t="str">
        <f aca="false">IF(N6&lt;&gt;"",VLOOKUP(N6,bu,2,FALSE()),"")</f>
        <v/>
      </c>
      <c r="N6" s="49"/>
    </row>
    <row r="7" customFormat="false" ht="18" hidden="false" customHeight="true" outlineLevel="0" collapsed="false">
      <c r="A7" s="50" t="n">
        <v>3105</v>
      </c>
      <c r="B7" s="51"/>
      <c r="C7" s="51"/>
      <c r="D7" s="51"/>
      <c r="E7" s="52"/>
      <c r="F7" s="53"/>
      <c r="G7" s="51"/>
      <c r="H7" s="51"/>
      <c r="I7" s="51"/>
      <c r="J7" s="53"/>
      <c r="K7" s="54" t="str">
        <f aca="false">IF(L7&lt;&gt;"",VLOOKUP(L7,tiku,2,FALSE()),"")</f>
        <v/>
      </c>
      <c r="L7" s="51"/>
      <c r="M7" s="54" t="str">
        <f aca="false">IF(N7&lt;&gt;"",VLOOKUP(N7,bu,2,FALSE()),"")</f>
        <v/>
      </c>
      <c r="N7" s="55"/>
    </row>
    <row r="8" customFormat="false" ht="18" hidden="false" customHeight="true" outlineLevel="0" collapsed="false">
      <c r="A8" s="56" t="n">
        <v>3106</v>
      </c>
      <c r="B8" s="57"/>
      <c r="C8" s="57"/>
      <c r="D8" s="57"/>
      <c r="E8" s="58"/>
      <c r="F8" s="59"/>
      <c r="G8" s="57"/>
      <c r="H8" s="57"/>
      <c r="I8" s="57"/>
      <c r="J8" s="59"/>
      <c r="K8" s="60" t="str">
        <f aca="false">IF(L8&lt;&gt;"",VLOOKUP(L8,tiku,2,FALSE()),"")</f>
        <v/>
      </c>
      <c r="L8" s="57"/>
      <c r="M8" s="60" t="str">
        <f aca="false">IF(N8&lt;&gt;"",VLOOKUP(N8,bu,2,FALSE()),"")</f>
        <v/>
      </c>
      <c r="N8" s="61"/>
    </row>
    <row r="9" customFormat="false" ht="18" hidden="false" customHeight="true" outlineLevel="0" collapsed="false">
      <c r="A9" s="44" t="n">
        <v>3107</v>
      </c>
      <c r="B9" s="45"/>
      <c r="C9" s="45"/>
      <c r="D9" s="45"/>
      <c r="E9" s="46"/>
      <c r="F9" s="47"/>
      <c r="G9" s="45"/>
      <c r="H9" s="45"/>
      <c r="I9" s="45"/>
      <c r="J9" s="47"/>
      <c r="K9" s="48" t="str">
        <f aca="false">IF(L9&lt;&gt;"",VLOOKUP(L9,tiku,2,FALSE()),"")</f>
        <v/>
      </c>
      <c r="L9" s="45"/>
      <c r="M9" s="48" t="str">
        <f aca="false">IF(N9&lt;&gt;"",VLOOKUP(N9,bu,2,FALSE()),"")</f>
        <v/>
      </c>
      <c r="N9" s="49"/>
    </row>
    <row r="10" customFormat="false" ht="18" hidden="false" customHeight="true" outlineLevel="0" collapsed="false">
      <c r="A10" s="44" t="n">
        <v>3108</v>
      </c>
      <c r="B10" s="45"/>
      <c r="C10" s="45"/>
      <c r="D10" s="45"/>
      <c r="E10" s="46"/>
      <c r="F10" s="47"/>
      <c r="G10" s="45"/>
      <c r="H10" s="45"/>
      <c r="I10" s="45"/>
      <c r="J10" s="47"/>
      <c r="K10" s="48" t="str">
        <f aca="false">IF(L10&lt;&gt;"",VLOOKUP(L10,tiku,2,FALSE()),"")</f>
        <v/>
      </c>
      <c r="L10" s="45"/>
      <c r="M10" s="48" t="str">
        <f aca="false">IF(N10&lt;&gt;"",VLOOKUP(N10,bu,2,FALSE()),"")</f>
        <v/>
      </c>
      <c r="N10" s="49"/>
    </row>
    <row r="11" customFormat="false" ht="18" hidden="false" customHeight="true" outlineLevel="0" collapsed="false">
      <c r="A11" s="44" t="n">
        <v>3109</v>
      </c>
      <c r="B11" s="45"/>
      <c r="C11" s="45"/>
      <c r="D11" s="45"/>
      <c r="E11" s="46"/>
      <c r="F11" s="47"/>
      <c r="G11" s="45"/>
      <c r="H11" s="45"/>
      <c r="I11" s="45"/>
      <c r="J11" s="47"/>
      <c r="K11" s="48" t="str">
        <f aca="false">IF(L11&lt;&gt;"",VLOOKUP(L11,tiku,2,FALSE()),"")</f>
        <v/>
      </c>
      <c r="L11" s="45"/>
      <c r="M11" s="48" t="str">
        <f aca="false">IF(N11&lt;&gt;"",VLOOKUP(N11,bu,2,FALSE()),"")</f>
        <v/>
      </c>
      <c r="N11" s="49"/>
    </row>
    <row r="12" customFormat="false" ht="18" hidden="false" customHeight="true" outlineLevel="0" collapsed="false">
      <c r="A12" s="62" t="n">
        <v>3110</v>
      </c>
      <c r="B12" s="63"/>
      <c r="C12" s="63"/>
      <c r="D12" s="63"/>
      <c r="E12" s="64"/>
      <c r="F12" s="65"/>
      <c r="G12" s="63"/>
      <c r="H12" s="63"/>
      <c r="I12" s="63"/>
      <c r="J12" s="65"/>
      <c r="K12" s="66" t="str">
        <f aca="false">IF(L12&lt;&gt;"",VLOOKUP(L12,tiku,2,FALSE()),"")</f>
        <v/>
      </c>
      <c r="L12" s="63"/>
      <c r="M12" s="66" t="str">
        <f aca="false">IF(N12&lt;&gt;"",VLOOKUP(N12,bu,2,FALSE()),"")</f>
        <v/>
      </c>
      <c r="N12" s="67"/>
    </row>
    <row r="13" customFormat="false" ht="18" hidden="false" customHeight="true" outlineLevel="0" collapsed="false">
      <c r="A13" s="56" t="n">
        <v>3111</v>
      </c>
      <c r="B13" s="57"/>
      <c r="C13" s="57"/>
      <c r="D13" s="57"/>
      <c r="E13" s="58"/>
      <c r="F13" s="59"/>
      <c r="G13" s="57"/>
      <c r="H13" s="57"/>
      <c r="I13" s="57"/>
      <c r="J13" s="59"/>
      <c r="K13" s="60" t="str">
        <f aca="false">IF(L13&lt;&gt;"",VLOOKUP(L13,tiku,2,FALSE()),"")</f>
        <v/>
      </c>
      <c r="L13" s="57"/>
      <c r="M13" s="60" t="str">
        <f aca="false">IF(N13&lt;&gt;"",VLOOKUP(N13,bu,2,FALSE()),"")</f>
        <v/>
      </c>
      <c r="N13" s="61"/>
    </row>
    <row r="14" customFormat="false" ht="18" hidden="false" customHeight="true" outlineLevel="0" collapsed="false">
      <c r="A14" s="44" t="n">
        <v>3112</v>
      </c>
      <c r="B14" s="45"/>
      <c r="C14" s="45"/>
      <c r="D14" s="45"/>
      <c r="E14" s="46"/>
      <c r="F14" s="47"/>
      <c r="G14" s="45"/>
      <c r="H14" s="45"/>
      <c r="I14" s="45"/>
      <c r="J14" s="47"/>
      <c r="K14" s="48" t="str">
        <f aca="false">IF(L14&lt;&gt;"",VLOOKUP(L14,tiku,2,FALSE()),"")</f>
        <v/>
      </c>
      <c r="L14" s="45"/>
      <c r="M14" s="48" t="str">
        <f aca="false">IF(N14&lt;&gt;"",VLOOKUP(N14,bu,2,FALSE()),"")</f>
        <v/>
      </c>
      <c r="N14" s="49"/>
    </row>
    <row r="15" customFormat="false" ht="18" hidden="false" customHeight="true" outlineLevel="0" collapsed="false">
      <c r="A15" s="44" t="n">
        <v>3113</v>
      </c>
      <c r="B15" s="45"/>
      <c r="C15" s="45"/>
      <c r="D15" s="45"/>
      <c r="E15" s="46"/>
      <c r="F15" s="47"/>
      <c r="G15" s="45"/>
      <c r="H15" s="45"/>
      <c r="I15" s="45"/>
      <c r="J15" s="47"/>
      <c r="K15" s="48" t="str">
        <f aca="false">IF(L15&lt;&gt;"",VLOOKUP(L15,tiku,2,FALSE()),"")</f>
        <v/>
      </c>
      <c r="L15" s="45"/>
      <c r="M15" s="48" t="str">
        <f aca="false">IF(N15&lt;&gt;"",VLOOKUP(N15,bu,2,FALSE()),"")</f>
        <v/>
      </c>
      <c r="N15" s="49"/>
    </row>
    <row r="16" customFormat="false" ht="18" hidden="false" customHeight="true" outlineLevel="0" collapsed="false">
      <c r="A16" s="44" t="n">
        <v>3114</v>
      </c>
      <c r="B16" s="45"/>
      <c r="C16" s="45"/>
      <c r="D16" s="45"/>
      <c r="E16" s="46"/>
      <c r="F16" s="47"/>
      <c r="G16" s="45"/>
      <c r="H16" s="45"/>
      <c r="I16" s="45"/>
      <c r="J16" s="47"/>
      <c r="K16" s="48" t="str">
        <f aca="false">IF(L16&lt;&gt;"",VLOOKUP(L16,tiku,2,FALSE()),"")</f>
        <v/>
      </c>
      <c r="L16" s="45"/>
      <c r="M16" s="48" t="str">
        <f aca="false">IF(N16&lt;&gt;"",VLOOKUP(N16,bu,2,FALSE()),"")</f>
        <v/>
      </c>
      <c r="N16" s="49"/>
    </row>
    <row r="17" customFormat="false" ht="18" hidden="false" customHeight="true" outlineLevel="0" collapsed="false">
      <c r="A17" s="62" t="n">
        <v>3115</v>
      </c>
      <c r="B17" s="63"/>
      <c r="C17" s="63"/>
      <c r="D17" s="63"/>
      <c r="E17" s="64"/>
      <c r="F17" s="65"/>
      <c r="G17" s="63"/>
      <c r="H17" s="63"/>
      <c r="I17" s="63"/>
      <c r="J17" s="65"/>
      <c r="K17" s="66" t="str">
        <f aca="false">IF(L17&lt;&gt;"",VLOOKUP(L17,tiku,2,FALSE()),"")</f>
        <v/>
      </c>
      <c r="L17" s="63"/>
      <c r="M17" s="66" t="str">
        <f aca="false">IF(N17&lt;&gt;"",VLOOKUP(N17,bu,2,FALSE()),"")</f>
        <v/>
      </c>
      <c r="N17" s="67"/>
    </row>
    <row r="18" customFormat="false" ht="18" hidden="false" customHeight="true" outlineLevel="0" collapsed="false">
      <c r="A18" s="56" t="n">
        <v>3116</v>
      </c>
      <c r="B18" s="57"/>
      <c r="C18" s="57"/>
      <c r="D18" s="57"/>
      <c r="E18" s="58"/>
      <c r="F18" s="59"/>
      <c r="G18" s="57"/>
      <c r="H18" s="57"/>
      <c r="I18" s="57"/>
      <c r="J18" s="59"/>
      <c r="K18" s="60" t="str">
        <f aca="false">IF(L18&lt;&gt;"",VLOOKUP(L18,tiku,2,FALSE()),"")</f>
        <v/>
      </c>
      <c r="L18" s="57"/>
      <c r="M18" s="60" t="str">
        <f aca="false">IF(N18&lt;&gt;"",VLOOKUP(N18,bu,2,FALSE()),"")</f>
        <v/>
      </c>
      <c r="N18" s="61"/>
    </row>
    <row r="19" customFormat="false" ht="18" hidden="false" customHeight="true" outlineLevel="0" collapsed="false">
      <c r="A19" s="44" t="n">
        <v>3117</v>
      </c>
      <c r="B19" s="45"/>
      <c r="C19" s="45"/>
      <c r="D19" s="45"/>
      <c r="E19" s="46"/>
      <c r="F19" s="47"/>
      <c r="G19" s="45"/>
      <c r="H19" s="45"/>
      <c r="I19" s="45"/>
      <c r="J19" s="47"/>
      <c r="K19" s="48" t="str">
        <f aca="false">IF(L19&lt;&gt;"",VLOOKUP(L19,tiku,2,FALSE()),"")</f>
        <v/>
      </c>
      <c r="L19" s="45"/>
      <c r="M19" s="48" t="str">
        <f aca="false">IF(N19&lt;&gt;"",VLOOKUP(N19,bu,2,FALSE()),"")</f>
        <v/>
      </c>
      <c r="N19" s="49"/>
    </row>
    <row r="20" customFormat="false" ht="18" hidden="false" customHeight="true" outlineLevel="0" collapsed="false">
      <c r="A20" s="44" t="n">
        <v>3118</v>
      </c>
      <c r="B20" s="45"/>
      <c r="C20" s="45"/>
      <c r="D20" s="45"/>
      <c r="E20" s="46"/>
      <c r="F20" s="47"/>
      <c r="G20" s="45"/>
      <c r="H20" s="45"/>
      <c r="I20" s="45"/>
      <c r="J20" s="47"/>
      <c r="K20" s="48" t="str">
        <f aca="false">IF(L20&lt;&gt;"",VLOOKUP(L20,tiku,2,FALSE()),"")</f>
        <v/>
      </c>
      <c r="L20" s="45"/>
      <c r="M20" s="48" t="str">
        <f aca="false">IF(N20&lt;&gt;"",VLOOKUP(N20,bu,2,FALSE()),"")</f>
        <v/>
      </c>
      <c r="N20" s="49"/>
    </row>
    <row r="21" customFormat="false" ht="18" hidden="false" customHeight="true" outlineLevel="0" collapsed="false">
      <c r="A21" s="44" t="n">
        <v>3119</v>
      </c>
      <c r="B21" s="45"/>
      <c r="C21" s="45"/>
      <c r="D21" s="45"/>
      <c r="E21" s="46"/>
      <c r="F21" s="47"/>
      <c r="G21" s="45"/>
      <c r="H21" s="45"/>
      <c r="I21" s="45"/>
      <c r="J21" s="47"/>
      <c r="K21" s="48" t="str">
        <f aca="false">IF(L21&lt;&gt;"",VLOOKUP(L21,tiku,2,FALSE()),"")</f>
        <v/>
      </c>
      <c r="L21" s="45"/>
      <c r="M21" s="48" t="str">
        <f aca="false">IF(N21&lt;&gt;"",VLOOKUP(N21,bu,2,FALSE()),"")</f>
        <v/>
      </c>
      <c r="N21" s="49"/>
    </row>
    <row r="22" customFormat="false" ht="18" hidden="false" customHeight="true" outlineLevel="0" collapsed="false">
      <c r="A22" s="62" t="n">
        <v>3120</v>
      </c>
      <c r="B22" s="63"/>
      <c r="C22" s="63"/>
      <c r="D22" s="63"/>
      <c r="E22" s="64"/>
      <c r="F22" s="65"/>
      <c r="G22" s="63"/>
      <c r="H22" s="63"/>
      <c r="I22" s="63"/>
      <c r="J22" s="65"/>
      <c r="K22" s="66" t="str">
        <f aca="false">IF(L22&lt;&gt;"",VLOOKUP(L22,tiku,2,FALSE()),"")</f>
        <v/>
      </c>
      <c r="L22" s="63"/>
      <c r="M22" s="66" t="str">
        <f aca="false">IF(N22&lt;&gt;"",VLOOKUP(N22,bu,2,FALSE()),"")</f>
        <v/>
      </c>
      <c r="N22" s="67"/>
    </row>
    <row r="23" customFormat="false" ht="18" hidden="false" customHeight="true" outlineLevel="0" collapsed="false">
      <c r="A23" s="56" t="n">
        <v>3121</v>
      </c>
      <c r="B23" s="57"/>
      <c r="C23" s="57"/>
      <c r="D23" s="57"/>
      <c r="E23" s="58"/>
      <c r="F23" s="59"/>
      <c r="G23" s="57"/>
      <c r="H23" s="57"/>
      <c r="I23" s="57"/>
      <c r="J23" s="59"/>
      <c r="K23" s="60" t="str">
        <f aca="false">IF(L23&lt;&gt;"",VLOOKUP(L23,tiku,2,FALSE()),"")</f>
        <v/>
      </c>
      <c r="L23" s="57"/>
      <c r="M23" s="60" t="str">
        <f aca="false">IF(N23&lt;&gt;"",VLOOKUP(N23,bu,2,FALSE()),"")</f>
        <v/>
      </c>
      <c r="N23" s="61"/>
    </row>
    <row r="24" customFormat="false" ht="18" hidden="false" customHeight="true" outlineLevel="0" collapsed="false">
      <c r="A24" s="44" t="n">
        <v>3122</v>
      </c>
      <c r="B24" s="45"/>
      <c r="C24" s="45"/>
      <c r="D24" s="45"/>
      <c r="E24" s="46"/>
      <c r="F24" s="47"/>
      <c r="G24" s="45"/>
      <c r="H24" s="45"/>
      <c r="I24" s="45"/>
      <c r="J24" s="47"/>
      <c r="K24" s="48" t="str">
        <f aca="false">IF(L24&lt;&gt;"",VLOOKUP(L24,tiku,2,FALSE()),"")</f>
        <v/>
      </c>
      <c r="L24" s="45"/>
      <c r="M24" s="48" t="str">
        <f aca="false">IF(N24&lt;&gt;"",VLOOKUP(N24,bu,2,FALSE()),"")</f>
        <v/>
      </c>
      <c r="N24" s="49"/>
    </row>
    <row r="25" customFormat="false" ht="18" hidden="false" customHeight="true" outlineLevel="0" collapsed="false">
      <c r="A25" s="44" t="n">
        <v>3123</v>
      </c>
      <c r="B25" s="45"/>
      <c r="C25" s="45"/>
      <c r="D25" s="45"/>
      <c r="E25" s="46"/>
      <c r="F25" s="47"/>
      <c r="G25" s="45"/>
      <c r="H25" s="45"/>
      <c r="I25" s="45"/>
      <c r="J25" s="47"/>
      <c r="K25" s="48" t="str">
        <f aca="false">IF(L25&lt;&gt;"",VLOOKUP(L25,tiku,2,FALSE()),"")</f>
        <v/>
      </c>
      <c r="L25" s="45"/>
      <c r="M25" s="48" t="str">
        <f aca="false">IF(N25&lt;&gt;"",VLOOKUP(N25,bu,2,FALSE()),"")</f>
        <v/>
      </c>
      <c r="N25" s="49"/>
    </row>
    <row r="26" customFormat="false" ht="18" hidden="false" customHeight="true" outlineLevel="0" collapsed="false">
      <c r="A26" s="44" t="n">
        <v>3124</v>
      </c>
      <c r="B26" s="45"/>
      <c r="C26" s="45"/>
      <c r="D26" s="45"/>
      <c r="E26" s="46"/>
      <c r="F26" s="47"/>
      <c r="G26" s="45"/>
      <c r="H26" s="45"/>
      <c r="I26" s="45"/>
      <c r="J26" s="47"/>
      <c r="K26" s="48" t="str">
        <f aca="false">IF(L26&lt;&gt;"",VLOOKUP(L26,tiku,2,FALSE()),"")</f>
        <v/>
      </c>
      <c r="L26" s="45"/>
      <c r="M26" s="48" t="str">
        <f aca="false">IF(N26&lt;&gt;"",VLOOKUP(N26,bu,2,FALSE()),"")</f>
        <v/>
      </c>
      <c r="N26" s="49"/>
    </row>
    <row r="27" customFormat="false" ht="18" hidden="false" customHeight="true" outlineLevel="0" collapsed="false">
      <c r="A27" s="62" t="n">
        <v>3125</v>
      </c>
      <c r="B27" s="63"/>
      <c r="C27" s="63"/>
      <c r="D27" s="63"/>
      <c r="E27" s="64"/>
      <c r="F27" s="65"/>
      <c r="G27" s="63"/>
      <c r="H27" s="63"/>
      <c r="I27" s="63"/>
      <c r="J27" s="65"/>
      <c r="K27" s="66" t="str">
        <f aca="false">IF(L27&lt;&gt;"",VLOOKUP(L27,tiku,2,FALSE()),"")</f>
        <v/>
      </c>
      <c r="L27" s="63"/>
      <c r="M27" s="66" t="str">
        <f aca="false">IF(N27&lt;&gt;"",VLOOKUP(N27,bu,2,FALSE()),"")</f>
        <v/>
      </c>
      <c r="N27" s="67"/>
    </row>
    <row r="28" customFormat="false" ht="18" hidden="false" customHeight="true" outlineLevel="0" collapsed="false">
      <c r="A28" s="56" t="n">
        <v>3126</v>
      </c>
      <c r="B28" s="57"/>
      <c r="C28" s="57"/>
      <c r="D28" s="57"/>
      <c r="E28" s="58"/>
      <c r="F28" s="59"/>
      <c r="G28" s="57"/>
      <c r="H28" s="57"/>
      <c r="I28" s="57"/>
      <c r="J28" s="59"/>
      <c r="K28" s="60" t="str">
        <f aca="false">IF(L28&lt;&gt;"",VLOOKUP(L28,tiku,2,FALSE()),"")</f>
        <v/>
      </c>
      <c r="L28" s="57"/>
      <c r="M28" s="60" t="str">
        <f aca="false">IF(N28&lt;&gt;"",VLOOKUP(N28,bu,2,FALSE()),"")</f>
        <v/>
      </c>
      <c r="N28" s="61"/>
    </row>
    <row r="29" customFormat="false" ht="18" hidden="false" customHeight="true" outlineLevel="0" collapsed="false">
      <c r="A29" s="44" t="n">
        <v>3127</v>
      </c>
      <c r="B29" s="45"/>
      <c r="C29" s="45"/>
      <c r="D29" s="45"/>
      <c r="E29" s="46"/>
      <c r="F29" s="47"/>
      <c r="G29" s="45"/>
      <c r="H29" s="45"/>
      <c r="I29" s="45"/>
      <c r="J29" s="47"/>
      <c r="K29" s="48" t="str">
        <f aca="false">IF(L29&lt;&gt;"",VLOOKUP(L29,tiku,2,FALSE()),"")</f>
        <v/>
      </c>
      <c r="L29" s="45"/>
      <c r="M29" s="48" t="str">
        <f aca="false">IF(N29&lt;&gt;"",VLOOKUP(N29,bu,2,FALSE()),"")</f>
        <v/>
      </c>
      <c r="N29" s="49"/>
    </row>
    <row r="30" customFormat="false" ht="18" hidden="false" customHeight="true" outlineLevel="0" collapsed="false">
      <c r="A30" s="44" t="n">
        <v>3128</v>
      </c>
      <c r="B30" s="45"/>
      <c r="C30" s="45"/>
      <c r="D30" s="45"/>
      <c r="E30" s="46"/>
      <c r="F30" s="47"/>
      <c r="G30" s="45"/>
      <c r="H30" s="45"/>
      <c r="I30" s="45"/>
      <c r="J30" s="47"/>
      <c r="K30" s="48" t="str">
        <f aca="false">IF(L30&lt;&gt;"",VLOOKUP(L30,tiku,2,FALSE()),"")</f>
        <v/>
      </c>
      <c r="L30" s="45"/>
      <c r="M30" s="48" t="str">
        <f aca="false">IF(N30&lt;&gt;"",VLOOKUP(N30,bu,2,FALSE()),"")</f>
        <v/>
      </c>
      <c r="N30" s="49"/>
    </row>
    <row r="31" customFormat="false" ht="18" hidden="false" customHeight="true" outlineLevel="0" collapsed="false">
      <c r="A31" s="44" t="n">
        <v>3129</v>
      </c>
      <c r="B31" s="45"/>
      <c r="C31" s="45"/>
      <c r="D31" s="45"/>
      <c r="E31" s="46"/>
      <c r="F31" s="47"/>
      <c r="G31" s="45"/>
      <c r="H31" s="45"/>
      <c r="I31" s="45"/>
      <c r="J31" s="47"/>
      <c r="K31" s="48" t="str">
        <f aca="false">IF(L31&lt;&gt;"",VLOOKUP(L31,tiku,2,FALSE()),"")</f>
        <v/>
      </c>
      <c r="L31" s="45"/>
      <c r="M31" s="48" t="str">
        <f aca="false">IF(N31&lt;&gt;"",VLOOKUP(N31,bu,2,FALSE()),"")</f>
        <v/>
      </c>
      <c r="N31" s="49"/>
    </row>
    <row r="32" customFormat="false" ht="18" hidden="false" customHeight="true" outlineLevel="0" collapsed="false">
      <c r="A32" s="62" t="n">
        <v>3130</v>
      </c>
      <c r="B32" s="63"/>
      <c r="C32" s="63"/>
      <c r="D32" s="63"/>
      <c r="E32" s="64"/>
      <c r="F32" s="65"/>
      <c r="G32" s="63"/>
      <c r="H32" s="63"/>
      <c r="I32" s="63"/>
      <c r="J32" s="65"/>
      <c r="K32" s="66" t="str">
        <f aca="false">IF(L32&lt;&gt;"",VLOOKUP(L32,tiku,2,FALSE()),"")</f>
        <v/>
      </c>
      <c r="L32" s="63"/>
      <c r="M32" s="66" t="str">
        <f aca="false">IF(N32&lt;&gt;"",VLOOKUP(N32,bu,2,FALSE()),"")</f>
        <v/>
      </c>
      <c r="N32" s="67"/>
    </row>
    <row r="33" customFormat="false" ht="18" hidden="false" customHeight="true" outlineLevel="0" collapsed="false">
      <c r="A33" s="56" t="n">
        <v>3131</v>
      </c>
      <c r="B33" s="57"/>
      <c r="C33" s="57"/>
      <c r="D33" s="57"/>
      <c r="E33" s="58"/>
      <c r="F33" s="59"/>
      <c r="G33" s="57"/>
      <c r="H33" s="57"/>
      <c r="I33" s="57"/>
      <c r="J33" s="59"/>
      <c r="K33" s="60" t="str">
        <f aca="false">IF(L33&lt;&gt;"",VLOOKUP(L33,tiku,2,FALSE()),"")</f>
        <v/>
      </c>
      <c r="L33" s="57"/>
      <c r="M33" s="60" t="str">
        <f aca="false">IF(N33&lt;&gt;"",VLOOKUP(N33,bu,2,FALSE()),"")</f>
        <v/>
      </c>
      <c r="N33" s="61"/>
    </row>
    <row r="34" customFormat="false" ht="18" hidden="false" customHeight="true" outlineLevel="0" collapsed="false">
      <c r="A34" s="44" t="n">
        <v>3132</v>
      </c>
      <c r="B34" s="45"/>
      <c r="C34" s="45"/>
      <c r="D34" s="45"/>
      <c r="E34" s="46"/>
      <c r="F34" s="47"/>
      <c r="G34" s="45"/>
      <c r="H34" s="45"/>
      <c r="I34" s="45"/>
      <c r="J34" s="47"/>
      <c r="K34" s="48" t="str">
        <f aca="false">IF(L34&lt;&gt;"",VLOOKUP(L34,tiku,2,FALSE()),"")</f>
        <v/>
      </c>
      <c r="L34" s="45"/>
      <c r="M34" s="48" t="str">
        <f aca="false">IF(N34&lt;&gt;"",VLOOKUP(N34,bu,2,FALSE()),"")</f>
        <v/>
      </c>
      <c r="N34" s="49"/>
    </row>
    <row r="35" customFormat="false" ht="18" hidden="false" customHeight="true" outlineLevel="0" collapsed="false">
      <c r="A35" s="44" t="n">
        <v>3133</v>
      </c>
      <c r="B35" s="45"/>
      <c r="C35" s="45"/>
      <c r="D35" s="45"/>
      <c r="E35" s="46"/>
      <c r="F35" s="47"/>
      <c r="G35" s="45"/>
      <c r="H35" s="45"/>
      <c r="I35" s="45"/>
      <c r="J35" s="47"/>
      <c r="K35" s="48" t="str">
        <f aca="false">IF(L35&lt;&gt;"",VLOOKUP(L35,tiku,2,FALSE()),"")</f>
        <v/>
      </c>
      <c r="L35" s="45"/>
      <c r="M35" s="48" t="str">
        <f aca="false">IF(N35&lt;&gt;"",VLOOKUP(N35,bu,2,FALSE()),"")</f>
        <v/>
      </c>
      <c r="N35" s="49"/>
    </row>
    <row r="36" customFormat="false" ht="18" hidden="false" customHeight="true" outlineLevel="0" collapsed="false">
      <c r="A36" s="44" t="n">
        <v>3134</v>
      </c>
      <c r="B36" s="45"/>
      <c r="C36" s="45"/>
      <c r="D36" s="45"/>
      <c r="E36" s="46"/>
      <c r="F36" s="47"/>
      <c r="G36" s="45"/>
      <c r="H36" s="45"/>
      <c r="I36" s="45"/>
      <c r="J36" s="47"/>
      <c r="K36" s="48" t="str">
        <f aca="false">IF(L36&lt;&gt;"",VLOOKUP(L36,tiku,2,FALSE()),"")</f>
        <v/>
      </c>
      <c r="L36" s="45"/>
      <c r="M36" s="48" t="str">
        <f aca="false">IF(N36&lt;&gt;"",VLOOKUP(N36,bu,2,FALSE()),"")</f>
        <v/>
      </c>
      <c r="N36" s="49"/>
    </row>
    <row r="37" customFormat="false" ht="18" hidden="false" customHeight="true" outlineLevel="0" collapsed="false">
      <c r="A37" s="62" t="n">
        <v>3135</v>
      </c>
      <c r="B37" s="63"/>
      <c r="C37" s="63"/>
      <c r="D37" s="63"/>
      <c r="E37" s="64"/>
      <c r="F37" s="65"/>
      <c r="G37" s="63"/>
      <c r="H37" s="63"/>
      <c r="I37" s="63"/>
      <c r="J37" s="65"/>
      <c r="K37" s="66" t="str">
        <f aca="false">IF(L37&lt;&gt;"",VLOOKUP(L37,tiku,2,FALSE()),"")</f>
        <v/>
      </c>
      <c r="L37" s="63"/>
      <c r="M37" s="66" t="str">
        <f aca="false">IF(N37&lt;&gt;"",VLOOKUP(N37,bu,2,FALSE()),"")</f>
        <v/>
      </c>
      <c r="N37" s="67"/>
    </row>
    <row r="38" customFormat="false" ht="18" hidden="false" customHeight="true" outlineLevel="0" collapsed="false">
      <c r="A38" s="44" t="n">
        <v>3136</v>
      </c>
      <c r="B38" s="45"/>
      <c r="C38" s="45"/>
      <c r="D38" s="45"/>
      <c r="E38" s="68"/>
      <c r="F38" s="47"/>
      <c r="G38" s="45"/>
      <c r="H38" s="45"/>
      <c r="I38" s="45"/>
      <c r="J38" s="47"/>
      <c r="K38" s="48" t="str">
        <f aca="false">IF(L38&lt;&gt;"",VLOOKUP(L38,tiku,2,FALSE()),"")</f>
        <v/>
      </c>
      <c r="L38" s="45"/>
      <c r="M38" s="48" t="str">
        <f aca="false">IF(N38&lt;&gt;"",VLOOKUP(N38,bu,2,FALSE()),"")</f>
        <v/>
      </c>
      <c r="N38" s="49"/>
    </row>
    <row r="39" customFormat="false" ht="18" hidden="false" customHeight="true" outlineLevel="0" collapsed="false">
      <c r="A39" s="44" t="n">
        <v>3137</v>
      </c>
      <c r="B39" s="45"/>
      <c r="C39" s="45"/>
      <c r="D39" s="45"/>
      <c r="E39" s="68"/>
      <c r="F39" s="47"/>
      <c r="G39" s="45"/>
      <c r="H39" s="45"/>
      <c r="I39" s="45"/>
      <c r="J39" s="47"/>
      <c r="K39" s="48" t="str">
        <f aca="false">IF(L39&lt;&gt;"",VLOOKUP(L39,tiku,2,FALSE()),"")</f>
        <v/>
      </c>
      <c r="L39" s="45"/>
      <c r="M39" s="48" t="str">
        <f aca="false">IF(N39&lt;&gt;"",VLOOKUP(N39,bu,2,FALSE()),"")</f>
        <v/>
      </c>
      <c r="N39" s="49"/>
    </row>
    <row r="40" customFormat="false" ht="18" hidden="false" customHeight="true" outlineLevel="0" collapsed="false">
      <c r="A40" s="44" t="n">
        <v>3138</v>
      </c>
      <c r="B40" s="45"/>
      <c r="C40" s="45"/>
      <c r="D40" s="45"/>
      <c r="E40" s="68"/>
      <c r="F40" s="47"/>
      <c r="G40" s="45"/>
      <c r="H40" s="45"/>
      <c r="I40" s="45"/>
      <c r="J40" s="47"/>
      <c r="K40" s="48" t="str">
        <f aca="false">IF(L40&lt;&gt;"",VLOOKUP(L40,tiku,2,FALSE()),"")</f>
        <v/>
      </c>
      <c r="L40" s="45"/>
      <c r="M40" s="48" t="str">
        <f aca="false">IF(N40&lt;&gt;"",VLOOKUP(N40,bu,2,FALSE()),"")</f>
        <v/>
      </c>
      <c r="N40" s="49"/>
    </row>
    <row r="41" customFormat="false" ht="18" hidden="false" customHeight="true" outlineLevel="0" collapsed="false">
      <c r="A41" s="44" t="n">
        <v>3139</v>
      </c>
      <c r="B41" s="45"/>
      <c r="C41" s="45"/>
      <c r="D41" s="45"/>
      <c r="E41" s="68"/>
      <c r="F41" s="47"/>
      <c r="G41" s="45"/>
      <c r="H41" s="45"/>
      <c r="I41" s="45"/>
      <c r="J41" s="47"/>
      <c r="K41" s="48" t="str">
        <f aca="false">IF(L41&lt;&gt;"",VLOOKUP(L41,tiku,2,FALSE()),"")</f>
        <v/>
      </c>
      <c r="L41" s="45"/>
      <c r="M41" s="48" t="str">
        <f aca="false">IF(N41&lt;&gt;"",VLOOKUP(N41,bu,2,FALSE()),"")</f>
        <v/>
      </c>
      <c r="N41" s="49"/>
    </row>
    <row r="42" customFormat="false" ht="18" hidden="false" customHeight="true" outlineLevel="0" collapsed="false">
      <c r="A42" s="69" t="n">
        <v>3140</v>
      </c>
      <c r="B42" s="70"/>
      <c r="C42" s="70"/>
      <c r="D42" s="70"/>
      <c r="E42" s="71"/>
      <c r="F42" s="72"/>
      <c r="G42" s="70"/>
      <c r="H42" s="70"/>
      <c r="I42" s="70"/>
      <c r="J42" s="72"/>
      <c r="K42" s="73" t="str">
        <f aca="false">IF(L42&lt;&gt;"",VLOOKUP(L42,tiku,2,FALSE()),"")</f>
        <v/>
      </c>
      <c r="L42" s="70"/>
      <c r="M42" s="73" t="str">
        <f aca="false">IF(N42&lt;&gt;"",VLOOKUP(N42,bu,2,FALSE()),"")</f>
        <v/>
      </c>
      <c r="N42" s="74"/>
    </row>
    <row r="43" customFormat="false" ht="18" hidden="false" customHeight="true" outlineLevel="0" collapsed="false">
      <c r="A43" s="38" t="n">
        <v>3201</v>
      </c>
      <c r="B43" s="39"/>
      <c r="C43" s="39"/>
      <c r="D43" s="39"/>
      <c r="E43" s="40"/>
      <c r="F43" s="41"/>
      <c r="G43" s="39"/>
      <c r="H43" s="39"/>
      <c r="I43" s="39"/>
      <c r="J43" s="41"/>
      <c r="K43" s="42" t="str">
        <f aca="false">IF(L43&lt;&gt;"",VLOOKUP(L43,tiku,2,FALSE()),"")</f>
        <v/>
      </c>
      <c r="L43" s="39"/>
      <c r="M43" s="42" t="str">
        <f aca="false">IF(N43&lt;&gt;"",VLOOKUP(N43,bu,2,FALSE()),"")</f>
        <v/>
      </c>
      <c r="N43" s="43"/>
    </row>
    <row r="44" customFormat="false" ht="18" hidden="false" customHeight="true" outlineLevel="0" collapsed="false">
      <c r="A44" s="44" t="n">
        <v>3202</v>
      </c>
      <c r="B44" s="45"/>
      <c r="C44" s="45"/>
      <c r="D44" s="45"/>
      <c r="E44" s="46"/>
      <c r="F44" s="47"/>
      <c r="G44" s="45"/>
      <c r="H44" s="45"/>
      <c r="I44" s="45"/>
      <c r="J44" s="47"/>
      <c r="K44" s="48" t="str">
        <f aca="false">IF(L44&lt;&gt;"",VLOOKUP(L44,tiku,2,FALSE()),"")</f>
        <v/>
      </c>
      <c r="L44" s="45"/>
      <c r="M44" s="48" t="str">
        <f aca="false">IF(N44&lt;&gt;"",VLOOKUP(N44,bu,2,FALSE()),"")</f>
        <v/>
      </c>
      <c r="N44" s="49"/>
    </row>
    <row r="45" customFormat="false" ht="18" hidden="false" customHeight="true" outlineLevel="0" collapsed="false">
      <c r="A45" s="44" t="n">
        <v>3203</v>
      </c>
      <c r="B45" s="45"/>
      <c r="C45" s="45"/>
      <c r="D45" s="45"/>
      <c r="E45" s="46"/>
      <c r="F45" s="47"/>
      <c r="G45" s="45"/>
      <c r="H45" s="45"/>
      <c r="I45" s="45"/>
      <c r="J45" s="47"/>
      <c r="K45" s="48" t="str">
        <f aca="false">IF(L45&lt;&gt;"",VLOOKUP(L45,tiku,2,FALSE()),"")</f>
        <v/>
      </c>
      <c r="L45" s="45"/>
      <c r="M45" s="48" t="str">
        <f aca="false">IF(N45&lt;&gt;"",VLOOKUP(N45,bu,2,FALSE()),"")</f>
        <v/>
      </c>
      <c r="N45" s="49"/>
    </row>
    <row r="46" customFormat="false" ht="18" hidden="false" customHeight="true" outlineLevel="0" collapsed="false">
      <c r="A46" s="44" t="n">
        <v>3204</v>
      </c>
      <c r="B46" s="45"/>
      <c r="C46" s="45"/>
      <c r="D46" s="45"/>
      <c r="E46" s="46"/>
      <c r="F46" s="47"/>
      <c r="G46" s="45"/>
      <c r="H46" s="45"/>
      <c r="I46" s="45"/>
      <c r="J46" s="47"/>
      <c r="K46" s="48" t="str">
        <f aca="false">IF(L46&lt;&gt;"",VLOOKUP(L46,tiku,2,FALSE()),"")</f>
        <v/>
      </c>
      <c r="L46" s="45"/>
      <c r="M46" s="48" t="str">
        <f aca="false">IF(N46&lt;&gt;"",VLOOKUP(N46,bu,2,FALSE()),"")</f>
        <v/>
      </c>
      <c r="N46" s="49"/>
    </row>
    <row r="47" customFormat="false" ht="18" hidden="false" customHeight="true" outlineLevel="0" collapsed="false">
      <c r="A47" s="50" t="n">
        <v>3205</v>
      </c>
      <c r="B47" s="51"/>
      <c r="C47" s="51"/>
      <c r="D47" s="51"/>
      <c r="E47" s="52"/>
      <c r="F47" s="53"/>
      <c r="G47" s="51"/>
      <c r="H47" s="51"/>
      <c r="I47" s="51"/>
      <c r="J47" s="53"/>
      <c r="K47" s="54" t="str">
        <f aca="false">IF(L47&lt;&gt;"",VLOOKUP(L47,tiku,2,FALSE()),"")</f>
        <v/>
      </c>
      <c r="L47" s="51"/>
      <c r="M47" s="54" t="str">
        <f aca="false">IF(N47&lt;&gt;"",VLOOKUP(N47,bu,2,FALSE()),"")</f>
        <v/>
      </c>
      <c r="N47" s="55"/>
    </row>
    <row r="48" customFormat="false" ht="18" hidden="false" customHeight="true" outlineLevel="0" collapsed="false">
      <c r="A48" s="56" t="n">
        <v>3206</v>
      </c>
      <c r="B48" s="57"/>
      <c r="C48" s="57"/>
      <c r="D48" s="57"/>
      <c r="E48" s="58"/>
      <c r="F48" s="59"/>
      <c r="G48" s="57"/>
      <c r="H48" s="57"/>
      <c r="I48" s="57"/>
      <c r="J48" s="59"/>
      <c r="K48" s="60" t="str">
        <f aca="false">IF(L48&lt;&gt;"",VLOOKUP(L48,tiku,2,FALSE()),"")</f>
        <v/>
      </c>
      <c r="L48" s="57"/>
      <c r="M48" s="60" t="str">
        <f aca="false">IF(N48&lt;&gt;"",VLOOKUP(N48,bu,2,FALSE()),"")</f>
        <v/>
      </c>
      <c r="N48" s="61"/>
    </row>
    <row r="49" customFormat="false" ht="18" hidden="false" customHeight="true" outlineLevel="0" collapsed="false">
      <c r="A49" s="44" t="n">
        <v>3207</v>
      </c>
      <c r="B49" s="45"/>
      <c r="C49" s="45"/>
      <c r="D49" s="45"/>
      <c r="E49" s="46"/>
      <c r="F49" s="47"/>
      <c r="G49" s="45"/>
      <c r="H49" s="45"/>
      <c r="I49" s="45"/>
      <c r="J49" s="47"/>
      <c r="K49" s="48" t="str">
        <f aca="false">IF(L49&lt;&gt;"",VLOOKUP(L49,tiku,2,FALSE()),"")</f>
        <v/>
      </c>
      <c r="L49" s="45"/>
      <c r="M49" s="48" t="str">
        <f aca="false">IF(N49&lt;&gt;"",VLOOKUP(N49,bu,2,FALSE()),"")</f>
        <v/>
      </c>
      <c r="N49" s="49"/>
    </row>
    <row r="50" customFormat="false" ht="18" hidden="false" customHeight="true" outlineLevel="0" collapsed="false">
      <c r="A50" s="44" t="n">
        <v>3208</v>
      </c>
      <c r="B50" s="45"/>
      <c r="C50" s="45"/>
      <c r="D50" s="45"/>
      <c r="E50" s="46"/>
      <c r="F50" s="47"/>
      <c r="G50" s="45"/>
      <c r="H50" s="45"/>
      <c r="I50" s="45"/>
      <c r="J50" s="47"/>
      <c r="K50" s="48" t="str">
        <f aca="false">IF(L50&lt;&gt;"",VLOOKUP(L50,tiku,2,FALSE()),"")</f>
        <v/>
      </c>
      <c r="L50" s="45"/>
      <c r="M50" s="48" t="str">
        <f aca="false">IF(N50&lt;&gt;"",VLOOKUP(N50,bu,2,FALSE()),"")</f>
        <v/>
      </c>
      <c r="N50" s="49"/>
    </row>
    <row r="51" customFormat="false" ht="18" hidden="false" customHeight="true" outlineLevel="0" collapsed="false">
      <c r="A51" s="44" t="n">
        <v>3209</v>
      </c>
      <c r="B51" s="45"/>
      <c r="C51" s="45"/>
      <c r="D51" s="45"/>
      <c r="E51" s="46"/>
      <c r="F51" s="47"/>
      <c r="G51" s="45"/>
      <c r="H51" s="45"/>
      <c r="I51" s="45"/>
      <c r="J51" s="47"/>
      <c r="K51" s="48" t="str">
        <f aca="false">IF(L51&lt;&gt;"",VLOOKUP(L51,tiku,2,FALSE()),"")</f>
        <v/>
      </c>
      <c r="L51" s="45"/>
      <c r="M51" s="48" t="str">
        <f aca="false">IF(N51&lt;&gt;"",VLOOKUP(N51,bu,2,FALSE()),"")</f>
        <v/>
      </c>
      <c r="N51" s="49"/>
    </row>
    <row r="52" customFormat="false" ht="18" hidden="false" customHeight="true" outlineLevel="0" collapsed="false">
      <c r="A52" s="62" t="n">
        <v>3210</v>
      </c>
      <c r="B52" s="63"/>
      <c r="C52" s="63"/>
      <c r="D52" s="63"/>
      <c r="E52" s="64"/>
      <c r="F52" s="65"/>
      <c r="G52" s="63"/>
      <c r="H52" s="63"/>
      <c r="I52" s="63"/>
      <c r="J52" s="65"/>
      <c r="K52" s="66" t="str">
        <f aca="false">IF(L52&lt;&gt;"",VLOOKUP(L52,tiku,2,FALSE()),"")</f>
        <v/>
      </c>
      <c r="L52" s="63"/>
      <c r="M52" s="66" t="str">
        <f aca="false">IF(N52&lt;&gt;"",VLOOKUP(N52,bu,2,FALSE()),"")</f>
        <v/>
      </c>
      <c r="N52" s="67"/>
    </row>
    <row r="53" customFormat="false" ht="18" hidden="false" customHeight="true" outlineLevel="0" collapsed="false">
      <c r="A53" s="56" t="n">
        <v>3211</v>
      </c>
      <c r="B53" s="57"/>
      <c r="C53" s="57"/>
      <c r="D53" s="57"/>
      <c r="E53" s="58"/>
      <c r="F53" s="59"/>
      <c r="G53" s="57"/>
      <c r="H53" s="57"/>
      <c r="I53" s="57"/>
      <c r="J53" s="59"/>
      <c r="K53" s="60" t="str">
        <f aca="false">IF(L53&lt;&gt;"",VLOOKUP(L53,tiku,2,FALSE()),"")</f>
        <v/>
      </c>
      <c r="L53" s="57"/>
      <c r="M53" s="60" t="str">
        <f aca="false">IF(N53&lt;&gt;"",VLOOKUP(N53,bu,2,FALSE()),"")</f>
        <v/>
      </c>
      <c r="N53" s="61"/>
    </row>
    <row r="54" customFormat="false" ht="18" hidden="false" customHeight="true" outlineLevel="0" collapsed="false">
      <c r="A54" s="44" t="n">
        <v>3212</v>
      </c>
      <c r="B54" s="45"/>
      <c r="C54" s="45"/>
      <c r="D54" s="45"/>
      <c r="E54" s="46"/>
      <c r="F54" s="47"/>
      <c r="G54" s="45"/>
      <c r="H54" s="45"/>
      <c r="I54" s="45"/>
      <c r="J54" s="47"/>
      <c r="K54" s="48" t="str">
        <f aca="false">IF(L54&lt;&gt;"",VLOOKUP(L54,tiku,2,FALSE()),"")</f>
        <v/>
      </c>
      <c r="L54" s="45"/>
      <c r="M54" s="48" t="str">
        <f aca="false">IF(N54&lt;&gt;"",VLOOKUP(N54,bu,2,FALSE()),"")</f>
        <v/>
      </c>
      <c r="N54" s="49"/>
    </row>
    <row r="55" customFormat="false" ht="18" hidden="false" customHeight="true" outlineLevel="0" collapsed="false">
      <c r="A55" s="44" t="n">
        <v>3213</v>
      </c>
      <c r="B55" s="45"/>
      <c r="C55" s="45"/>
      <c r="D55" s="45"/>
      <c r="E55" s="46"/>
      <c r="F55" s="47"/>
      <c r="G55" s="45"/>
      <c r="H55" s="45"/>
      <c r="I55" s="45"/>
      <c r="J55" s="47"/>
      <c r="K55" s="48" t="str">
        <f aca="false">IF(L55&lt;&gt;"",VLOOKUP(L55,tiku,2,FALSE()),"")</f>
        <v/>
      </c>
      <c r="L55" s="45"/>
      <c r="M55" s="48" t="str">
        <f aca="false">IF(N55&lt;&gt;"",VLOOKUP(N55,bu,2,FALSE()),"")</f>
        <v/>
      </c>
      <c r="N55" s="49"/>
    </row>
    <row r="56" customFormat="false" ht="18" hidden="false" customHeight="true" outlineLevel="0" collapsed="false">
      <c r="A56" s="44" t="n">
        <v>3214</v>
      </c>
      <c r="B56" s="45"/>
      <c r="C56" s="45"/>
      <c r="D56" s="45"/>
      <c r="E56" s="46"/>
      <c r="F56" s="47"/>
      <c r="G56" s="45"/>
      <c r="H56" s="45"/>
      <c r="I56" s="45"/>
      <c r="J56" s="47"/>
      <c r="K56" s="48" t="str">
        <f aca="false">IF(L56&lt;&gt;"",VLOOKUP(L56,tiku,2,FALSE()),"")</f>
        <v/>
      </c>
      <c r="L56" s="45"/>
      <c r="M56" s="48" t="str">
        <f aca="false">IF(N56&lt;&gt;"",VLOOKUP(N56,bu,2,FALSE()),"")</f>
        <v/>
      </c>
      <c r="N56" s="49"/>
    </row>
    <row r="57" customFormat="false" ht="18" hidden="false" customHeight="true" outlineLevel="0" collapsed="false">
      <c r="A57" s="62" t="n">
        <v>3215</v>
      </c>
      <c r="B57" s="63"/>
      <c r="C57" s="63"/>
      <c r="D57" s="63"/>
      <c r="E57" s="64"/>
      <c r="F57" s="65"/>
      <c r="G57" s="63"/>
      <c r="H57" s="63"/>
      <c r="I57" s="63"/>
      <c r="J57" s="65"/>
      <c r="K57" s="66" t="str">
        <f aca="false">IF(L57&lt;&gt;"",VLOOKUP(L57,tiku,2,FALSE()),"")</f>
        <v/>
      </c>
      <c r="L57" s="63"/>
      <c r="M57" s="66" t="str">
        <f aca="false">IF(N57&lt;&gt;"",VLOOKUP(N57,bu,2,FALSE()),"")</f>
        <v/>
      </c>
      <c r="N57" s="67"/>
    </row>
    <row r="58" customFormat="false" ht="18" hidden="false" customHeight="true" outlineLevel="0" collapsed="false">
      <c r="A58" s="56" t="n">
        <v>3216</v>
      </c>
      <c r="B58" s="57"/>
      <c r="C58" s="57"/>
      <c r="D58" s="57"/>
      <c r="E58" s="58"/>
      <c r="F58" s="59"/>
      <c r="G58" s="57"/>
      <c r="H58" s="57"/>
      <c r="I58" s="57"/>
      <c r="J58" s="59"/>
      <c r="K58" s="60" t="str">
        <f aca="false">IF(L58&lt;&gt;"",VLOOKUP(L58,tiku,2,FALSE()),"")</f>
        <v/>
      </c>
      <c r="L58" s="57"/>
      <c r="M58" s="60" t="str">
        <f aca="false">IF(N58&lt;&gt;"",VLOOKUP(N58,bu,2,FALSE()),"")</f>
        <v/>
      </c>
      <c r="N58" s="61"/>
    </row>
    <row r="59" customFormat="false" ht="18" hidden="false" customHeight="true" outlineLevel="0" collapsed="false">
      <c r="A59" s="44" t="n">
        <v>3217</v>
      </c>
      <c r="B59" s="45"/>
      <c r="C59" s="45"/>
      <c r="D59" s="45"/>
      <c r="E59" s="46"/>
      <c r="F59" s="47"/>
      <c r="G59" s="45"/>
      <c r="H59" s="45"/>
      <c r="I59" s="45"/>
      <c r="J59" s="47"/>
      <c r="K59" s="48" t="str">
        <f aca="false">IF(L59&lt;&gt;"",VLOOKUP(L59,tiku,2,FALSE()),"")</f>
        <v/>
      </c>
      <c r="L59" s="45"/>
      <c r="M59" s="48" t="str">
        <f aca="false">IF(N59&lt;&gt;"",VLOOKUP(N59,bu,2,FALSE()),"")</f>
        <v/>
      </c>
      <c r="N59" s="49"/>
    </row>
    <row r="60" customFormat="false" ht="18" hidden="false" customHeight="true" outlineLevel="0" collapsed="false">
      <c r="A60" s="44" t="n">
        <v>3218</v>
      </c>
      <c r="B60" s="45"/>
      <c r="C60" s="45"/>
      <c r="D60" s="45"/>
      <c r="E60" s="46"/>
      <c r="F60" s="47"/>
      <c r="G60" s="45"/>
      <c r="H60" s="45"/>
      <c r="I60" s="45"/>
      <c r="J60" s="47"/>
      <c r="K60" s="48" t="str">
        <f aca="false">IF(L60&lt;&gt;"",VLOOKUP(L60,tiku,2,FALSE()),"")</f>
        <v/>
      </c>
      <c r="L60" s="45"/>
      <c r="M60" s="48" t="str">
        <f aca="false">IF(N60&lt;&gt;"",VLOOKUP(N60,bu,2,FALSE()),"")</f>
        <v/>
      </c>
      <c r="N60" s="49"/>
    </row>
    <row r="61" customFormat="false" ht="18" hidden="false" customHeight="true" outlineLevel="0" collapsed="false">
      <c r="A61" s="44" t="n">
        <v>3219</v>
      </c>
      <c r="B61" s="45"/>
      <c r="C61" s="45"/>
      <c r="D61" s="45"/>
      <c r="E61" s="46"/>
      <c r="F61" s="47"/>
      <c r="G61" s="45"/>
      <c r="H61" s="45"/>
      <c r="I61" s="45"/>
      <c r="J61" s="47"/>
      <c r="K61" s="48" t="str">
        <f aca="false">IF(L61&lt;&gt;"",VLOOKUP(L61,tiku,2,FALSE()),"")</f>
        <v/>
      </c>
      <c r="L61" s="45"/>
      <c r="M61" s="48" t="str">
        <f aca="false">IF(N61&lt;&gt;"",VLOOKUP(N61,bu,2,FALSE()),"")</f>
        <v/>
      </c>
      <c r="N61" s="49"/>
    </row>
    <row r="62" customFormat="false" ht="18" hidden="false" customHeight="true" outlineLevel="0" collapsed="false">
      <c r="A62" s="62" t="n">
        <v>3220</v>
      </c>
      <c r="B62" s="63"/>
      <c r="C62" s="63"/>
      <c r="D62" s="63"/>
      <c r="E62" s="64"/>
      <c r="F62" s="65"/>
      <c r="G62" s="63"/>
      <c r="H62" s="63"/>
      <c r="I62" s="63"/>
      <c r="J62" s="65"/>
      <c r="K62" s="66" t="str">
        <f aca="false">IF(L62&lt;&gt;"",VLOOKUP(L62,tiku,2,FALSE()),"")</f>
        <v/>
      </c>
      <c r="L62" s="63"/>
      <c r="M62" s="66" t="str">
        <f aca="false">IF(N62&lt;&gt;"",VLOOKUP(N62,bu,2,FALSE()),"")</f>
        <v/>
      </c>
      <c r="N62" s="67"/>
    </row>
    <row r="63" customFormat="false" ht="18" hidden="false" customHeight="true" outlineLevel="0" collapsed="false">
      <c r="A63" s="56" t="n">
        <v>3221</v>
      </c>
      <c r="B63" s="57"/>
      <c r="C63" s="57"/>
      <c r="D63" s="57"/>
      <c r="E63" s="58"/>
      <c r="F63" s="59"/>
      <c r="G63" s="57"/>
      <c r="H63" s="57"/>
      <c r="I63" s="57"/>
      <c r="J63" s="59"/>
      <c r="K63" s="60" t="str">
        <f aca="false">IF(L63&lt;&gt;"",VLOOKUP(L63,tiku,2,FALSE()),"")</f>
        <v/>
      </c>
      <c r="L63" s="57"/>
      <c r="M63" s="60" t="str">
        <f aca="false">IF(N63&lt;&gt;"",VLOOKUP(N63,bu,2,FALSE()),"")</f>
        <v/>
      </c>
      <c r="N63" s="61"/>
    </row>
    <row r="64" customFormat="false" ht="18" hidden="false" customHeight="true" outlineLevel="0" collapsed="false">
      <c r="A64" s="44" t="n">
        <v>3222</v>
      </c>
      <c r="B64" s="45"/>
      <c r="C64" s="45"/>
      <c r="D64" s="45"/>
      <c r="E64" s="46"/>
      <c r="F64" s="47"/>
      <c r="G64" s="45"/>
      <c r="H64" s="45"/>
      <c r="I64" s="45"/>
      <c r="J64" s="47"/>
      <c r="K64" s="48" t="str">
        <f aca="false">IF(L64&lt;&gt;"",VLOOKUP(L64,tiku,2,FALSE()),"")</f>
        <v/>
      </c>
      <c r="L64" s="45"/>
      <c r="M64" s="48" t="str">
        <f aca="false">IF(N64&lt;&gt;"",VLOOKUP(N64,bu,2,FALSE()),"")</f>
        <v/>
      </c>
      <c r="N64" s="49"/>
    </row>
    <row r="65" customFormat="false" ht="18" hidden="false" customHeight="true" outlineLevel="0" collapsed="false">
      <c r="A65" s="44" t="n">
        <v>3223</v>
      </c>
      <c r="B65" s="45"/>
      <c r="C65" s="45"/>
      <c r="D65" s="45"/>
      <c r="E65" s="46"/>
      <c r="F65" s="47"/>
      <c r="G65" s="45"/>
      <c r="H65" s="45"/>
      <c r="I65" s="45"/>
      <c r="J65" s="47"/>
      <c r="K65" s="48" t="str">
        <f aca="false">IF(L65&lt;&gt;"",VLOOKUP(L65,tiku,2,FALSE()),"")</f>
        <v/>
      </c>
      <c r="L65" s="45"/>
      <c r="M65" s="48" t="str">
        <f aca="false">IF(N65&lt;&gt;"",VLOOKUP(N65,bu,2,FALSE()),"")</f>
        <v/>
      </c>
      <c r="N65" s="49"/>
    </row>
    <row r="66" customFormat="false" ht="18" hidden="false" customHeight="true" outlineLevel="0" collapsed="false">
      <c r="A66" s="44" t="n">
        <v>3224</v>
      </c>
      <c r="B66" s="45"/>
      <c r="C66" s="45"/>
      <c r="D66" s="45"/>
      <c r="E66" s="46"/>
      <c r="F66" s="47"/>
      <c r="G66" s="45"/>
      <c r="H66" s="45"/>
      <c r="I66" s="45"/>
      <c r="J66" s="47"/>
      <c r="K66" s="48" t="str">
        <f aca="false">IF(L66&lt;&gt;"",VLOOKUP(L66,tiku,2,FALSE()),"")</f>
        <v/>
      </c>
      <c r="L66" s="45"/>
      <c r="M66" s="48" t="str">
        <f aca="false">IF(N66&lt;&gt;"",VLOOKUP(N66,bu,2,FALSE()),"")</f>
        <v/>
      </c>
      <c r="N66" s="49"/>
    </row>
    <row r="67" customFormat="false" ht="18" hidden="false" customHeight="true" outlineLevel="0" collapsed="false">
      <c r="A67" s="62" t="n">
        <v>3225</v>
      </c>
      <c r="B67" s="63"/>
      <c r="C67" s="63"/>
      <c r="D67" s="63"/>
      <c r="E67" s="64"/>
      <c r="F67" s="65"/>
      <c r="G67" s="63"/>
      <c r="H67" s="63"/>
      <c r="I67" s="63"/>
      <c r="J67" s="65"/>
      <c r="K67" s="66" t="str">
        <f aca="false">IF(L67&lt;&gt;"",VLOOKUP(L67,tiku,2,FALSE()),"")</f>
        <v/>
      </c>
      <c r="L67" s="63"/>
      <c r="M67" s="66" t="str">
        <f aca="false">IF(N67&lt;&gt;"",VLOOKUP(N67,bu,2,FALSE()),"")</f>
        <v/>
      </c>
      <c r="N67" s="67"/>
    </row>
    <row r="68" customFormat="false" ht="18" hidden="false" customHeight="true" outlineLevel="0" collapsed="false">
      <c r="A68" s="56" t="n">
        <v>3226</v>
      </c>
      <c r="B68" s="57"/>
      <c r="C68" s="57"/>
      <c r="D68" s="57"/>
      <c r="E68" s="58"/>
      <c r="F68" s="59"/>
      <c r="G68" s="57"/>
      <c r="H68" s="57"/>
      <c r="I68" s="57"/>
      <c r="J68" s="59"/>
      <c r="K68" s="60" t="str">
        <f aca="false">IF(L68&lt;&gt;"",VLOOKUP(L68,tiku,2,FALSE()),"")</f>
        <v/>
      </c>
      <c r="L68" s="57"/>
      <c r="M68" s="60" t="str">
        <f aca="false">IF(N68&lt;&gt;"",VLOOKUP(N68,bu,2,FALSE()),"")</f>
        <v/>
      </c>
      <c r="N68" s="61"/>
    </row>
    <row r="69" customFormat="false" ht="18" hidden="false" customHeight="true" outlineLevel="0" collapsed="false">
      <c r="A69" s="44" t="n">
        <v>3227</v>
      </c>
      <c r="B69" s="45"/>
      <c r="C69" s="45"/>
      <c r="D69" s="45"/>
      <c r="E69" s="46"/>
      <c r="F69" s="47"/>
      <c r="G69" s="45"/>
      <c r="H69" s="45"/>
      <c r="I69" s="45"/>
      <c r="J69" s="47"/>
      <c r="K69" s="48" t="str">
        <f aca="false">IF(L69&lt;&gt;"",VLOOKUP(L69,tiku,2,FALSE()),"")</f>
        <v/>
      </c>
      <c r="L69" s="45"/>
      <c r="M69" s="48" t="str">
        <f aca="false">IF(N69&lt;&gt;"",VLOOKUP(N69,bu,2,FALSE()),"")</f>
        <v/>
      </c>
      <c r="N69" s="49"/>
    </row>
    <row r="70" customFormat="false" ht="18" hidden="false" customHeight="true" outlineLevel="0" collapsed="false">
      <c r="A70" s="44" t="n">
        <v>3228</v>
      </c>
      <c r="B70" s="45"/>
      <c r="C70" s="45"/>
      <c r="D70" s="45"/>
      <c r="E70" s="46"/>
      <c r="F70" s="47"/>
      <c r="G70" s="45"/>
      <c r="H70" s="45"/>
      <c r="I70" s="45"/>
      <c r="J70" s="47"/>
      <c r="K70" s="48" t="str">
        <f aca="false">IF(L70&lt;&gt;"",VLOOKUP(L70,tiku,2,FALSE()),"")</f>
        <v/>
      </c>
      <c r="L70" s="45"/>
      <c r="M70" s="48" t="str">
        <f aca="false">IF(N70&lt;&gt;"",VLOOKUP(N70,bu,2,FALSE()),"")</f>
        <v/>
      </c>
      <c r="N70" s="49"/>
    </row>
    <row r="71" customFormat="false" ht="18" hidden="false" customHeight="true" outlineLevel="0" collapsed="false">
      <c r="A71" s="44" t="n">
        <v>3229</v>
      </c>
      <c r="B71" s="45"/>
      <c r="C71" s="45"/>
      <c r="D71" s="45"/>
      <c r="E71" s="46"/>
      <c r="F71" s="47"/>
      <c r="G71" s="45"/>
      <c r="H71" s="45"/>
      <c r="I71" s="45"/>
      <c r="J71" s="47"/>
      <c r="K71" s="48" t="str">
        <f aca="false">IF(L71&lt;&gt;"",VLOOKUP(L71,tiku,2,FALSE()),"")</f>
        <v/>
      </c>
      <c r="L71" s="45"/>
      <c r="M71" s="48" t="str">
        <f aca="false">IF(N71&lt;&gt;"",VLOOKUP(N71,bu,2,FALSE()),"")</f>
        <v/>
      </c>
      <c r="N71" s="49"/>
    </row>
    <row r="72" customFormat="false" ht="18" hidden="false" customHeight="true" outlineLevel="0" collapsed="false">
      <c r="A72" s="62" t="n">
        <v>3230</v>
      </c>
      <c r="B72" s="63"/>
      <c r="C72" s="63"/>
      <c r="D72" s="63"/>
      <c r="E72" s="64"/>
      <c r="F72" s="65"/>
      <c r="G72" s="63"/>
      <c r="H72" s="63"/>
      <c r="I72" s="63"/>
      <c r="J72" s="65"/>
      <c r="K72" s="66" t="str">
        <f aca="false">IF(L72&lt;&gt;"",VLOOKUP(L72,tiku,2,FALSE()),"")</f>
        <v/>
      </c>
      <c r="L72" s="63"/>
      <c r="M72" s="66" t="str">
        <f aca="false">IF(N72&lt;&gt;"",VLOOKUP(N72,bu,2,FALSE()),"")</f>
        <v/>
      </c>
      <c r="N72" s="67"/>
    </row>
    <row r="73" customFormat="false" ht="18" hidden="false" customHeight="true" outlineLevel="0" collapsed="false">
      <c r="A73" s="56" t="n">
        <v>3231</v>
      </c>
      <c r="B73" s="57"/>
      <c r="C73" s="57"/>
      <c r="D73" s="57"/>
      <c r="E73" s="58"/>
      <c r="F73" s="59"/>
      <c r="G73" s="57"/>
      <c r="H73" s="57"/>
      <c r="I73" s="57"/>
      <c r="J73" s="59"/>
      <c r="K73" s="60" t="str">
        <f aca="false">IF(L73&lt;&gt;"",VLOOKUP(L73,tiku,2,FALSE()),"")</f>
        <v/>
      </c>
      <c r="L73" s="57"/>
      <c r="M73" s="60" t="str">
        <f aca="false">IF(N73&lt;&gt;"",VLOOKUP(N73,bu,2,FALSE()),"")</f>
        <v/>
      </c>
      <c r="N73" s="61"/>
    </row>
    <row r="74" customFormat="false" ht="18" hidden="false" customHeight="true" outlineLevel="0" collapsed="false">
      <c r="A74" s="44" t="n">
        <v>3232</v>
      </c>
      <c r="B74" s="45"/>
      <c r="C74" s="45"/>
      <c r="D74" s="45"/>
      <c r="E74" s="46"/>
      <c r="F74" s="47"/>
      <c r="G74" s="45"/>
      <c r="H74" s="45"/>
      <c r="I74" s="45"/>
      <c r="J74" s="47"/>
      <c r="K74" s="48" t="str">
        <f aca="false">IF(L74&lt;&gt;"",VLOOKUP(L74,tiku,2,FALSE()),"")</f>
        <v/>
      </c>
      <c r="L74" s="45"/>
      <c r="M74" s="48" t="str">
        <f aca="false">IF(N74&lt;&gt;"",VLOOKUP(N74,bu,2,FALSE()),"")</f>
        <v/>
      </c>
      <c r="N74" s="49"/>
    </row>
    <row r="75" customFormat="false" ht="18" hidden="false" customHeight="true" outlineLevel="0" collapsed="false">
      <c r="A75" s="44" t="n">
        <v>3233</v>
      </c>
      <c r="B75" s="45"/>
      <c r="C75" s="45"/>
      <c r="D75" s="45"/>
      <c r="E75" s="46"/>
      <c r="F75" s="47"/>
      <c r="G75" s="45"/>
      <c r="H75" s="45"/>
      <c r="I75" s="45"/>
      <c r="J75" s="47"/>
      <c r="K75" s="48" t="str">
        <f aca="false">IF(L75&lt;&gt;"",VLOOKUP(L75,tiku,2,FALSE()),"")</f>
        <v/>
      </c>
      <c r="L75" s="45"/>
      <c r="M75" s="48" t="str">
        <f aca="false">IF(N75&lt;&gt;"",VLOOKUP(N75,bu,2,FALSE()),"")</f>
        <v/>
      </c>
      <c r="N75" s="49"/>
    </row>
    <row r="76" customFormat="false" ht="18" hidden="false" customHeight="true" outlineLevel="0" collapsed="false">
      <c r="A76" s="44" t="n">
        <v>3234</v>
      </c>
      <c r="B76" s="45"/>
      <c r="C76" s="45"/>
      <c r="D76" s="45"/>
      <c r="E76" s="46"/>
      <c r="F76" s="47"/>
      <c r="G76" s="45"/>
      <c r="H76" s="45"/>
      <c r="I76" s="45"/>
      <c r="J76" s="47"/>
      <c r="K76" s="48" t="str">
        <f aca="false">IF(L76&lt;&gt;"",VLOOKUP(L76,tiku,2,FALSE()),"")</f>
        <v/>
      </c>
      <c r="L76" s="45"/>
      <c r="M76" s="48" t="str">
        <f aca="false">IF(N76&lt;&gt;"",VLOOKUP(N76,bu,2,FALSE()),"")</f>
        <v/>
      </c>
      <c r="N76" s="49"/>
    </row>
    <row r="77" customFormat="false" ht="18" hidden="false" customHeight="true" outlineLevel="0" collapsed="false">
      <c r="A77" s="62" t="n">
        <v>3235</v>
      </c>
      <c r="B77" s="63"/>
      <c r="C77" s="63"/>
      <c r="D77" s="63"/>
      <c r="E77" s="64"/>
      <c r="F77" s="65"/>
      <c r="G77" s="63"/>
      <c r="H77" s="63"/>
      <c r="I77" s="63"/>
      <c r="J77" s="65"/>
      <c r="K77" s="66" t="str">
        <f aca="false">IF(L77&lt;&gt;"",VLOOKUP(L77,tiku,2,FALSE()),"")</f>
        <v/>
      </c>
      <c r="L77" s="63"/>
      <c r="M77" s="66" t="str">
        <f aca="false">IF(N77&lt;&gt;"",VLOOKUP(N77,bu,2,FALSE()),"")</f>
        <v/>
      </c>
      <c r="N77" s="67"/>
    </row>
    <row r="78" customFormat="false" ht="18" hidden="false" customHeight="true" outlineLevel="0" collapsed="false">
      <c r="A78" s="44" t="n">
        <v>3236</v>
      </c>
      <c r="B78" s="45"/>
      <c r="C78" s="45"/>
      <c r="D78" s="45"/>
      <c r="E78" s="68"/>
      <c r="F78" s="47"/>
      <c r="G78" s="45"/>
      <c r="H78" s="45"/>
      <c r="I78" s="45"/>
      <c r="J78" s="47"/>
      <c r="K78" s="48" t="str">
        <f aca="false">IF(L78&lt;&gt;"",VLOOKUP(L78,tiku,2,FALSE()),"")</f>
        <v/>
      </c>
      <c r="L78" s="45"/>
      <c r="M78" s="48" t="str">
        <f aca="false">IF(N78&lt;&gt;"",VLOOKUP(N78,bu,2,FALSE()),"")</f>
        <v/>
      </c>
      <c r="N78" s="49"/>
    </row>
    <row r="79" customFormat="false" ht="18" hidden="false" customHeight="true" outlineLevel="0" collapsed="false">
      <c r="A79" s="44" t="n">
        <v>3237</v>
      </c>
      <c r="B79" s="45"/>
      <c r="C79" s="45"/>
      <c r="D79" s="45"/>
      <c r="E79" s="68"/>
      <c r="F79" s="47"/>
      <c r="G79" s="45"/>
      <c r="H79" s="45"/>
      <c r="I79" s="45"/>
      <c r="J79" s="47"/>
      <c r="K79" s="48" t="str">
        <f aca="false">IF(L79&lt;&gt;"",VLOOKUP(L79,tiku,2,FALSE()),"")</f>
        <v/>
      </c>
      <c r="L79" s="45"/>
      <c r="M79" s="48" t="str">
        <f aca="false">IF(N79&lt;&gt;"",VLOOKUP(N79,bu,2,FALSE()),"")</f>
        <v/>
      </c>
      <c r="N79" s="49"/>
    </row>
    <row r="80" customFormat="false" ht="18" hidden="false" customHeight="true" outlineLevel="0" collapsed="false">
      <c r="A80" s="44" t="n">
        <v>3238</v>
      </c>
      <c r="B80" s="45"/>
      <c r="C80" s="45"/>
      <c r="D80" s="45"/>
      <c r="E80" s="68"/>
      <c r="F80" s="47"/>
      <c r="G80" s="45"/>
      <c r="H80" s="45"/>
      <c r="I80" s="45"/>
      <c r="J80" s="47"/>
      <c r="K80" s="48" t="str">
        <f aca="false">IF(L80&lt;&gt;"",VLOOKUP(L80,tiku,2,FALSE()),"")</f>
        <v/>
      </c>
      <c r="L80" s="45"/>
      <c r="M80" s="48" t="str">
        <f aca="false">IF(N80&lt;&gt;"",VLOOKUP(N80,bu,2,FALSE()),"")</f>
        <v/>
      </c>
      <c r="N80" s="49"/>
    </row>
    <row r="81" customFormat="false" ht="18" hidden="false" customHeight="true" outlineLevel="0" collapsed="false">
      <c r="A81" s="44" t="n">
        <v>3239</v>
      </c>
      <c r="B81" s="45"/>
      <c r="C81" s="45"/>
      <c r="D81" s="45"/>
      <c r="E81" s="68"/>
      <c r="F81" s="47"/>
      <c r="G81" s="45"/>
      <c r="H81" s="45"/>
      <c r="I81" s="45"/>
      <c r="J81" s="47"/>
      <c r="K81" s="48" t="str">
        <f aca="false">IF(L81&lt;&gt;"",VLOOKUP(L81,tiku,2,FALSE()),"")</f>
        <v/>
      </c>
      <c r="L81" s="45"/>
      <c r="M81" s="48" t="str">
        <f aca="false">IF(N81&lt;&gt;"",VLOOKUP(N81,bu,2,FALSE()),"")</f>
        <v/>
      </c>
      <c r="N81" s="49"/>
    </row>
    <row r="82" customFormat="false" ht="18" hidden="false" customHeight="true" outlineLevel="0" collapsed="false">
      <c r="A82" s="69" t="n">
        <v>3240</v>
      </c>
      <c r="B82" s="70"/>
      <c r="C82" s="70"/>
      <c r="D82" s="70"/>
      <c r="E82" s="71"/>
      <c r="F82" s="72"/>
      <c r="G82" s="70"/>
      <c r="H82" s="70"/>
      <c r="I82" s="70"/>
      <c r="J82" s="72"/>
      <c r="K82" s="73" t="str">
        <f aca="false">IF(L82&lt;&gt;"",VLOOKUP(L82,tiku,2,FALSE()),"")</f>
        <v/>
      </c>
      <c r="L82" s="70"/>
      <c r="M82" s="73" t="str">
        <f aca="false">IF(N82&lt;&gt;"",VLOOKUP(N82,bu,2,FALSE()),"")</f>
        <v/>
      </c>
      <c r="N82" s="74"/>
    </row>
    <row r="83" customFormat="false" ht="18" hidden="false" customHeight="true" outlineLevel="0" collapsed="false">
      <c r="A83" s="38" t="n">
        <v>3301</v>
      </c>
      <c r="B83" s="39"/>
      <c r="C83" s="39"/>
      <c r="D83" s="39"/>
      <c r="E83" s="40"/>
      <c r="F83" s="41"/>
      <c r="G83" s="39"/>
      <c r="H83" s="39"/>
      <c r="I83" s="39"/>
      <c r="J83" s="41"/>
      <c r="K83" s="42" t="str">
        <f aca="false">IF(L83&lt;&gt;"",VLOOKUP(L83,tiku,2,FALSE()),"")</f>
        <v/>
      </c>
      <c r="L83" s="39"/>
      <c r="M83" s="42" t="str">
        <f aca="false">IF(N83&lt;&gt;"",VLOOKUP(N83,bu,2,FALSE()),"")</f>
        <v/>
      </c>
      <c r="N83" s="43"/>
    </row>
    <row r="84" customFormat="false" ht="18" hidden="false" customHeight="true" outlineLevel="0" collapsed="false">
      <c r="A84" s="44" t="n">
        <v>3302</v>
      </c>
      <c r="B84" s="45"/>
      <c r="C84" s="45"/>
      <c r="D84" s="45"/>
      <c r="E84" s="46"/>
      <c r="F84" s="47"/>
      <c r="G84" s="45"/>
      <c r="H84" s="45"/>
      <c r="I84" s="45"/>
      <c r="J84" s="47"/>
      <c r="K84" s="48" t="str">
        <f aca="false">IF(L84&lt;&gt;"",VLOOKUP(L84,tiku,2,FALSE()),"")</f>
        <v/>
      </c>
      <c r="L84" s="45"/>
      <c r="M84" s="48" t="str">
        <f aca="false">IF(N84&lt;&gt;"",VLOOKUP(N84,bu,2,FALSE()),"")</f>
        <v/>
      </c>
      <c r="N84" s="49"/>
    </row>
    <row r="85" customFormat="false" ht="18" hidden="false" customHeight="true" outlineLevel="0" collapsed="false">
      <c r="A85" s="44" t="n">
        <v>3303</v>
      </c>
      <c r="B85" s="45"/>
      <c r="C85" s="45"/>
      <c r="D85" s="45"/>
      <c r="E85" s="46"/>
      <c r="F85" s="47"/>
      <c r="G85" s="45"/>
      <c r="H85" s="45"/>
      <c r="I85" s="45"/>
      <c r="J85" s="47"/>
      <c r="K85" s="48" t="str">
        <f aca="false">IF(L85&lt;&gt;"",VLOOKUP(L85,tiku,2,FALSE()),"")</f>
        <v/>
      </c>
      <c r="L85" s="45"/>
      <c r="M85" s="48" t="str">
        <f aca="false">IF(N85&lt;&gt;"",VLOOKUP(N85,bu,2,FALSE()),"")</f>
        <v/>
      </c>
      <c r="N85" s="49"/>
    </row>
    <row r="86" customFormat="false" ht="18" hidden="false" customHeight="true" outlineLevel="0" collapsed="false">
      <c r="A86" s="44" t="n">
        <v>3304</v>
      </c>
      <c r="B86" s="45"/>
      <c r="C86" s="45"/>
      <c r="D86" s="45"/>
      <c r="E86" s="46"/>
      <c r="F86" s="47"/>
      <c r="G86" s="45"/>
      <c r="H86" s="45"/>
      <c r="I86" s="45"/>
      <c r="J86" s="47"/>
      <c r="K86" s="48" t="str">
        <f aca="false">IF(L86&lt;&gt;"",VLOOKUP(L86,tiku,2,FALSE()),"")</f>
        <v/>
      </c>
      <c r="L86" s="45"/>
      <c r="M86" s="48" t="str">
        <f aca="false">IF(N86&lt;&gt;"",VLOOKUP(N86,bu,2,FALSE()),"")</f>
        <v/>
      </c>
      <c r="N86" s="49"/>
    </row>
    <row r="87" customFormat="false" ht="18" hidden="false" customHeight="true" outlineLevel="0" collapsed="false">
      <c r="A87" s="50" t="n">
        <v>3305</v>
      </c>
      <c r="B87" s="51"/>
      <c r="C87" s="51"/>
      <c r="D87" s="51"/>
      <c r="E87" s="52"/>
      <c r="F87" s="53"/>
      <c r="G87" s="51"/>
      <c r="H87" s="51"/>
      <c r="I87" s="51"/>
      <c r="J87" s="53"/>
      <c r="K87" s="54" t="str">
        <f aca="false">IF(L87&lt;&gt;"",VLOOKUP(L87,tiku,2,FALSE()),"")</f>
        <v/>
      </c>
      <c r="L87" s="51"/>
      <c r="M87" s="54" t="str">
        <f aca="false">IF(N87&lt;&gt;"",VLOOKUP(N87,bu,2,FALSE()),"")</f>
        <v/>
      </c>
      <c r="N87" s="55"/>
    </row>
    <row r="88" customFormat="false" ht="18" hidden="false" customHeight="true" outlineLevel="0" collapsed="false">
      <c r="A88" s="56" t="n">
        <v>3306</v>
      </c>
      <c r="B88" s="57"/>
      <c r="C88" s="57"/>
      <c r="D88" s="57"/>
      <c r="E88" s="58"/>
      <c r="F88" s="59"/>
      <c r="G88" s="57"/>
      <c r="H88" s="57"/>
      <c r="I88" s="57"/>
      <c r="J88" s="59"/>
      <c r="K88" s="60" t="str">
        <f aca="false">IF(L88&lt;&gt;"",VLOOKUP(L88,tiku,2,FALSE()),"")</f>
        <v/>
      </c>
      <c r="L88" s="57"/>
      <c r="M88" s="60" t="str">
        <f aca="false">IF(N88&lt;&gt;"",VLOOKUP(N88,bu,2,FALSE()),"")</f>
        <v/>
      </c>
      <c r="N88" s="61"/>
    </row>
    <row r="89" customFormat="false" ht="18" hidden="false" customHeight="true" outlineLevel="0" collapsed="false">
      <c r="A89" s="44" t="n">
        <v>3307</v>
      </c>
      <c r="B89" s="45"/>
      <c r="C89" s="45"/>
      <c r="D89" s="45"/>
      <c r="E89" s="46"/>
      <c r="F89" s="47"/>
      <c r="G89" s="45"/>
      <c r="H89" s="45"/>
      <c r="I89" s="45"/>
      <c r="J89" s="47"/>
      <c r="K89" s="48" t="str">
        <f aca="false">IF(L89&lt;&gt;"",VLOOKUP(L89,tiku,2,FALSE()),"")</f>
        <v/>
      </c>
      <c r="L89" s="45"/>
      <c r="M89" s="48" t="str">
        <f aca="false">IF(N89&lt;&gt;"",VLOOKUP(N89,bu,2,FALSE()),"")</f>
        <v/>
      </c>
      <c r="N89" s="49"/>
    </row>
    <row r="90" customFormat="false" ht="18" hidden="false" customHeight="true" outlineLevel="0" collapsed="false">
      <c r="A90" s="44" t="n">
        <v>3308</v>
      </c>
      <c r="B90" s="45"/>
      <c r="C90" s="45"/>
      <c r="D90" s="45"/>
      <c r="E90" s="46"/>
      <c r="F90" s="47"/>
      <c r="G90" s="45"/>
      <c r="H90" s="45"/>
      <c r="I90" s="45"/>
      <c r="J90" s="47"/>
      <c r="K90" s="48" t="str">
        <f aca="false">IF(L90&lt;&gt;"",VLOOKUP(L90,tiku,2,FALSE()),"")</f>
        <v/>
      </c>
      <c r="L90" s="45"/>
      <c r="M90" s="48" t="str">
        <f aca="false">IF(N90&lt;&gt;"",VLOOKUP(N90,bu,2,FALSE()),"")</f>
        <v/>
      </c>
      <c r="N90" s="49"/>
    </row>
    <row r="91" customFormat="false" ht="18" hidden="false" customHeight="true" outlineLevel="0" collapsed="false">
      <c r="A91" s="44" t="n">
        <v>3309</v>
      </c>
      <c r="B91" s="45"/>
      <c r="C91" s="45"/>
      <c r="D91" s="45"/>
      <c r="E91" s="46"/>
      <c r="F91" s="47"/>
      <c r="G91" s="45"/>
      <c r="H91" s="45"/>
      <c r="I91" s="45"/>
      <c r="J91" s="47"/>
      <c r="K91" s="48" t="str">
        <f aca="false">IF(L91&lt;&gt;"",VLOOKUP(L91,tiku,2,FALSE()),"")</f>
        <v/>
      </c>
      <c r="L91" s="45"/>
      <c r="M91" s="48" t="str">
        <f aca="false">IF(N91&lt;&gt;"",VLOOKUP(N91,bu,2,FALSE()),"")</f>
        <v/>
      </c>
      <c r="N91" s="49"/>
    </row>
    <row r="92" customFormat="false" ht="18" hidden="false" customHeight="true" outlineLevel="0" collapsed="false">
      <c r="A92" s="62" t="n">
        <v>3310</v>
      </c>
      <c r="B92" s="63"/>
      <c r="C92" s="63"/>
      <c r="D92" s="63"/>
      <c r="E92" s="64"/>
      <c r="F92" s="65"/>
      <c r="G92" s="63"/>
      <c r="H92" s="63"/>
      <c r="I92" s="63"/>
      <c r="J92" s="65"/>
      <c r="K92" s="66" t="str">
        <f aca="false">IF(L92&lt;&gt;"",VLOOKUP(L92,tiku,2,FALSE()),"")</f>
        <v/>
      </c>
      <c r="L92" s="63"/>
      <c r="M92" s="66" t="str">
        <f aca="false">IF(N92&lt;&gt;"",VLOOKUP(N92,bu,2,FALSE()),"")</f>
        <v/>
      </c>
      <c r="N92" s="67"/>
    </row>
    <row r="93" customFormat="false" ht="18" hidden="false" customHeight="true" outlineLevel="0" collapsed="false">
      <c r="A93" s="56" t="n">
        <v>3311</v>
      </c>
      <c r="B93" s="57"/>
      <c r="C93" s="57"/>
      <c r="D93" s="57"/>
      <c r="E93" s="58"/>
      <c r="F93" s="59"/>
      <c r="G93" s="57"/>
      <c r="H93" s="57"/>
      <c r="I93" s="57"/>
      <c r="J93" s="59"/>
      <c r="K93" s="60" t="str">
        <f aca="false">IF(L93&lt;&gt;"",VLOOKUP(L93,tiku,2,FALSE()),"")</f>
        <v/>
      </c>
      <c r="L93" s="57"/>
      <c r="M93" s="60" t="str">
        <f aca="false">IF(N93&lt;&gt;"",VLOOKUP(N93,bu,2,FALSE()),"")</f>
        <v/>
      </c>
      <c r="N93" s="61"/>
    </row>
    <row r="94" customFormat="false" ht="18" hidden="false" customHeight="true" outlineLevel="0" collapsed="false">
      <c r="A94" s="44" t="n">
        <v>3312</v>
      </c>
      <c r="B94" s="45"/>
      <c r="C94" s="45"/>
      <c r="D94" s="45"/>
      <c r="E94" s="46"/>
      <c r="F94" s="47"/>
      <c r="G94" s="45"/>
      <c r="H94" s="45"/>
      <c r="I94" s="45"/>
      <c r="J94" s="47"/>
      <c r="K94" s="48" t="str">
        <f aca="false">IF(L94&lt;&gt;"",VLOOKUP(L94,tiku,2,FALSE()),"")</f>
        <v/>
      </c>
      <c r="L94" s="45"/>
      <c r="M94" s="48" t="str">
        <f aca="false">IF(N94&lt;&gt;"",VLOOKUP(N94,bu,2,FALSE()),"")</f>
        <v/>
      </c>
      <c r="N94" s="49"/>
    </row>
    <row r="95" customFormat="false" ht="18" hidden="false" customHeight="true" outlineLevel="0" collapsed="false">
      <c r="A95" s="44" t="n">
        <v>3313</v>
      </c>
      <c r="B95" s="45"/>
      <c r="C95" s="45"/>
      <c r="D95" s="45"/>
      <c r="E95" s="46"/>
      <c r="F95" s="47"/>
      <c r="G95" s="45"/>
      <c r="H95" s="45"/>
      <c r="I95" s="45"/>
      <c r="J95" s="47"/>
      <c r="K95" s="48" t="str">
        <f aca="false">IF(L95&lt;&gt;"",VLOOKUP(L95,tiku,2,FALSE()),"")</f>
        <v/>
      </c>
      <c r="L95" s="45"/>
      <c r="M95" s="48" t="str">
        <f aca="false">IF(N95&lt;&gt;"",VLOOKUP(N95,bu,2,FALSE()),"")</f>
        <v/>
      </c>
      <c r="N95" s="49"/>
    </row>
    <row r="96" customFormat="false" ht="18" hidden="false" customHeight="true" outlineLevel="0" collapsed="false">
      <c r="A96" s="44" t="n">
        <v>3314</v>
      </c>
      <c r="B96" s="45"/>
      <c r="C96" s="45"/>
      <c r="D96" s="45"/>
      <c r="E96" s="46"/>
      <c r="F96" s="47"/>
      <c r="G96" s="45"/>
      <c r="H96" s="45"/>
      <c r="I96" s="45"/>
      <c r="J96" s="47"/>
      <c r="K96" s="48" t="str">
        <f aca="false">IF(L96&lt;&gt;"",VLOOKUP(L96,tiku,2,FALSE()),"")</f>
        <v/>
      </c>
      <c r="L96" s="45"/>
      <c r="M96" s="48" t="str">
        <f aca="false">IF(N96&lt;&gt;"",VLOOKUP(N96,bu,2,FALSE()),"")</f>
        <v/>
      </c>
      <c r="N96" s="49"/>
    </row>
    <row r="97" customFormat="false" ht="18" hidden="false" customHeight="true" outlineLevel="0" collapsed="false">
      <c r="A97" s="62" t="n">
        <v>3315</v>
      </c>
      <c r="B97" s="63"/>
      <c r="C97" s="63"/>
      <c r="D97" s="63"/>
      <c r="E97" s="64"/>
      <c r="F97" s="65"/>
      <c r="G97" s="63"/>
      <c r="H97" s="63"/>
      <c r="I97" s="63"/>
      <c r="J97" s="65"/>
      <c r="K97" s="66" t="str">
        <f aca="false">IF(L97&lt;&gt;"",VLOOKUP(L97,tiku,2,FALSE()),"")</f>
        <v/>
      </c>
      <c r="L97" s="63"/>
      <c r="M97" s="66" t="str">
        <f aca="false">IF(N97&lt;&gt;"",VLOOKUP(N97,bu,2,FALSE()),"")</f>
        <v/>
      </c>
      <c r="N97" s="67"/>
    </row>
    <row r="98" customFormat="false" ht="18" hidden="false" customHeight="true" outlineLevel="0" collapsed="false">
      <c r="A98" s="56" t="n">
        <v>3316</v>
      </c>
      <c r="B98" s="57"/>
      <c r="C98" s="57"/>
      <c r="D98" s="57"/>
      <c r="E98" s="58"/>
      <c r="F98" s="59"/>
      <c r="G98" s="57"/>
      <c r="H98" s="57"/>
      <c r="I98" s="57"/>
      <c r="J98" s="59"/>
      <c r="K98" s="60" t="str">
        <f aca="false">IF(L98&lt;&gt;"",VLOOKUP(L98,tiku,2,FALSE()),"")</f>
        <v/>
      </c>
      <c r="L98" s="57"/>
      <c r="M98" s="60" t="str">
        <f aca="false">IF(N98&lt;&gt;"",VLOOKUP(N98,bu,2,FALSE()),"")</f>
        <v/>
      </c>
      <c r="N98" s="61"/>
    </row>
    <row r="99" customFormat="false" ht="18" hidden="false" customHeight="true" outlineLevel="0" collapsed="false">
      <c r="A99" s="44" t="n">
        <v>3317</v>
      </c>
      <c r="B99" s="45"/>
      <c r="C99" s="45"/>
      <c r="D99" s="45"/>
      <c r="E99" s="46"/>
      <c r="F99" s="47"/>
      <c r="G99" s="45"/>
      <c r="H99" s="45"/>
      <c r="I99" s="45"/>
      <c r="J99" s="47"/>
      <c r="K99" s="48" t="str">
        <f aca="false">IF(L99&lt;&gt;"",VLOOKUP(L99,tiku,2,FALSE()),"")</f>
        <v/>
      </c>
      <c r="L99" s="45"/>
      <c r="M99" s="48" t="str">
        <f aca="false">IF(N99&lt;&gt;"",VLOOKUP(N99,bu,2,FALSE()),"")</f>
        <v/>
      </c>
      <c r="N99" s="49"/>
    </row>
    <row r="100" customFormat="false" ht="18" hidden="false" customHeight="true" outlineLevel="0" collapsed="false">
      <c r="A100" s="44" t="n">
        <v>3318</v>
      </c>
      <c r="B100" s="45"/>
      <c r="C100" s="45"/>
      <c r="D100" s="45"/>
      <c r="E100" s="46"/>
      <c r="F100" s="47"/>
      <c r="G100" s="45"/>
      <c r="H100" s="45"/>
      <c r="I100" s="45"/>
      <c r="J100" s="47"/>
      <c r="K100" s="48" t="str">
        <f aca="false">IF(L100&lt;&gt;"",VLOOKUP(L100,tiku,2,FALSE()),"")</f>
        <v/>
      </c>
      <c r="L100" s="45"/>
      <c r="M100" s="48" t="str">
        <f aca="false">IF(N100&lt;&gt;"",VLOOKUP(N100,bu,2,FALSE()),"")</f>
        <v/>
      </c>
      <c r="N100" s="49"/>
    </row>
    <row r="101" customFormat="false" ht="18" hidden="false" customHeight="true" outlineLevel="0" collapsed="false">
      <c r="A101" s="44" t="n">
        <v>3319</v>
      </c>
      <c r="B101" s="45"/>
      <c r="C101" s="45"/>
      <c r="D101" s="45"/>
      <c r="E101" s="46"/>
      <c r="F101" s="47"/>
      <c r="G101" s="45"/>
      <c r="H101" s="45"/>
      <c r="I101" s="45"/>
      <c r="J101" s="47"/>
      <c r="K101" s="48" t="str">
        <f aca="false">IF(L101&lt;&gt;"",VLOOKUP(L101,tiku,2,FALSE()),"")</f>
        <v/>
      </c>
      <c r="L101" s="45"/>
      <c r="M101" s="48" t="str">
        <f aca="false">IF(N101&lt;&gt;"",VLOOKUP(N101,bu,2,FALSE()),"")</f>
        <v/>
      </c>
      <c r="N101" s="49"/>
    </row>
    <row r="102" customFormat="false" ht="18" hidden="false" customHeight="true" outlineLevel="0" collapsed="false">
      <c r="A102" s="62" t="n">
        <v>3320</v>
      </c>
      <c r="B102" s="63"/>
      <c r="C102" s="63"/>
      <c r="D102" s="63"/>
      <c r="E102" s="64"/>
      <c r="F102" s="65"/>
      <c r="G102" s="63"/>
      <c r="H102" s="63"/>
      <c r="I102" s="63"/>
      <c r="J102" s="65"/>
      <c r="K102" s="66" t="str">
        <f aca="false">IF(L102&lt;&gt;"",VLOOKUP(L102,tiku,2,FALSE()),"")</f>
        <v/>
      </c>
      <c r="L102" s="63"/>
      <c r="M102" s="66" t="str">
        <f aca="false">IF(N102&lt;&gt;"",VLOOKUP(N102,bu,2,FALSE()),"")</f>
        <v/>
      </c>
      <c r="N102" s="67"/>
    </row>
    <row r="103" customFormat="false" ht="18" hidden="false" customHeight="true" outlineLevel="0" collapsed="false">
      <c r="A103" s="56" t="n">
        <v>3321</v>
      </c>
      <c r="B103" s="57"/>
      <c r="C103" s="57"/>
      <c r="D103" s="57"/>
      <c r="E103" s="58"/>
      <c r="F103" s="59"/>
      <c r="G103" s="57"/>
      <c r="H103" s="57"/>
      <c r="I103" s="57"/>
      <c r="J103" s="59"/>
      <c r="K103" s="60" t="str">
        <f aca="false">IF(L103&lt;&gt;"",VLOOKUP(L103,tiku,2,FALSE()),"")</f>
        <v/>
      </c>
      <c r="L103" s="57"/>
      <c r="M103" s="60" t="str">
        <f aca="false">IF(N103&lt;&gt;"",VLOOKUP(N103,bu,2,FALSE()),"")</f>
        <v/>
      </c>
      <c r="N103" s="61"/>
    </row>
    <row r="104" customFormat="false" ht="18" hidden="false" customHeight="true" outlineLevel="0" collapsed="false">
      <c r="A104" s="44" t="n">
        <v>3322</v>
      </c>
      <c r="B104" s="45"/>
      <c r="C104" s="45"/>
      <c r="D104" s="45"/>
      <c r="E104" s="46"/>
      <c r="F104" s="47"/>
      <c r="G104" s="45"/>
      <c r="H104" s="45"/>
      <c r="I104" s="45"/>
      <c r="J104" s="47"/>
      <c r="K104" s="48" t="str">
        <f aca="false">IF(L104&lt;&gt;"",VLOOKUP(L104,tiku,2,FALSE()),"")</f>
        <v/>
      </c>
      <c r="L104" s="45"/>
      <c r="M104" s="48" t="str">
        <f aca="false">IF(N104&lt;&gt;"",VLOOKUP(N104,bu,2,FALSE()),"")</f>
        <v/>
      </c>
      <c r="N104" s="49"/>
    </row>
    <row r="105" customFormat="false" ht="18" hidden="false" customHeight="true" outlineLevel="0" collapsed="false">
      <c r="A105" s="44" t="n">
        <v>3323</v>
      </c>
      <c r="B105" s="45"/>
      <c r="C105" s="45"/>
      <c r="D105" s="45"/>
      <c r="E105" s="46"/>
      <c r="F105" s="47"/>
      <c r="G105" s="45"/>
      <c r="H105" s="45"/>
      <c r="I105" s="45"/>
      <c r="J105" s="47"/>
      <c r="K105" s="48" t="str">
        <f aca="false">IF(L105&lt;&gt;"",VLOOKUP(L105,tiku,2,FALSE()),"")</f>
        <v/>
      </c>
      <c r="L105" s="45"/>
      <c r="M105" s="48" t="str">
        <f aca="false">IF(N105&lt;&gt;"",VLOOKUP(N105,bu,2,FALSE()),"")</f>
        <v/>
      </c>
      <c r="N105" s="49"/>
    </row>
    <row r="106" customFormat="false" ht="18" hidden="false" customHeight="true" outlineLevel="0" collapsed="false">
      <c r="A106" s="44" t="n">
        <v>3324</v>
      </c>
      <c r="B106" s="45"/>
      <c r="C106" s="45"/>
      <c r="D106" s="45"/>
      <c r="E106" s="46"/>
      <c r="F106" s="47"/>
      <c r="G106" s="45"/>
      <c r="H106" s="45"/>
      <c r="I106" s="45"/>
      <c r="J106" s="47"/>
      <c r="K106" s="48" t="str">
        <f aca="false">IF(L106&lt;&gt;"",VLOOKUP(L106,tiku,2,FALSE()),"")</f>
        <v/>
      </c>
      <c r="L106" s="45"/>
      <c r="M106" s="48" t="str">
        <f aca="false">IF(N106&lt;&gt;"",VLOOKUP(N106,bu,2,FALSE()),"")</f>
        <v/>
      </c>
      <c r="N106" s="49"/>
    </row>
    <row r="107" customFormat="false" ht="18" hidden="false" customHeight="true" outlineLevel="0" collapsed="false">
      <c r="A107" s="62" t="n">
        <v>3325</v>
      </c>
      <c r="B107" s="63"/>
      <c r="C107" s="63"/>
      <c r="D107" s="63"/>
      <c r="E107" s="64"/>
      <c r="F107" s="65"/>
      <c r="G107" s="63"/>
      <c r="H107" s="63"/>
      <c r="I107" s="63"/>
      <c r="J107" s="65"/>
      <c r="K107" s="66" t="str">
        <f aca="false">IF(L107&lt;&gt;"",VLOOKUP(L107,tiku,2,FALSE()),"")</f>
        <v/>
      </c>
      <c r="L107" s="63"/>
      <c r="M107" s="66" t="str">
        <f aca="false">IF(N107&lt;&gt;"",VLOOKUP(N107,bu,2,FALSE()),"")</f>
        <v/>
      </c>
      <c r="N107" s="67"/>
    </row>
    <row r="108" customFormat="false" ht="18" hidden="false" customHeight="true" outlineLevel="0" collapsed="false">
      <c r="A108" s="56" t="n">
        <v>3326</v>
      </c>
      <c r="B108" s="57"/>
      <c r="C108" s="57"/>
      <c r="D108" s="57"/>
      <c r="E108" s="58"/>
      <c r="F108" s="59"/>
      <c r="G108" s="57"/>
      <c r="H108" s="57"/>
      <c r="I108" s="57"/>
      <c r="J108" s="59"/>
      <c r="K108" s="60" t="str">
        <f aca="false">IF(L108&lt;&gt;"",VLOOKUP(L108,tiku,2,FALSE()),"")</f>
        <v/>
      </c>
      <c r="L108" s="57"/>
      <c r="M108" s="60" t="str">
        <f aca="false">IF(N108&lt;&gt;"",VLOOKUP(N108,bu,2,FALSE()),"")</f>
        <v/>
      </c>
      <c r="N108" s="61"/>
    </row>
    <row r="109" customFormat="false" ht="18" hidden="false" customHeight="true" outlineLevel="0" collapsed="false">
      <c r="A109" s="44" t="n">
        <v>3327</v>
      </c>
      <c r="B109" s="45"/>
      <c r="C109" s="45"/>
      <c r="D109" s="45"/>
      <c r="E109" s="46"/>
      <c r="F109" s="47"/>
      <c r="G109" s="45"/>
      <c r="H109" s="45"/>
      <c r="I109" s="45"/>
      <c r="J109" s="47"/>
      <c r="K109" s="48" t="str">
        <f aca="false">IF(L109&lt;&gt;"",VLOOKUP(L109,tiku,2,FALSE()),"")</f>
        <v/>
      </c>
      <c r="L109" s="45"/>
      <c r="M109" s="48" t="str">
        <f aca="false">IF(N109&lt;&gt;"",VLOOKUP(N109,bu,2,FALSE()),"")</f>
        <v/>
      </c>
      <c r="N109" s="49"/>
    </row>
    <row r="110" customFormat="false" ht="18" hidden="false" customHeight="true" outlineLevel="0" collapsed="false">
      <c r="A110" s="44" t="n">
        <v>3328</v>
      </c>
      <c r="B110" s="45"/>
      <c r="C110" s="45"/>
      <c r="D110" s="45"/>
      <c r="E110" s="46"/>
      <c r="F110" s="47"/>
      <c r="G110" s="45"/>
      <c r="H110" s="45"/>
      <c r="I110" s="45"/>
      <c r="J110" s="47"/>
      <c r="K110" s="48" t="str">
        <f aca="false">IF(L110&lt;&gt;"",VLOOKUP(L110,tiku,2,FALSE()),"")</f>
        <v/>
      </c>
      <c r="L110" s="45"/>
      <c r="M110" s="48" t="str">
        <f aca="false">IF(N110&lt;&gt;"",VLOOKUP(N110,bu,2,FALSE()),"")</f>
        <v/>
      </c>
      <c r="N110" s="49"/>
    </row>
    <row r="111" customFormat="false" ht="18" hidden="false" customHeight="true" outlineLevel="0" collapsed="false">
      <c r="A111" s="44" t="n">
        <v>3329</v>
      </c>
      <c r="B111" s="45"/>
      <c r="C111" s="45"/>
      <c r="D111" s="45"/>
      <c r="E111" s="46"/>
      <c r="F111" s="47"/>
      <c r="G111" s="45"/>
      <c r="H111" s="45"/>
      <c r="I111" s="45"/>
      <c r="J111" s="47"/>
      <c r="K111" s="48" t="str">
        <f aca="false">IF(L111&lt;&gt;"",VLOOKUP(L111,tiku,2,FALSE()),"")</f>
        <v/>
      </c>
      <c r="L111" s="45"/>
      <c r="M111" s="48" t="str">
        <f aca="false">IF(N111&lt;&gt;"",VLOOKUP(N111,bu,2,FALSE()),"")</f>
        <v/>
      </c>
      <c r="N111" s="49"/>
    </row>
    <row r="112" customFormat="false" ht="18" hidden="false" customHeight="true" outlineLevel="0" collapsed="false">
      <c r="A112" s="62" t="n">
        <v>3330</v>
      </c>
      <c r="B112" s="63"/>
      <c r="C112" s="63"/>
      <c r="D112" s="63"/>
      <c r="E112" s="64"/>
      <c r="F112" s="65"/>
      <c r="G112" s="63"/>
      <c r="H112" s="63"/>
      <c r="I112" s="63"/>
      <c r="J112" s="65"/>
      <c r="K112" s="66" t="str">
        <f aca="false">IF(L112&lt;&gt;"",VLOOKUP(L112,tiku,2,FALSE()),"")</f>
        <v/>
      </c>
      <c r="L112" s="63"/>
      <c r="M112" s="66" t="str">
        <f aca="false">IF(N112&lt;&gt;"",VLOOKUP(N112,bu,2,FALSE()),"")</f>
        <v/>
      </c>
      <c r="N112" s="67"/>
    </row>
    <row r="113" customFormat="false" ht="18" hidden="false" customHeight="true" outlineLevel="0" collapsed="false">
      <c r="A113" s="56" t="n">
        <v>3331</v>
      </c>
      <c r="B113" s="57"/>
      <c r="C113" s="57"/>
      <c r="D113" s="57"/>
      <c r="E113" s="58"/>
      <c r="F113" s="59"/>
      <c r="G113" s="57"/>
      <c r="H113" s="57"/>
      <c r="I113" s="57"/>
      <c r="J113" s="59"/>
      <c r="K113" s="60" t="str">
        <f aca="false">IF(L113&lt;&gt;"",VLOOKUP(L113,tiku,2,FALSE()),"")</f>
        <v/>
      </c>
      <c r="L113" s="57"/>
      <c r="M113" s="60" t="str">
        <f aca="false">IF(N113&lt;&gt;"",VLOOKUP(N113,bu,2,FALSE()),"")</f>
        <v/>
      </c>
      <c r="N113" s="61"/>
    </row>
    <row r="114" customFormat="false" ht="18" hidden="false" customHeight="true" outlineLevel="0" collapsed="false">
      <c r="A114" s="44" t="n">
        <v>3332</v>
      </c>
      <c r="B114" s="45"/>
      <c r="C114" s="45"/>
      <c r="D114" s="45"/>
      <c r="E114" s="46"/>
      <c r="F114" s="47"/>
      <c r="G114" s="45"/>
      <c r="H114" s="45"/>
      <c r="I114" s="45"/>
      <c r="J114" s="47"/>
      <c r="K114" s="48" t="str">
        <f aca="false">IF(L114&lt;&gt;"",VLOOKUP(L114,tiku,2,FALSE()),"")</f>
        <v/>
      </c>
      <c r="L114" s="45"/>
      <c r="M114" s="48" t="str">
        <f aca="false">IF(N114&lt;&gt;"",VLOOKUP(N114,bu,2,FALSE()),"")</f>
        <v/>
      </c>
      <c r="N114" s="49"/>
    </row>
    <row r="115" customFormat="false" ht="18" hidden="false" customHeight="true" outlineLevel="0" collapsed="false">
      <c r="A115" s="44" t="n">
        <v>3333</v>
      </c>
      <c r="B115" s="45"/>
      <c r="C115" s="45"/>
      <c r="D115" s="45"/>
      <c r="E115" s="46"/>
      <c r="F115" s="47"/>
      <c r="G115" s="45"/>
      <c r="H115" s="45"/>
      <c r="I115" s="45"/>
      <c r="J115" s="47"/>
      <c r="K115" s="48" t="str">
        <f aca="false">IF(L115&lt;&gt;"",VLOOKUP(L115,tiku,2,FALSE()),"")</f>
        <v/>
      </c>
      <c r="L115" s="45"/>
      <c r="M115" s="48" t="str">
        <f aca="false">IF(N115&lt;&gt;"",VLOOKUP(N115,bu,2,FALSE()),"")</f>
        <v/>
      </c>
      <c r="N115" s="49"/>
    </row>
    <row r="116" customFormat="false" ht="18" hidden="false" customHeight="true" outlineLevel="0" collapsed="false">
      <c r="A116" s="44" t="n">
        <v>3334</v>
      </c>
      <c r="B116" s="45"/>
      <c r="C116" s="45"/>
      <c r="D116" s="45"/>
      <c r="E116" s="46"/>
      <c r="F116" s="47"/>
      <c r="G116" s="45"/>
      <c r="H116" s="45"/>
      <c r="I116" s="45"/>
      <c r="J116" s="47"/>
      <c r="K116" s="48" t="str">
        <f aca="false">IF(L116&lt;&gt;"",VLOOKUP(L116,tiku,2,FALSE()),"")</f>
        <v/>
      </c>
      <c r="L116" s="45"/>
      <c r="M116" s="48" t="str">
        <f aca="false">IF(N116&lt;&gt;"",VLOOKUP(N116,bu,2,FALSE()),"")</f>
        <v/>
      </c>
      <c r="N116" s="49"/>
    </row>
    <row r="117" customFormat="false" ht="18" hidden="false" customHeight="true" outlineLevel="0" collapsed="false">
      <c r="A117" s="62" t="n">
        <v>3335</v>
      </c>
      <c r="B117" s="63"/>
      <c r="C117" s="63"/>
      <c r="D117" s="63"/>
      <c r="E117" s="64"/>
      <c r="F117" s="65"/>
      <c r="G117" s="63"/>
      <c r="H117" s="63"/>
      <c r="I117" s="63"/>
      <c r="J117" s="65"/>
      <c r="K117" s="66" t="str">
        <f aca="false">IF(L117&lt;&gt;"",VLOOKUP(L117,tiku,2,FALSE()),"")</f>
        <v/>
      </c>
      <c r="L117" s="63"/>
      <c r="M117" s="66" t="str">
        <f aca="false">IF(N117&lt;&gt;"",VLOOKUP(N117,bu,2,FALSE()),"")</f>
        <v/>
      </c>
      <c r="N117" s="67"/>
    </row>
    <row r="118" customFormat="false" ht="18" hidden="false" customHeight="true" outlineLevel="0" collapsed="false">
      <c r="A118" s="44" t="n">
        <v>3336</v>
      </c>
      <c r="B118" s="45"/>
      <c r="C118" s="45"/>
      <c r="D118" s="45"/>
      <c r="E118" s="68"/>
      <c r="F118" s="47"/>
      <c r="G118" s="45"/>
      <c r="H118" s="45"/>
      <c r="I118" s="45"/>
      <c r="J118" s="47"/>
      <c r="K118" s="48" t="str">
        <f aca="false">IF(L118&lt;&gt;"",VLOOKUP(L118,tiku,2,FALSE()),"")</f>
        <v/>
      </c>
      <c r="L118" s="45"/>
      <c r="M118" s="48" t="str">
        <f aca="false">IF(N118&lt;&gt;"",VLOOKUP(N118,bu,2,FALSE()),"")</f>
        <v/>
      </c>
      <c r="N118" s="49"/>
    </row>
    <row r="119" customFormat="false" ht="18" hidden="false" customHeight="true" outlineLevel="0" collapsed="false">
      <c r="A119" s="44" t="n">
        <v>3337</v>
      </c>
      <c r="B119" s="45"/>
      <c r="C119" s="45"/>
      <c r="D119" s="45"/>
      <c r="E119" s="68"/>
      <c r="F119" s="47"/>
      <c r="G119" s="45"/>
      <c r="H119" s="45"/>
      <c r="I119" s="45"/>
      <c r="J119" s="47"/>
      <c r="K119" s="48" t="str">
        <f aca="false">IF(L119&lt;&gt;"",VLOOKUP(L119,tiku,2,FALSE()),"")</f>
        <v/>
      </c>
      <c r="L119" s="45"/>
      <c r="M119" s="48" t="str">
        <f aca="false">IF(N119&lt;&gt;"",VLOOKUP(N119,bu,2,FALSE()),"")</f>
        <v/>
      </c>
      <c r="N119" s="49"/>
    </row>
    <row r="120" customFormat="false" ht="18" hidden="false" customHeight="true" outlineLevel="0" collapsed="false">
      <c r="A120" s="44" t="n">
        <v>3338</v>
      </c>
      <c r="B120" s="45"/>
      <c r="C120" s="45"/>
      <c r="D120" s="45"/>
      <c r="E120" s="68"/>
      <c r="F120" s="47"/>
      <c r="G120" s="45"/>
      <c r="H120" s="45"/>
      <c r="I120" s="45"/>
      <c r="J120" s="47"/>
      <c r="K120" s="48" t="str">
        <f aca="false">IF(L120&lt;&gt;"",VLOOKUP(L120,tiku,2,FALSE()),"")</f>
        <v/>
      </c>
      <c r="L120" s="45"/>
      <c r="M120" s="48" t="str">
        <f aca="false">IF(N120&lt;&gt;"",VLOOKUP(N120,bu,2,FALSE()),"")</f>
        <v/>
      </c>
      <c r="N120" s="49"/>
    </row>
    <row r="121" customFormat="false" ht="18" hidden="false" customHeight="true" outlineLevel="0" collapsed="false">
      <c r="A121" s="44" t="n">
        <v>3339</v>
      </c>
      <c r="B121" s="45"/>
      <c r="C121" s="45"/>
      <c r="D121" s="45"/>
      <c r="E121" s="68"/>
      <c r="F121" s="47"/>
      <c r="G121" s="45"/>
      <c r="H121" s="45"/>
      <c r="I121" s="45"/>
      <c r="J121" s="47"/>
      <c r="K121" s="48" t="str">
        <f aca="false">IF(L121&lt;&gt;"",VLOOKUP(L121,tiku,2,FALSE()),"")</f>
        <v/>
      </c>
      <c r="L121" s="45"/>
      <c r="M121" s="48" t="str">
        <f aca="false">IF(N121&lt;&gt;"",VLOOKUP(N121,bu,2,FALSE()),"")</f>
        <v/>
      </c>
      <c r="N121" s="49"/>
    </row>
    <row r="122" customFormat="false" ht="18" hidden="false" customHeight="true" outlineLevel="0" collapsed="false">
      <c r="A122" s="69" t="n">
        <v>3340</v>
      </c>
      <c r="B122" s="70"/>
      <c r="C122" s="70"/>
      <c r="D122" s="70"/>
      <c r="E122" s="71"/>
      <c r="F122" s="72"/>
      <c r="G122" s="70"/>
      <c r="H122" s="70"/>
      <c r="I122" s="70"/>
      <c r="J122" s="72"/>
      <c r="K122" s="73" t="str">
        <f aca="false">IF(L122&lt;&gt;"",VLOOKUP(L122,tiku,2,FALSE()),"")</f>
        <v/>
      </c>
      <c r="L122" s="70"/>
      <c r="M122" s="73" t="str">
        <f aca="false">IF(N122&lt;&gt;"",VLOOKUP(N122,bu,2,FALSE()),"")</f>
        <v/>
      </c>
      <c r="N122" s="74"/>
    </row>
    <row r="123" customFormat="false" ht="18" hidden="false" customHeight="true" outlineLevel="0" collapsed="false">
      <c r="A123" s="38" t="n">
        <v>3401</v>
      </c>
      <c r="B123" s="39"/>
      <c r="C123" s="39"/>
      <c r="D123" s="39"/>
      <c r="E123" s="40"/>
      <c r="F123" s="41"/>
      <c r="G123" s="39"/>
      <c r="H123" s="39"/>
      <c r="I123" s="39"/>
      <c r="J123" s="41"/>
      <c r="K123" s="42" t="str">
        <f aca="false">IF(L123&lt;&gt;"",VLOOKUP(L123,tiku,2,FALSE()),"")</f>
        <v/>
      </c>
      <c r="L123" s="39"/>
      <c r="M123" s="42" t="str">
        <f aca="false">IF(N123&lt;&gt;"",VLOOKUP(N123,bu,2,FALSE()),"")</f>
        <v/>
      </c>
      <c r="N123" s="43"/>
    </row>
    <row r="124" customFormat="false" ht="18" hidden="false" customHeight="true" outlineLevel="0" collapsed="false">
      <c r="A124" s="44" t="n">
        <v>3402</v>
      </c>
      <c r="B124" s="45"/>
      <c r="C124" s="45"/>
      <c r="D124" s="45"/>
      <c r="E124" s="46"/>
      <c r="F124" s="47"/>
      <c r="G124" s="45"/>
      <c r="H124" s="45"/>
      <c r="I124" s="45"/>
      <c r="J124" s="47"/>
      <c r="K124" s="48" t="str">
        <f aca="false">IF(L124&lt;&gt;"",VLOOKUP(L124,tiku,2,FALSE()),"")</f>
        <v/>
      </c>
      <c r="L124" s="45"/>
      <c r="M124" s="48" t="str">
        <f aca="false">IF(N124&lt;&gt;"",VLOOKUP(N124,bu,2,FALSE()),"")</f>
        <v/>
      </c>
      <c r="N124" s="49"/>
    </row>
    <row r="125" customFormat="false" ht="18" hidden="false" customHeight="true" outlineLevel="0" collapsed="false">
      <c r="A125" s="44" t="n">
        <v>3403</v>
      </c>
      <c r="B125" s="45"/>
      <c r="C125" s="45"/>
      <c r="D125" s="45"/>
      <c r="E125" s="46"/>
      <c r="F125" s="47"/>
      <c r="G125" s="45"/>
      <c r="H125" s="45"/>
      <c r="I125" s="45"/>
      <c r="J125" s="47"/>
      <c r="K125" s="48" t="str">
        <f aca="false">IF(L125&lt;&gt;"",VLOOKUP(L125,tiku,2,FALSE()),"")</f>
        <v/>
      </c>
      <c r="L125" s="45"/>
      <c r="M125" s="48" t="str">
        <f aca="false">IF(N125&lt;&gt;"",VLOOKUP(N125,bu,2,FALSE()),"")</f>
        <v/>
      </c>
      <c r="N125" s="49"/>
    </row>
    <row r="126" customFormat="false" ht="18" hidden="false" customHeight="true" outlineLevel="0" collapsed="false">
      <c r="A126" s="44" t="n">
        <v>3404</v>
      </c>
      <c r="B126" s="45"/>
      <c r="C126" s="45"/>
      <c r="D126" s="45"/>
      <c r="E126" s="46"/>
      <c r="F126" s="47"/>
      <c r="G126" s="45"/>
      <c r="H126" s="45"/>
      <c r="I126" s="45"/>
      <c r="J126" s="47"/>
      <c r="K126" s="48" t="str">
        <f aca="false">IF(L126&lt;&gt;"",VLOOKUP(L126,tiku,2,FALSE()),"")</f>
        <v/>
      </c>
      <c r="L126" s="45"/>
      <c r="M126" s="48" t="str">
        <f aca="false">IF(N126&lt;&gt;"",VLOOKUP(N126,bu,2,FALSE()),"")</f>
        <v/>
      </c>
      <c r="N126" s="49"/>
    </row>
    <row r="127" customFormat="false" ht="18" hidden="false" customHeight="true" outlineLevel="0" collapsed="false">
      <c r="A127" s="50" t="n">
        <v>3405</v>
      </c>
      <c r="B127" s="51"/>
      <c r="C127" s="51"/>
      <c r="D127" s="51"/>
      <c r="E127" s="52"/>
      <c r="F127" s="53"/>
      <c r="G127" s="51"/>
      <c r="H127" s="51"/>
      <c r="I127" s="51"/>
      <c r="J127" s="53"/>
      <c r="K127" s="54" t="str">
        <f aca="false">IF(L127&lt;&gt;"",VLOOKUP(L127,tiku,2,FALSE()),"")</f>
        <v/>
      </c>
      <c r="L127" s="51"/>
      <c r="M127" s="54" t="str">
        <f aca="false">IF(N127&lt;&gt;"",VLOOKUP(N127,bu,2,FALSE()),"")</f>
        <v/>
      </c>
      <c r="N127" s="55"/>
    </row>
    <row r="128" customFormat="false" ht="18" hidden="false" customHeight="true" outlineLevel="0" collapsed="false">
      <c r="A128" s="56" t="n">
        <v>3406</v>
      </c>
      <c r="B128" s="57"/>
      <c r="C128" s="57"/>
      <c r="D128" s="57"/>
      <c r="E128" s="58"/>
      <c r="F128" s="59"/>
      <c r="G128" s="57"/>
      <c r="H128" s="57"/>
      <c r="I128" s="57"/>
      <c r="J128" s="59"/>
      <c r="K128" s="60" t="str">
        <f aca="false">IF(L128&lt;&gt;"",VLOOKUP(L128,tiku,2,FALSE()),"")</f>
        <v/>
      </c>
      <c r="L128" s="57"/>
      <c r="M128" s="60" t="str">
        <f aca="false">IF(N128&lt;&gt;"",VLOOKUP(N128,bu,2,FALSE()),"")</f>
        <v/>
      </c>
      <c r="N128" s="61"/>
    </row>
    <row r="129" customFormat="false" ht="18" hidden="false" customHeight="true" outlineLevel="0" collapsed="false">
      <c r="A129" s="44" t="n">
        <v>3407</v>
      </c>
      <c r="B129" s="45"/>
      <c r="C129" s="45"/>
      <c r="D129" s="45"/>
      <c r="E129" s="46"/>
      <c r="F129" s="47"/>
      <c r="G129" s="45"/>
      <c r="H129" s="45"/>
      <c r="I129" s="45"/>
      <c r="J129" s="47"/>
      <c r="K129" s="48" t="str">
        <f aca="false">IF(L129&lt;&gt;"",VLOOKUP(L129,tiku,2,FALSE()),"")</f>
        <v/>
      </c>
      <c r="L129" s="45"/>
      <c r="M129" s="48" t="str">
        <f aca="false">IF(N129&lt;&gt;"",VLOOKUP(N129,bu,2,FALSE()),"")</f>
        <v/>
      </c>
      <c r="N129" s="49"/>
    </row>
    <row r="130" customFormat="false" ht="18" hidden="false" customHeight="true" outlineLevel="0" collapsed="false">
      <c r="A130" s="44" t="n">
        <v>3408</v>
      </c>
      <c r="B130" s="45"/>
      <c r="C130" s="45"/>
      <c r="D130" s="45"/>
      <c r="E130" s="46"/>
      <c r="F130" s="47"/>
      <c r="G130" s="45"/>
      <c r="H130" s="45"/>
      <c r="I130" s="45"/>
      <c r="J130" s="47"/>
      <c r="K130" s="48" t="str">
        <f aca="false">IF(L130&lt;&gt;"",VLOOKUP(L130,tiku,2,FALSE()),"")</f>
        <v/>
      </c>
      <c r="L130" s="45"/>
      <c r="M130" s="48" t="str">
        <f aca="false">IF(N130&lt;&gt;"",VLOOKUP(N130,bu,2,FALSE()),"")</f>
        <v/>
      </c>
      <c r="N130" s="49"/>
    </row>
    <row r="131" customFormat="false" ht="18" hidden="false" customHeight="true" outlineLevel="0" collapsed="false">
      <c r="A131" s="44" t="n">
        <v>3409</v>
      </c>
      <c r="B131" s="45"/>
      <c r="C131" s="45"/>
      <c r="D131" s="45"/>
      <c r="E131" s="46"/>
      <c r="F131" s="47"/>
      <c r="G131" s="45"/>
      <c r="H131" s="45"/>
      <c r="I131" s="45"/>
      <c r="J131" s="47"/>
      <c r="K131" s="48" t="str">
        <f aca="false">IF(L131&lt;&gt;"",VLOOKUP(L131,tiku,2,FALSE()),"")</f>
        <v/>
      </c>
      <c r="L131" s="45"/>
      <c r="M131" s="48" t="str">
        <f aca="false">IF(N131&lt;&gt;"",VLOOKUP(N131,bu,2,FALSE()),"")</f>
        <v/>
      </c>
      <c r="N131" s="49"/>
    </row>
    <row r="132" customFormat="false" ht="18" hidden="false" customHeight="true" outlineLevel="0" collapsed="false">
      <c r="A132" s="62" t="n">
        <v>3410</v>
      </c>
      <c r="B132" s="63"/>
      <c r="C132" s="63"/>
      <c r="D132" s="63"/>
      <c r="E132" s="64"/>
      <c r="F132" s="65"/>
      <c r="G132" s="63"/>
      <c r="H132" s="63"/>
      <c r="I132" s="63"/>
      <c r="J132" s="65"/>
      <c r="K132" s="66" t="str">
        <f aca="false">IF(L132&lt;&gt;"",VLOOKUP(L132,tiku,2,FALSE()),"")</f>
        <v/>
      </c>
      <c r="L132" s="63"/>
      <c r="M132" s="66" t="str">
        <f aca="false">IF(N132&lt;&gt;"",VLOOKUP(N132,bu,2,FALSE()),"")</f>
        <v/>
      </c>
      <c r="N132" s="67"/>
    </row>
    <row r="133" customFormat="false" ht="18" hidden="false" customHeight="true" outlineLevel="0" collapsed="false">
      <c r="A133" s="56" t="n">
        <v>3411</v>
      </c>
      <c r="B133" s="57"/>
      <c r="C133" s="57"/>
      <c r="D133" s="57"/>
      <c r="E133" s="58"/>
      <c r="F133" s="59"/>
      <c r="G133" s="57"/>
      <c r="H133" s="57"/>
      <c r="I133" s="57"/>
      <c r="J133" s="59"/>
      <c r="K133" s="60" t="str">
        <f aca="false">IF(L133&lt;&gt;"",VLOOKUP(L133,tiku,2,FALSE()),"")</f>
        <v/>
      </c>
      <c r="L133" s="57"/>
      <c r="M133" s="60" t="str">
        <f aca="false">IF(N133&lt;&gt;"",VLOOKUP(N133,bu,2,FALSE()),"")</f>
        <v/>
      </c>
      <c r="N133" s="61"/>
    </row>
    <row r="134" customFormat="false" ht="18" hidden="false" customHeight="true" outlineLevel="0" collapsed="false">
      <c r="A134" s="44" t="n">
        <v>3412</v>
      </c>
      <c r="B134" s="45"/>
      <c r="C134" s="45"/>
      <c r="D134" s="45"/>
      <c r="E134" s="46"/>
      <c r="F134" s="47"/>
      <c r="G134" s="45"/>
      <c r="H134" s="45"/>
      <c r="I134" s="45"/>
      <c r="J134" s="47"/>
      <c r="K134" s="48" t="str">
        <f aca="false">IF(L134&lt;&gt;"",VLOOKUP(L134,tiku,2,FALSE()),"")</f>
        <v/>
      </c>
      <c r="L134" s="45"/>
      <c r="M134" s="48" t="str">
        <f aca="false">IF(N134&lt;&gt;"",VLOOKUP(N134,bu,2,FALSE()),"")</f>
        <v/>
      </c>
      <c r="N134" s="49"/>
    </row>
    <row r="135" customFormat="false" ht="18" hidden="false" customHeight="true" outlineLevel="0" collapsed="false">
      <c r="A135" s="44" t="n">
        <v>3413</v>
      </c>
      <c r="B135" s="45"/>
      <c r="C135" s="45"/>
      <c r="D135" s="45"/>
      <c r="E135" s="46"/>
      <c r="F135" s="47"/>
      <c r="G135" s="45"/>
      <c r="H135" s="45"/>
      <c r="I135" s="45"/>
      <c r="J135" s="47"/>
      <c r="K135" s="48" t="str">
        <f aca="false">IF(L135&lt;&gt;"",VLOOKUP(L135,tiku,2,FALSE()),"")</f>
        <v/>
      </c>
      <c r="L135" s="45"/>
      <c r="M135" s="48" t="str">
        <f aca="false">IF(N135&lt;&gt;"",VLOOKUP(N135,bu,2,FALSE()),"")</f>
        <v/>
      </c>
      <c r="N135" s="49"/>
    </row>
    <row r="136" customFormat="false" ht="18" hidden="false" customHeight="true" outlineLevel="0" collapsed="false">
      <c r="A136" s="44" t="n">
        <v>3414</v>
      </c>
      <c r="B136" s="45"/>
      <c r="C136" s="45"/>
      <c r="D136" s="45"/>
      <c r="E136" s="46"/>
      <c r="F136" s="47"/>
      <c r="G136" s="45"/>
      <c r="H136" s="45"/>
      <c r="I136" s="45"/>
      <c r="J136" s="47"/>
      <c r="K136" s="48" t="str">
        <f aca="false">IF(L136&lt;&gt;"",VLOOKUP(L136,tiku,2,FALSE()),"")</f>
        <v/>
      </c>
      <c r="L136" s="45"/>
      <c r="M136" s="48" t="str">
        <f aca="false">IF(N136&lt;&gt;"",VLOOKUP(N136,bu,2,FALSE()),"")</f>
        <v/>
      </c>
      <c r="N136" s="49"/>
    </row>
    <row r="137" customFormat="false" ht="18" hidden="false" customHeight="true" outlineLevel="0" collapsed="false">
      <c r="A137" s="62" t="n">
        <v>3415</v>
      </c>
      <c r="B137" s="63"/>
      <c r="C137" s="63"/>
      <c r="D137" s="63"/>
      <c r="E137" s="64"/>
      <c r="F137" s="65"/>
      <c r="G137" s="63"/>
      <c r="H137" s="63"/>
      <c r="I137" s="63"/>
      <c r="J137" s="65"/>
      <c r="K137" s="66" t="str">
        <f aca="false">IF(L137&lt;&gt;"",VLOOKUP(L137,tiku,2,FALSE()),"")</f>
        <v/>
      </c>
      <c r="L137" s="63"/>
      <c r="M137" s="66" t="str">
        <f aca="false">IF(N137&lt;&gt;"",VLOOKUP(N137,bu,2,FALSE()),"")</f>
        <v/>
      </c>
      <c r="N137" s="67"/>
    </row>
    <row r="138" customFormat="false" ht="18" hidden="false" customHeight="true" outlineLevel="0" collapsed="false">
      <c r="A138" s="56" t="n">
        <v>3416</v>
      </c>
      <c r="B138" s="57"/>
      <c r="C138" s="57"/>
      <c r="D138" s="57"/>
      <c r="E138" s="58"/>
      <c r="F138" s="59"/>
      <c r="G138" s="57"/>
      <c r="H138" s="57"/>
      <c r="I138" s="57"/>
      <c r="J138" s="59"/>
      <c r="K138" s="60" t="str">
        <f aca="false">IF(L138&lt;&gt;"",VLOOKUP(L138,tiku,2,FALSE()),"")</f>
        <v/>
      </c>
      <c r="L138" s="57"/>
      <c r="M138" s="60" t="str">
        <f aca="false">IF(N138&lt;&gt;"",VLOOKUP(N138,bu,2,FALSE()),"")</f>
        <v/>
      </c>
      <c r="N138" s="61"/>
    </row>
    <row r="139" customFormat="false" ht="18" hidden="false" customHeight="true" outlineLevel="0" collapsed="false">
      <c r="A139" s="44" t="n">
        <v>3417</v>
      </c>
      <c r="B139" s="45"/>
      <c r="C139" s="45"/>
      <c r="D139" s="45"/>
      <c r="E139" s="46"/>
      <c r="F139" s="47"/>
      <c r="G139" s="45"/>
      <c r="H139" s="45"/>
      <c r="I139" s="45"/>
      <c r="J139" s="47"/>
      <c r="K139" s="48" t="str">
        <f aca="false">IF(L139&lt;&gt;"",VLOOKUP(L139,tiku,2,FALSE()),"")</f>
        <v/>
      </c>
      <c r="L139" s="45"/>
      <c r="M139" s="48" t="str">
        <f aca="false">IF(N139&lt;&gt;"",VLOOKUP(N139,bu,2,FALSE()),"")</f>
        <v/>
      </c>
      <c r="N139" s="49"/>
    </row>
    <row r="140" customFormat="false" ht="18" hidden="false" customHeight="true" outlineLevel="0" collapsed="false">
      <c r="A140" s="44" t="n">
        <v>3418</v>
      </c>
      <c r="B140" s="45"/>
      <c r="C140" s="45"/>
      <c r="D140" s="45"/>
      <c r="E140" s="46"/>
      <c r="F140" s="47"/>
      <c r="G140" s="45"/>
      <c r="H140" s="45"/>
      <c r="I140" s="45"/>
      <c r="J140" s="47"/>
      <c r="K140" s="48" t="str">
        <f aca="false">IF(L140&lt;&gt;"",VLOOKUP(L140,tiku,2,FALSE()),"")</f>
        <v/>
      </c>
      <c r="L140" s="45"/>
      <c r="M140" s="48" t="str">
        <f aca="false">IF(N140&lt;&gt;"",VLOOKUP(N140,bu,2,FALSE()),"")</f>
        <v/>
      </c>
      <c r="N140" s="49"/>
    </row>
    <row r="141" customFormat="false" ht="18" hidden="false" customHeight="true" outlineLevel="0" collapsed="false">
      <c r="A141" s="44" t="n">
        <v>3419</v>
      </c>
      <c r="B141" s="45"/>
      <c r="C141" s="45"/>
      <c r="D141" s="45"/>
      <c r="E141" s="46"/>
      <c r="F141" s="47"/>
      <c r="G141" s="45"/>
      <c r="H141" s="45"/>
      <c r="I141" s="45"/>
      <c r="J141" s="47"/>
      <c r="K141" s="48" t="str">
        <f aca="false">IF(L141&lt;&gt;"",VLOOKUP(L141,tiku,2,FALSE()),"")</f>
        <v/>
      </c>
      <c r="L141" s="45"/>
      <c r="M141" s="48" t="str">
        <f aca="false">IF(N141&lt;&gt;"",VLOOKUP(N141,bu,2,FALSE()),"")</f>
        <v/>
      </c>
      <c r="N141" s="49"/>
    </row>
    <row r="142" customFormat="false" ht="18" hidden="false" customHeight="true" outlineLevel="0" collapsed="false">
      <c r="A142" s="62" t="n">
        <v>3420</v>
      </c>
      <c r="B142" s="63"/>
      <c r="C142" s="63"/>
      <c r="D142" s="63"/>
      <c r="E142" s="64"/>
      <c r="F142" s="65"/>
      <c r="G142" s="63"/>
      <c r="H142" s="63"/>
      <c r="I142" s="63"/>
      <c r="J142" s="65"/>
      <c r="K142" s="66" t="str">
        <f aca="false">IF(L142&lt;&gt;"",VLOOKUP(L142,tiku,2,FALSE()),"")</f>
        <v/>
      </c>
      <c r="L142" s="63"/>
      <c r="M142" s="66" t="str">
        <f aca="false">IF(N142&lt;&gt;"",VLOOKUP(N142,bu,2,FALSE()),"")</f>
        <v/>
      </c>
      <c r="N142" s="67"/>
    </row>
    <row r="143" customFormat="false" ht="18" hidden="false" customHeight="true" outlineLevel="0" collapsed="false">
      <c r="A143" s="56" t="n">
        <v>3421</v>
      </c>
      <c r="B143" s="57"/>
      <c r="C143" s="57"/>
      <c r="D143" s="57"/>
      <c r="E143" s="58"/>
      <c r="F143" s="59"/>
      <c r="G143" s="57"/>
      <c r="H143" s="57"/>
      <c r="I143" s="57"/>
      <c r="J143" s="59"/>
      <c r="K143" s="60" t="str">
        <f aca="false">IF(L143&lt;&gt;"",VLOOKUP(L143,tiku,2,FALSE()),"")</f>
        <v/>
      </c>
      <c r="L143" s="57"/>
      <c r="M143" s="60" t="str">
        <f aca="false">IF(N143&lt;&gt;"",VLOOKUP(N143,bu,2,FALSE()),"")</f>
        <v/>
      </c>
      <c r="N143" s="61"/>
    </row>
    <row r="144" customFormat="false" ht="18" hidden="false" customHeight="true" outlineLevel="0" collapsed="false">
      <c r="A144" s="44" t="n">
        <v>3422</v>
      </c>
      <c r="B144" s="45"/>
      <c r="C144" s="45"/>
      <c r="D144" s="45"/>
      <c r="E144" s="46"/>
      <c r="F144" s="47"/>
      <c r="G144" s="45"/>
      <c r="H144" s="45"/>
      <c r="I144" s="45"/>
      <c r="J144" s="47"/>
      <c r="K144" s="48" t="str">
        <f aca="false">IF(L144&lt;&gt;"",VLOOKUP(L144,tiku,2,FALSE()),"")</f>
        <v/>
      </c>
      <c r="L144" s="45"/>
      <c r="M144" s="48" t="str">
        <f aca="false">IF(N144&lt;&gt;"",VLOOKUP(N144,bu,2,FALSE()),"")</f>
        <v/>
      </c>
      <c r="N144" s="49"/>
    </row>
    <row r="145" customFormat="false" ht="18" hidden="false" customHeight="true" outlineLevel="0" collapsed="false">
      <c r="A145" s="44" t="n">
        <v>3423</v>
      </c>
      <c r="B145" s="45"/>
      <c r="C145" s="45"/>
      <c r="D145" s="45"/>
      <c r="E145" s="46"/>
      <c r="F145" s="47"/>
      <c r="G145" s="45"/>
      <c r="H145" s="45"/>
      <c r="I145" s="45"/>
      <c r="J145" s="47"/>
      <c r="K145" s="48" t="str">
        <f aca="false">IF(L145&lt;&gt;"",VLOOKUP(L145,tiku,2,FALSE()),"")</f>
        <v/>
      </c>
      <c r="L145" s="45"/>
      <c r="M145" s="48" t="str">
        <f aca="false">IF(N145&lt;&gt;"",VLOOKUP(N145,bu,2,FALSE()),"")</f>
        <v/>
      </c>
      <c r="N145" s="49"/>
    </row>
    <row r="146" customFormat="false" ht="18" hidden="false" customHeight="true" outlineLevel="0" collapsed="false">
      <c r="A146" s="44" t="n">
        <v>3424</v>
      </c>
      <c r="B146" s="45"/>
      <c r="C146" s="45"/>
      <c r="D146" s="45"/>
      <c r="E146" s="46"/>
      <c r="F146" s="47"/>
      <c r="G146" s="45"/>
      <c r="H146" s="45"/>
      <c r="I146" s="45"/>
      <c r="J146" s="47"/>
      <c r="K146" s="48" t="str">
        <f aca="false">IF(L146&lt;&gt;"",VLOOKUP(L146,tiku,2,FALSE()),"")</f>
        <v/>
      </c>
      <c r="L146" s="45"/>
      <c r="M146" s="48" t="str">
        <f aca="false">IF(N146&lt;&gt;"",VLOOKUP(N146,bu,2,FALSE()),"")</f>
        <v/>
      </c>
      <c r="N146" s="49"/>
    </row>
    <row r="147" customFormat="false" ht="18" hidden="false" customHeight="true" outlineLevel="0" collapsed="false">
      <c r="A147" s="62" t="n">
        <v>3425</v>
      </c>
      <c r="B147" s="63"/>
      <c r="C147" s="63"/>
      <c r="D147" s="63"/>
      <c r="E147" s="64"/>
      <c r="F147" s="65"/>
      <c r="G147" s="63"/>
      <c r="H147" s="63"/>
      <c r="I147" s="63"/>
      <c r="J147" s="65"/>
      <c r="K147" s="66" t="str">
        <f aca="false">IF(L147&lt;&gt;"",VLOOKUP(L147,tiku,2,FALSE()),"")</f>
        <v/>
      </c>
      <c r="L147" s="63"/>
      <c r="M147" s="66" t="str">
        <f aca="false">IF(N147&lt;&gt;"",VLOOKUP(N147,bu,2,FALSE()),"")</f>
        <v/>
      </c>
      <c r="N147" s="67"/>
    </row>
    <row r="148" customFormat="false" ht="18" hidden="false" customHeight="true" outlineLevel="0" collapsed="false">
      <c r="A148" s="56" t="n">
        <v>3426</v>
      </c>
      <c r="B148" s="57"/>
      <c r="C148" s="57"/>
      <c r="D148" s="57"/>
      <c r="E148" s="58"/>
      <c r="F148" s="59"/>
      <c r="G148" s="57"/>
      <c r="H148" s="57"/>
      <c r="I148" s="57"/>
      <c r="J148" s="59"/>
      <c r="K148" s="60" t="str">
        <f aca="false">IF(L148&lt;&gt;"",VLOOKUP(L148,tiku,2,FALSE()),"")</f>
        <v/>
      </c>
      <c r="L148" s="57"/>
      <c r="M148" s="60" t="str">
        <f aca="false">IF(N148&lt;&gt;"",VLOOKUP(N148,bu,2,FALSE()),"")</f>
        <v/>
      </c>
      <c r="N148" s="61"/>
    </row>
    <row r="149" customFormat="false" ht="18" hidden="false" customHeight="true" outlineLevel="0" collapsed="false">
      <c r="A149" s="44" t="n">
        <v>3427</v>
      </c>
      <c r="B149" s="45"/>
      <c r="C149" s="45"/>
      <c r="D149" s="45"/>
      <c r="E149" s="46"/>
      <c r="F149" s="47"/>
      <c r="G149" s="45"/>
      <c r="H149" s="45"/>
      <c r="I149" s="45"/>
      <c r="J149" s="47"/>
      <c r="K149" s="48" t="str">
        <f aca="false">IF(L149&lt;&gt;"",VLOOKUP(L149,tiku,2,FALSE()),"")</f>
        <v/>
      </c>
      <c r="L149" s="45"/>
      <c r="M149" s="48" t="str">
        <f aca="false">IF(N149&lt;&gt;"",VLOOKUP(N149,bu,2,FALSE()),"")</f>
        <v/>
      </c>
      <c r="N149" s="49"/>
    </row>
    <row r="150" customFormat="false" ht="18" hidden="false" customHeight="true" outlineLevel="0" collapsed="false">
      <c r="A150" s="44" t="n">
        <v>3428</v>
      </c>
      <c r="B150" s="45"/>
      <c r="C150" s="45"/>
      <c r="D150" s="45"/>
      <c r="E150" s="46"/>
      <c r="F150" s="47"/>
      <c r="G150" s="45"/>
      <c r="H150" s="45"/>
      <c r="I150" s="45"/>
      <c r="J150" s="47"/>
      <c r="K150" s="48" t="str">
        <f aca="false">IF(L150&lt;&gt;"",VLOOKUP(L150,tiku,2,FALSE()),"")</f>
        <v/>
      </c>
      <c r="L150" s="45"/>
      <c r="M150" s="48" t="str">
        <f aca="false">IF(N150&lt;&gt;"",VLOOKUP(N150,bu,2,FALSE()),"")</f>
        <v/>
      </c>
      <c r="N150" s="49"/>
    </row>
    <row r="151" customFormat="false" ht="18" hidden="false" customHeight="true" outlineLevel="0" collapsed="false">
      <c r="A151" s="44" t="n">
        <v>3429</v>
      </c>
      <c r="B151" s="45"/>
      <c r="C151" s="45"/>
      <c r="D151" s="45"/>
      <c r="E151" s="46"/>
      <c r="F151" s="47"/>
      <c r="G151" s="45"/>
      <c r="H151" s="45"/>
      <c r="I151" s="45"/>
      <c r="J151" s="47"/>
      <c r="K151" s="48" t="str">
        <f aca="false">IF(L151&lt;&gt;"",VLOOKUP(L151,tiku,2,FALSE()),"")</f>
        <v/>
      </c>
      <c r="L151" s="45"/>
      <c r="M151" s="48" t="str">
        <f aca="false">IF(N151&lt;&gt;"",VLOOKUP(N151,bu,2,FALSE()),"")</f>
        <v/>
      </c>
      <c r="N151" s="49"/>
    </row>
    <row r="152" customFormat="false" ht="18" hidden="false" customHeight="true" outlineLevel="0" collapsed="false">
      <c r="A152" s="62" t="n">
        <v>3430</v>
      </c>
      <c r="B152" s="63"/>
      <c r="C152" s="63"/>
      <c r="D152" s="63"/>
      <c r="E152" s="64"/>
      <c r="F152" s="65"/>
      <c r="G152" s="63"/>
      <c r="H152" s="63"/>
      <c r="I152" s="63"/>
      <c r="J152" s="65"/>
      <c r="K152" s="66" t="str">
        <f aca="false">IF(L152&lt;&gt;"",VLOOKUP(L152,tiku,2,FALSE()),"")</f>
        <v/>
      </c>
      <c r="L152" s="63"/>
      <c r="M152" s="66" t="str">
        <f aca="false">IF(N152&lt;&gt;"",VLOOKUP(N152,bu,2,FALSE()),"")</f>
        <v/>
      </c>
      <c r="N152" s="67"/>
    </row>
    <row r="153" customFormat="false" ht="18" hidden="false" customHeight="true" outlineLevel="0" collapsed="false">
      <c r="A153" s="56" t="n">
        <v>3431</v>
      </c>
      <c r="B153" s="57"/>
      <c r="C153" s="57"/>
      <c r="D153" s="57"/>
      <c r="E153" s="58"/>
      <c r="F153" s="59"/>
      <c r="G153" s="57"/>
      <c r="H153" s="57"/>
      <c r="I153" s="57"/>
      <c r="J153" s="59"/>
      <c r="K153" s="60" t="str">
        <f aca="false">IF(L153&lt;&gt;"",VLOOKUP(L153,tiku,2,FALSE()),"")</f>
        <v/>
      </c>
      <c r="L153" s="57"/>
      <c r="M153" s="60" t="str">
        <f aca="false">IF(N153&lt;&gt;"",VLOOKUP(N153,bu,2,FALSE()),"")</f>
        <v/>
      </c>
      <c r="N153" s="61"/>
    </row>
    <row r="154" customFormat="false" ht="18" hidden="false" customHeight="true" outlineLevel="0" collapsed="false">
      <c r="A154" s="44" t="n">
        <v>3432</v>
      </c>
      <c r="B154" s="45"/>
      <c r="C154" s="45"/>
      <c r="D154" s="45"/>
      <c r="E154" s="46"/>
      <c r="F154" s="47"/>
      <c r="G154" s="45"/>
      <c r="H154" s="45"/>
      <c r="I154" s="45"/>
      <c r="J154" s="47"/>
      <c r="K154" s="48" t="str">
        <f aca="false">IF(L154&lt;&gt;"",VLOOKUP(L154,tiku,2,FALSE()),"")</f>
        <v/>
      </c>
      <c r="L154" s="45"/>
      <c r="M154" s="48" t="str">
        <f aca="false">IF(N154&lt;&gt;"",VLOOKUP(N154,bu,2,FALSE()),"")</f>
        <v/>
      </c>
      <c r="N154" s="49"/>
    </row>
    <row r="155" customFormat="false" ht="18" hidden="false" customHeight="true" outlineLevel="0" collapsed="false">
      <c r="A155" s="44" t="n">
        <v>3433</v>
      </c>
      <c r="B155" s="45"/>
      <c r="C155" s="45"/>
      <c r="D155" s="45"/>
      <c r="E155" s="46"/>
      <c r="F155" s="47"/>
      <c r="G155" s="45"/>
      <c r="H155" s="45"/>
      <c r="I155" s="45"/>
      <c r="J155" s="47"/>
      <c r="K155" s="48" t="str">
        <f aca="false">IF(L155&lt;&gt;"",VLOOKUP(L155,tiku,2,FALSE()),"")</f>
        <v/>
      </c>
      <c r="L155" s="45"/>
      <c r="M155" s="48" t="str">
        <f aca="false">IF(N155&lt;&gt;"",VLOOKUP(N155,bu,2,FALSE()),"")</f>
        <v/>
      </c>
      <c r="N155" s="49"/>
    </row>
    <row r="156" customFormat="false" ht="18" hidden="false" customHeight="true" outlineLevel="0" collapsed="false">
      <c r="A156" s="44" t="n">
        <v>3434</v>
      </c>
      <c r="B156" s="45"/>
      <c r="C156" s="45"/>
      <c r="D156" s="45"/>
      <c r="E156" s="46"/>
      <c r="F156" s="47"/>
      <c r="G156" s="45"/>
      <c r="H156" s="45"/>
      <c r="I156" s="45"/>
      <c r="J156" s="47"/>
      <c r="K156" s="48" t="str">
        <f aca="false">IF(L156&lt;&gt;"",VLOOKUP(L156,tiku,2,FALSE()),"")</f>
        <v/>
      </c>
      <c r="L156" s="45"/>
      <c r="M156" s="48" t="str">
        <f aca="false">IF(N156&lt;&gt;"",VLOOKUP(N156,bu,2,FALSE()),"")</f>
        <v/>
      </c>
      <c r="N156" s="49"/>
    </row>
    <row r="157" customFormat="false" ht="18" hidden="false" customHeight="true" outlineLevel="0" collapsed="false">
      <c r="A157" s="62" t="n">
        <v>3435</v>
      </c>
      <c r="B157" s="63"/>
      <c r="C157" s="63"/>
      <c r="D157" s="63"/>
      <c r="E157" s="64"/>
      <c r="F157" s="65"/>
      <c r="G157" s="63"/>
      <c r="H157" s="63"/>
      <c r="I157" s="63"/>
      <c r="J157" s="65"/>
      <c r="K157" s="66" t="str">
        <f aca="false">IF(L157&lt;&gt;"",VLOOKUP(L157,tiku,2,FALSE()),"")</f>
        <v/>
      </c>
      <c r="L157" s="63"/>
      <c r="M157" s="66" t="str">
        <f aca="false">IF(N157&lt;&gt;"",VLOOKUP(N157,bu,2,FALSE()),"")</f>
        <v/>
      </c>
      <c r="N157" s="67"/>
    </row>
    <row r="158" customFormat="false" ht="18" hidden="false" customHeight="true" outlineLevel="0" collapsed="false">
      <c r="A158" s="44" t="n">
        <v>3436</v>
      </c>
      <c r="B158" s="45"/>
      <c r="C158" s="45"/>
      <c r="D158" s="45"/>
      <c r="E158" s="68"/>
      <c r="F158" s="47"/>
      <c r="G158" s="45"/>
      <c r="H158" s="45"/>
      <c r="I158" s="45"/>
      <c r="J158" s="47"/>
      <c r="K158" s="48" t="str">
        <f aca="false">IF(L158&lt;&gt;"",VLOOKUP(L158,tiku,2,FALSE()),"")</f>
        <v/>
      </c>
      <c r="L158" s="45"/>
      <c r="M158" s="48" t="str">
        <f aca="false">IF(N158&lt;&gt;"",VLOOKUP(N158,bu,2,FALSE()),"")</f>
        <v/>
      </c>
      <c r="N158" s="49"/>
    </row>
    <row r="159" customFormat="false" ht="18" hidden="false" customHeight="true" outlineLevel="0" collapsed="false">
      <c r="A159" s="44" t="n">
        <v>3437</v>
      </c>
      <c r="B159" s="45"/>
      <c r="C159" s="45"/>
      <c r="D159" s="45"/>
      <c r="E159" s="68"/>
      <c r="F159" s="47"/>
      <c r="G159" s="45"/>
      <c r="H159" s="45"/>
      <c r="I159" s="45"/>
      <c r="J159" s="47"/>
      <c r="K159" s="48" t="str">
        <f aca="false">IF(L159&lt;&gt;"",VLOOKUP(L159,tiku,2,FALSE()),"")</f>
        <v/>
      </c>
      <c r="L159" s="45"/>
      <c r="M159" s="48" t="str">
        <f aca="false">IF(N159&lt;&gt;"",VLOOKUP(N159,bu,2,FALSE()),"")</f>
        <v/>
      </c>
      <c r="N159" s="49"/>
    </row>
    <row r="160" customFormat="false" ht="18" hidden="false" customHeight="true" outlineLevel="0" collapsed="false">
      <c r="A160" s="44" t="n">
        <v>3438</v>
      </c>
      <c r="B160" s="45"/>
      <c r="C160" s="45"/>
      <c r="D160" s="45"/>
      <c r="E160" s="68"/>
      <c r="F160" s="47"/>
      <c r="G160" s="45"/>
      <c r="H160" s="45"/>
      <c r="I160" s="45"/>
      <c r="J160" s="47"/>
      <c r="K160" s="48" t="str">
        <f aca="false">IF(L160&lt;&gt;"",VLOOKUP(L160,tiku,2,FALSE()),"")</f>
        <v/>
      </c>
      <c r="L160" s="45"/>
      <c r="M160" s="48" t="str">
        <f aca="false">IF(N160&lt;&gt;"",VLOOKUP(N160,bu,2,FALSE()),"")</f>
        <v/>
      </c>
      <c r="N160" s="49"/>
    </row>
    <row r="161" customFormat="false" ht="18" hidden="false" customHeight="true" outlineLevel="0" collapsed="false">
      <c r="A161" s="44" t="n">
        <v>3439</v>
      </c>
      <c r="B161" s="45"/>
      <c r="C161" s="45"/>
      <c r="D161" s="45"/>
      <c r="E161" s="68"/>
      <c r="F161" s="47"/>
      <c r="G161" s="45"/>
      <c r="H161" s="45"/>
      <c r="I161" s="45"/>
      <c r="J161" s="47"/>
      <c r="K161" s="48" t="str">
        <f aca="false">IF(L161&lt;&gt;"",VLOOKUP(L161,tiku,2,FALSE()),"")</f>
        <v/>
      </c>
      <c r="L161" s="45"/>
      <c r="M161" s="48" t="str">
        <f aca="false">IF(N161&lt;&gt;"",VLOOKUP(N161,bu,2,FALSE()),"")</f>
        <v/>
      </c>
      <c r="N161" s="49"/>
    </row>
    <row r="162" customFormat="false" ht="18" hidden="false" customHeight="true" outlineLevel="0" collapsed="false">
      <c r="A162" s="69" t="n">
        <v>3440</v>
      </c>
      <c r="B162" s="70"/>
      <c r="C162" s="70"/>
      <c r="D162" s="70"/>
      <c r="E162" s="71"/>
      <c r="F162" s="72"/>
      <c r="G162" s="70"/>
      <c r="H162" s="70"/>
      <c r="I162" s="70"/>
      <c r="J162" s="72"/>
      <c r="K162" s="73" t="str">
        <f aca="false">IF(L162&lt;&gt;"",VLOOKUP(L162,tiku,2,FALSE()),"")</f>
        <v/>
      </c>
      <c r="L162" s="70"/>
      <c r="M162" s="73" t="str">
        <f aca="false">IF(N162&lt;&gt;"",VLOOKUP(N162,bu,2,FALSE()),"")</f>
        <v/>
      </c>
      <c r="N162" s="74"/>
    </row>
    <row r="163" customFormat="false" ht="18" hidden="false" customHeight="true" outlineLevel="0" collapsed="false">
      <c r="A163" s="38" t="n">
        <v>3501</v>
      </c>
      <c r="B163" s="39"/>
      <c r="C163" s="39"/>
      <c r="D163" s="39"/>
      <c r="E163" s="40"/>
      <c r="F163" s="41"/>
      <c r="G163" s="39"/>
      <c r="H163" s="39"/>
      <c r="I163" s="39"/>
      <c r="J163" s="41"/>
      <c r="K163" s="42" t="str">
        <f aca="false">IF(L163&lt;&gt;"",VLOOKUP(L163,tiku,2,FALSE()),"")</f>
        <v/>
      </c>
      <c r="L163" s="39"/>
      <c r="M163" s="42" t="str">
        <f aca="false">IF(N163&lt;&gt;"",VLOOKUP(N163,bu,2,FALSE()),"")</f>
        <v/>
      </c>
      <c r="N163" s="43"/>
    </row>
    <row r="164" customFormat="false" ht="18" hidden="false" customHeight="true" outlineLevel="0" collapsed="false">
      <c r="A164" s="44" t="n">
        <v>3502</v>
      </c>
      <c r="B164" s="45"/>
      <c r="C164" s="45"/>
      <c r="D164" s="45"/>
      <c r="E164" s="46"/>
      <c r="F164" s="47"/>
      <c r="G164" s="45"/>
      <c r="H164" s="45"/>
      <c r="I164" s="45"/>
      <c r="J164" s="47"/>
      <c r="K164" s="48" t="str">
        <f aca="false">IF(L164&lt;&gt;"",VLOOKUP(L164,tiku,2,FALSE()),"")</f>
        <v/>
      </c>
      <c r="L164" s="45"/>
      <c r="M164" s="48" t="str">
        <f aca="false">IF(N164&lt;&gt;"",VLOOKUP(N164,bu,2,FALSE()),"")</f>
        <v/>
      </c>
      <c r="N164" s="49"/>
    </row>
    <row r="165" customFormat="false" ht="18" hidden="false" customHeight="true" outlineLevel="0" collapsed="false">
      <c r="A165" s="44" t="n">
        <v>3503</v>
      </c>
      <c r="B165" s="45"/>
      <c r="C165" s="45"/>
      <c r="D165" s="45"/>
      <c r="E165" s="46"/>
      <c r="F165" s="47"/>
      <c r="G165" s="45"/>
      <c r="H165" s="45"/>
      <c r="I165" s="45"/>
      <c r="J165" s="47"/>
      <c r="K165" s="48" t="str">
        <f aca="false">IF(L165&lt;&gt;"",VLOOKUP(L165,tiku,2,FALSE()),"")</f>
        <v/>
      </c>
      <c r="L165" s="45"/>
      <c r="M165" s="48" t="str">
        <f aca="false">IF(N165&lt;&gt;"",VLOOKUP(N165,bu,2,FALSE()),"")</f>
        <v/>
      </c>
      <c r="N165" s="49"/>
    </row>
    <row r="166" customFormat="false" ht="18" hidden="false" customHeight="true" outlineLevel="0" collapsed="false">
      <c r="A166" s="44" t="n">
        <v>3504</v>
      </c>
      <c r="B166" s="45"/>
      <c r="C166" s="45"/>
      <c r="D166" s="45"/>
      <c r="E166" s="46"/>
      <c r="F166" s="47"/>
      <c r="G166" s="45"/>
      <c r="H166" s="45"/>
      <c r="I166" s="45"/>
      <c r="J166" s="47"/>
      <c r="K166" s="48" t="str">
        <f aca="false">IF(L166&lt;&gt;"",VLOOKUP(L166,tiku,2,FALSE()),"")</f>
        <v/>
      </c>
      <c r="L166" s="45"/>
      <c r="M166" s="48" t="str">
        <f aca="false">IF(N166&lt;&gt;"",VLOOKUP(N166,bu,2,FALSE()),"")</f>
        <v/>
      </c>
      <c r="N166" s="49"/>
    </row>
    <row r="167" customFormat="false" ht="18" hidden="false" customHeight="true" outlineLevel="0" collapsed="false">
      <c r="A167" s="50" t="n">
        <v>3505</v>
      </c>
      <c r="B167" s="51"/>
      <c r="C167" s="51"/>
      <c r="D167" s="51"/>
      <c r="E167" s="52"/>
      <c r="F167" s="53"/>
      <c r="G167" s="51"/>
      <c r="H167" s="51"/>
      <c r="I167" s="51"/>
      <c r="J167" s="53"/>
      <c r="K167" s="54" t="str">
        <f aca="false">IF(L167&lt;&gt;"",VLOOKUP(L167,tiku,2,FALSE()),"")</f>
        <v/>
      </c>
      <c r="L167" s="51"/>
      <c r="M167" s="54" t="str">
        <f aca="false">IF(N167&lt;&gt;"",VLOOKUP(N167,bu,2,FALSE()),"")</f>
        <v/>
      </c>
      <c r="N167" s="55"/>
    </row>
    <row r="168" customFormat="false" ht="18" hidden="false" customHeight="true" outlineLevel="0" collapsed="false">
      <c r="A168" s="56" t="n">
        <v>3506</v>
      </c>
      <c r="B168" s="57"/>
      <c r="C168" s="57"/>
      <c r="D168" s="57"/>
      <c r="E168" s="58"/>
      <c r="F168" s="59"/>
      <c r="G168" s="57"/>
      <c r="H168" s="57"/>
      <c r="I168" s="57"/>
      <c r="J168" s="59"/>
      <c r="K168" s="60" t="str">
        <f aca="false">IF(L168&lt;&gt;"",VLOOKUP(L168,tiku,2,FALSE()),"")</f>
        <v/>
      </c>
      <c r="L168" s="57"/>
      <c r="M168" s="60" t="str">
        <f aca="false">IF(N168&lt;&gt;"",VLOOKUP(N168,bu,2,FALSE()),"")</f>
        <v/>
      </c>
      <c r="N168" s="61"/>
    </row>
    <row r="169" customFormat="false" ht="18" hidden="false" customHeight="true" outlineLevel="0" collapsed="false">
      <c r="A169" s="44" t="n">
        <v>3507</v>
      </c>
      <c r="B169" s="45"/>
      <c r="C169" s="45"/>
      <c r="D169" s="45"/>
      <c r="E169" s="46"/>
      <c r="F169" s="47"/>
      <c r="G169" s="45"/>
      <c r="H169" s="45"/>
      <c r="I169" s="45"/>
      <c r="J169" s="47"/>
      <c r="K169" s="48" t="str">
        <f aca="false">IF(L169&lt;&gt;"",VLOOKUP(L169,tiku,2,FALSE()),"")</f>
        <v/>
      </c>
      <c r="L169" s="45"/>
      <c r="M169" s="48" t="str">
        <f aca="false">IF(N169&lt;&gt;"",VLOOKUP(N169,bu,2,FALSE()),"")</f>
        <v/>
      </c>
      <c r="N169" s="49"/>
    </row>
    <row r="170" customFormat="false" ht="18" hidden="false" customHeight="true" outlineLevel="0" collapsed="false">
      <c r="A170" s="44" t="n">
        <v>3508</v>
      </c>
      <c r="B170" s="45"/>
      <c r="C170" s="45"/>
      <c r="D170" s="45"/>
      <c r="E170" s="46"/>
      <c r="F170" s="47"/>
      <c r="G170" s="45"/>
      <c r="H170" s="45"/>
      <c r="I170" s="45"/>
      <c r="J170" s="47"/>
      <c r="K170" s="48" t="str">
        <f aca="false">IF(L170&lt;&gt;"",VLOOKUP(L170,tiku,2,FALSE()),"")</f>
        <v/>
      </c>
      <c r="L170" s="45"/>
      <c r="M170" s="48" t="str">
        <f aca="false">IF(N170&lt;&gt;"",VLOOKUP(N170,bu,2,FALSE()),"")</f>
        <v/>
      </c>
      <c r="N170" s="49"/>
    </row>
    <row r="171" customFormat="false" ht="18" hidden="false" customHeight="true" outlineLevel="0" collapsed="false">
      <c r="A171" s="44" t="n">
        <v>3509</v>
      </c>
      <c r="B171" s="45"/>
      <c r="C171" s="45"/>
      <c r="D171" s="45"/>
      <c r="E171" s="46"/>
      <c r="F171" s="47"/>
      <c r="G171" s="45"/>
      <c r="H171" s="45"/>
      <c r="I171" s="45"/>
      <c r="J171" s="47"/>
      <c r="K171" s="48" t="str">
        <f aca="false">IF(L171&lt;&gt;"",VLOOKUP(L171,tiku,2,FALSE()),"")</f>
        <v/>
      </c>
      <c r="L171" s="45"/>
      <c r="M171" s="48" t="str">
        <f aca="false">IF(N171&lt;&gt;"",VLOOKUP(N171,bu,2,FALSE()),"")</f>
        <v/>
      </c>
      <c r="N171" s="49"/>
    </row>
    <row r="172" customFormat="false" ht="18" hidden="false" customHeight="true" outlineLevel="0" collapsed="false">
      <c r="A172" s="62" t="n">
        <v>3510</v>
      </c>
      <c r="B172" s="63"/>
      <c r="C172" s="63"/>
      <c r="D172" s="63"/>
      <c r="E172" s="64"/>
      <c r="F172" s="65"/>
      <c r="G172" s="63"/>
      <c r="H172" s="63"/>
      <c r="I172" s="63"/>
      <c r="J172" s="65"/>
      <c r="K172" s="66" t="str">
        <f aca="false">IF(L172&lt;&gt;"",VLOOKUP(L172,tiku,2,FALSE()),"")</f>
        <v/>
      </c>
      <c r="L172" s="63"/>
      <c r="M172" s="66" t="str">
        <f aca="false">IF(N172&lt;&gt;"",VLOOKUP(N172,bu,2,FALSE()),"")</f>
        <v/>
      </c>
      <c r="N172" s="67"/>
    </row>
    <row r="173" customFormat="false" ht="18" hidden="false" customHeight="true" outlineLevel="0" collapsed="false">
      <c r="A173" s="56" t="n">
        <v>3511</v>
      </c>
      <c r="B173" s="57"/>
      <c r="C173" s="57"/>
      <c r="D173" s="57"/>
      <c r="E173" s="58"/>
      <c r="F173" s="59"/>
      <c r="G173" s="57"/>
      <c r="H173" s="57"/>
      <c r="I173" s="57"/>
      <c r="J173" s="59"/>
      <c r="K173" s="60" t="str">
        <f aca="false">IF(L173&lt;&gt;"",VLOOKUP(L173,tiku,2,FALSE()),"")</f>
        <v/>
      </c>
      <c r="L173" s="57"/>
      <c r="M173" s="60" t="str">
        <f aca="false">IF(N173&lt;&gt;"",VLOOKUP(N173,bu,2,FALSE()),"")</f>
        <v/>
      </c>
      <c r="N173" s="61"/>
    </row>
    <row r="174" customFormat="false" ht="18" hidden="false" customHeight="true" outlineLevel="0" collapsed="false">
      <c r="A174" s="44" t="n">
        <v>3512</v>
      </c>
      <c r="B174" s="45"/>
      <c r="C174" s="45"/>
      <c r="D174" s="45"/>
      <c r="E174" s="46"/>
      <c r="F174" s="47"/>
      <c r="G174" s="45"/>
      <c r="H174" s="45"/>
      <c r="I174" s="45"/>
      <c r="J174" s="47"/>
      <c r="K174" s="48" t="str">
        <f aca="false">IF(L174&lt;&gt;"",VLOOKUP(L174,tiku,2,FALSE()),"")</f>
        <v/>
      </c>
      <c r="L174" s="45"/>
      <c r="M174" s="48" t="str">
        <f aca="false">IF(N174&lt;&gt;"",VLOOKUP(N174,bu,2,FALSE()),"")</f>
        <v/>
      </c>
      <c r="N174" s="49"/>
    </row>
    <row r="175" customFormat="false" ht="18" hidden="false" customHeight="true" outlineLevel="0" collapsed="false">
      <c r="A175" s="44" t="n">
        <v>3513</v>
      </c>
      <c r="B175" s="45"/>
      <c r="C175" s="45"/>
      <c r="D175" s="45"/>
      <c r="E175" s="46"/>
      <c r="F175" s="47"/>
      <c r="G175" s="45"/>
      <c r="H175" s="45"/>
      <c r="I175" s="45"/>
      <c r="J175" s="47"/>
      <c r="K175" s="48" t="str">
        <f aca="false">IF(L175&lt;&gt;"",VLOOKUP(L175,tiku,2,FALSE()),"")</f>
        <v/>
      </c>
      <c r="L175" s="45"/>
      <c r="M175" s="48" t="str">
        <f aca="false">IF(N175&lt;&gt;"",VLOOKUP(N175,bu,2,FALSE()),"")</f>
        <v/>
      </c>
      <c r="N175" s="49"/>
    </row>
    <row r="176" customFormat="false" ht="18" hidden="false" customHeight="true" outlineLevel="0" collapsed="false">
      <c r="A176" s="44" t="n">
        <v>3514</v>
      </c>
      <c r="B176" s="45"/>
      <c r="C176" s="45"/>
      <c r="D176" s="45"/>
      <c r="E176" s="46"/>
      <c r="F176" s="47"/>
      <c r="G176" s="45"/>
      <c r="H176" s="45"/>
      <c r="I176" s="45"/>
      <c r="J176" s="47"/>
      <c r="K176" s="48" t="str">
        <f aca="false">IF(L176&lt;&gt;"",VLOOKUP(L176,tiku,2,FALSE()),"")</f>
        <v/>
      </c>
      <c r="L176" s="45"/>
      <c r="M176" s="48" t="str">
        <f aca="false">IF(N176&lt;&gt;"",VLOOKUP(N176,bu,2,FALSE()),"")</f>
        <v/>
      </c>
      <c r="N176" s="49"/>
    </row>
    <row r="177" customFormat="false" ht="18" hidden="false" customHeight="true" outlineLevel="0" collapsed="false">
      <c r="A177" s="62" t="n">
        <v>3515</v>
      </c>
      <c r="B177" s="63"/>
      <c r="C177" s="63"/>
      <c r="D177" s="63"/>
      <c r="E177" s="64"/>
      <c r="F177" s="65"/>
      <c r="G177" s="63"/>
      <c r="H177" s="63"/>
      <c r="I177" s="63"/>
      <c r="J177" s="65"/>
      <c r="K177" s="66" t="str">
        <f aca="false">IF(L177&lt;&gt;"",VLOOKUP(L177,tiku,2,FALSE()),"")</f>
        <v/>
      </c>
      <c r="L177" s="63"/>
      <c r="M177" s="66" t="str">
        <f aca="false">IF(N177&lt;&gt;"",VLOOKUP(N177,bu,2,FALSE()),"")</f>
        <v/>
      </c>
      <c r="N177" s="67"/>
    </row>
    <row r="178" customFormat="false" ht="18" hidden="false" customHeight="true" outlineLevel="0" collapsed="false">
      <c r="A178" s="56" t="n">
        <v>3516</v>
      </c>
      <c r="B178" s="57"/>
      <c r="C178" s="57"/>
      <c r="D178" s="57"/>
      <c r="E178" s="58"/>
      <c r="F178" s="59"/>
      <c r="G178" s="57"/>
      <c r="H178" s="57"/>
      <c r="I178" s="57"/>
      <c r="J178" s="59"/>
      <c r="K178" s="60" t="str">
        <f aca="false">IF(L178&lt;&gt;"",VLOOKUP(L178,tiku,2,FALSE()),"")</f>
        <v/>
      </c>
      <c r="L178" s="57"/>
      <c r="M178" s="60" t="str">
        <f aca="false">IF(N178&lt;&gt;"",VLOOKUP(N178,bu,2,FALSE()),"")</f>
        <v/>
      </c>
      <c r="N178" s="61"/>
    </row>
    <row r="179" customFormat="false" ht="18" hidden="false" customHeight="true" outlineLevel="0" collapsed="false">
      <c r="A179" s="44" t="n">
        <v>3517</v>
      </c>
      <c r="B179" s="45"/>
      <c r="C179" s="45"/>
      <c r="D179" s="45"/>
      <c r="E179" s="46"/>
      <c r="F179" s="47"/>
      <c r="G179" s="45"/>
      <c r="H179" s="45"/>
      <c r="I179" s="45"/>
      <c r="J179" s="47"/>
      <c r="K179" s="48" t="str">
        <f aca="false">IF(L179&lt;&gt;"",VLOOKUP(L179,tiku,2,FALSE()),"")</f>
        <v/>
      </c>
      <c r="L179" s="45"/>
      <c r="M179" s="48" t="str">
        <f aca="false">IF(N179&lt;&gt;"",VLOOKUP(N179,bu,2,FALSE()),"")</f>
        <v/>
      </c>
      <c r="N179" s="49"/>
    </row>
    <row r="180" customFormat="false" ht="18" hidden="false" customHeight="true" outlineLevel="0" collapsed="false">
      <c r="A180" s="44" t="n">
        <v>3518</v>
      </c>
      <c r="B180" s="45"/>
      <c r="C180" s="45"/>
      <c r="D180" s="45"/>
      <c r="E180" s="46"/>
      <c r="F180" s="47"/>
      <c r="G180" s="45"/>
      <c r="H180" s="45"/>
      <c r="I180" s="45"/>
      <c r="J180" s="47"/>
      <c r="K180" s="48" t="str">
        <f aca="false">IF(L180&lt;&gt;"",VLOOKUP(L180,tiku,2,FALSE()),"")</f>
        <v/>
      </c>
      <c r="L180" s="45"/>
      <c r="M180" s="48" t="str">
        <f aca="false">IF(N180&lt;&gt;"",VLOOKUP(N180,bu,2,FALSE()),"")</f>
        <v/>
      </c>
      <c r="N180" s="49"/>
    </row>
    <row r="181" customFormat="false" ht="18" hidden="false" customHeight="true" outlineLevel="0" collapsed="false">
      <c r="A181" s="44" t="n">
        <v>3519</v>
      </c>
      <c r="B181" s="45"/>
      <c r="C181" s="45"/>
      <c r="D181" s="45"/>
      <c r="E181" s="46"/>
      <c r="F181" s="47"/>
      <c r="G181" s="45"/>
      <c r="H181" s="45"/>
      <c r="I181" s="45"/>
      <c r="J181" s="47"/>
      <c r="K181" s="48" t="str">
        <f aca="false">IF(L181&lt;&gt;"",VLOOKUP(L181,tiku,2,FALSE()),"")</f>
        <v/>
      </c>
      <c r="L181" s="45"/>
      <c r="M181" s="48" t="str">
        <f aca="false">IF(N181&lt;&gt;"",VLOOKUP(N181,bu,2,FALSE()),"")</f>
        <v/>
      </c>
      <c r="N181" s="49"/>
    </row>
    <row r="182" customFormat="false" ht="18" hidden="false" customHeight="true" outlineLevel="0" collapsed="false">
      <c r="A182" s="62" t="n">
        <v>3520</v>
      </c>
      <c r="B182" s="63"/>
      <c r="C182" s="63"/>
      <c r="D182" s="63"/>
      <c r="E182" s="64"/>
      <c r="F182" s="65"/>
      <c r="G182" s="63"/>
      <c r="H182" s="63"/>
      <c r="I182" s="63"/>
      <c r="J182" s="65"/>
      <c r="K182" s="66" t="str">
        <f aca="false">IF(L182&lt;&gt;"",VLOOKUP(L182,tiku,2,FALSE()),"")</f>
        <v/>
      </c>
      <c r="L182" s="63"/>
      <c r="M182" s="66" t="str">
        <f aca="false">IF(N182&lt;&gt;"",VLOOKUP(N182,bu,2,FALSE()),"")</f>
        <v/>
      </c>
      <c r="N182" s="67"/>
    </row>
    <row r="183" customFormat="false" ht="18" hidden="false" customHeight="true" outlineLevel="0" collapsed="false">
      <c r="A183" s="56" t="n">
        <v>3521</v>
      </c>
      <c r="B183" s="57"/>
      <c r="C183" s="57"/>
      <c r="D183" s="57"/>
      <c r="E183" s="58"/>
      <c r="F183" s="59"/>
      <c r="G183" s="57"/>
      <c r="H183" s="57"/>
      <c r="I183" s="57"/>
      <c r="J183" s="59"/>
      <c r="K183" s="60" t="str">
        <f aca="false">IF(L183&lt;&gt;"",VLOOKUP(L183,tiku,2,FALSE()),"")</f>
        <v/>
      </c>
      <c r="L183" s="57"/>
      <c r="M183" s="60" t="str">
        <f aca="false">IF(N183&lt;&gt;"",VLOOKUP(N183,bu,2,FALSE()),"")</f>
        <v/>
      </c>
      <c r="N183" s="61"/>
    </row>
    <row r="184" customFormat="false" ht="18" hidden="false" customHeight="true" outlineLevel="0" collapsed="false">
      <c r="A184" s="44" t="n">
        <v>3522</v>
      </c>
      <c r="B184" s="45"/>
      <c r="C184" s="45"/>
      <c r="D184" s="45"/>
      <c r="E184" s="46"/>
      <c r="F184" s="47"/>
      <c r="G184" s="45"/>
      <c r="H184" s="45"/>
      <c r="I184" s="45"/>
      <c r="J184" s="47"/>
      <c r="K184" s="48" t="str">
        <f aca="false">IF(L184&lt;&gt;"",VLOOKUP(L184,tiku,2,FALSE()),"")</f>
        <v/>
      </c>
      <c r="L184" s="45"/>
      <c r="M184" s="48" t="str">
        <f aca="false">IF(N184&lt;&gt;"",VLOOKUP(N184,bu,2,FALSE()),"")</f>
        <v/>
      </c>
      <c r="N184" s="49"/>
    </row>
    <row r="185" customFormat="false" ht="18" hidden="false" customHeight="true" outlineLevel="0" collapsed="false">
      <c r="A185" s="44" t="n">
        <v>3523</v>
      </c>
      <c r="B185" s="45"/>
      <c r="C185" s="45"/>
      <c r="D185" s="45"/>
      <c r="E185" s="46"/>
      <c r="F185" s="47"/>
      <c r="G185" s="45"/>
      <c r="H185" s="45"/>
      <c r="I185" s="45"/>
      <c r="J185" s="47"/>
      <c r="K185" s="48" t="str">
        <f aca="false">IF(L185&lt;&gt;"",VLOOKUP(L185,tiku,2,FALSE()),"")</f>
        <v/>
      </c>
      <c r="L185" s="45"/>
      <c r="M185" s="48" t="str">
        <f aca="false">IF(N185&lt;&gt;"",VLOOKUP(N185,bu,2,FALSE()),"")</f>
        <v/>
      </c>
      <c r="N185" s="49"/>
    </row>
    <row r="186" customFormat="false" ht="18" hidden="false" customHeight="true" outlineLevel="0" collapsed="false">
      <c r="A186" s="44" t="n">
        <v>3524</v>
      </c>
      <c r="B186" s="45"/>
      <c r="C186" s="45"/>
      <c r="D186" s="45"/>
      <c r="E186" s="46"/>
      <c r="F186" s="47"/>
      <c r="G186" s="45"/>
      <c r="H186" s="45"/>
      <c r="I186" s="45"/>
      <c r="J186" s="47"/>
      <c r="K186" s="48" t="str">
        <f aca="false">IF(L186&lt;&gt;"",VLOOKUP(L186,tiku,2,FALSE()),"")</f>
        <v/>
      </c>
      <c r="L186" s="45"/>
      <c r="M186" s="48" t="str">
        <f aca="false">IF(N186&lt;&gt;"",VLOOKUP(N186,bu,2,FALSE()),"")</f>
        <v/>
      </c>
      <c r="N186" s="49"/>
    </row>
    <row r="187" customFormat="false" ht="18" hidden="false" customHeight="true" outlineLevel="0" collapsed="false">
      <c r="A187" s="62" t="n">
        <v>3525</v>
      </c>
      <c r="B187" s="63"/>
      <c r="C187" s="63"/>
      <c r="D187" s="63"/>
      <c r="E187" s="64"/>
      <c r="F187" s="65"/>
      <c r="G187" s="63"/>
      <c r="H187" s="63"/>
      <c r="I187" s="63"/>
      <c r="J187" s="65"/>
      <c r="K187" s="66" t="str">
        <f aca="false">IF(L187&lt;&gt;"",VLOOKUP(L187,tiku,2,FALSE()),"")</f>
        <v/>
      </c>
      <c r="L187" s="63"/>
      <c r="M187" s="66" t="str">
        <f aca="false">IF(N187&lt;&gt;"",VLOOKUP(N187,bu,2,FALSE()),"")</f>
        <v/>
      </c>
      <c r="N187" s="67"/>
    </row>
    <row r="188" customFormat="false" ht="18" hidden="false" customHeight="true" outlineLevel="0" collapsed="false">
      <c r="A188" s="56" t="n">
        <v>3526</v>
      </c>
      <c r="B188" s="57"/>
      <c r="C188" s="57"/>
      <c r="D188" s="57"/>
      <c r="E188" s="58"/>
      <c r="F188" s="59"/>
      <c r="G188" s="57"/>
      <c r="H188" s="57"/>
      <c r="I188" s="57"/>
      <c r="J188" s="59"/>
      <c r="K188" s="60" t="str">
        <f aca="false">IF(L188&lt;&gt;"",VLOOKUP(L188,tiku,2,FALSE()),"")</f>
        <v/>
      </c>
      <c r="L188" s="57"/>
      <c r="M188" s="60" t="str">
        <f aca="false">IF(N188&lt;&gt;"",VLOOKUP(N188,bu,2,FALSE()),"")</f>
        <v/>
      </c>
      <c r="N188" s="61"/>
    </row>
    <row r="189" customFormat="false" ht="18" hidden="false" customHeight="true" outlineLevel="0" collapsed="false">
      <c r="A189" s="44" t="n">
        <v>3527</v>
      </c>
      <c r="B189" s="45"/>
      <c r="C189" s="45"/>
      <c r="D189" s="45"/>
      <c r="E189" s="46"/>
      <c r="F189" s="47"/>
      <c r="G189" s="45"/>
      <c r="H189" s="45"/>
      <c r="I189" s="45"/>
      <c r="J189" s="47"/>
      <c r="K189" s="48" t="str">
        <f aca="false">IF(L189&lt;&gt;"",VLOOKUP(L189,tiku,2,FALSE()),"")</f>
        <v/>
      </c>
      <c r="L189" s="45"/>
      <c r="M189" s="48" t="str">
        <f aca="false">IF(N189&lt;&gt;"",VLOOKUP(N189,bu,2,FALSE()),"")</f>
        <v/>
      </c>
      <c r="N189" s="49"/>
    </row>
    <row r="190" customFormat="false" ht="18" hidden="false" customHeight="true" outlineLevel="0" collapsed="false">
      <c r="A190" s="44" t="n">
        <v>3528</v>
      </c>
      <c r="B190" s="45"/>
      <c r="C190" s="45"/>
      <c r="D190" s="45"/>
      <c r="E190" s="46"/>
      <c r="F190" s="47"/>
      <c r="G190" s="45"/>
      <c r="H190" s="45"/>
      <c r="I190" s="45"/>
      <c r="J190" s="47"/>
      <c r="K190" s="48" t="str">
        <f aca="false">IF(L190&lt;&gt;"",VLOOKUP(L190,tiku,2,FALSE()),"")</f>
        <v/>
      </c>
      <c r="L190" s="45"/>
      <c r="M190" s="48" t="str">
        <f aca="false">IF(N190&lt;&gt;"",VLOOKUP(N190,bu,2,FALSE()),"")</f>
        <v/>
      </c>
      <c r="N190" s="49"/>
    </row>
    <row r="191" customFormat="false" ht="18" hidden="false" customHeight="true" outlineLevel="0" collapsed="false">
      <c r="A191" s="44" t="n">
        <v>3529</v>
      </c>
      <c r="B191" s="45"/>
      <c r="C191" s="45"/>
      <c r="D191" s="45"/>
      <c r="E191" s="46"/>
      <c r="F191" s="47"/>
      <c r="G191" s="45"/>
      <c r="H191" s="45"/>
      <c r="I191" s="45"/>
      <c r="J191" s="47"/>
      <c r="K191" s="48" t="str">
        <f aca="false">IF(L191&lt;&gt;"",VLOOKUP(L191,tiku,2,FALSE()),"")</f>
        <v/>
      </c>
      <c r="L191" s="45"/>
      <c r="M191" s="48" t="str">
        <f aca="false">IF(N191&lt;&gt;"",VLOOKUP(N191,bu,2,FALSE()),"")</f>
        <v/>
      </c>
      <c r="N191" s="49"/>
    </row>
    <row r="192" customFormat="false" ht="18" hidden="false" customHeight="true" outlineLevel="0" collapsed="false">
      <c r="A192" s="62" t="n">
        <v>3530</v>
      </c>
      <c r="B192" s="63"/>
      <c r="C192" s="63"/>
      <c r="D192" s="63"/>
      <c r="E192" s="64"/>
      <c r="F192" s="65"/>
      <c r="G192" s="63"/>
      <c r="H192" s="63"/>
      <c r="I192" s="63"/>
      <c r="J192" s="65"/>
      <c r="K192" s="66" t="str">
        <f aca="false">IF(L192&lt;&gt;"",VLOOKUP(L192,tiku,2,FALSE()),"")</f>
        <v/>
      </c>
      <c r="L192" s="63"/>
      <c r="M192" s="66" t="str">
        <f aca="false">IF(N192&lt;&gt;"",VLOOKUP(N192,bu,2,FALSE()),"")</f>
        <v/>
      </c>
      <c r="N192" s="67"/>
    </row>
    <row r="193" customFormat="false" ht="18" hidden="false" customHeight="true" outlineLevel="0" collapsed="false">
      <c r="A193" s="56" t="n">
        <v>3531</v>
      </c>
      <c r="B193" s="57"/>
      <c r="C193" s="57"/>
      <c r="D193" s="57"/>
      <c r="E193" s="58"/>
      <c r="F193" s="59"/>
      <c r="G193" s="57"/>
      <c r="H193" s="57"/>
      <c r="I193" s="57"/>
      <c r="J193" s="59"/>
      <c r="K193" s="60" t="str">
        <f aca="false">IF(L193&lt;&gt;"",VLOOKUP(L193,tiku,2,FALSE()),"")</f>
        <v/>
      </c>
      <c r="L193" s="57"/>
      <c r="M193" s="60" t="str">
        <f aca="false">IF(N193&lt;&gt;"",VLOOKUP(N193,bu,2,FALSE()),"")</f>
        <v/>
      </c>
      <c r="N193" s="61"/>
    </row>
    <row r="194" customFormat="false" ht="18" hidden="false" customHeight="true" outlineLevel="0" collapsed="false">
      <c r="A194" s="44" t="n">
        <v>3532</v>
      </c>
      <c r="B194" s="45"/>
      <c r="C194" s="45"/>
      <c r="D194" s="45"/>
      <c r="E194" s="46"/>
      <c r="F194" s="47"/>
      <c r="G194" s="45"/>
      <c r="H194" s="45"/>
      <c r="I194" s="45"/>
      <c r="J194" s="47"/>
      <c r="K194" s="48" t="str">
        <f aca="false">IF(L194&lt;&gt;"",VLOOKUP(L194,tiku,2,FALSE()),"")</f>
        <v/>
      </c>
      <c r="L194" s="45"/>
      <c r="M194" s="48" t="str">
        <f aca="false">IF(N194&lt;&gt;"",VLOOKUP(N194,bu,2,FALSE()),"")</f>
        <v/>
      </c>
      <c r="N194" s="49"/>
    </row>
    <row r="195" customFormat="false" ht="18" hidden="false" customHeight="true" outlineLevel="0" collapsed="false">
      <c r="A195" s="44" t="n">
        <v>3533</v>
      </c>
      <c r="B195" s="45"/>
      <c r="C195" s="45"/>
      <c r="D195" s="45"/>
      <c r="E195" s="46"/>
      <c r="F195" s="47"/>
      <c r="G195" s="45"/>
      <c r="H195" s="45"/>
      <c r="I195" s="45"/>
      <c r="J195" s="47"/>
      <c r="K195" s="48" t="str">
        <f aca="false">IF(L195&lt;&gt;"",VLOOKUP(L195,tiku,2,FALSE()),"")</f>
        <v/>
      </c>
      <c r="L195" s="45"/>
      <c r="M195" s="48" t="str">
        <f aca="false">IF(N195&lt;&gt;"",VLOOKUP(N195,bu,2,FALSE()),"")</f>
        <v/>
      </c>
      <c r="N195" s="49"/>
    </row>
    <row r="196" customFormat="false" ht="18" hidden="false" customHeight="true" outlineLevel="0" collapsed="false">
      <c r="A196" s="44" t="n">
        <v>3534</v>
      </c>
      <c r="B196" s="45"/>
      <c r="C196" s="45"/>
      <c r="D196" s="45"/>
      <c r="E196" s="46"/>
      <c r="F196" s="47"/>
      <c r="G196" s="45"/>
      <c r="H196" s="45"/>
      <c r="I196" s="45"/>
      <c r="J196" s="47"/>
      <c r="K196" s="48" t="str">
        <f aca="false">IF(L196&lt;&gt;"",VLOOKUP(L196,tiku,2,FALSE()),"")</f>
        <v/>
      </c>
      <c r="L196" s="45"/>
      <c r="M196" s="48" t="str">
        <f aca="false">IF(N196&lt;&gt;"",VLOOKUP(N196,bu,2,FALSE()),"")</f>
        <v/>
      </c>
      <c r="N196" s="49"/>
    </row>
    <row r="197" customFormat="false" ht="18" hidden="false" customHeight="true" outlineLevel="0" collapsed="false">
      <c r="A197" s="62" t="n">
        <v>3535</v>
      </c>
      <c r="B197" s="63"/>
      <c r="C197" s="63"/>
      <c r="D197" s="63"/>
      <c r="E197" s="64"/>
      <c r="F197" s="65"/>
      <c r="G197" s="63"/>
      <c r="H197" s="63"/>
      <c r="I197" s="63"/>
      <c r="J197" s="65"/>
      <c r="K197" s="66" t="str">
        <f aca="false">IF(L197&lt;&gt;"",VLOOKUP(L197,tiku,2,FALSE()),"")</f>
        <v/>
      </c>
      <c r="L197" s="63"/>
      <c r="M197" s="66" t="str">
        <f aca="false">IF(N197&lt;&gt;"",VLOOKUP(N197,bu,2,FALSE()),"")</f>
        <v/>
      </c>
      <c r="N197" s="67"/>
    </row>
    <row r="198" customFormat="false" ht="18" hidden="false" customHeight="true" outlineLevel="0" collapsed="false">
      <c r="A198" s="44" t="n">
        <v>3536</v>
      </c>
      <c r="B198" s="45"/>
      <c r="C198" s="45"/>
      <c r="D198" s="45"/>
      <c r="E198" s="68"/>
      <c r="F198" s="47"/>
      <c r="G198" s="45"/>
      <c r="H198" s="45"/>
      <c r="I198" s="45"/>
      <c r="J198" s="47"/>
      <c r="K198" s="48" t="str">
        <f aca="false">IF(L198&lt;&gt;"",VLOOKUP(L198,tiku,2,FALSE()),"")</f>
        <v/>
      </c>
      <c r="L198" s="45"/>
      <c r="M198" s="48" t="str">
        <f aca="false">IF(N198&lt;&gt;"",VLOOKUP(N198,bu,2,FALSE()),"")</f>
        <v/>
      </c>
      <c r="N198" s="49"/>
    </row>
    <row r="199" customFormat="false" ht="18" hidden="false" customHeight="true" outlineLevel="0" collapsed="false">
      <c r="A199" s="44" t="n">
        <v>3537</v>
      </c>
      <c r="B199" s="45"/>
      <c r="C199" s="45"/>
      <c r="D199" s="45"/>
      <c r="E199" s="68"/>
      <c r="F199" s="47"/>
      <c r="G199" s="45"/>
      <c r="H199" s="45"/>
      <c r="I199" s="45"/>
      <c r="J199" s="47"/>
      <c r="K199" s="48" t="str">
        <f aca="false">IF(L199&lt;&gt;"",VLOOKUP(L199,tiku,2,FALSE()),"")</f>
        <v/>
      </c>
      <c r="L199" s="45"/>
      <c r="M199" s="48" t="str">
        <f aca="false">IF(N199&lt;&gt;"",VLOOKUP(N199,bu,2,FALSE()),"")</f>
        <v/>
      </c>
      <c r="N199" s="49"/>
    </row>
    <row r="200" customFormat="false" ht="18" hidden="false" customHeight="true" outlineLevel="0" collapsed="false">
      <c r="A200" s="44" t="n">
        <v>3538</v>
      </c>
      <c r="B200" s="45"/>
      <c r="C200" s="45"/>
      <c r="D200" s="45"/>
      <c r="E200" s="68"/>
      <c r="F200" s="47"/>
      <c r="G200" s="45"/>
      <c r="H200" s="45"/>
      <c r="I200" s="45"/>
      <c r="J200" s="47"/>
      <c r="K200" s="48" t="str">
        <f aca="false">IF(L200&lt;&gt;"",VLOOKUP(L200,tiku,2,FALSE()),"")</f>
        <v/>
      </c>
      <c r="L200" s="45"/>
      <c r="M200" s="48" t="str">
        <f aca="false">IF(N200&lt;&gt;"",VLOOKUP(N200,bu,2,FALSE()),"")</f>
        <v/>
      </c>
      <c r="N200" s="49"/>
    </row>
    <row r="201" customFormat="false" ht="18" hidden="false" customHeight="true" outlineLevel="0" collapsed="false">
      <c r="A201" s="44" t="n">
        <v>3539</v>
      </c>
      <c r="B201" s="45"/>
      <c r="C201" s="45"/>
      <c r="D201" s="45"/>
      <c r="E201" s="68"/>
      <c r="F201" s="47"/>
      <c r="G201" s="45"/>
      <c r="H201" s="45"/>
      <c r="I201" s="45"/>
      <c r="J201" s="47"/>
      <c r="K201" s="48" t="str">
        <f aca="false">IF(L201&lt;&gt;"",VLOOKUP(L201,tiku,2,FALSE()),"")</f>
        <v/>
      </c>
      <c r="L201" s="45"/>
      <c r="M201" s="48" t="str">
        <f aca="false">IF(N201&lt;&gt;"",VLOOKUP(N201,bu,2,FALSE()),"")</f>
        <v/>
      </c>
      <c r="N201" s="49"/>
    </row>
    <row r="202" customFormat="false" ht="18" hidden="false" customHeight="true" outlineLevel="0" collapsed="false">
      <c r="A202" s="69" t="n">
        <v>3540</v>
      </c>
      <c r="B202" s="70"/>
      <c r="C202" s="70"/>
      <c r="D202" s="70"/>
      <c r="E202" s="71"/>
      <c r="F202" s="72"/>
      <c r="G202" s="70"/>
      <c r="H202" s="70"/>
      <c r="I202" s="70"/>
      <c r="J202" s="72"/>
      <c r="K202" s="73" t="str">
        <f aca="false">IF(L202&lt;&gt;"",VLOOKUP(L202,tiku,2,FALSE()),"")</f>
        <v/>
      </c>
      <c r="L202" s="70"/>
      <c r="M202" s="73" t="str">
        <f aca="false">IF(N202&lt;&gt;"",VLOOKUP(N202,bu,2,FALSE()),"")</f>
        <v/>
      </c>
      <c r="N202" s="74"/>
    </row>
    <row r="203" customFormat="false" ht="18" hidden="false" customHeight="true" outlineLevel="0" collapsed="false">
      <c r="A203" s="38" t="n">
        <v>3601</v>
      </c>
      <c r="B203" s="39"/>
      <c r="C203" s="39"/>
      <c r="D203" s="39"/>
      <c r="E203" s="40"/>
      <c r="F203" s="41"/>
      <c r="G203" s="39"/>
      <c r="H203" s="39"/>
      <c r="I203" s="39"/>
      <c r="J203" s="41"/>
      <c r="K203" s="42" t="str">
        <f aca="false">IF(L203&lt;&gt;"",VLOOKUP(L203,tiku,2,FALSE()),"")</f>
        <v/>
      </c>
      <c r="L203" s="39"/>
      <c r="M203" s="42" t="str">
        <f aca="false">IF(N203&lt;&gt;"",VLOOKUP(N203,bu,2,FALSE()),"")</f>
        <v/>
      </c>
      <c r="N203" s="43"/>
    </row>
    <row r="204" customFormat="false" ht="18" hidden="false" customHeight="true" outlineLevel="0" collapsed="false">
      <c r="A204" s="44" t="n">
        <v>3602</v>
      </c>
      <c r="B204" s="45"/>
      <c r="C204" s="45"/>
      <c r="D204" s="45"/>
      <c r="E204" s="46"/>
      <c r="F204" s="47"/>
      <c r="G204" s="45"/>
      <c r="H204" s="45"/>
      <c r="I204" s="45"/>
      <c r="J204" s="47"/>
      <c r="K204" s="48" t="str">
        <f aca="false">IF(L204&lt;&gt;"",VLOOKUP(L204,tiku,2,FALSE()),"")</f>
        <v/>
      </c>
      <c r="L204" s="45"/>
      <c r="M204" s="48" t="str">
        <f aca="false">IF(N204&lt;&gt;"",VLOOKUP(N204,bu,2,FALSE()),"")</f>
        <v/>
      </c>
      <c r="N204" s="49"/>
    </row>
    <row r="205" customFormat="false" ht="18" hidden="false" customHeight="true" outlineLevel="0" collapsed="false">
      <c r="A205" s="44" t="n">
        <v>3603</v>
      </c>
      <c r="B205" s="45"/>
      <c r="C205" s="45"/>
      <c r="D205" s="45"/>
      <c r="E205" s="46"/>
      <c r="F205" s="47"/>
      <c r="G205" s="45"/>
      <c r="H205" s="45"/>
      <c r="I205" s="45"/>
      <c r="J205" s="47"/>
      <c r="K205" s="48" t="str">
        <f aca="false">IF(L205&lt;&gt;"",VLOOKUP(L205,tiku,2,FALSE()),"")</f>
        <v/>
      </c>
      <c r="L205" s="45"/>
      <c r="M205" s="48" t="str">
        <f aca="false">IF(N205&lt;&gt;"",VLOOKUP(N205,bu,2,FALSE()),"")</f>
        <v/>
      </c>
      <c r="N205" s="49"/>
    </row>
    <row r="206" customFormat="false" ht="18" hidden="false" customHeight="true" outlineLevel="0" collapsed="false">
      <c r="A206" s="44" t="n">
        <v>3604</v>
      </c>
      <c r="B206" s="45"/>
      <c r="C206" s="45"/>
      <c r="D206" s="45"/>
      <c r="E206" s="46"/>
      <c r="F206" s="47"/>
      <c r="G206" s="45"/>
      <c r="H206" s="45"/>
      <c r="I206" s="45"/>
      <c r="J206" s="47"/>
      <c r="K206" s="48" t="str">
        <f aca="false">IF(L206&lt;&gt;"",VLOOKUP(L206,tiku,2,FALSE()),"")</f>
        <v/>
      </c>
      <c r="L206" s="45"/>
      <c r="M206" s="48" t="str">
        <f aca="false">IF(N206&lt;&gt;"",VLOOKUP(N206,bu,2,FALSE()),"")</f>
        <v/>
      </c>
      <c r="N206" s="49"/>
    </row>
    <row r="207" customFormat="false" ht="18" hidden="false" customHeight="true" outlineLevel="0" collapsed="false">
      <c r="A207" s="50" t="n">
        <v>3605</v>
      </c>
      <c r="B207" s="51"/>
      <c r="C207" s="51"/>
      <c r="D207" s="51"/>
      <c r="E207" s="52"/>
      <c r="F207" s="53"/>
      <c r="G207" s="51"/>
      <c r="H207" s="51"/>
      <c r="I207" s="51"/>
      <c r="J207" s="53"/>
      <c r="K207" s="54" t="str">
        <f aca="false">IF(L207&lt;&gt;"",VLOOKUP(L207,tiku,2,FALSE()),"")</f>
        <v/>
      </c>
      <c r="L207" s="51"/>
      <c r="M207" s="54" t="str">
        <f aca="false">IF(N207&lt;&gt;"",VLOOKUP(N207,bu,2,FALSE()),"")</f>
        <v/>
      </c>
      <c r="N207" s="55"/>
    </row>
    <row r="208" customFormat="false" ht="18" hidden="false" customHeight="true" outlineLevel="0" collapsed="false">
      <c r="A208" s="56" t="n">
        <v>3606</v>
      </c>
      <c r="B208" s="57"/>
      <c r="C208" s="57"/>
      <c r="D208" s="57"/>
      <c r="E208" s="58"/>
      <c r="F208" s="59"/>
      <c r="G208" s="57"/>
      <c r="H208" s="57"/>
      <c r="I208" s="57"/>
      <c r="J208" s="59"/>
      <c r="K208" s="60" t="str">
        <f aca="false">IF(L208&lt;&gt;"",VLOOKUP(L208,tiku,2,FALSE()),"")</f>
        <v/>
      </c>
      <c r="L208" s="57"/>
      <c r="M208" s="60" t="str">
        <f aca="false">IF(N208&lt;&gt;"",VLOOKUP(N208,bu,2,FALSE()),"")</f>
        <v/>
      </c>
      <c r="N208" s="61"/>
    </row>
    <row r="209" customFormat="false" ht="18" hidden="false" customHeight="true" outlineLevel="0" collapsed="false">
      <c r="A209" s="44" t="n">
        <v>3607</v>
      </c>
      <c r="B209" s="45"/>
      <c r="C209" s="45"/>
      <c r="D209" s="45"/>
      <c r="E209" s="46"/>
      <c r="F209" s="47"/>
      <c r="G209" s="45"/>
      <c r="H209" s="45"/>
      <c r="I209" s="45"/>
      <c r="J209" s="47"/>
      <c r="K209" s="48" t="str">
        <f aca="false">IF(L209&lt;&gt;"",VLOOKUP(L209,tiku,2,FALSE()),"")</f>
        <v/>
      </c>
      <c r="L209" s="45"/>
      <c r="M209" s="48" t="str">
        <f aca="false">IF(N209&lt;&gt;"",VLOOKUP(N209,bu,2,FALSE()),"")</f>
        <v/>
      </c>
      <c r="N209" s="49"/>
    </row>
    <row r="210" customFormat="false" ht="18" hidden="false" customHeight="true" outlineLevel="0" collapsed="false">
      <c r="A210" s="44" t="n">
        <v>3608</v>
      </c>
      <c r="B210" s="45"/>
      <c r="C210" s="45"/>
      <c r="D210" s="45"/>
      <c r="E210" s="46"/>
      <c r="F210" s="47"/>
      <c r="G210" s="45"/>
      <c r="H210" s="45"/>
      <c r="I210" s="45"/>
      <c r="J210" s="47"/>
      <c r="K210" s="48" t="str">
        <f aca="false">IF(L210&lt;&gt;"",VLOOKUP(L210,tiku,2,FALSE()),"")</f>
        <v/>
      </c>
      <c r="L210" s="45"/>
      <c r="M210" s="48" t="str">
        <f aca="false">IF(N210&lt;&gt;"",VLOOKUP(N210,bu,2,FALSE()),"")</f>
        <v/>
      </c>
      <c r="N210" s="49"/>
    </row>
    <row r="211" customFormat="false" ht="18" hidden="false" customHeight="true" outlineLevel="0" collapsed="false">
      <c r="A211" s="44" t="n">
        <v>3609</v>
      </c>
      <c r="B211" s="45"/>
      <c r="C211" s="45"/>
      <c r="D211" s="45"/>
      <c r="E211" s="46"/>
      <c r="F211" s="47"/>
      <c r="G211" s="45"/>
      <c r="H211" s="45"/>
      <c r="I211" s="45"/>
      <c r="J211" s="47"/>
      <c r="K211" s="48" t="str">
        <f aca="false">IF(L211&lt;&gt;"",VLOOKUP(L211,tiku,2,FALSE()),"")</f>
        <v/>
      </c>
      <c r="L211" s="45"/>
      <c r="M211" s="48" t="str">
        <f aca="false">IF(N211&lt;&gt;"",VLOOKUP(N211,bu,2,FALSE()),"")</f>
        <v/>
      </c>
      <c r="N211" s="49"/>
    </row>
    <row r="212" customFormat="false" ht="18" hidden="false" customHeight="true" outlineLevel="0" collapsed="false">
      <c r="A212" s="62" t="n">
        <v>3610</v>
      </c>
      <c r="B212" s="63"/>
      <c r="C212" s="63"/>
      <c r="D212" s="63"/>
      <c r="E212" s="64"/>
      <c r="F212" s="65"/>
      <c r="G212" s="63"/>
      <c r="H212" s="63"/>
      <c r="I212" s="63"/>
      <c r="J212" s="65"/>
      <c r="K212" s="66" t="str">
        <f aca="false">IF(L212&lt;&gt;"",VLOOKUP(L212,tiku,2,FALSE()),"")</f>
        <v/>
      </c>
      <c r="L212" s="63"/>
      <c r="M212" s="66" t="str">
        <f aca="false">IF(N212&lt;&gt;"",VLOOKUP(N212,bu,2,FALSE()),"")</f>
        <v/>
      </c>
      <c r="N212" s="67"/>
    </row>
    <row r="213" customFormat="false" ht="18" hidden="false" customHeight="true" outlineLevel="0" collapsed="false">
      <c r="A213" s="56" t="n">
        <v>3611</v>
      </c>
      <c r="B213" s="57"/>
      <c r="C213" s="57"/>
      <c r="D213" s="57"/>
      <c r="E213" s="58"/>
      <c r="F213" s="59"/>
      <c r="G213" s="57"/>
      <c r="H213" s="57"/>
      <c r="I213" s="57"/>
      <c r="J213" s="59"/>
      <c r="K213" s="60" t="str">
        <f aca="false">IF(L213&lt;&gt;"",VLOOKUP(L213,tiku,2,FALSE()),"")</f>
        <v/>
      </c>
      <c r="L213" s="57"/>
      <c r="M213" s="60" t="str">
        <f aca="false">IF(N213&lt;&gt;"",VLOOKUP(N213,bu,2,FALSE()),"")</f>
        <v/>
      </c>
      <c r="N213" s="61"/>
    </row>
    <row r="214" customFormat="false" ht="18" hidden="false" customHeight="true" outlineLevel="0" collapsed="false">
      <c r="A214" s="44" t="n">
        <v>3612</v>
      </c>
      <c r="B214" s="45"/>
      <c r="C214" s="45"/>
      <c r="D214" s="45"/>
      <c r="E214" s="46"/>
      <c r="F214" s="47"/>
      <c r="G214" s="45"/>
      <c r="H214" s="45"/>
      <c r="I214" s="45"/>
      <c r="J214" s="47"/>
      <c r="K214" s="48" t="str">
        <f aca="false">IF(L214&lt;&gt;"",VLOOKUP(L214,tiku,2,FALSE()),"")</f>
        <v/>
      </c>
      <c r="L214" s="45"/>
      <c r="M214" s="48" t="str">
        <f aca="false">IF(N214&lt;&gt;"",VLOOKUP(N214,bu,2,FALSE()),"")</f>
        <v/>
      </c>
      <c r="N214" s="49"/>
    </row>
    <row r="215" customFormat="false" ht="18" hidden="false" customHeight="true" outlineLevel="0" collapsed="false">
      <c r="A215" s="44" t="n">
        <v>3613</v>
      </c>
      <c r="B215" s="45"/>
      <c r="C215" s="45"/>
      <c r="D215" s="45"/>
      <c r="E215" s="46"/>
      <c r="F215" s="47"/>
      <c r="G215" s="45"/>
      <c r="H215" s="45"/>
      <c r="I215" s="45"/>
      <c r="J215" s="47"/>
      <c r="K215" s="48" t="str">
        <f aca="false">IF(L215&lt;&gt;"",VLOOKUP(L215,tiku,2,FALSE()),"")</f>
        <v/>
      </c>
      <c r="L215" s="45"/>
      <c r="M215" s="48" t="str">
        <f aca="false">IF(N215&lt;&gt;"",VLOOKUP(N215,bu,2,FALSE()),"")</f>
        <v/>
      </c>
      <c r="N215" s="49"/>
    </row>
    <row r="216" customFormat="false" ht="18" hidden="false" customHeight="true" outlineLevel="0" collapsed="false">
      <c r="A216" s="44" t="n">
        <v>3614</v>
      </c>
      <c r="B216" s="45"/>
      <c r="C216" s="45"/>
      <c r="D216" s="45"/>
      <c r="E216" s="46"/>
      <c r="F216" s="47"/>
      <c r="G216" s="45"/>
      <c r="H216" s="45"/>
      <c r="I216" s="45"/>
      <c r="J216" s="47"/>
      <c r="K216" s="48" t="str">
        <f aca="false">IF(L216&lt;&gt;"",VLOOKUP(L216,tiku,2,FALSE()),"")</f>
        <v/>
      </c>
      <c r="L216" s="45"/>
      <c r="M216" s="48" t="str">
        <f aca="false">IF(N216&lt;&gt;"",VLOOKUP(N216,bu,2,FALSE()),"")</f>
        <v/>
      </c>
      <c r="N216" s="49"/>
    </row>
    <row r="217" customFormat="false" ht="18" hidden="false" customHeight="true" outlineLevel="0" collapsed="false">
      <c r="A217" s="62" t="n">
        <v>3615</v>
      </c>
      <c r="B217" s="63"/>
      <c r="C217" s="63"/>
      <c r="D217" s="63"/>
      <c r="E217" s="64"/>
      <c r="F217" s="65"/>
      <c r="G217" s="63"/>
      <c r="H217" s="63"/>
      <c r="I217" s="63"/>
      <c r="J217" s="65"/>
      <c r="K217" s="66" t="str">
        <f aca="false">IF(L217&lt;&gt;"",VLOOKUP(L217,tiku,2,FALSE()),"")</f>
        <v/>
      </c>
      <c r="L217" s="63"/>
      <c r="M217" s="66" t="str">
        <f aca="false">IF(N217&lt;&gt;"",VLOOKUP(N217,bu,2,FALSE()),"")</f>
        <v/>
      </c>
      <c r="N217" s="67"/>
    </row>
    <row r="218" customFormat="false" ht="18" hidden="false" customHeight="true" outlineLevel="0" collapsed="false">
      <c r="A218" s="56" t="n">
        <v>3616</v>
      </c>
      <c r="B218" s="57"/>
      <c r="C218" s="57"/>
      <c r="D218" s="57"/>
      <c r="E218" s="58"/>
      <c r="F218" s="59"/>
      <c r="G218" s="57"/>
      <c r="H218" s="57"/>
      <c r="I218" s="57"/>
      <c r="J218" s="59"/>
      <c r="K218" s="60" t="str">
        <f aca="false">IF(L218&lt;&gt;"",VLOOKUP(L218,tiku,2,FALSE()),"")</f>
        <v/>
      </c>
      <c r="L218" s="57"/>
      <c r="M218" s="60" t="str">
        <f aca="false">IF(N218&lt;&gt;"",VLOOKUP(N218,bu,2,FALSE()),"")</f>
        <v/>
      </c>
      <c r="N218" s="61"/>
    </row>
    <row r="219" customFormat="false" ht="18" hidden="false" customHeight="true" outlineLevel="0" collapsed="false">
      <c r="A219" s="44" t="n">
        <v>3617</v>
      </c>
      <c r="B219" s="45"/>
      <c r="C219" s="45"/>
      <c r="D219" s="45"/>
      <c r="E219" s="46"/>
      <c r="F219" s="47"/>
      <c r="G219" s="45"/>
      <c r="H219" s="45"/>
      <c r="I219" s="45"/>
      <c r="J219" s="47"/>
      <c r="K219" s="48" t="str">
        <f aca="false">IF(L219&lt;&gt;"",VLOOKUP(L219,tiku,2,FALSE()),"")</f>
        <v/>
      </c>
      <c r="L219" s="45"/>
      <c r="M219" s="48" t="str">
        <f aca="false">IF(N219&lt;&gt;"",VLOOKUP(N219,bu,2,FALSE()),"")</f>
        <v/>
      </c>
      <c r="N219" s="49"/>
    </row>
    <row r="220" customFormat="false" ht="18" hidden="false" customHeight="true" outlineLevel="0" collapsed="false">
      <c r="A220" s="44" t="n">
        <v>3618</v>
      </c>
      <c r="B220" s="45"/>
      <c r="C220" s="45"/>
      <c r="D220" s="45"/>
      <c r="E220" s="46"/>
      <c r="F220" s="47"/>
      <c r="G220" s="45"/>
      <c r="H220" s="45"/>
      <c r="I220" s="45"/>
      <c r="J220" s="47"/>
      <c r="K220" s="48" t="str">
        <f aca="false">IF(L220&lt;&gt;"",VLOOKUP(L220,tiku,2,FALSE()),"")</f>
        <v/>
      </c>
      <c r="L220" s="45"/>
      <c r="M220" s="48" t="str">
        <f aca="false">IF(N220&lt;&gt;"",VLOOKUP(N220,bu,2,FALSE()),"")</f>
        <v/>
      </c>
      <c r="N220" s="49"/>
    </row>
    <row r="221" customFormat="false" ht="18" hidden="false" customHeight="true" outlineLevel="0" collapsed="false">
      <c r="A221" s="44" t="n">
        <v>3619</v>
      </c>
      <c r="B221" s="45"/>
      <c r="C221" s="45"/>
      <c r="D221" s="45"/>
      <c r="E221" s="46"/>
      <c r="F221" s="47"/>
      <c r="G221" s="45"/>
      <c r="H221" s="45"/>
      <c r="I221" s="45"/>
      <c r="J221" s="47"/>
      <c r="K221" s="48" t="str">
        <f aca="false">IF(L221&lt;&gt;"",VLOOKUP(L221,tiku,2,FALSE()),"")</f>
        <v/>
      </c>
      <c r="L221" s="45"/>
      <c r="M221" s="48" t="str">
        <f aca="false">IF(N221&lt;&gt;"",VLOOKUP(N221,bu,2,FALSE()),"")</f>
        <v/>
      </c>
      <c r="N221" s="49"/>
    </row>
    <row r="222" customFormat="false" ht="18" hidden="false" customHeight="true" outlineLevel="0" collapsed="false">
      <c r="A222" s="62" t="n">
        <v>3620</v>
      </c>
      <c r="B222" s="63"/>
      <c r="C222" s="63"/>
      <c r="D222" s="63"/>
      <c r="E222" s="64"/>
      <c r="F222" s="65"/>
      <c r="G222" s="63"/>
      <c r="H222" s="63"/>
      <c r="I222" s="63"/>
      <c r="J222" s="65"/>
      <c r="K222" s="66" t="str">
        <f aca="false">IF(L222&lt;&gt;"",VLOOKUP(L222,tiku,2,FALSE()),"")</f>
        <v/>
      </c>
      <c r="L222" s="63"/>
      <c r="M222" s="66" t="str">
        <f aca="false">IF(N222&lt;&gt;"",VLOOKUP(N222,bu,2,FALSE()),"")</f>
        <v/>
      </c>
      <c r="N222" s="67"/>
    </row>
    <row r="223" customFormat="false" ht="18" hidden="false" customHeight="true" outlineLevel="0" collapsed="false">
      <c r="A223" s="56" t="n">
        <v>3621</v>
      </c>
      <c r="B223" s="57"/>
      <c r="C223" s="57"/>
      <c r="D223" s="57"/>
      <c r="E223" s="58"/>
      <c r="F223" s="59"/>
      <c r="G223" s="57"/>
      <c r="H223" s="57"/>
      <c r="I223" s="57"/>
      <c r="J223" s="59"/>
      <c r="K223" s="60" t="str">
        <f aca="false">IF(L223&lt;&gt;"",VLOOKUP(L223,tiku,2,FALSE()),"")</f>
        <v/>
      </c>
      <c r="L223" s="57"/>
      <c r="M223" s="60" t="str">
        <f aca="false">IF(N223&lt;&gt;"",VLOOKUP(N223,bu,2,FALSE()),"")</f>
        <v/>
      </c>
      <c r="N223" s="61"/>
    </row>
    <row r="224" customFormat="false" ht="18" hidden="false" customHeight="true" outlineLevel="0" collapsed="false">
      <c r="A224" s="44" t="n">
        <v>3622</v>
      </c>
      <c r="B224" s="45"/>
      <c r="C224" s="45"/>
      <c r="D224" s="45"/>
      <c r="E224" s="46"/>
      <c r="F224" s="47"/>
      <c r="G224" s="45"/>
      <c r="H224" s="45"/>
      <c r="I224" s="45"/>
      <c r="J224" s="47"/>
      <c r="K224" s="48" t="str">
        <f aca="false">IF(L224&lt;&gt;"",VLOOKUP(L224,tiku,2,FALSE()),"")</f>
        <v/>
      </c>
      <c r="L224" s="45"/>
      <c r="M224" s="48" t="str">
        <f aca="false">IF(N224&lt;&gt;"",VLOOKUP(N224,bu,2,FALSE()),"")</f>
        <v/>
      </c>
      <c r="N224" s="49"/>
    </row>
    <row r="225" customFormat="false" ht="18" hidden="false" customHeight="true" outlineLevel="0" collapsed="false">
      <c r="A225" s="44" t="n">
        <v>3623</v>
      </c>
      <c r="B225" s="45"/>
      <c r="C225" s="45"/>
      <c r="D225" s="45"/>
      <c r="E225" s="46"/>
      <c r="F225" s="47"/>
      <c r="G225" s="45"/>
      <c r="H225" s="45"/>
      <c r="I225" s="45"/>
      <c r="J225" s="47"/>
      <c r="K225" s="48" t="str">
        <f aca="false">IF(L225&lt;&gt;"",VLOOKUP(L225,tiku,2,FALSE()),"")</f>
        <v/>
      </c>
      <c r="L225" s="45"/>
      <c r="M225" s="48" t="str">
        <f aca="false">IF(N225&lt;&gt;"",VLOOKUP(N225,bu,2,FALSE()),"")</f>
        <v/>
      </c>
      <c r="N225" s="49"/>
    </row>
    <row r="226" customFormat="false" ht="18" hidden="false" customHeight="true" outlineLevel="0" collapsed="false">
      <c r="A226" s="44" t="n">
        <v>3624</v>
      </c>
      <c r="B226" s="45"/>
      <c r="C226" s="45"/>
      <c r="D226" s="45"/>
      <c r="E226" s="46"/>
      <c r="F226" s="47"/>
      <c r="G226" s="45"/>
      <c r="H226" s="45"/>
      <c r="I226" s="45"/>
      <c r="J226" s="47"/>
      <c r="K226" s="48" t="str">
        <f aca="false">IF(L226&lt;&gt;"",VLOOKUP(L226,tiku,2,FALSE()),"")</f>
        <v/>
      </c>
      <c r="L226" s="45"/>
      <c r="M226" s="48" t="str">
        <f aca="false">IF(N226&lt;&gt;"",VLOOKUP(N226,bu,2,FALSE()),"")</f>
        <v/>
      </c>
      <c r="N226" s="49"/>
    </row>
    <row r="227" customFormat="false" ht="18" hidden="false" customHeight="true" outlineLevel="0" collapsed="false">
      <c r="A227" s="62" t="n">
        <v>3625</v>
      </c>
      <c r="B227" s="63"/>
      <c r="C227" s="63"/>
      <c r="D227" s="63"/>
      <c r="E227" s="64"/>
      <c r="F227" s="65"/>
      <c r="G227" s="63"/>
      <c r="H227" s="63"/>
      <c r="I227" s="63"/>
      <c r="J227" s="65"/>
      <c r="K227" s="66" t="str">
        <f aca="false">IF(L227&lt;&gt;"",VLOOKUP(L227,tiku,2,FALSE()),"")</f>
        <v/>
      </c>
      <c r="L227" s="63"/>
      <c r="M227" s="66" t="str">
        <f aca="false">IF(N227&lt;&gt;"",VLOOKUP(N227,bu,2,FALSE()),"")</f>
        <v/>
      </c>
      <c r="N227" s="67"/>
    </row>
    <row r="228" customFormat="false" ht="18" hidden="false" customHeight="true" outlineLevel="0" collapsed="false">
      <c r="A228" s="56" t="n">
        <v>3626</v>
      </c>
      <c r="B228" s="57"/>
      <c r="C228" s="57"/>
      <c r="D228" s="57"/>
      <c r="E228" s="58"/>
      <c r="F228" s="59"/>
      <c r="G228" s="57"/>
      <c r="H228" s="57"/>
      <c r="I228" s="57"/>
      <c r="J228" s="59"/>
      <c r="K228" s="60" t="str">
        <f aca="false">IF(L228&lt;&gt;"",VLOOKUP(L228,tiku,2,FALSE()),"")</f>
        <v/>
      </c>
      <c r="L228" s="57"/>
      <c r="M228" s="60" t="str">
        <f aca="false">IF(N228&lt;&gt;"",VLOOKUP(N228,bu,2,FALSE()),"")</f>
        <v/>
      </c>
      <c r="N228" s="61"/>
    </row>
    <row r="229" customFormat="false" ht="18" hidden="false" customHeight="true" outlineLevel="0" collapsed="false">
      <c r="A229" s="44" t="n">
        <v>3627</v>
      </c>
      <c r="B229" s="45"/>
      <c r="C229" s="45"/>
      <c r="D229" s="45"/>
      <c r="E229" s="46"/>
      <c r="F229" s="47"/>
      <c r="G229" s="45"/>
      <c r="H229" s="45"/>
      <c r="I229" s="45"/>
      <c r="J229" s="47"/>
      <c r="K229" s="48" t="str">
        <f aca="false">IF(L229&lt;&gt;"",VLOOKUP(L229,tiku,2,FALSE()),"")</f>
        <v/>
      </c>
      <c r="L229" s="45"/>
      <c r="M229" s="48" t="str">
        <f aca="false">IF(N229&lt;&gt;"",VLOOKUP(N229,bu,2,FALSE()),"")</f>
        <v/>
      </c>
      <c r="N229" s="49"/>
    </row>
    <row r="230" customFormat="false" ht="18" hidden="false" customHeight="true" outlineLevel="0" collapsed="false">
      <c r="A230" s="44" t="n">
        <v>3628</v>
      </c>
      <c r="B230" s="45"/>
      <c r="C230" s="45"/>
      <c r="D230" s="45"/>
      <c r="E230" s="46"/>
      <c r="F230" s="47"/>
      <c r="G230" s="45"/>
      <c r="H230" s="45"/>
      <c r="I230" s="45"/>
      <c r="J230" s="47"/>
      <c r="K230" s="48" t="str">
        <f aca="false">IF(L230&lt;&gt;"",VLOOKUP(L230,tiku,2,FALSE()),"")</f>
        <v/>
      </c>
      <c r="L230" s="45"/>
      <c r="M230" s="48" t="str">
        <f aca="false">IF(N230&lt;&gt;"",VLOOKUP(N230,bu,2,FALSE()),"")</f>
        <v/>
      </c>
      <c r="N230" s="49"/>
    </row>
    <row r="231" customFormat="false" ht="18" hidden="false" customHeight="true" outlineLevel="0" collapsed="false">
      <c r="A231" s="44" t="n">
        <v>3629</v>
      </c>
      <c r="B231" s="45"/>
      <c r="C231" s="45"/>
      <c r="D231" s="45"/>
      <c r="E231" s="46"/>
      <c r="F231" s="47"/>
      <c r="G231" s="45"/>
      <c r="H231" s="45"/>
      <c r="I231" s="45"/>
      <c r="J231" s="47"/>
      <c r="K231" s="48" t="str">
        <f aca="false">IF(L231&lt;&gt;"",VLOOKUP(L231,tiku,2,FALSE()),"")</f>
        <v/>
      </c>
      <c r="L231" s="45"/>
      <c r="M231" s="48" t="str">
        <f aca="false">IF(N231&lt;&gt;"",VLOOKUP(N231,bu,2,FALSE()),"")</f>
        <v/>
      </c>
      <c r="N231" s="49"/>
    </row>
    <row r="232" customFormat="false" ht="18" hidden="false" customHeight="true" outlineLevel="0" collapsed="false">
      <c r="A232" s="62" t="n">
        <v>3630</v>
      </c>
      <c r="B232" s="63"/>
      <c r="C232" s="63"/>
      <c r="D232" s="63"/>
      <c r="E232" s="64"/>
      <c r="F232" s="65"/>
      <c r="G232" s="63"/>
      <c r="H232" s="63"/>
      <c r="I232" s="63"/>
      <c r="J232" s="65"/>
      <c r="K232" s="66" t="str">
        <f aca="false">IF(L232&lt;&gt;"",VLOOKUP(L232,tiku,2,FALSE()),"")</f>
        <v/>
      </c>
      <c r="L232" s="63"/>
      <c r="M232" s="66" t="str">
        <f aca="false">IF(N232&lt;&gt;"",VLOOKUP(N232,bu,2,FALSE()),"")</f>
        <v/>
      </c>
      <c r="N232" s="67"/>
    </row>
    <row r="233" customFormat="false" ht="18" hidden="false" customHeight="true" outlineLevel="0" collapsed="false">
      <c r="A233" s="56" t="n">
        <v>3631</v>
      </c>
      <c r="B233" s="57"/>
      <c r="C233" s="57"/>
      <c r="D233" s="57"/>
      <c r="E233" s="58"/>
      <c r="F233" s="59"/>
      <c r="G233" s="57"/>
      <c r="H233" s="57"/>
      <c r="I233" s="57"/>
      <c r="J233" s="59"/>
      <c r="K233" s="60" t="str">
        <f aca="false">IF(L233&lt;&gt;"",VLOOKUP(L233,tiku,2,FALSE()),"")</f>
        <v/>
      </c>
      <c r="L233" s="57"/>
      <c r="M233" s="60" t="str">
        <f aca="false">IF(N233&lt;&gt;"",VLOOKUP(N233,bu,2,FALSE()),"")</f>
        <v/>
      </c>
      <c r="N233" s="61"/>
    </row>
    <row r="234" customFormat="false" ht="18" hidden="false" customHeight="true" outlineLevel="0" collapsed="false">
      <c r="A234" s="44" t="n">
        <v>3632</v>
      </c>
      <c r="B234" s="45"/>
      <c r="C234" s="45"/>
      <c r="D234" s="45"/>
      <c r="E234" s="46"/>
      <c r="F234" s="47"/>
      <c r="G234" s="45"/>
      <c r="H234" s="45"/>
      <c r="I234" s="45"/>
      <c r="J234" s="47"/>
      <c r="K234" s="48" t="str">
        <f aca="false">IF(L234&lt;&gt;"",VLOOKUP(L234,tiku,2,FALSE()),"")</f>
        <v/>
      </c>
      <c r="L234" s="45"/>
      <c r="M234" s="48" t="str">
        <f aca="false">IF(N234&lt;&gt;"",VLOOKUP(N234,bu,2,FALSE()),"")</f>
        <v/>
      </c>
      <c r="N234" s="49"/>
    </row>
    <row r="235" customFormat="false" ht="18" hidden="false" customHeight="true" outlineLevel="0" collapsed="false">
      <c r="A235" s="44" t="n">
        <v>3633</v>
      </c>
      <c r="B235" s="45"/>
      <c r="C235" s="45"/>
      <c r="D235" s="45"/>
      <c r="E235" s="46"/>
      <c r="F235" s="47"/>
      <c r="G235" s="45"/>
      <c r="H235" s="45"/>
      <c r="I235" s="45"/>
      <c r="J235" s="47"/>
      <c r="K235" s="48" t="str">
        <f aca="false">IF(L235&lt;&gt;"",VLOOKUP(L235,tiku,2,FALSE()),"")</f>
        <v/>
      </c>
      <c r="L235" s="45"/>
      <c r="M235" s="48" t="str">
        <f aca="false">IF(N235&lt;&gt;"",VLOOKUP(N235,bu,2,FALSE()),"")</f>
        <v/>
      </c>
      <c r="N235" s="49"/>
    </row>
    <row r="236" customFormat="false" ht="18" hidden="false" customHeight="true" outlineLevel="0" collapsed="false">
      <c r="A236" s="44" t="n">
        <v>3634</v>
      </c>
      <c r="B236" s="45"/>
      <c r="C236" s="45"/>
      <c r="D236" s="45"/>
      <c r="E236" s="46"/>
      <c r="F236" s="47"/>
      <c r="G236" s="45"/>
      <c r="H236" s="45"/>
      <c r="I236" s="45"/>
      <c r="J236" s="47"/>
      <c r="K236" s="48" t="str">
        <f aca="false">IF(L236&lt;&gt;"",VLOOKUP(L236,tiku,2,FALSE()),"")</f>
        <v/>
      </c>
      <c r="L236" s="45"/>
      <c r="M236" s="48" t="str">
        <f aca="false">IF(N236&lt;&gt;"",VLOOKUP(N236,bu,2,FALSE()),"")</f>
        <v/>
      </c>
      <c r="N236" s="49"/>
    </row>
    <row r="237" customFormat="false" ht="18" hidden="false" customHeight="true" outlineLevel="0" collapsed="false">
      <c r="A237" s="62" t="n">
        <v>3635</v>
      </c>
      <c r="B237" s="63"/>
      <c r="C237" s="63"/>
      <c r="D237" s="63"/>
      <c r="E237" s="64"/>
      <c r="F237" s="65"/>
      <c r="G237" s="63"/>
      <c r="H237" s="63"/>
      <c r="I237" s="63"/>
      <c r="J237" s="65"/>
      <c r="K237" s="66" t="str">
        <f aca="false">IF(L237&lt;&gt;"",VLOOKUP(L237,tiku,2,FALSE()),"")</f>
        <v/>
      </c>
      <c r="L237" s="63"/>
      <c r="M237" s="66" t="str">
        <f aca="false">IF(N237&lt;&gt;"",VLOOKUP(N237,bu,2,FALSE()),"")</f>
        <v/>
      </c>
      <c r="N237" s="67"/>
    </row>
    <row r="238" customFormat="false" ht="18" hidden="false" customHeight="true" outlineLevel="0" collapsed="false">
      <c r="A238" s="44" t="n">
        <v>3636</v>
      </c>
      <c r="B238" s="45"/>
      <c r="C238" s="45"/>
      <c r="D238" s="45"/>
      <c r="E238" s="68"/>
      <c r="F238" s="47"/>
      <c r="G238" s="45"/>
      <c r="H238" s="45"/>
      <c r="I238" s="45"/>
      <c r="J238" s="47"/>
      <c r="K238" s="48" t="str">
        <f aca="false">IF(L238&lt;&gt;"",VLOOKUP(L238,tiku,2,FALSE()),"")</f>
        <v/>
      </c>
      <c r="L238" s="45"/>
      <c r="M238" s="48" t="str">
        <f aca="false">IF(N238&lt;&gt;"",VLOOKUP(N238,bu,2,FALSE()),"")</f>
        <v/>
      </c>
      <c r="N238" s="49"/>
    </row>
    <row r="239" customFormat="false" ht="18" hidden="false" customHeight="true" outlineLevel="0" collapsed="false">
      <c r="A239" s="44" t="n">
        <v>3637</v>
      </c>
      <c r="B239" s="45"/>
      <c r="C239" s="45"/>
      <c r="D239" s="45"/>
      <c r="E239" s="68"/>
      <c r="F239" s="47"/>
      <c r="G239" s="45"/>
      <c r="H239" s="45"/>
      <c r="I239" s="45"/>
      <c r="J239" s="47"/>
      <c r="K239" s="48" t="str">
        <f aca="false">IF(L239&lt;&gt;"",VLOOKUP(L239,tiku,2,FALSE()),"")</f>
        <v/>
      </c>
      <c r="L239" s="45"/>
      <c r="M239" s="48" t="str">
        <f aca="false">IF(N239&lt;&gt;"",VLOOKUP(N239,bu,2,FALSE()),"")</f>
        <v/>
      </c>
      <c r="N239" s="49"/>
    </row>
    <row r="240" customFormat="false" ht="18" hidden="false" customHeight="true" outlineLevel="0" collapsed="false">
      <c r="A240" s="44" t="n">
        <v>3638</v>
      </c>
      <c r="B240" s="45"/>
      <c r="C240" s="45"/>
      <c r="D240" s="45"/>
      <c r="E240" s="68"/>
      <c r="F240" s="47"/>
      <c r="G240" s="45"/>
      <c r="H240" s="45"/>
      <c r="I240" s="45"/>
      <c r="J240" s="47"/>
      <c r="K240" s="48" t="str">
        <f aca="false">IF(L240&lt;&gt;"",VLOOKUP(L240,tiku,2,FALSE()),"")</f>
        <v/>
      </c>
      <c r="L240" s="45"/>
      <c r="M240" s="48" t="str">
        <f aca="false">IF(N240&lt;&gt;"",VLOOKUP(N240,bu,2,FALSE()),"")</f>
        <v/>
      </c>
      <c r="N240" s="49"/>
    </row>
    <row r="241" customFormat="false" ht="18" hidden="false" customHeight="true" outlineLevel="0" collapsed="false">
      <c r="A241" s="44" t="n">
        <v>3639</v>
      </c>
      <c r="B241" s="45"/>
      <c r="C241" s="45"/>
      <c r="D241" s="45"/>
      <c r="E241" s="68"/>
      <c r="F241" s="47"/>
      <c r="G241" s="45"/>
      <c r="H241" s="45"/>
      <c r="I241" s="45"/>
      <c r="J241" s="47"/>
      <c r="K241" s="48" t="str">
        <f aca="false">IF(L241&lt;&gt;"",VLOOKUP(L241,tiku,2,FALSE()),"")</f>
        <v/>
      </c>
      <c r="L241" s="45"/>
      <c r="M241" s="48" t="str">
        <f aca="false">IF(N241&lt;&gt;"",VLOOKUP(N241,bu,2,FALSE()),"")</f>
        <v/>
      </c>
      <c r="N241" s="49"/>
    </row>
    <row r="242" customFormat="false" ht="18" hidden="false" customHeight="true" outlineLevel="0" collapsed="false">
      <c r="A242" s="69" t="n">
        <v>3640</v>
      </c>
      <c r="B242" s="70"/>
      <c r="C242" s="70"/>
      <c r="D242" s="70"/>
      <c r="E242" s="71"/>
      <c r="F242" s="72"/>
      <c r="G242" s="70"/>
      <c r="H242" s="70"/>
      <c r="I242" s="70"/>
      <c r="J242" s="72"/>
      <c r="K242" s="73" t="str">
        <f aca="false">IF(L242&lt;&gt;"",VLOOKUP(L242,tiku,2,FALSE()),"")</f>
        <v/>
      </c>
      <c r="L242" s="70"/>
      <c r="M242" s="73" t="str">
        <f aca="false">IF(N242&lt;&gt;"",VLOOKUP(N242,bu,2,FALSE()),"")</f>
        <v/>
      </c>
      <c r="N24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3"/>
  <sheetViews>
    <sheetView showFormulas="false" showGridLines="true" showRowColHeaders="true" showZeros="true" rightToLeft="false" tabSelected="false" showOutlineSymbols="true" defaultGridColor="true" view="normal" topLeftCell="B2" colorId="64" zoomScale="60" zoomScaleNormal="60" zoomScalePageLayoutView="100" workbookViewId="0">
      <pane xSplit="2" ySplit="2" topLeftCell="D4" activePane="bottomRight" state="frozen"/>
      <selection pane="topLeft" activeCell="B2" activeCellId="0" sqref="B2"/>
      <selection pane="topRight" activeCell="D2" activeCellId="0" sqref="D2"/>
      <selection pane="bottomLeft" activeCell="B4" activeCellId="0" sqref="B4"/>
      <selection pane="bottomRight" activeCell="T5" activeCellId="0" sqref="T5:T7"/>
    </sheetView>
  </sheetViews>
  <sheetFormatPr defaultColWidth="8.9921875" defaultRowHeight="13.5" zeroHeight="false" outlineLevelRow="0" outlineLevelCol="0"/>
  <cols>
    <col collapsed="false" customWidth="false" hidden="true" outlineLevel="0" max="1" min="1" style="76" width="8.97"/>
    <col collapsed="false" customWidth="true" hidden="false" outlineLevel="0" max="2" min="2" style="77" width="6.62"/>
    <col collapsed="false" customWidth="true" hidden="false" outlineLevel="0" max="3" min="3" style="78" width="13.87"/>
    <col collapsed="false" customWidth="true" hidden="false" outlineLevel="0" max="4" min="4" style="79" width="17.25"/>
    <col collapsed="false" customWidth="true" hidden="false" outlineLevel="0" max="5" min="5" style="80" width="4.49"/>
    <col collapsed="false" customWidth="true" hidden="false" outlineLevel="0" max="6" min="6" style="81" width="10.49"/>
    <col collapsed="false" customWidth="true" hidden="false" outlineLevel="0" max="7" min="7" style="82" width="59.75"/>
    <col collapsed="false" customWidth="true" hidden="false" outlineLevel="0" max="8" min="8" style="81" width="10.87"/>
    <col collapsed="false" customWidth="true" hidden="false" outlineLevel="0" max="9" min="9" style="81" width="9.49"/>
    <col collapsed="false" customWidth="true" hidden="false" outlineLevel="0" max="11" min="10" style="83" width="14.99"/>
    <col collapsed="false" customWidth="true" hidden="false" outlineLevel="0" max="12" min="12" style="81" width="10.99"/>
    <col collapsed="false" customWidth="true" hidden="false" outlineLevel="0" max="13" min="13" style="81" width="11.12"/>
    <col collapsed="false" customWidth="true" hidden="false" outlineLevel="0" max="14" min="14" style="76" width="2.37"/>
    <col collapsed="false" customWidth="true" hidden="false" outlineLevel="0" max="15" min="15" style="76" width="5.62"/>
    <col collapsed="false" customWidth="true" hidden="false" outlineLevel="0" max="16" min="16" style="76" width="14.62"/>
    <col collapsed="false" customWidth="true" hidden="false" outlineLevel="0" max="17" min="17" style="76" width="5.62"/>
    <col collapsed="false" customWidth="true" hidden="false" outlineLevel="0" max="18" min="18" style="76" width="14.62"/>
    <col collapsed="false" customWidth="true" hidden="false" outlineLevel="0" max="19" min="19" style="76" width="5.62"/>
    <col collapsed="false" customWidth="true" hidden="false" outlineLevel="0" max="20" min="20" style="76" width="14.62"/>
    <col collapsed="false" customWidth="false" hidden="false" outlineLevel="0" max="257" min="21" style="76" width="8.99"/>
  </cols>
  <sheetData>
    <row r="1" customFormat="false" ht="14.25" hidden="true" customHeight="true" outlineLevel="0" collapsed="false">
      <c r="B1" s="77" t="n">
        <v>1</v>
      </c>
      <c r="C1" s="78" t="n">
        <v>2</v>
      </c>
      <c r="D1" s="79" t="n">
        <v>3</v>
      </c>
      <c r="E1" s="80" t="n">
        <v>4</v>
      </c>
      <c r="F1" s="81" t="n">
        <v>5</v>
      </c>
      <c r="G1" s="82" t="n">
        <v>6</v>
      </c>
      <c r="H1" s="81" t="n">
        <v>7</v>
      </c>
      <c r="I1" s="81" t="n">
        <v>8</v>
      </c>
      <c r="J1" s="83" t="n">
        <v>9</v>
      </c>
      <c r="K1" s="83" t="n">
        <v>10</v>
      </c>
      <c r="L1" s="81" t="n">
        <v>11</v>
      </c>
      <c r="M1" s="81" t="n">
        <v>13</v>
      </c>
    </row>
    <row r="2" customFormat="false" ht="30" hidden="false" customHeight="true" outlineLevel="0" collapsed="false">
      <c r="B2" s="84" t="str">
        <f aca="false">"平成"&amp;" "&amp;コピー用!$H$5&amp;" "&amp;"年度　生徒指導名簿"</f>
        <v>平成 26 年度　生徒指導名簿</v>
      </c>
      <c r="C2" s="85"/>
      <c r="D2" s="86"/>
      <c r="E2" s="84"/>
      <c r="F2" s="85" t="str">
        <f aca="false">"第 "&amp;LEFTB(A4,1)&amp;" 学年 "&amp;MIDB(A4,2,1)&amp;" 組"</f>
        <v>第 1 学年 1 組</v>
      </c>
      <c r="G2" s="84"/>
      <c r="H2" s="85"/>
      <c r="I2" s="85"/>
      <c r="J2" s="84"/>
      <c r="K2" s="84" t="str">
        <f aca="false">"担任"&amp;"   "&amp;P5</f>
        <v>担任   </v>
      </c>
      <c r="L2" s="85"/>
      <c r="M2" s="86"/>
      <c r="Q2" s="87"/>
      <c r="R2" s="87"/>
      <c r="S2" s="87"/>
      <c r="T2" s="87"/>
    </row>
    <row r="3" s="87" customFormat="true" ht="24.95" hidden="false" customHeight="true" outlineLevel="0" collapsed="false">
      <c r="B3" s="88" t="s">
        <v>23</v>
      </c>
      <c r="C3" s="89" t="s">
        <v>24</v>
      </c>
      <c r="D3" s="89" t="s">
        <v>9</v>
      </c>
      <c r="E3" s="89" t="s">
        <v>10</v>
      </c>
      <c r="F3" s="90" t="s">
        <v>11</v>
      </c>
      <c r="G3" s="91" t="s">
        <v>25</v>
      </c>
      <c r="H3" s="91" t="s">
        <v>13</v>
      </c>
      <c r="I3" s="91" t="s">
        <v>14</v>
      </c>
      <c r="J3" s="91" t="s">
        <v>15</v>
      </c>
      <c r="K3" s="91" t="s">
        <v>26</v>
      </c>
      <c r="L3" s="91" t="s">
        <v>17</v>
      </c>
      <c r="M3" s="92" t="s">
        <v>27</v>
      </c>
    </row>
    <row r="4" customFormat="false" ht="33.95" hidden="false" customHeight="true" outlineLevel="0" collapsed="false">
      <c r="A4" s="76" t="n">
        <f aca="false">B4+1100</f>
        <v>1101</v>
      </c>
      <c r="B4" s="93" t="n">
        <v>1</v>
      </c>
      <c r="C4" s="94" t="str">
        <f aca="false">IF(VLOOKUP(A4,g_1,$C$1,FALSE())&lt;&gt;"",VLOOKUP(A4,g_1,$C$1,FALSE()),"")</f>
        <v/>
      </c>
      <c r="D4" s="95" t="str">
        <f aca="false">IF(VLOOKUP(A4,g_1,$D$1,FALSE())&lt;&gt;"",VLOOKUP(A4,g_1,$D$1,FALSE()),"")</f>
        <v/>
      </c>
      <c r="E4" s="96" t="str">
        <f aca="false">IF(VLOOKUP(A4,g_1,$E$1,FALSE())&lt;&gt;"",VLOOKUP(A4,g_1,$E$1,FALSE()),"")</f>
        <v/>
      </c>
      <c r="F4" s="97" t="str">
        <f aca="false">IF(VLOOKUP(A4,g_1,$F$1,FALSE())&lt;&gt;"",VLOOKUP(A4,g_1,$F$1,FALSE()),"")</f>
        <v/>
      </c>
      <c r="G4" s="98" t="str">
        <f aca="false">IF(VLOOKUP(A4,g_1,$G$1,FALSE())&lt;&gt;"",VLOOKUP(A4,g_1,$G$1,FALSE()),"")</f>
        <v/>
      </c>
      <c r="H4" s="99" t="str">
        <f aca="false">IF(VLOOKUP(A4,g_1,$H$1,FALSE())&lt;&gt;"",VLOOKUP(A4,g_1,$H$1,FALSE()),"")</f>
        <v/>
      </c>
      <c r="I4" s="99" t="str">
        <f aca="false">IF(VLOOKUP(A4,g_1,$I$1,FALSE())&lt;&gt;"",VLOOKUP(A4,g_1,$I$1,FALSE()),"")</f>
        <v/>
      </c>
      <c r="J4" s="98" t="str">
        <f aca="false">IF(VLOOKUP(A4,g_1,$J$1,FALSE())&lt;&gt;"",VLOOKUP(A4,g_1,$J$1,FALSE()),"")</f>
        <v/>
      </c>
      <c r="K4" s="98" t="str">
        <f aca="false">IF(VLOOKUP(A4,g_1,$K$1,FALSE())&lt;&gt;"",VLOOKUP(A4,g_1,$K$1,FALSE()),"")</f>
        <v/>
      </c>
      <c r="L4" s="99" t="str">
        <f aca="false">IF(VLOOKUP(A4,g_1,$L$1,FALSE())&lt;&gt;"",VLOOKUP(A4,g_1,$L$1,FALSE()),"")</f>
        <v>1丁目西</v>
      </c>
      <c r="M4" s="100" t="str">
        <f aca="false">IF(VLOOKUP(A4,g_1,$M$1,FALSE())&lt;&gt;"",VLOOKUP(A4,g_1,$M$1,FALSE()),"")</f>
        <v>サッカー</v>
      </c>
      <c r="O4" s="101" t="s">
        <v>28</v>
      </c>
      <c r="P4" s="101" t="s">
        <v>29</v>
      </c>
      <c r="Q4" s="101" t="s">
        <v>28</v>
      </c>
      <c r="R4" s="101" t="s">
        <v>29</v>
      </c>
      <c r="S4" s="101" t="s">
        <v>28</v>
      </c>
      <c r="T4" s="101" t="s">
        <v>29</v>
      </c>
    </row>
    <row r="5" customFormat="false" ht="33.95" hidden="false" customHeight="true" outlineLevel="0" collapsed="false">
      <c r="A5" s="76" t="n">
        <f aca="false">B5+1100</f>
        <v>1102</v>
      </c>
      <c r="B5" s="102" t="n">
        <v>2</v>
      </c>
      <c r="C5" s="103" t="str">
        <f aca="false">IF(VLOOKUP(A5,g_1,$C$1,FALSE())&lt;&gt;"",VLOOKUP(A5,g_1,$C$1,FALSE()),"")</f>
        <v/>
      </c>
      <c r="D5" s="104" t="str">
        <f aca="false">IF(VLOOKUP(A5,g_1,$D$1,FALSE())&lt;&gt;"",VLOOKUP(A5,g_1,$D$1,FALSE()),"")</f>
        <v/>
      </c>
      <c r="E5" s="105" t="str">
        <f aca="false">IF(VLOOKUP(A5,g_1,$E$1,FALSE())&lt;&gt;"",VLOOKUP(A5,g_1,$E$1,FALSE()),"")</f>
        <v/>
      </c>
      <c r="F5" s="106" t="str">
        <f aca="false">IF(VLOOKUP(A5,g_1,$F$1,FALSE())&lt;&gt;"",VLOOKUP(A5,g_1,$F$1,FALSE()),"")</f>
        <v/>
      </c>
      <c r="G5" s="107" t="str">
        <f aca="false">IF(VLOOKUP(A5,g_1,$G$1,FALSE())&lt;&gt;"",VLOOKUP(A5,g_1,$G$1,FALSE()),"")</f>
        <v/>
      </c>
      <c r="H5" s="108" t="str">
        <f aca="false">IF(VLOOKUP(A5,g_1,$H$1,FALSE())&lt;&gt;"",VLOOKUP(A5,g_1,$H$1,FALSE()),"")</f>
        <v/>
      </c>
      <c r="I5" s="108" t="str">
        <f aca="false">IF(VLOOKUP(A5,g_1,$I$1,FALSE())&lt;&gt;"",VLOOKUP(A5,g_1,$I$1,FALSE()),"")</f>
        <v/>
      </c>
      <c r="J5" s="107" t="str">
        <f aca="false">IF(VLOOKUP(A5,g_1,$J$1,FALSE())&lt;&gt;"",VLOOKUP(A5,g_1,$J$1,FALSE()),"")</f>
        <v/>
      </c>
      <c r="K5" s="107" t="str">
        <f aca="false">IF(VLOOKUP(A5,g_1,$K$1,FALSE())&lt;&gt;"",VLOOKUP(A5,g_1,$K$1,FALSE()),"")</f>
        <v/>
      </c>
      <c r="L5" s="108" t="str">
        <f aca="false">IF(VLOOKUP(A5,g_1,$L$1,FALSE())&lt;&gt;"",VLOOKUP(A5,g_1,$L$1,FALSE()),"")</f>
        <v/>
      </c>
      <c r="M5" s="109" t="str">
        <f aca="false">IF(VLOOKUP(A5,g_1,$M$1,FALSE())&lt;&gt;"",VLOOKUP(A5,g_1,$M$1,FALSE()),"")</f>
        <v/>
      </c>
      <c r="O5" s="110" t="s">
        <v>30</v>
      </c>
      <c r="P5" s="111"/>
      <c r="Q5" s="110" t="s">
        <v>31</v>
      </c>
      <c r="R5" s="111"/>
      <c r="S5" s="110" t="s">
        <v>32</v>
      </c>
      <c r="T5" s="111"/>
    </row>
    <row r="6" customFormat="false" ht="33.95" hidden="false" customHeight="true" outlineLevel="0" collapsed="false">
      <c r="A6" s="76" t="n">
        <f aca="false">B6+1100</f>
        <v>1103</v>
      </c>
      <c r="B6" s="102" t="n">
        <v>3</v>
      </c>
      <c r="C6" s="112" t="str">
        <f aca="false">IF(VLOOKUP(A6,g_1,$C$1,FALSE())&lt;&gt;"",VLOOKUP(A6,g_1,$C$1,FALSE()),"")</f>
        <v/>
      </c>
      <c r="D6" s="113" t="str">
        <f aca="false">IF(VLOOKUP(A6,g_1,$D$1,FALSE())&lt;&gt;"",VLOOKUP(A6,g_1,$D$1,FALSE()),"")</f>
        <v/>
      </c>
      <c r="E6" s="114" t="str">
        <f aca="false">IF(VLOOKUP(A6,g_1,$E$1,FALSE())&lt;&gt;"",VLOOKUP(A6,g_1,$E$1,FALSE()),"")</f>
        <v/>
      </c>
      <c r="F6" s="106" t="str">
        <f aca="false">IF(VLOOKUP(A6,g_1,$F$1,FALSE())&lt;&gt;"",VLOOKUP(A6,g_1,$F$1,FALSE()),"")</f>
        <v/>
      </c>
      <c r="G6" s="107" t="str">
        <f aca="false">IF(VLOOKUP(A6,g_1,$G$1,FALSE())&lt;&gt;"",VLOOKUP(A6,g_1,$G$1,FALSE()),"")</f>
        <v/>
      </c>
      <c r="H6" s="115" t="str">
        <f aca="false">IF(VLOOKUP(A6,g_1,$H$1,FALSE())&lt;&gt;"",VLOOKUP(A6,g_1,$H$1,FALSE()),"")</f>
        <v/>
      </c>
      <c r="I6" s="115" t="str">
        <f aca="false">IF(VLOOKUP(A6,g_1,$I$1,FALSE())&lt;&gt;"",VLOOKUP(A6,g_1,$I$1,FALSE()),"")</f>
        <v/>
      </c>
      <c r="J6" s="116" t="str">
        <f aca="false">IF(VLOOKUP(A6,g_1,$J$1,FALSE())&lt;&gt;"",VLOOKUP(A6,g_1,$J$1,FALSE()),"")</f>
        <v/>
      </c>
      <c r="K6" s="116" t="str">
        <f aca="false">IF(VLOOKUP(A6,g_1,$K$1,FALSE())&lt;&gt;"",VLOOKUP(A6,g_1,$K$1,FALSE()),"")</f>
        <v/>
      </c>
      <c r="L6" s="115" t="str">
        <f aca="false">IF(VLOOKUP(A6,g_1,$L$1,FALSE())&lt;&gt;"",VLOOKUP(A6,g_1,$L$1,FALSE()),"")</f>
        <v/>
      </c>
      <c r="M6" s="109" t="str">
        <f aca="false">IF(VLOOKUP(A6,g_1,$M$1,FALSE())&lt;&gt;"",VLOOKUP(A6,g_1,$M$1,FALSE()),"")</f>
        <v/>
      </c>
      <c r="O6" s="110" t="s">
        <v>33</v>
      </c>
      <c r="P6" s="111"/>
      <c r="Q6" s="110" t="s">
        <v>34</v>
      </c>
      <c r="R6" s="111"/>
      <c r="S6" s="110" t="s">
        <v>35</v>
      </c>
      <c r="T6" s="111"/>
    </row>
    <row r="7" customFormat="false" ht="33.95" hidden="false" customHeight="true" outlineLevel="0" collapsed="false">
      <c r="A7" s="76" t="n">
        <f aca="false">B7+1100</f>
        <v>1104</v>
      </c>
      <c r="B7" s="102" t="n">
        <v>4</v>
      </c>
      <c r="C7" s="103" t="str">
        <f aca="false">IF(VLOOKUP(A7,g_1,$C$1,FALSE())&lt;&gt;"",VLOOKUP(A7,g_1,$C$1,FALSE()),"")</f>
        <v/>
      </c>
      <c r="D7" s="104" t="str">
        <f aca="false">IF(VLOOKUP(A7,g_1,$D$1,FALSE())&lt;&gt;"",VLOOKUP(A7,g_1,$D$1,FALSE()),"")</f>
        <v/>
      </c>
      <c r="E7" s="105" t="str">
        <f aca="false">IF(VLOOKUP(A7,g_1,$E$1,FALSE())&lt;&gt;"",VLOOKUP(A7,g_1,$E$1,FALSE()),"")</f>
        <v/>
      </c>
      <c r="F7" s="106" t="str">
        <f aca="false">IF(VLOOKUP(A7,g_1,$F$1,FALSE())&lt;&gt;"",VLOOKUP(A7,g_1,$F$1,FALSE()),"")</f>
        <v/>
      </c>
      <c r="G7" s="107" t="str">
        <f aca="false">IF(VLOOKUP(A7,g_1,$G$1,FALSE())&lt;&gt;"",VLOOKUP(A7,g_1,$G$1,FALSE()),"")</f>
        <v/>
      </c>
      <c r="H7" s="108" t="str">
        <f aca="false">IF(VLOOKUP(A7,g_1,$H$1,FALSE())&lt;&gt;"",VLOOKUP(A7,g_1,$H$1,FALSE()),"")</f>
        <v/>
      </c>
      <c r="I7" s="108" t="str">
        <f aca="false">IF(VLOOKUP(A7,g_1,$I$1,FALSE())&lt;&gt;"",VLOOKUP(A7,g_1,$I$1,FALSE()),"")</f>
        <v/>
      </c>
      <c r="J7" s="107" t="str">
        <f aca="false">IF(VLOOKUP(A7,g_1,$J$1,FALSE())&lt;&gt;"",VLOOKUP(A7,g_1,$J$1,FALSE()),"")</f>
        <v/>
      </c>
      <c r="K7" s="107" t="str">
        <f aca="false">IF(VLOOKUP(A7,g_1,$K$1,FALSE())&lt;&gt;"",VLOOKUP(A7,g_1,$K$1,FALSE()),"")</f>
        <v/>
      </c>
      <c r="L7" s="108" t="str">
        <f aca="false">IF(VLOOKUP(A7,g_1,$L$1,FALSE())&lt;&gt;"",VLOOKUP(A7,g_1,$L$1,FALSE()),"")</f>
        <v/>
      </c>
      <c r="M7" s="109" t="str">
        <f aca="false">IF(VLOOKUP(A7,g_1,$M$1,FALSE())&lt;&gt;"",VLOOKUP(A7,g_1,$M$1,FALSE()),"")</f>
        <v/>
      </c>
      <c r="O7" s="110" t="s">
        <v>36</v>
      </c>
      <c r="P7" s="111"/>
      <c r="Q7" s="110" t="s">
        <v>37</v>
      </c>
      <c r="R7" s="111"/>
      <c r="S7" s="110" t="s">
        <v>38</v>
      </c>
      <c r="T7" s="111"/>
    </row>
    <row r="8" customFormat="false" ht="33.95" hidden="false" customHeight="true" outlineLevel="0" collapsed="false">
      <c r="A8" s="76" t="n">
        <f aca="false">B8+1100</f>
        <v>1105</v>
      </c>
      <c r="B8" s="117" t="n">
        <v>5</v>
      </c>
      <c r="C8" s="118" t="str">
        <f aca="false">IF(VLOOKUP(A8,g_1,$C$1,FALSE())&lt;&gt;"",VLOOKUP(A8,g_1,$C$1,FALSE()),"")</f>
        <v/>
      </c>
      <c r="D8" s="119" t="str">
        <f aca="false">IF(VLOOKUP(A8,g_1,$D$1,FALSE())&lt;&gt;"",VLOOKUP(A8,g_1,$D$1,FALSE()),"")</f>
        <v/>
      </c>
      <c r="E8" s="120" t="str">
        <f aca="false">IF(VLOOKUP(A8,g_1,$E$1,FALSE())&lt;&gt;"",VLOOKUP(A8,g_1,$E$1,FALSE()),"")</f>
        <v/>
      </c>
      <c r="F8" s="121" t="str">
        <f aca="false">IF(VLOOKUP(A8,g_1,$F$1,FALSE())&lt;&gt;"",VLOOKUP(A8,g_1,$F$1,FALSE()),"")</f>
        <v/>
      </c>
      <c r="G8" s="122" t="str">
        <f aca="false">IF(VLOOKUP(A8,g_1,$G$1,FALSE())&lt;&gt;"",VLOOKUP(A8,g_1,$G$1,FALSE()),"")</f>
        <v/>
      </c>
      <c r="H8" s="123" t="str">
        <f aca="false">IF(VLOOKUP(A8,g_1,$H$1,FALSE())&lt;&gt;"",VLOOKUP(A8,g_1,$H$1,FALSE()),"")</f>
        <v/>
      </c>
      <c r="I8" s="123" t="str">
        <f aca="false">IF(VLOOKUP(A8,g_1,$I$1,FALSE())&lt;&gt;"",VLOOKUP(A8,g_1,$I$1,FALSE()),"")</f>
        <v/>
      </c>
      <c r="J8" s="124" t="str">
        <f aca="false">IF(VLOOKUP(A8,g_1,$J$1,FALSE())&lt;&gt;"",VLOOKUP(A8,g_1,$J$1,FALSE()),"")</f>
        <v/>
      </c>
      <c r="K8" s="124" t="str">
        <f aca="false">IF(VLOOKUP(A8,g_1,$K$1,FALSE())&lt;&gt;"",VLOOKUP(A8,g_1,$K$1,FALSE()),"")</f>
        <v/>
      </c>
      <c r="L8" s="123" t="str">
        <f aca="false">IF(VLOOKUP(A8,g_1,$L$1,FALSE())&lt;&gt;"",VLOOKUP(A8,g_1,$L$1,FALSE()),"")</f>
        <v/>
      </c>
      <c r="M8" s="125" t="str">
        <f aca="false">IF(VLOOKUP(A8,g_1,$M$1,FALSE())&lt;&gt;"",VLOOKUP(A8,g_1,$M$1,FALSE()),"")</f>
        <v/>
      </c>
      <c r="O8" s="110" t="s">
        <v>39</v>
      </c>
      <c r="P8" s="111"/>
      <c r="Q8" s="110" t="s">
        <v>40</v>
      </c>
      <c r="R8" s="111"/>
      <c r="S8" s="110" t="s">
        <v>41</v>
      </c>
      <c r="T8" s="111"/>
    </row>
    <row r="9" customFormat="false" ht="33.95" hidden="false" customHeight="true" outlineLevel="0" collapsed="false">
      <c r="A9" s="76" t="n">
        <f aca="false">B9+1100</f>
        <v>1106</v>
      </c>
      <c r="B9" s="126" t="n">
        <v>6</v>
      </c>
      <c r="C9" s="112" t="str">
        <f aca="false">IF(VLOOKUP(A9,g_1,$C$1,FALSE())&lt;&gt;"",VLOOKUP(A9,g_1,$C$1,FALSE()),"")</f>
        <v/>
      </c>
      <c r="D9" s="113" t="str">
        <f aca="false">IF(VLOOKUP(A9,g_1,$D$1,FALSE())&lt;&gt;"",VLOOKUP(A9,g_1,$D$1,FALSE()),"")</f>
        <v/>
      </c>
      <c r="E9" s="114" t="str">
        <f aca="false">IF(VLOOKUP(A9,g_1,$E$1,FALSE())&lt;&gt;"",VLOOKUP(A9,g_1,$E$1,FALSE()),"")</f>
        <v/>
      </c>
      <c r="F9" s="127" t="str">
        <f aca="false">IF(VLOOKUP(A9,g_1,$F$1,FALSE())&lt;&gt;"",VLOOKUP(A9,g_1,$F$1,FALSE()),"")</f>
        <v/>
      </c>
      <c r="G9" s="128" t="str">
        <f aca="false">IF(VLOOKUP(A9,g_1,$G$1,FALSE())&lt;&gt;"",VLOOKUP(A9,g_1,$G$1,FALSE()),"")</f>
        <v/>
      </c>
      <c r="H9" s="129" t="str">
        <f aca="false">IF(VLOOKUP(A9,g_1,$H$1,FALSE())&lt;&gt;"",VLOOKUP(A9,g_1,$H$1,FALSE()),"")</f>
        <v/>
      </c>
      <c r="I9" s="129" t="str">
        <f aca="false">IF(VLOOKUP(A9,g_1,$I$1,FALSE())&lt;&gt;"",VLOOKUP(A9,g_1,$I$1,FALSE()),"")</f>
        <v/>
      </c>
      <c r="J9" s="128" t="str">
        <f aca="false">IF(VLOOKUP(A9,g_1,$J$1,FALSE())&lt;&gt;"",VLOOKUP(A9,g_1,$J$1,FALSE()),"")</f>
        <v/>
      </c>
      <c r="K9" s="128" t="str">
        <f aca="false">IF(VLOOKUP(A9,g_1,$K$1,FALSE())&lt;&gt;"",VLOOKUP(A9,g_1,$K$1,FALSE()),"")</f>
        <v/>
      </c>
      <c r="L9" s="129" t="str">
        <f aca="false">IF(VLOOKUP(A9,g_1,$L$1,FALSE())&lt;&gt;"",VLOOKUP(A9,g_1,$L$1,FALSE()),"")</f>
        <v/>
      </c>
      <c r="M9" s="130" t="str">
        <f aca="false">IF(VLOOKUP(A9,g_1,$M$1,FALSE())&lt;&gt;"",VLOOKUP(A9,g_1,$M$1,FALSE()),"")</f>
        <v/>
      </c>
      <c r="O9" s="110" t="s">
        <v>42</v>
      </c>
      <c r="P9" s="111"/>
      <c r="Q9" s="110" t="s">
        <v>43</v>
      </c>
      <c r="R9" s="111"/>
      <c r="S9" s="110" t="s">
        <v>44</v>
      </c>
      <c r="T9" s="111"/>
    </row>
    <row r="10" customFormat="false" ht="33.95" hidden="false" customHeight="true" outlineLevel="0" collapsed="false">
      <c r="A10" s="76" t="n">
        <f aca="false">B10+1100</f>
        <v>1107</v>
      </c>
      <c r="B10" s="102" t="n">
        <v>7</v>
      </c>
      <c r="C10" s="103" t="str">
        <f aca="false">IF(VLOOKUP(A10,g_1,$C$1,FALSE())&lt;&gt;"",VLOOKUP(A10,g_1,$C$1,FALSE()),"")</f>
        <v/>
      </c>
      <c r="D10" s="104" t="str">
        <f aca="false">IF(VLOOKUP(A10,g_1,$D$1,FALSE())&lt;&gt;"",VLOOKUP(A10,g_1,$D$1,FALSE()),"")</f>
        <v/>
      </c>
      <c r="E10" s="105" t="str">
        <f aca="false">IF(VLOOKUP(A10,g_1,$E$1,FALSE())&lt;&gt;"",VLOOKUP(A10,g_1,$E$1,FALSE()),"")</f>
        <v/>
      </c>
      <c r="F10" s="106" t="str">
        <f aca="false">IF(VLOOKUP(A10,g_1,$F$1,FALSE())&lt;&gt;"",VLOOKUP(A10,g_1,$F$1,FALSE()),"")</f>
        <v/>
      </c>
      <c r="G10" s="107" t="str">
        <f aca="false">IF(VLOOKUP(A10,g_1,$G$1,FALSE())&lt;&gt;"",VLOOKUP(A10,g_1,$G$1,FALSE()),"")</f>
        <v/>
      </c>
      <c r="H10" s="108" t="str">
        <f aca="false">IF(VLOOKUP(A10,g_1,$H$1,FALSE())&lt;&gt;"",VLOOKUP(A10,g_1,$H$1,FALSE()),"")</f>
        <v/>
      </c>
      <c r="I10" s="108" t="str">
        <f aca="false">IF(VLOOKUP(A10,g_1,$I$1,FALSE())&lt;&gt;"",VLOOKUP(A10,g_1,$I$1,FALSE()),"")</f>
        <v/>
      </c>
      <c r="J10" s="107" t="str">
        <f aca="false">IF(VLOOKUP(A10,g_1,$J$1,FALSE())&lt;&gt;"",VLOOKUP(A10,g_1,$J$1,FALSE()),"")</f>
        <v/>
      </c>
      <c r="K10" s="107" t="str">
        <f aca="false">IF(VLOOKUP(A10,g_1,$K$1,FALSE())&lt;&gt;"",VLOOKUP(A10,g_1,$K$1,FALSE()),"")</f>
        <v/>
      </c>
      <c r="L10" s="108" t="str">
        <f aca="false">IF(VLOOKUP(A10,g_1,$L$1,FALSE())&lt;&gt;"",VLOOKUP(A10,g_1,$L$1,FALSE()),"")</f>
        <v/>
      </c>
      <c r="M10" s="109" t="str">
        <f aca="false">IF(VLOOKUP(A10,g_1,$M$1,FALSE())&lt;&gt;"",VLOOKUP(A10,g_1,$M$1,FALSE()),"")</f>
        <v/>
      </c>
      <c r="O10" s="110" t="s">
        <v>45</v>
      </c>
      <c r="P10" s="111"/>
      <c r="Q10" s="110" t="s">
        <v>46</v>
      </c>
      <c r="R10" s="111"/>
      <c r="S10" s="110" t="s">
        <v>47</v>
      </c>
      <c r="T10" s="111"/>
    </row>
    <row r="11" customFormat="false" ht="33.95" hidden="false" customHeight="true" outlineLevel="0" collapsed="false">
      <c r="A11" s="76" t="n">
        <f aca="false">B11+1100</f>
        <v>1108</v>
      </c>
      <c r="B11" s="102" t="n">
        <v>8</v>
      </c>
      <c r="C11" s="112" t="str">
        <f aca="false">IF(VLOOKUP(A11,g_1,$C$1,FALSE())&lt;&gt;"",VLOOKUP(A11,g_1,$C$1,FALSE()),"")</f>
        <v/>
      </c>
      <c r="D11" s="113" t="str">
        <f aca="false">IF(VLOOKUP(A11,g_1,$D$1,FALSE())&lt;&gt;"",VLOOKUP(A11,g_1,$D$1,FALSE()),"")</f>
        <v/>
      </c>
      <c r="E11" s="114" t="str">
        <f aca="false">IF(VLOOKUP(A11,g_1,$E$1,FALSE())&lt;&gt;"",VLOOKUP(A11,g_1,$E$1,FALSE()),"")</f>
        <v/>
      </c>
      <c r="F11" s="106" t="str">
        <f aca="false">IF(VLOOKUP(A11,g_1,$F$1,FALSE())&lt;&gt;"",VLOOKUP(A11,g_1,$F$1,FALSE()),"")</f>
        <v/>
      </c>
      <c r="G11" s="107" t="str">
        <f aca="false">IF(VLOOKUP(A11,g_1,$G$1,FALSE())&lt;&gt;"",VLOOKUP(A11,g_1,$G$1,FALSE()),"")</f>
        <v/>
      </c>
      <c r="H11" s="108" t="str">
        <f aca="false">IF(VLOOKUP(A11,g_1,$H$1,FALSE())&lt;&gt;"",VLOOKUP(A11,g_1,$H$1,FALSE()),"")</f>
        <v/>
      </c>
      <c r="I11" s="108" t="str">
        <f aca="false">IF(VLOOKUP(A11,g_1,$I$1,FALSE())&lt;&gt;"",VLOOKUP(A11,g_1,$I$1,FALSE()),"")</f>
        <v/>
      </c>
      <c r="J11" s="107" t="str">
        <f aca="false">IF(VLOOKUP(A11,g_1,$J$1,FALSE())&lt;&gt;"",VLOOKUP(A11,g_1,$J$1,FALSE()),"")</f>
        <v/>
      </c>
      <c r="K11" s="107" t="str">
        <f aca="false">IF(VLOOKUP(A11,g_1,$K$1,FALSE())&lt;&gt;"",VLOOKUP(A11,g_1,$K$1,FALSE()),"")</f>
        <v/>
      </c>
      <c r="L11" s="108" t="str">
        <f aca="false">IF(VLOOKUP(A11,g_1,$L$1,FALSE())&lt;&gt;"",VLOOKUP(A11,g_1,$L$1,FALSE()),"")</f>
        <v/>
      </c>
      <c r="M11" s="109" t="str">
        <f aca="false">IF(VLOOKUP(A11,g_1,$M$1,FALSE())&lt;&gt;"",VLOOKUP(A11,g_1,$M$1,FALSE()),"")</f>
        <v/>
      </c>
      <c r="O11" s="131"/>
      <c r="Q11" s="131"/>
      <c r="S11" s="131"/>
    </row>
    <row r="12" customFormat="false" ht="33.95" hidden="false" customHeight="true" outlineLevel="0" collapsed="false">
      <c r="A12" s="76" t="n">
        <f aca="false">B12+1100</f>
        <v>1109</v>
      </c>
      <c r="B12" s="102" t="n">
        <v>9</v>
      </c>
      <c r="C12" s="103" t="str">
        <f aca="false">IF(VLOOKUP(A12,g_1,$C$1,FALSE())&lt;&gt;"",VLOOKUP(A12,g_1,$C$1,FALSE()),"")</f>
        <v/>
      </c>
      <c r="D12" s="104" t="str">
        <f aca="false">IF(VLOOKUP(A12,g_1,$D$1,FALSE())&lt;&gt;"",VLOOKUP(A12,g_1,$D$1,FALSE()),"")</f>
        <v/>
      </c>
      <c r="E12" s="105" t="str">
        <f aca="false">IF(VLOOKUP(A12,g_1,$E$1,FALSE())&lt;&gt;"",VLOOKUP(A12,g_1,$E$1,FALSE()),"")</f>
        <v/>
      </c>
      <c r="F12" s="106" t="str">
        <f aca="false">IF(VLOOKUP(A12,g_1,$F$1,FALSE())&lt;&gt;"",VLOOKUP(A12,g_1,$F$1,FALSE()),"")</f>
        <v/>
      </c>
      <c r="G12" s="107" t="str">
        <f aca="false">IF(VLOOKUP(A12,g_1,$G$1,FALSE())&lt;&gt;"",VLOOKUP(A12,g_1,$G$1,FALSE()),"")</f>
        <v/>
      </c>
      <c r="H12" s="108" t="str">
        <f aca="false">IF(VLOOKUP(A12,g_1,$H$1,FALSE())&lt;&gt;"",VLOOKUP(A12,g_1,$H$1,FALSE()),"")</f>
        <v/>
      </c>
      <c r="I12" s="108" t="str">
        <f aca="false">IF(VLOOKUP(A12,g_1,$I$1,FALSE())&lt;&gt;"",VLOOKUP(A12,g_1,$I$1,FALSE()),"")</f>
        <v/>
      </c>
      <c r="J12" s="107" t="str">
        <f aca="false">IF(VLOOKUP(A12,g_1,$J$1,FALSE())&lt;&gt;"",VLOOKUP(A12,g_1,$J$1,FALSE()),"")</f>
        <v/>
      </c>
      <c r="K12" s="107" t="str">
        <f aca="false">IF(VLOOKUP(A12,g_1,$K$1,FALSE())&lt;&gt;"",VLOOKUP(A12,g_1,$K$1,FALSE()),"")</f>
        <v/>
      </c>
      <c r="L12" s="108" t="str">
        <f aca="false">IF(VLOOKUP(A12,g_1,$L$1,FALSE())&lt;&gt;"",VLOOKUP(A12,g_1,$L$1,FALSE()),"")</f>
        <v/>
      </c>
      <c r="M12" s="109" t="str">
        <f aca="false">IF(VLOOKUP(A12,g_1,$M$1,FALSE())&lt;&gt;"",VLOOKUP(A12,g_1,$M$1,FALSE()),"")</f>
        <v/>
      </c>
      <c r="O12" s="131"/>
      <c r="Q12" s="131"/>
      <c r="S12" s="131"/>
    </row>
    <row r="13" customFormat="false" ht="33.95" hidden="false" customHeight="true" outlineLevel="0" collapsed="false">
      <c r="A13" s="76" t="n">
        <f aca="false">B13+1100</f>
        <v>1110</v>
      </c>
      <c r="B13" s="117" t="n">
        <v>10</v>
      </c>
      <c r="C13" s="118" t="str">
        <f aca="false">IF(VLOOKUP(A13,g_1,$C$1,FALSE())&lt;&gt;"",VLOOKUP(A13,g_1,$C$1,FALSE()),"")</f>
        <v/>
      </c>
      <c r="D13" s="119" t="str">
        <f aca="false">IF(VLOOKUP(A13,g_1,$D$1,FALSE())&lt;&gt;"",VLOOKUP(A13,g_1,$D$1,FALSE()),"")</f>
        <v/>
      </c>
      <c r="E13" s="120" t="str">
        <f aca="false">IF(VLOOKUP(A13,g_1,$E$1,FALSE())&lt;&gt;"",VLOOKUP(A13,g_1,$E$1,FALSE()),"")</f>
        <v/>
      </c>
      <c r="F13" s="121" t="str">
        <f aca="false">IF(VLOOKUP(A13,g_1,$F$1,FALSE())&lt;&gt;"",VLOOKUP(A13,g_1,$F$1,FALSE()),"")</f>
        <v/>
      </c>
      <c r="G13" s="132" t="str">
        <f aca="false">IF(VLOOKUP(A13,g_1,$G$1,FALSE())&lt;&gt;"",VLOOKUP(A13,g_1,$G$1,FALSE()),"")</f>
        <v/>
      </c>
      <c r="H13" s="133" t="str">
        <f aca="false">IF(VLOOKUP(A13,g_1,$H$1,FALSE())&lt;&gt;"",VLOOKUP(A13,g_1,$H$1,FALSE()),"")</f>
        <v/>
      </c>
      <c r="I13" s="134" t="str">
        <f aca="false">IF(VLOOKUP(A13,g_1,$I$1,FALSE())&lt;&gt;"",VLOOKUP(A13,g_1,$I$1,FALSE()),"")</f>
        <v/>
      </c>
      <c r="J13" s="132" t="str">
        <f aca="false">IF(VLOOKUP(A13,g_1,$J$1,FALSE())&lt;&gt;"",VLOOKUP(A13,g_1,$J$1,FALSE()),"")</f>
        <v/>
      </c>
      <c r="K13" s="132" t="str">
        <f aca="false">IF(VLOOKUP(A13,g_1,$K$1,FALSE())&lt;&gt;"",VLOOKUP(A13,g_1,$K$1,FALSE()),"")</f>
        <v/>
      </c>
      <c r="L13" s="134" t="str">
        <f aca="false">IF(VLOOKUP(A13,g_1,$L$1,FALSE())&lt;&gt;"",VLOOKUP(A13,g_1,$L$1,FALSE()),"")</f>
        <v/>
      </c>
      <c r="M13" s="135" t="str">
        <f aca="false">IF(VLOOKUP(A13,g_1,$M$1,FALSE())&lt;&gt;"",VLOOKUP(A13,g_1,$M$1,FALSE()),"")</f>
        <v/>
      </c>
      <c r="O13" s="131"/>
      <c r="Q13" s="131"/>
      <c r="S13" s="131"/>
    </row>
    <row r="14" customFormat="false" ht="33.95" hidden="false" customHeight="true" outlineLevel="0" collapsed="false">
      <c r="A14" s="76" t="n">
        <f aca="false">B14+1100</f>
        <v>1111</v>
      </c>
      <c r="B14" s="136" t="n">
        <v>11</v>
      </c>
      <c r="C14" s="112" t="str">
        <f aca="false">IF(VLOOKUP(A14,g_1,$C$1,FALSE())&lt;&gt;"",VLOOKUP(A14,g_1,$C$1,FALSE()),"")</f>
        <v/>
      </c>
      <c r="D14" s="113" t="str">
        <f aca="false">IF(VLOOKUP(A14,g_1,$D$1,FALSE())&lt;&gt;"",VLOOKUP(A14,g_1,$D$1,FALSE()),"")</f>
        <v/>
      </c>
      <c r="E14" s="114" t="str">
        <f aca="false">IF(VLOOKUP(A14,g_1,$E$1,FALSE())&lt;&gt;"",VLOOKUP(A14,g_1,$E$1,FALSE()),"")</f>
        <v/>
      </c>
      <c r="F14" s="127" t="str">
        <f aca="false">IF(VLOOKUP(A14,g_1,$F$1,FALSE())&lt;&gt;"",VLOOKUP(A14,g_1,$F$1,FALSE()),"")</f>
        <v/>
      </c>
      <c r="G14" s="128" t="str">
        <f aca="false">IF(VLOOKUP(A14,g_1,$G$1,FALSE())&lt;&gt;"",VLOOKUP(A14,g_1,$G$1,FALSE()),"")</f>
        <v/>
      </c>
      <c r="H14" s="129" t="str">
        <f aca="false">IF(VLOOKUP(A14,g_1,$H$1,FALSE())&lt;&gt;"",VLOOKUP(A14,g_1,$H$1,FALSE()),"")</f>
        <v/>
      </c>
      <c r="I14" s="129" t="str">
        <f aca="false">IF(VLOOKUP(A14,g_1,$I$1,FALSE())&lt;&gt;"",VLOOKUP(A14,g_1,$I$1,FALSE()),"")</f>
        <v/>
      </c>
      <c r="J14" s="128" t="str">
        <f aca="false">IF(VLOOKUP(A14,g_1,$J$1,FALSE())&lt;&gt;"",VLOOKUP(A14,g_1,$J$1,FALSE()),"")</f>
        <v/>
      </c>
      <c r="K14" s="128" t="str">
        <f aca="false">IF(VLOOKUP(A14,g_1,$K$1,FALSE())&lt;&gt;"",VLOOKUP(A14,g_1,$K$1,FALSE()),"")</f>
        <v/>
      </c>
      <c r="L14" s="129" t="str">
        <f aca="false">IF(VLOOKUP(A14,g_1,$L$1,FALSE())&lt;&gt;"",VLOOKUP(A14,g_1,$L$1,FALSE()),"")</f>
        <v/>
      </c>
      <c r="M14" s="130" t="str">
        <f aca="false">IF(VLOOKUP(A14,g_1,$M$1,FALSE())&lt;&gt;"",VLOOKUP(A14,g_1,$M$1,FALSE()),"")</f>
        <v/>
      </c>
      <c r="O14" s="131"/>
      <c r="Q14" s="131"/>
      <c r="S14" s="131"/>
    </row>
    <row r="15" customFormat="false" ht="33.95" hidden="false" customHeight="true" outlineLevel="0" collapsed="false">
      <c r="A15" s="76" t="n">
        <f aca="false">B15+1100</f>
        <v>1112</v>
      </c>
      <c r="B15" s="137" t="n">
        <v>12</v>
      </c>
      <c r="C15" s="103" t="str">
        <f aca="false">IF(VLOOKUP(A15,g_1,$C$1,FALSE())&lt;&gt;"",VLOOKUP(A15,g_1,$C$1,FALSE()),"")</f>
        <v/>
      </c>
      <c r="D15" s="104" t="str">
        <f aca="false">IF(VLOOKUP(A15,g_1,$D$1,FALSE())&lt;&gt;"",VLOOKUP(A15,g_1,$D$1,FALSE()),"")</f>
        <v/>
      </c>
      <c r="E15" s="105" t="str">
        <f aca="false">IF(VLOOKUP(A15,g_1,$E$1,FALSE())&lt;&gt;"",VLOOKUP(A15,g_1,$E$1,FALSE()),"")</f>
        <v/>
      </c>
      <c r="F15" s="106" t="str">
        <f aca="false">IF(VLOOKUP(A15,g_1,$F$1,FALSE())&lt;&gt;"",VLOOKUP(A15,g_1,$F$1,FALSE()),"")</f>
        <v/>
      </c>
      <c r="G15" s="107" t="str">
        <f aca="false">IF(VLOOKUP(A15,g_1,$G$1,FALSE())&lt;&gt;"",VLOOKUP(A15,g_1,$G$1,FALSE()),"")</f>
        <v/>
      </c>
      <c r="H15" s="108" t="str">
        <f aca="false">IF(VLOOKUP(A15,g_1,$H$1,FALSE())&lt;&gt;"",VLOOKUP(A15,g_1,$H$1,FALSE()),"")</f>
        <v/>
      </c>
      <c r="I15" s="108" t="str">
        <f aca="false">IF(VLOOKUP(A15,g_1,$I$1,FALSE())&lt;&gt;"",VLOOKUP(A15,g_1,$I$1,FALSE()),"")</f>
        <v/>
      </c>
      <c r="J15" s="107" t="str">
        <f aca="false">IF(VLOOKUP(A15,g_1,$J$1,FALSE())&lt;&gt;"",VLOOKUP(A15,g_1,$J$1,FALSE()),"")</f>
        <v/>
      </c>
      <c r="K15" s="107" t="str">
        <f aca="false">IF(VLOOKUP(A15,g_1,$K$1,FALSE())&lt;&gt;"",VLOOKUP(A15,g_1,$K$1,FALSE()),"")</f>
        <v/>
      </c>
      <c r="L15" s="108" t="str">
        <f aca="false">IF(VLOOKUP(A15,g_1,$L$1,FALSE())&lt;&gt;"",VLOOKUP(A15,g_1,$L$1,FALSE()),"")</f>
        <v/>
      </c>
      <c r="M15" s="109" t="str">
        <f aca="false">IF(VLOOKUP(A15,g_1,$M$1,FALSE())&lt;&gt;"",VLOOKUP(A15,g_1,$M$1,FALSE()),"")</f>
        <v/>
      </c>
      <c r="O15" s="131"/>
      <c r="Q15" s="131"/>
      <c r="S15" s="131"/>
    </row>
    <row r="16" customFormat="false" ht="33.95" hidden="false" customHeight="true" outlineLevel="0" collapsed="false">
      <c r="A16" s="76" t="n">
        <f aca="false">B16+1100</f>
        <v>1113</v>
      </c>
      <c r="B16" s="137" t="n">
        <v>13</v>
      </c>
      <c r="C16" s="112" t="str">
        <f aca="false">IF(VLOOKUP(A16,g_1,$C$1,FALSE())&lt;&gt;"",VLOOKUP(A16,g_1,$C$1,FALSE()),"")</f>
        <v/>
      </c>
      <c r="D16" s="113" t="str">
        <f aca="false">IF(VLOOKUP(A16,g_1,$D$1,FALSE())&lt;&gt;"",VLOOKUP(A16,g_1,$D$1,FALSE()),"")</f>
        <v/>
      </c>
      <c r="E16" s="114" t="str">
        <f aca="false">IF(VLOOKUP(A16,g_1,$E$1,FALSE())&lt;&gt;"",VLOOKUP(A16,g_1,$E$1,FALSE()),"")</f>
        <v/>
      </c>
      <c r="F16" s="106" t="str">
        <f aca="false">IF(VLOOKUP(A16,g_1,$F$1,FALSE())&lt;&gt;"",VLOOKUP(A16,g_1,$F$1,FALSE()),"")</f>
        <v/>
      </c>
      <c r="G16" s="107" t="str">
        <f aca="false">IF(VLOOKUP(A16,g_1,$G$1,FALSE())&lt;&gt;"",VLOOKUP(A16,g_1,$G$1,FALSE()),"")</f>
        <v/>
      </c>
      <c r="H16" s="108" t="str">
        <f aca="false">IF(VLOOKUP(A16,g_1,$H$1,FALSE())&lt;&gt;"",VLOOKUP(A16,g_1,$H$1,FALSE()),"")</f>
        <v/>
      </c>
      <c r="I16" s="108" t="str">
        <f aca="false">IF(VLOOKUP(A16,g_1,$I$1,FALSE())&lt;&gt;"",VLOOKUP(A16,g_1,$I$1,FALSE()),"")</f>
        <v/>
      </c>
      <c r="J16" s="107" t="str">
        <f aca="false">IF(VLOOKUP(A16,g_1,$J$1,FALSE())&lt;&gt;"",VLOOKUP(A16,g_1,$J$1,FALSE()),"")</f>
        <v/>
      </c>
      <c r="K16" s="107" t="str">
        <f aca="false">IF(VLOOKUP(A16,g_1,$K$1,FALSE())&lt;&gt;"",VLOOKUP(A16,g_1,$K$1,FALSE()),"")</f>
        <v/>
      </c>
      <c r="L16" s="108" t="str">
        <f aca="false">IF(VLOOKUP(A16,g_1,$L$1,FALSE())&lt;&gt;"",VLOOKUP(A16,g_1,$L$1,FALSE()),"")</f>
        <v/>
      </c>
      <c r="M16" s="109" t="str">
        <f aca="false">IF(VLOOKUP(A16,g_1,$M$1,FALSE())&lt;&gt;"",VLOOKUP(A16,g_1,$M$1,FALSE()),"")</f>
        <v/>
      </c>
      <c r="O16" s="131"/>
      <c r="Q16" s="131"/>
      <c r="S16" s="131"/>
    </row>
    <row r="17" customFormat="false" ht="33.95" hidden="false" customHeight="true" outlineLevel="0" collapsed="false">
      <c r="A17" s="76" t="n">
        <f aca="false">B17+1100</f>
        <v>1114</v>
      </c>
      <c r="B17" s="137" t="n">
        <v>14</v>
      </c>
      <c r="C17" s="103" t="str">
        <f aca="false">IF(VLOOKUP(A17,g_1,$C$1,FALSE())&lt;&gt;"",VLOOKUP(A17,g_1,$C$1,FALSE()),"")</f>
        <v/>
      </c>
      <c r="D17" s="104" t="str">
        <f aca="false">IF(VLOOKUP(A17,g_1,$D$1,FALSE())&lt;&gt;"",VLOOKUP(A17,g_1,$D$1,FALSE()),"")</f>
        <v/>
      </c>
      <c r="E17" s="105" t="str">
        <f aca="false">IF(VLOOKUP(A17,g_1,$E$1,FALSE())&lt;&gt;"",VLOOKUP(A17,g_1,$E$1,FALSE()),"")</f>
        <v/>
      </c>
      <c r="F17" s="106" t="str">
        <f aca="false">IF(VLOOKUP(A17,g_1,$F$1,FALSE())&lt;&gt;"",VLOOKUP(A17,g_1,$F$1,FALSE()),"")</f>
        <v/>
      </c>
      <c r="G17" s="107" t="str">
        <f aca="false">IF(VLOOKUP(A17,g_1,$G$1,FALSE())&lt;&gt;"",VLOOKUP(A17,g_1,$G$1,FALSE()),"")</f>
        <v/>
      </c>
      <c r="H17" s="108" t="str">
        <f aca="false">IF(VLOOKUP(A17,g_1,$H$1,FALSE())&lt;&gt;"",VLOOKUP(A17,g_1,$H$1,FALSE()),"")</f>
        <v/>
      </c>
      <c r="I17" s="81" t="str">
        <f aca="false">IF(VLOOKUP(A17,g_1,$I$1,FALSE())&lt;&gt;"",VLOOKUP(A17,g_1,$I$1,FALSE()),"")</f>
        <v/>
      </c>
      <c r="J17" s="107" t="str">
        <f aca="false">IF(VLOOKUP(A17,g_1,$J$1,FALSE())&lt;&gt;"",VLOOKUP(A17,g_1,$J$1,FALSE()),"")</f>
        <v/>
      </c>
      <c r="K17" s="107" t="str">
        <f aca="false">IF(VLOOKUP(A17,g_1,$K$1,FALSE())&lt;&gt;"",VLOOKUP(A17,g_1,$K$1,FALSE()),"")</f>
        <v/>
      </c>
      <c r="L17" s="108" t="str">
        <f aca="false">IF(VLOOKUP(A17,g_1,$L$1,FALSE())&lt;&gt;"",VLOOKUP(A17,g_1,$L$1,FALSE()),"")</f>
        <v/>
      </c>
      <c r="M17" s="109" t="str">
        <f aca="false">IF(VLOOKUP(A17,g_1,$M$1,FALSE())&lt;&gt;"",VLOOKUP(A17,g_1,$M$1,FALSE()),"")</f>
        <v/>
      </c>
      <c r="O17" s="131"/>
      <c r="Q17" s="131"/>
      <c r="S17" s="131"/>
    </row>
    <row r="18" customFormat="false" ht="33.95" hidden="false" customHeight="true" outlineLevel="0" collapsed="false">
      <c r="A18" s="76" t="n">
        <f aca="false">B18+1100</f>
        <v>1115</v>
      </c>
      <c r="B18" s="138" t="n">
        <v>15</v>
      </c>
      <c r="C18" s="112" t="str">
        <f aca="false">IF(VLOOKUP(A18,g_1,$C$1,FALSE())&lt;&gt;"",VLOOKUP(A18,g_1,$C$1,FALSE()),"")</f>
        <v/>
      </c>
      <c r="D18" s="113" t="str">
        <f aca="false">IF(VLOOKUP(A18,g_1,$D$1,FALSE())&lt;&gt;"",VLOOKUP(A18,g_1,$D$1,FALSE()),"")</f>
        <v/>
      </c>
      <c r="E18" s="114" t="str">
        <f aca="false">IF(VLOOKUP(A18,g_1,$E$1,FALSE())&lt;&gt;"",VLOOKUP(A18,g_1,$E$1,FALSE()),"")</f>
        <v/>
      </c>
      <c r="F18" s="139" t="str">
        <f aca="false">IF(VLOOKUP(A18,g_1,$F$1,FALSE())&lt;&gt;"",VLOOKUP(A18,g_1,$F$1,FALSE()),"")</f>
        <v/>
      </c>
      <c r="G18" s="122" t="str">
        <f aca="false">IF(VLOOKUP(A18,g_1,$G$1,FALSE())&lt;&gt;"",VLOOKUP(A18,g_1,$G$1,FALSE()),"")</f>
        <v/>
      </c>
      <c r="H18" s="140" t="str">
        <f aca="false">IF(VLOOKUP(A18,g_1,$H$1,FALSE())&lt;&gt;"",VLOOKUP(A18,g_1,$H$1,FALSE()),"")</f>
        <v/>
      </c>
      <c r="I18" s="140" t="str">
        <f aca="false">IF(VLOOKUP(A18,g_1,$I$1,FALSE())&lt;&gt;"",VLOOKUP(A18,g_1,$I$1,FALSE()),"")</f>
        <v/>
      </c>
      <c r="J18" s="122" t="str">
        <f aca="false">IF(VLOOKUP(A18,g_1,$J$1,FALSE())&lt;&gt;"",VLOOKUP(A18,g_1,$J$1,FALSE()),"")</f>
        <v/>
      </c>
      <c r="K18" s="122" t="str">
        <f aca="false">IF(VLOOKUP(A18,g_1,$K$1,FALSE())&lt;&gt;"",VLOOKUP(A18,g_1,$K$1,FALSE()),"")</f>
        <v/>
      </c>
      <c r="L18" s="140" t="str">
        <f aca="false">IF(VLOOKUP(A18,g_1,$L$1,FALSE())&lt;&gt;"",VLOOKUP(A18,g_1,$L$1,FALSE()),"")</f>
        <v/>
      </c>
      <c r="M18" s="125" t="str">
        <f aca="false">IF(VLOOKUP(A18,g_1,$M$1,FALSE())&lt;&gt;"",VLOOKUP(A18,g_1,$M$1,FALSE()),"")</f>
        <v/>
      </c>
      <c r="O18" s="131"/>
      <c r="Q18" s="131"/>
      <c r="S18" s="131"/>
    </row>
    <row r="19" customFormat="false" ht="33.95" hidden="false" customHeight="true" outlineLevel="0" collapsed="false">
      <c r="A19" s="76" t="n">
        <f aca="false">B19+1100</f>
        <v>1116</v>
      </c>
      <c r="B19" s="141" t="n">
        <v>16</v>
      </c>
      <c r="C19" s="142" t="str">
        <f aca="false">IF(VLOOKUP(A19,g_1,$C$1,FALSE())&lt;&gt;"",VLOOKUP(A19,g_1,$C$1,FALSE()),"")</f>
        <v/>
      </c>
      <c r="D19" s="143" t="str">
        <f aca="false">IF(VLOOKUP(A19,g_1,$D$1,FALSE())&lt;&gt;"",VLOOKUP(A19,g_1,$D$1,FALSE()),"")</f>
        <v/>
      </c>
      <c r="E19" s="144" t="str">
        <f aca="false">IF(VLOOKUP(A19,g_1,$E$1,FALSE())&lt;&gt;"",VLOOKUP(A19,g_1,$E$1,FALSE()),"")</f>
        <v/>
      </c>
      <c r="F19" s="127" t="str">
        <f aca="false">IF(VLOOKUP(A19,g_1,$F$1,FALSE())&lt;&gt;"",VLOOKUP(A19,g_1,$F$1,FALSE()),"")</f>
        <v/>
      </c>
      <c r="G19" s="128" t="str">
        <f aca="false">IF(VLOOKUP(A19,g_1,$G$1,FALSE())&lt;&gt;"",VLOOKUP(A19,g_1,$G$1,FALSE()),"")</f>
        <v/>
      </c>
      <c r="H19" s="129" t="str">
        <f aca="false">IF(VLOOKUP(A19,g_1,$H$1,FALSE())&lt;&gt;"",VLOOKUP(A19,g_1,$H$1,FALSE()),"")</f>
        <v/>
      </c>
      <c r="I19" s="129" t="str">
        <f aca="false">IF(VLOOKUP(A19,g_1,$I$1,FALSE())&lt;&gt;"",VLOOKUP(A19,g_1,$I$1,FALSE()),"")</f>
        <v/>
      </c>
      <c r="J19" s="128" t="str">
        <f aca="false">IF(VLOOKUP(A19,g_1,$J$1,FALSE())&lt;&gt;"",VLOOKUP(A19,g_1,$J$1,FALSE()),"")</f>
        <v/>
      </c>
      <c r="K19" s="128" t="str">
        <f aca="false">IF(VLOOKUP(A19,g_1,$K$1,FALSE())&lt;&gt;"",VLOOKUP(A19,g_1,$K$1,FALSE()),"")</f>
        <v/>
      </c>
      <c r="L19" s="129" t="str">
        <f aca="false">IF(VLOOKUP(A19,g_1,$L$1,FALSE())&lt;&gt;"",VLOOKUP(A19,g_1,$L$1,FALSE()),"")</f>
        <v/>
      </c>
      <c r="M19" s="130" t="str">
        <f aca="false">IF(VLOOKUP(A19,g_1,$M$1,FALSE())&lt;&gt;"",VLOOKUP(A19,g_1,$M$1,FALSE()),"")</f>
        <v/>
      </c>
      <c r="O19" s="131"/>
      <c r="Q19" s="131"/>
      <c r="S19" s="131"/>
    </row>
    <row r="20" customFormat="false" ht="33.95" hidden="false" customHeight="true" outlineLevel="0" collapsed="false">
      <c r="A20" s="76" t="n">
        <f aca="false">B20+1100</f>
        <v>1117</v>
      </c>
      <c r="B20" s="137" t="n">
        <v>17</v>
      </c>
      <c r="C20" s="103" t="str">
        <f aca="false">IF(VLOOKUP(A20,g_1,$C$1,FALSE())&lt;&gt;"",VLOOKUP(A20,g_1,$C$1,FALSE()),"")</f>
        <v/>
      </c>
      <c r="D20" s="104" t="str">
        <f aca="false">IF(VLOOKUP(A20,g_1,$D$1,FALSE())&lt;&gt;"",VLOOKUP(A20,g_1,$D$1,FALSE()),"")</f>
        <v/>
      </c>
      <c r="E20" s="105" t="str">
        <f aca="false">IF(VLOOKUP(A20,g_1,$E$1,FALSE())&lt;&gt;"",VLOOKUP(A20,g_1,$E$1,FALSE()),"")</f>
        <v/>
      </c>
      <c r="F20" s="106" t="str">
        <f aca="false">IF(VLOOKUP(A20,g_1,$F$1,FALSE())&lt;&gt;"",VLOOKUP(A20,g_1,$F$1,FALSE()),"")</f>
        <v/>
      </c>
      <c r="G20" s="107" t="str">
        <f aca="false">IF(VLOOKUP(A20,g_1,$G$1,FALSE())&lt;&gt;"",VLOOKUP(A20,g_1,$G$1,FALSE()),"")</f>
        <v/>
      </c>
      <c r="H20" s="108" t="str">
        <f aca="false">IF(VLOOKUP(A20,g_1,$H$1,FALSE())&lt;&gt;"",VLOOKUP(A20,g_1,$H$1,FALSE()),"")</f>
        <v/>
      </c>
      <c r="I20" s="108" t="str">
        <f aca="false">IF(VLOOKUP(A20,g_1,$I$1,FALSE())&lt;&gt;"",VLOOKUP(A20,g_1,$I$1,FALSE()),"")</f>
        <v/>
      </c>
      <c r="J20" s="107" t="str">
        <f aca="false">IF(VLOOKUP(A20,g_1,$J$1,FALSE())&lt;&gt;"",VLOOKUP(A20,g_1,$J$1,FALSE()),"")</f>
        <v/>
      </c>
      <c r="K20" s="107" t="str">
        <f aca="false">IF(VLOOKUP(A20,g_1,$K$1,FALSE())&lt;&gt;"",VLOOKUP(A20,g_1,$K$1,FALSE()),"")</f>
        <v/>
      </c>
      <c r="L20" s="108" t="str">
        <f aca="false">IF(VLOOKUP(A20,g_1,$L$1,FALSE())&lt;&gt;"",VLOOKUP(A20,g_1,$L$1,FALSE()),"")</f>
        <v/>
      </c>
      <c r="M20" s="109" t="str">
        <f aca="false">IF(VLOOKUP(A20,g_1,$M$1,FALSE())&lt;&gt;"",VLOOKUP(A20,g_1,$M$1,FALSE()),"")</f>
        <v/>
      </c>
      <c r="O20" s="131"/>
      <c r="Q20" s="131"/>
      <c r="S20" s="131"/>
    </row>
    <row r="21" customFormat="false" ht="33.95" hidden="false" customHeight="true" outlineLevel="0" collapsed="false">
      <c r="A21" s="76" t="n">
        <f aca="false">B21+1100</f>
        <v>1118</v>
      </c>
      <c r="B21" s="137" t="n">
        <v>18</v>
      </c>
      <c r="C21" s="112" t="str">
        <f aca="false">IF(VLOOKUP(A21,g_1,$C$1,FALSE())&lt;&gt;"",VLOOKUP(A21,g_1,$C$1,FALSE()),"")</f>
        <v/>
      </c>
      <c r="D21" s="113" t="str">
        <f aca="false">IF(VLOOKUP(A21,g_1,$D$1,FALSE())&lt;&gt;"",VLOOKUP(A21,g_1,$D$1,FALSE()),"")</f>
        <v/>
      </c>
      <c r="E21" s="114" t="str">
        <f aca="false">IF(VLOOKUP(A21,g_1,$E$1,FALSE())&lt;&gt;"",VLOOKUP(A21,g_1,$E$1,FALSE()),"")</f>
        <v/>
      </c>
      <c r="F21" s="106" t="str">
        <f aca="false">IF(VLOOKUP(A21,g_1,$F$1,FALSE())&lt;&gt;"",VLOOKUP(A21,g_1,$F$1,FALSE()),"")</f>
        <v/>
      </c>
      <c r="G21" s="107" t="str">
        <f aca="false">IF(VLOOKUP(A21,g_1,$G$1,FALSE())&lt;&gt;"",VLOOKUP(A21,g_1,$G$1,FALSE()),"")</f>
        <v/>
      </c>
      <c r="H21" s="108" t="str">
        <f aca="false">IF(VLOOKUP(A21,g_1,$H$1,FALSE())&lt;&gt;"",VLOOKUP(A21,g_1,$H$1,FALSE()),"")</f>
        <v/>
      </c>
      <c r="I21" s="108" t="str">
        <f aca="false">IF(VLOOKUP(A21,g_1,$I$1,FALSE())&lt;&gt;"",VLOOKUP(A21,g_1,$I$1,FALSE()),"")</f>
        <v/>
      </c>
      <c r="J21" s="107" t="str">
        <f aca="false">IF(VLOOKUP(A21,g_1,$J$1,FALSE())&lt;&gt;"",VLOOKUP(A21,g_1,$J$1,FALSE()),"")</f>
        <v/>
      </c>
      <c r="K21" s="107" t="str">
        <f aca="false">IF(VLOOKUP(A21,g_1,$K$1,FALSE())&lt;&gt;"",VLOOKUP(A21,g_1,$K$1,FALSE()),"")</f>
        <v/>
      </c>
      <c r="L21" s="108" t="str">
        <f aca="false">IF(VLOOKUP(A21,g_1,$L$1,FALSE())&lt;&gt;"",VLOOKUP(A21,g_1,$L$1,FALSE()),"")</f>
        <v/>
      </c>
      <c r="M21" s="109" t="str">
        <f aca="false">IF(VLOOKUP(A21,g_1,$M$1,FALSE())&lt;&gt;"",VLOOKUP(A21,g_1,$M$1,FALSE()),"")</f>
        <v/>
      </c>
      <c r="O21" s="131"/>
      <c r="Q21" s="131"/>
      <c r="S21" s="131"/>
    </row>
    <row r="22" customFormat="false" ht="33.95" hidden="false" customHeight="true" outlineLevel="0" collapsed="false">
      <c r="A22" s="76" t="n">
        <f aca="false">B22+1100</f>
        <v>1119</v>
      </c>
      <c r="B22" s="137" t="n">
        <v>19</v>
      </c>
      <c r="C22" s="103" t="str">
        <f aca="false">IF(VLOOKUP(A22,g_1,$C$1,FALSE())&lt;&gt;"",VLOOKUP(A22,g_1,$C$1,FALSE()),"")</f>
        <v/>
      </c>
      <c r="D22" s="104" t="str">
        <f aca="false">IF(VLOOKUP(A22,g_1,$D$1,FALSE())&lt;&gt;"",VLOOKUP(A22,g_1,$D$1,FALSE()),"")</f>
        <v/>
      </c>
      <c r="E22" s="105" t="str">
        <f aca="false">IF(VLOOKUP(A22,g_1,$E$1,FALSE())&lt;&gt;"",VLOOKUP(A22,g_1,$E$1,FALSE()),"")</f>
        <v/>
      </c>
      <c r="F22" s="106" t="str">
        <f aca="false">IF(VLOOKUP(A22,g_1,$F$1,FALSE())&lt;&gt;"",VLOOKUP(A22,g_1,$F$1,FALSE()),"")</f>
        <v/>
      </c>
      <c r="G22" s="107" t="str">
        <f aca="false">IF(VLOOKUP(A22,g_1,$G$1,FALSE())&lt;&gt;"",VLOOKUP(A22,g_1,$G$1,FALSE()),"")</f>
        <v/>
      </c>
      <c r="H22" s="108" t="str">
        <f aca="false">IF(VLOOKUP(A22,g_1,$H$1,FALSE())&lt;&gt;"",VLOOKUP(A22,g_1,$H$1,FALSE()),"")</f>
        <v/>
      </c>
      <c r="I22" s="81" t="str">
        <f aca="false">IF(VLOOKUP(A22,g_1,$I$1,FALSE())&lt;&gt;"",VLOOKUP(A22,g_1,$I$1,FALSE()),"")</f>
        <v/>
      </c>
      <c r="J22" s="107" t="str">
        <f aca="false">IF(VLOOKUP(A22,g_1,$J$1,FALSE())&lt;&gt;"",VLOOKUP(A22,g_1,$J$1,FALSE()),"")</f>
        <v/>
      </c>
      <c r="K22" s="107" t="str">
        <f aca="false">IF(VLOOKUP(A22,g_1,$K$1,FALSE())&lt;&gt;"",VLOOKUP(A22,g_1,$K$1,FALSE()),"")</f>
        <v/>
      </c>
      <c r="L22" s="108" t="str">
        <f aca="false">IF(VLOOKUP(A22,g_1,$L$1,FALSE())&lt;&gt;"",VLOOKUP(A22,g_1,$L$1,FALSE()),"")</f>
        <v/>
      </c>
      <c r="M22" s="109" t="str">
        <f aca="false">IF(VLOOKUP(A22,g_1,$M$1,FALSE())&lt;&gt;"",VLOOKUP(A22,g_1,$M$1,FALSE()),"")</f>
        <v/>
      </c>
      <c r="O22" s="131"/>
      <c r="Q22" s="131"/>
      <c r="S22" s="131"/>
    </row>
    <row r="23" customFormat="false" ht="33.95" hidden="false" customHeight="true" outlineLevel="0" collapsed="false">
      <c r="A23" s="76" t="n">
        <f aca="false">B23+1100</f>
        <v>1120</v>
      </c>
      <c r="B23" s="145" t="n">
        <v>20</v>
      </c>
      <c r="C23" s="146" t="str">
        <f aca="false">IF(VLOOKUP(A23,g_1,$C$1,FALSE())&lt;&gt;"",VLOOKUP(A23,g_1,$C$1,FALSE()),"")</f>
        <v/>
      </c>
      <c r="D23" s="147" t="str">
        <f aca="false">IF(VLOOKUP(A23,g_1,$D$1,FALSE())&lt;&gt;"",VLOOKUP(A23,g_1,$D$1,FALSE()),"")</f>
        <v/>
      </c>
      <c r="E23" s="148" t="str">
        <f aca="false">IF(VLOOKUP(A23,g_1,$E$1,FALSE())&lt;&gt;"",VLOOKUP(A23,g_1,$E$1,FALSE()),"")</f>
        <v/>
      </c>
      <c r="F23" s="149" t="str">
        <f aca="false">IF(VLOOKUP(A23,g_1,$F$1,FALSE())&lt;&gt;"",VLOOKUP(A23,g_1,$F$1,FALSE()),"")</f>
        <v/>
      </c>
      <c r="G23" s="150" t="str">
        <f aca="false">IF(VLOOKUP(A23,g_1,$G$1,FALSE())&lt;&gt;"",VLOOKUP(A23,g_1,$G$1,FALSE()),"")</f>
        <v/>
      </c>
      <c r="H23" s="151" t="str">
        <f aca="false">IF(VLOOKUP(A23,g_1,$H$1,FALSE())&lt;&gt;"",VLOOKUP(A23,g_1,$H$1,FALSE()),"")</f>
        <v/>
      </c>
      <c r="I23" s="151" t="str">
        <f aca="false">IF(VLOOKUP(A23,g_1,$I$1,FALSE())&lt;&gt;"",VLOOKUP(A23,g_1,$I$1,FALSE()),"")</f>
        <v/>
      </c>
      <c r="J23" s="150" t="str">
        <f aca="false">IF(VLOOKUP(A23,g_1,$J$1,FALSE())&lt;&gt;"",VLOOKUP(A23,g_1,$J$1,FALSE()),"")</f>
        <v/>
      </c>
      <c r="K23" s="150" t="str">
        <f aca="false">IF(VLOOKUP(A23,g_1,$K$1,FALSE())&lt;&gt;"",VLOOKUP(A23,g_1,$K$1,FALSE()),"")</f>
        <v/>
      </c>
      <c r="L23" s="151" t="str">
        <f aca="false">IF(VLOOKUP(A23,g_1,$L$1,FALSE())&lt;&gt;"",VLOOKUP(A23,g_1,$L$1,FALSE()),"")</f>
        <v/>
      </c>
      <c r="M23" s="152" t="str">
        <f aca="false">IF(VLOOKUP(A23,g_1,$M$1,FALSE())&lt;&gt;"",VLOOKUP(A23,g_1,$M$1,FALSE()),"")</f>
        <v/>
      </c>
    </row>
    <row r="24" customFormat="false" ht="30" hidden="false" customHeight="true" outlineLevel="0" collapsed="false">
      <c r="B24" s="84" t="str">
        <f aca="false">"平成"&amp;" "&amp;コピー用!$H$5&amp;" "&amp;"年度　生徒指導名簿"</f>
        <v>平成 26 年度　生徒指導名簿</v>
      </c>
      <c r="C24" s="85"/>
      <c r="D24" s="86"/>
      <c r="E24" s="84"/>
      <c r="F24" s="85" t="str">
        <f aca="false">"第 "&amp;LEFTB(A26,1)&amp;" 学年 "&amp;MIDB(A26,2,1)&amp;" 組"</f>
        <v>第 1 学年 1 組</v>
      </c>
      <c r="G24" s="84"/>
      <c r="H24" s="85"/>
      <c r="I24" s="85"/>
      <c r="J24" s="84"/>
      <c r="K24" s="84" t="str">
        <f aca="false">K2</f>
        <v>担任   </v>
      </c>
      <c r="L24" s="85"/>
      <c r="M24" s="86"/>
    </row>
    <row r="25" s="87" customFormat="true" ht="24.95" hidden="false" customHeight="true" outlineLevel="0" collapsed="false">
      <c r="B25" s="153" t="s">
        <v>23</v>
      </c>
      <c r="C25" s="89" t="s">
        <v>24</v>
      </c>
      <c r="D25" s="89" t="s">
        <v>9</v>
      </c>
      <c r="E25" s="89" t="s">
        <v>10</v>
      </c>
      <c r="F25" s="90" t="s">
        <v>11</v>
      </c>
      <c r="G25" s="91" t="s">
        <v>25</v>
      </c>
      <c r="H25" s="91" t="s">
        <v>13</v>
      </c>
      <c r="I25" s="91" t="s">
        <v>14</v>
      </c>
      <c r="J25" s="91" t="s">
        <v>15</v>
      </c>
      <c r="K25" s="91" t="s">
        <v>26</v>
      </c>
      <c r="L25" s="91" t="s">
        <v>17</v>
      </c>
      <c r="M25" s="92" t="s">
        <v>27</v>
      </c>
    </row>
    <row r="26" customFormat="false" ht="33.95" hidden="false" customHeight="true" outlineLevel="0" collapsed="false">
      <c r="A26" s="76" t="n">
        <f aca="false">B26+1100</f>
        <v>1121</v>
      </c>
      <c r="B26" s="93" t="n">
        <v>21</v>
      </c>
      <c r="C26" s="94" t="str">
        <f aca="false">IF(VLOOKUP(A26,g_1,$C$1,FALSE())&lt;&gt;"",VLOOKUP(A26,g_1,$C$1,FALSE()),"")</f>
        <v/>
      </c>
      <c r="D26" s="95" t="str">
        <f aca="false">IF(VLOOKUP(A26,g_1,$D$1,FALSE())&lt;&gt;"",VLOOKUP(A26,g_1,$D$1,FALSE()),"")</f>
        <v/>
      </c>
      <c r="E26" s="96" t="str">
        <f aca="false">IF(VLOOKUP(A26,g_1,$E$1,FALSE())&lt;&gt;"",VLOOKUP(A26,g_1,$E$1,FALSE()),"")</f>
        <v/>
      </c>
      <c r="F26" s="97" t="str">
        <f aca="false">IF(VLOOKUP(A26,g_1,$F$1,FALSE())&lt;&gt;"",VLOOKUP(A26,g_1,$F$1,FALSE()),"")</f>
        <v/>
      </c>
      <c r="G26" s="98" t="str">
        <f aca="false">IF(VLOOKUP(A26,g_1,$G$1,FALSE())&lt;&gt;"",VLOOKUP(A26,g_1,$G$1,FALSE()),"")</f>
        <v/>
      </c>
      <c r="H26" s="99" t="str">
        <f aca="false">IF(VLOOKUP(A26,g_1,$H$1,FALSE())&lt;&gt;"",VLOOKUP(A26,g_1,$H$1,FALSE()),"")</f>
        <v/>
      </c>
      <c r="I26" s="99" t="str">
        <f aca="false">IF(VLOOKUP(A26,g_1,$I$1,FALSE())&lt;&gt;"",VLOOKUP(A26,g_1,$I$1,FALSE()),"")</f>
        <v/>
      </c>
      <c r="J26" s="98" t="str">
        <f aca="false">IF(VLOOKUP(A26,g_1,$J$1,FALSE())&lt;&gt;"",VLOOKUP(A26,g_1,$J$1,FALSE()),"")</f>
        <v/>
      </c>
      <c r="K26" s="98" t="str">
        <f aca="false">IF(VLOOKUP(A26,g_1,$K$1,FALSE())&lt;&gt;"",VLOOKUP(A26,g_1,$K$1,FALSE()),"")</f>
        <v/>
      </c>
      <c r="L26" s="99" t="str">
        <f aca="false">IF(VLOOKUP(A26,g_1,$L$1,FALSE())&lt;&gt;"",VLOOKUP(A26,g_1,$L$1,FALSE()),"")</f>
        <v/>
      </c>
      <c r="M26" s="100" t="str">
        <f aca="false">IF(VLOOKUP(A26,g_1,$M$1,FALSE())&lt;&gt;"",VLOOKUP(A26,g_1,$M$1,FALSE()),"")</f>
        <v/>
      </c>
    </row>
    <row r="27" customFormat="false" ht="33.95" hidden="false" customHeight="true" outlineLevel="0" collapsed="false">
      <c r="A27" s="76" t="n">
        <f aca="false">B27+1100</f>
        <v>1122</v>
      </c>
      <c r="B27" s="102" t="n">
        <v>22</v>
      </c>
      <c r="C27" s="103" t="str">
        <f aca="false">IF(VLOOKUP(A27,g_1,$C$1,FALSE())&lt;&gt;"",VLOOKUP(A27,g_1,$C$1,FALSE()),"")</f>
        <v/>
      </c>
      <c r="D27" s="104" t="str">
        <f aca="false">IF(VLOOKUP(A27,g_1,$D$1,FALSE())&lt;&gt;"",VLOOKUP(A27,g_1,$D$1,FALSE()),"")</f>
        <v/>
      </c>
      <c r="E27" s="105" t="str">
        <f aca="false">IF(VLOOKUP(A27,g_1,$E$1,FALSE())&lt;&gt;"",VLOOKUP(A27,g_1,$E$1,FALSE()),"")</f>
        <v/>
      </c>
      <c r="F27" s="106" t="str">
        <f aca="false">IF(VLOOKUP(A27,g_1,$F$1,FALSE())&lt;&gt;"",VLOOKUP(A27,g_1,$F$1,FALSE()),"")</f>
        <v/>
      </c>
      <c r="G27" s="107" t="str">
        <f aca="false">IF(VLOOKUP(A27,g_1,$G$1,FALSE())&lt;&gt;"",VLOOKUP(A27,g_1,$G$1,FALSE()),"")</f>
        <v/>
      </c>
      <c r="H27" s="108" t="str">
        <f aca="false">IF(VLOOKUP(A27,g_1,$H$1,FALSE())&lt;&gt;"",VLOOKUP(A27,g_1,$H$1,FALSE()),"")</f>
        <v/>
      </c>
      <c r="I27" s="108" t="str">
        <f aca="false">IF(VLOOKUP(A27,g_1,$I$1,FALSE())&lt;&gt;"",VLOOKUP(A27,g_1,$I$1,FALSE()),"")</f>
        <v/>
      </c>
      <c r="J27" s="107" t="str">
        <f aca="false">IF(VLOOKUP(A27,g_1,$J$1,FALSE())&lt;&gt;"",VLOOKUP(A27,g_1,$J$1,FALSE()),"")</f>
        <v/>
      </c>
      <c r="K27" s="107" t="str">
        <f aca="false">IF(VLOOKUP(A27,g_1,$K$1,FALSE())&lt;&gt;"",VLOOKUP(A27,g_1,$K$1,FALSE()),"")</f>
        <v/>
      </c>
      <c r="L27" s="108" t="str">
        <f aca="false">IF(VLOOKUP(A27,g_1,$L$1,FALSE())&lt;&gt;"",VLOOKUP(A27,g_1,$L$1,FALSE()),"")</f>
        <v/>
      </c>
      <c r="M27" s="109" t="str">
        <f aca="false">IF(VLOOKUP(A27,g_1,$M$1,FALSE())&lt;&gt;"",VLOOKUP(A27,g_1,$M$1,FALSE()),"")</f>
        <v/>
      </c>
    </row>
    <row r="28" customFormat="false" ht="33.95" hidden="false" customHeight="true" outlineLevel="0" collapsed="false">
      <c r="A28" s="76" t="n">
        <f aca="false">B28+1100</f>
        <v>1123</v>
      </c>
      <c r="B28" s="102" t="n">
        <v>23</v>
      </c>
      <c r="C28" s="112" t="str">
        <f aca="false">IF(VLOOKUP(A28,g_1,$C$1,FALSE())&lt;&gt;"",VLOOKUP(A28,g_1,$C$1,FALSE()),"")</f>
        <v/>
      </c>
      <c r="D28" s="113" t="str">
        <f aca="false">IF(VLOOKUP(A28,g_1,$D$1,FALSE())&lt;&gt;"",VLOOKUP(A28,g_1,$D$1,FALSE()),"")</f>
        <v/>
      </c>
      <c r="E28" s="114" t="str">
        <f aca="false">IF(VLOOKUP(A28,g_1,$E$1,FALSE())&lt;&gt;"",VLOOKUP(A28,g_1,$E$1,FALSE()),"")</f>
        <v/>
      </c>
      <c r="F28" s="106" t="str">
        <f aca="false">IF(VLOOKUP(A28,g_1,$F$1,FALSE())&lt;&gt;"",VLOOKUP(A28,g_1,$F$1,FALSE()),"")</f>
        <v/>
      </c>
      <c r="G28" s="107" t="str">
        <f aca="false">IF(VLOOKUP(A28,g_1,$G$1,FALSE())&lt;&gt;"",VLOOKUP(A28,g_1,$G$1,FALSE()),"")</f>
        <v/>
      </c>
      <c r="H28" s="115" t="str">
        <f aca="false">IF(VLOOKUP(A28,g_1,$H$1,FALSE())&lt;&gt;"",VLOOKUP(A28,g_1,$H$1,FALSE()),"")</f>
        <v/>
      </c>
      <c r="I28" s="115" t="str">
        <f aca="false">IF(VLOOKUP(A28,g_1,$I$1,FALSE())&lt;&gt;"",VLOOKUP(A28,g_1,$I$1,FALSE()),"")</f>
        <v/>
      </c>
      <c r="J28" s="116" t="str">
        <f aca="false">IF(VLOOKUP(A28,g_1,$J$1,FALSE())&lt;&gt;"",VLOOKUP(A28,g_1,$J$1,FALSE()),"")</f>
        <v/>
      </c>
      <c r="K28" s="116" t="str">
        <f aca="false">IF(VLOOKUP(A28,g_1,$K$1,FALSE())&lt;&gt;"",VLOOKUP(A28,g_1,$K$1,FALSE()),"")</f>
        <v/>
      </c>
      <c r="L28" s="115" t="str">
        <f aca="false">IF(VLOOKUP(A28,g_1,$L$1,FALSE())&lt;&gt;"",VLOOKUP(A28,g_1,$L$1,FALSE()),"")</f>
        <v/>
      </c>
      <c r="M28" s="109" t="str">
        <f aca="false">IF(VLOOKUP(A28,g_1,$M$1,FALSE())&lt;&gt;"",VLOOKUP(A28,g_1,$M$1,FALSE()),"")</f>
        <v/>
      </c>
    </row>
    <row r="29" customFormat="false" ht="33.95" hidden="false" customHeight="true" outlineLevel="0" collapsed="false">
      <c r="A29" s="76" t="n">
        <f aca="false">B29+1100</f>
        <v>1124</v>
      </c>
      <c r="B29" s="102" t="n">
        <v>24</v>
      </c>
      <c r="C29" s="103" t="str">
        <f aca="false">IF(VLOOKUP(A29,g_1,$C$1,FALSE())&lt;&gt;"",VLOOKUP(A29,g_1,$C$1,FALSE()),"")</f>
        <v/>
      </c>
      <c r="D29" s="104" t="str">
        <f aca="false">IF(VLOOKUP(A29,g_1,$D$1,FALSE())&lt;&gt;"",VLOOKUP(A29,g_1,$D$1,FALSE()),"")</f>
        <v/>
      </c>
      <c r="E29" s="105" t="str">
        <f aca="false">IF(VLOOKUP(A29,g_1,$E$1,FALSE())&lt;&gt;"",VLOOKUP(A29,g_1,$E$1,FALSE()),"")</f>
        <v/>
      </c>
      <c r="F29" s="106" t="str">
        <f aca="false">IF(VLOOKUP(A29,g_1,$F$1,FALSE())&lt;&gt;"",VLOOKUP(A29,g_1,$F$1,FALSE()),"")</f>
        <v/>
      </c>
      <c r="G29" s="107" t="str">
        <f aca="false">IF(VLOOKUP(A29,g_1,$G$1,FALSE())&lt;&gt;"",VLOOKUP(A29,g_1,$G$1,FALSE()),"")</f>
        <v/>
      </c>
      <c r="H29" s="108" t="str">
        <f aca="false">IF(VLOOKUP(A29,g_1,$H$1,FALSE())&lt;&gt;"",VLOOKUP(A29,g_1,$H$1,FALSE()),"")</f>
        <v/>
      </c>
      <c r="I29" s="108" t="str">
        <f aca="false">IF(VLOOKUP(A29,g_1,$I$1,FALSE())&lt;&gt;"",VLOOKUP(A29,g_1,$I$1,FALSE()),"")</f>
        <v/>
      </c>
      <c r="J29" s="107" t="str">
        <f aca="false">IF(VLOOKUP(A29,g_1,$J$1,FALSE())&lt;&gt;"",VLOOKUP(A29,g_1,$J$1,FALSE()),"")</f>
        <v/>
      </c>
      <c r="K29" s="107" t="str">
        <f aca="false">IF(VLOOKUP(A29,g_1,$K$1,FALSE())&lt;&gt;"",VLOOKUP(A29,g_1,$K$1,FALSE()),"")</f>
        <v/>
      </c>
      <c r="L29" s="108" t="str">
        <f aca="false">IF(VLOOKUP(A29,g_1,$L$1,FALSE())&lt;&gt;"",VLOOKUP(A29,g_1,$L$1,FALSE()),"")</f>
        <v/>
      </c>
      <c r="M29" s="109" t="str">
        <f aca="false">IF(VLOOKUP(A29,g_1,$M$1,FALSE())&lt;&gt;"",VLOOKUP(A29,g_1,$M$1,FALSE()),"")</f>
        <v/>
      </c>
    </row>
    <row r="30" customFormat="false" ht="33.95" hidden="false" customHeight="true" outlineLevel="0" collapsed="false">
      <c r="A30" s="76" t="n">
        <f aca="false">B30+1100</f>
        <v>1125</v>
      </c>
      <c r="B30" s="117" t="n">
        <v>25</v>
      </c>
      <c r="C30" s="118" t="str">
        <f aca="false">IF(VLOOKUP(A30,g_1,$C$1,FALSE())&lt;&gt;"",VLOOKUP(A30,g_1,$C$1,FALSE()),"")</f>
        <v/>
      </c>
      <c r="D30" s="119" t="str">
        <f aca="false">IF(VLOOKUP(A30,g_1,$D$1,FALSE())&lt;&gt;"",VLOOKUP(A30,g_1,$D$1,FALSE()),"")</f>
        <v/>
      </c>
      <c r="E30" s="120" t="str">
        <f aca="false">IF(VLOOKUP(A30,g_1,$E$1,FALSE())&lt;&gt;"",VLOOKUP(A30,g_1,$E$1,FALSE()),"")</f>
        <v/>
      </c>
      <c r="F30" s="121" t="str">
        <f aca="false">IF(VLOOKUP(A30,g_1,$F$1,FALSE())&lt;&gt;"",VLOOKUP(A30,g_1,$F$1,FALSE()),"")</f>
        <v/>
      </c>
      <c r="G30" s="122" t="str">
        <f aca="false">IF(VLOOKUP(A30,g_1,$G$1,FALSE())&lt;&gt;"",VLOOKUP(A30,g_1,$G$1,FALSE()),"")</f>
        <v/>
      </c>
      <c r="H30" s="123" t="str">
        <f aca="false">IF(VLOOKUP(A30,g_1,$H$1,FALSE())&lt;&gt;"",VLOOKUP(A30,g_1,$H$1,FALSE()),"")</f>
        <v/>
      </c>
      <c r="I30" s="123" t="str">
        <f aca="false">IF(VLOOKUP(A30,g_1,$I$1,FALSE())&lt;&gt;"",VLOOKUP(A30,g_1,$I$1,FALSE()),"")</f>
        <v/>
      </c>
      <c r="J30" s="124" t="str">
        <f aca="false">IF(VLOOKUP(A30,g_1,$J$1,FALSE())&lt;&gt;"",VLOOKUP(A30,g_1,$J$1,FALSE()),"")</f>
        <v/>
      </c>
      <c r="K30" s="124" t="str">
        <f aca="false">IF(VLOOKUP(A30,g_1,$K$1,FALSE())&lt;&gt;"",VLOOKUP(A30,g_1,$K$1,FALSE()),"")</f>
        <v/>
      </c>
      <c r="L30" s="123" t="str">
        <f aca="false">IF(VLOOKUP(A30,g_1,$L$1,FALSE())&lt;&gt;"",VLOOKUP(A30,g_1,$L$1,FALSE()),"")</f>
        <v/>
      </c>
      <c r="M30" s="125" t="str">
        <f aca="false">IF(VLOOKUP(A30,g_1,$M$1,FALSE())&lt;&gt;"",VLOOKUP(A30,g_1,$M$1,FALSE()),"")</f>
        <v/>
      </c>
    </row>
    <row r="31" customFormat="false" ht="33.95" hidden="false" customHeight="true" outlineLevel="0" collapsed="false">
      <c r="A31" s="76" t="n">
        <f aca="false">B31+1100</f>
        <v>1126</v>
      </c>
      <c r="B31" s="126" t="n">
        <v>26</v>
      </c>
      <c r="C31" s="112" t="str">
        <f aca="false">IF(VLOOKUP(A31,g_1,$C$1,FALSE())&lt;&gt;"",VLOOKUP(A31,g_1,$C$1,FALSE()),"")</f>
        <v/>
      </c>
      <c r="D31" s="113" t="str">
        <f aca="false">IF(VLOOKUP(A31,g_1,$D$1,FALSE())&lt;&gt;"",VLOOKUP(A31,g_1,$D$1,FALSE()),"")</f>
        <v/>
      </c>
      <c r="E31" s="114" t="str">
        <f aca="false">IF(VLOOKUP(A31,g_1,$E$1,FALSE())&lt;&gt;"",VLOOKUP(A31,g_1,$E$1,FALSE()),"")</f>
        <v/>
      </c>
      <c r="F31" s="127" t="str">
        <f aca="false">IF(VLOOKUP(A31,g_1,$F$1,FALSE())&lt;&gt;"",VLOOKUP(A31,g_1,$F$1,FALSE()),"")</f>
        <v/>
      </c>
      <c r="G31" s="128" t="str">
        <f aca="false">IF(VLOOKUP(A31,g_1,$G$1,FALSE())&lt;&gt;"",VLOOKUP(A31,g_1,$G$1,FALSE()),"")</f>
        <v/>
      </c>
      <c r="H31" s="129" t="str">
        <f aca="false">IF(VLOOKUP(A31,g_1,$H$1,FALSE())&lt;&gt;"",VLOOKUP(A31,g_1,$H$1,FALSE()),"")</f>
        <v/>
      </c>
      <c r="I31" s="129" t="str">
        <f aca="false">IF(VLOOKUP(A31,g_1,$I$1,FALSE())&lt;&gt;"",VLOOKUP(A31,g_1,$I$1,FALSE()),"")</f>
        <v/>
      </c>
      <c r="J31" s="128" t="str">
        <f aca="false">IF(VLOOKUP(A31,g_1,$J$1,FALSE())&lt;&gt;"",VLOOKUP(A31,g_1,$J$1,FALSE()),"")</f>
        <v/>
      </c>
      <c r="K31" s="128" t="str">
        <f aca="false">IF(VLOOKUP(A31,g_1,$K$1,FALSE())&lt;&gt;"",VLOOKUP(A31,g_1,$K$1,FALSE()),"")</f>
        <v/>
      </c>
      <c r="L31" s="129" t="str">
        <f aca="false">IF(VLOOKUP(A31,g_1,$L$1,FALSE())&lt;&gt;"",VLOOKUP(A31,g_1,$L$1,FALSE()),"")</f>
        <v/>
      </c>
      <c r="M31" s="130" t="str">
        <f aca="false">IF(VLOOKUP(A31,g_1,$M$1,FALSE())&lt;&gt;"",VLOOKUP(A31,g_1,$M$1,FALSE()),"")</f>
        <v/>
      </c>
    </row>
    <row r="32" customFormat="false" ht="33.95" hidden="false" customHeight="true" outlineLevel="0" collapsed="false">
      <c r="A32" s="76" t="n">
        <f aca="false">B32+1100</f>
        <v>1127</v>
      </c>
      <c r="B32" s="102" t="n">
        <v>27</v>
      </c>
      <c r="C32" s="103" t="str">
        <f aca="false">IF(VLOOKUP(A32,g_1,$C$1,FALSE())&lt;&gt;"",VLOOKUP(A32,g_1,$C$1,FALSE()),"")</f>
        <v/>
      </c>
      <c r="D32" s="104" t="str">
        <f aca="false">IF(VLOOKUP(A32,g_1,$D$1,FALSE())&lt;&gt;"",VLOOKUP(A32,g_1,$D$1,FALSE()),"")</f>
        <v/>
      </c>
      <c r="E32" s="105" t="str">
        <f aca="false">IF(VLOOKUP(A32,g_1,$E$1,FALSE())&lt;&gt;"",VLOOKUP(A32,g_1,$E$1,FALSE()),"")</f>
        <v/>
      </c>
      <c r="F32" s="106" t="str">
        <f aca="false">IF(VLOOKUP(A32,g_1,$F$1,FALSE())&lt;&gt;"",VLOOKUP(A32,g_1,$F$1,FALSE()),"")</f>
        <v/>
      </c>
      <c r="G32" s="107" t="str">
        <f aca="false">IF(VLOOKUP(A32,g_1,$G$1,FALSE())&lt;&gt;"",VLOOKUP(A32,g_1,$G$1,FALSE()),"")</f>
        <v/>
      </c>
      <c r="H32" s="108" t="str">
        <f aca="false">IF(VLOOKUP(A32,g_1,$H$1,FALSE())&lt;&gt;"",VLOOKUP(A32,g_1,$H$1,FALSE()),"")</f>
        <v/>
      </c>
      <c r="I32" s="108" t="str">
        <f aca="false">IF(VLOOKUP(A32,g_1,$I$1,FALSE())&lt;&gt;"",VLOOKUP(A32,g_1,$I$1,FALSE()),"")</f>
        <v/>
      </c>
      <c r="J32" s="107" t="str">
        <f aca="false">IF(VLOOKUP(A32,g_1,$J$1,FALSE())&lt;&gt;"",VLOOKUP(A32,g_1,$J$1,FALSE()),"")</f>
        <v/>
      </c>
      <c r="K32" s="107" t="str">
        <f aca="false">IF(VLOOKUP(A32,g_1,$K$1,FALSE())&lt;&gt;"",VLOOKUP(A32,g_1,$K$1,FALSE()),"")</f>
        <v/>
      </c>
      <c r="L32" s="108" t="str">
        <f aca="false">IF(VLOOKUP(A32,g_1,$L$1,FALSE())&lt;&gt;"",VLOOKUP(A32,g_1,$L$1,FALSE()),"")</f>
        <v/>
      </c>
      <c r="M32" s="109" t="str">
        <f aca="false">IF(VLOOKUP(A32,g_1,$M$1,FALSE())&lt;&gt;"",VLOOKUP(A32,g_1,$M$1,FALSE()),"")</f>
        <v/>
      </c>
    </row>
    <row r="33" customFormat="false" ht="33.95" hidden="false" customHeight="true" outlineLevel="0" collapsed="false">
      <c r="A33" s="76" t="n">
        <f aca="false">B33+1100</f>
        <v>1128</v>
      </c>
      <c r="B33" s="102" t="n">
        <v>28</v>
      </c>
      <c r="C33" s="112" t="str">
        <f aca="false">IF(VLOOKUP(A33,g_1,$C$1,FALSE())&lt;&gt;"",VLOOKUP(A33,g_1,$C$1,FALSE()),"")</f>
        <v/>
      </c>
      <c r="D33" s="113" t="str">
        <f aca="false">IF(VLOOKUP(A33,g_1,$D$1,FALSE())&lt;&gt;"",VLOOKUP(A33,g_1,$D$1,FALSE()),"")</f>
        <v/>
      </c>
      <c r="E33" s="114" t="str">
        <f aca="false">IF(VLOOKUP(A33,g_1,$E$1,FALSE())&lt;&gt;"",VLOOKUP(A33,g_1,$E$1,FALSE()),"")</f>
        <v/>
      </c>
      <c r="F33" s="106" t="str">
        <f aca="false">IF(VLOOKUP(A33,g_1,$F$1,FALSE())&lt;&gt;"",VLOOKUP(A33,g_1,$F$1,FALSE()),"")</f>
        <v/>
      </c>
      <c r="G33" s="107" t="str">
        <f aca="false">IF(VLOOKUP(A33,g_1,$G$1,FALSE())&lt;&gt;"",VLOOKUP(A33,g_1,$G$1,FALSE()),"")</f>
        <v/>
      </c>
      <c r="H33" s="108" t="str">
        <f aca="false">IF(VLOOKUP(A33,g_1,$H$1,FALSE())&lt;&gt;"",VLOOKUP(A33,g_1,$H$1,FALSE()),"")</f>
        <v/>
      </c>
      <c r="I33" s="108" t="str">
        <f aca="false">IF(VLOOKUP(A33,g_1,$I$1,FALSE())&lt;&gt;"",VLOOKUP(A33,g_1,$I$1,FALSE()),"")</f>
        <v/>
      </c>
      <c r="J33" s="107" t="str">
        <f aca="false">IF(VLOOKUP(A33,g_1,$J$1,FALSE())&lt;&gt;"",VLOOKUP(A33,g_1,$J$1,FALSE()),"")</f>
        <v/>
      </c>
      <c r="K33" s="107" t="str">
        <f aca="false">IF(VLOOKUP(A33,g_1,$K$1,FALSE())&lt;&gt;"",VLOOKUP(A33,g_1,$K$1,FALSE()),"")</f>
        <v/>
      </c>
      <c r="L33" s="108" t="str">
        <f aca="false">IF(VLOOKUP(A33,g_1,$L$1,FALSE())&lt;&gt;"",VLOOKUP(A33,g_1,$L$1,FALSE()),"")</f>
        <v/>
      </c>
      <c r="M33" s="109" t="str">
        <f aca="false">IF(VLOOKUP(A33,g_1,$M$1,FALSE())&lt;&gt;"",VLOOKUP(A33,g_1,$M$1,FALSE()),"")</f>
        <v/>
      </c>
    </row>
    <row r="34" customFormat="false" ht="33.95" hidden="false" customHeight="true" outlineLevel="0" collapsed="false">
      <c r="A34" s="76" t="n">
        <f aca="false">B34+1100</f>
        <v>1129</v>
      </c>
      <c r="B34" s="102" t="n">
        <v>29</v>
      </c>
      <c r="C34" s="103" t="str">
        <f aca="false">IF(VLOOKUP(A34,g_1,$C$1,FALSE())&lt;&gt;"",VLOOKUP(A34,g_1,$C$1,FALSE()),"")</f>
        <v/>
      </c>
      <c r="D34" s="104" t="str">
        <f aca="false">IF(VLOOKUP(A34,g_1,$D$1,FALSE())&lt;&gt;"",VLOOKUP(A34,g_1,$D$1,FALSE()),"")</f>
        <v/>
      </c>
      <c r="E34" s="105" t="str">
        <f aca="false">IF(VLOOKUP(A34,g_1,$E$1,FALSE())&lt;&gt;"",VLOOKUP(A34,g_1,$E$1,FALSE()),"")</f>
        <v/>
      </c>
      <c r="F34" s="106" t="str">
        <f aca="false">IF(VLOOKUP(A34,g_1,$F$1,FALSE())&lt;&gt;"",VLOOKUP(A34,g_1,$F$1,FALSE()),"")</f>
        <v/>
      </c>
      <c r="G34" s="107" t="str">
        <f aca="false">IF(VLOOKUP(A34,g_1,$G$1,FALSE())&lt;&gt;"",VLOOKUP(A34,g_1,$G$1,FALSE()),"")</f>
        <v/>
      </c>
      <c r="H34" s="108" t="str">
        <f aca="false">IF(VLOOKUP(A34,g_1,$H$1,FALSE())&lt;&gt;"",VLOOKUP(A34,g_1,$H$1,FALSE()),"")</f>
        <v/>
      </c>
      <c r="I34" s="108" t="str">
        <f aca="false">IF(VLOOKUP(A34,g_1,$I$1,FALSE())&lt;&gt;"",VLOOKUP(A34,g_1,$I$1,FALSE()),"")</f>
        <v/>
      </c>
      <c r="J34" s="107" t="str">
        <f aca="false">IF(VLOOKUP(A34,g_1,$J$1,FALSE())&lt;&gt;"",VLOOKUP(A34,g_1,$J$1,FALSE()),"")</f>
        <v/>
      </c>
      <c r="K34" s="107" t="str">
        <f aca="false">IF(VLOOKUP(A34,g_1,$K$1,FALSE())&lt;&gt;"",VLOOKUP(A34,g_1,$K$1,FALSE()),"")</f>
        <v/>
      </c>
      <c r="L34" s="108" t="str">
        <f aca="false">IF(VLOOKUP(A34,g_1,$L$1,FALSE())&lt;&gt;"",VLOOKUP(A34,g_1,$L$1,FALSE()),"")</f>
        <v/>
      </c>
      <c r="M34" s="109" t="str">
        <f aca="false">IF(VLOOKUP(A34,g_1,$M$1,FALSE())&lt;&gt;"",VLOOKUP(A34,g_1,$M$1,FALSE()),"")</f>
        <v/>
      </c>
    </row>
    <row r="35" customFormat="false" ht="33.95" hidden="false" customHeight="true" outlineLevel="0" collapsed="false">
      <c r="A35" s="76" t="n">
        <f aca="false">B35+1100</f>
        <v>1130</v>
      </c>
      <c r="B35" s="117" t="n">
        <v>30</v>
      </c>
      <c r="C35" s="118" t="str">
        <f aca="false">IF(VLOOKUP(A35,g_1,$C$1,FALSE())&lt;&gt;"",VLOOKUP(A35,g_1,$C$1,FALSE()),"")</f>
        <v/>
      </c>
      <c r="D35" s="119" t="str">
        <f aca="false">IF(VLOOKUP(A35,g_1,$D$1,FALSE())&lt;&gt;"",VLOOKUP(A35,g_1,$D$1,FALSE()),"")</f>
        <v/>
      </c>
      <c r="E35" s="120" t="str">
        <f aca="false">IF(VLOOKUP(A35,g_1,$E$1,FALSE())&lt;&gt;"",VLOOKUP(A35,g_1,$E$1,FALSE()),"")</f>
        <v/>
      </c>
      <c r="F35" s="121" t="str">
        <f aca="false">IF(VLOOKUP(A35,g_1,$F$1,FALSE())&lt;&gt;"",VLOOKUP(A35,g_1,$F$1,FALSE()),"")</f>
        <v/>
      </c>
      <c r="G35" s="132" t="str">
        <f aca="false">IF(VLOOKUP(A35,g_1,$G$1,FALSE())&lt;&gt;"",VLOOKUP(A35,g_1,$G$1,FALSE()),"")</f>
        <v/>
      </c>
      <c r="H35" s="133" t="str">
        <f aca="false">IF(VLOOKUP(A35,g_1,$H$1,FALSE())&lt;&gt;"",VLOOKUP(A35,g_1,$H$1,FALSE()),"")</f>
        <v/>
      </c>
      <c r="I35" s="134" t="str">
        <f aca="false">IF(VLOOKUP(A35,g_1,$I$1,FALSE())&lt;&gt;"",VLOOKUP(A35,g_1,$I$1,FALSE()),"")</f>
        <v/>
      </c>
      <c r="J35" s="132" t="str">
        <f aca="false">IF(VLOOKUP(A35,g_1,$J$1,FALSE())&lt;&gt;"",VLOOKUP(A35,g_1,$J$1,FALSE()),"")</f>
        <v/>
      </c>
      <c r="K35" s="132" t="str">
        <f aca="false">IF(VLOOKUP(A35,g_1,$K$1,FALSE())&lt;&gt;"",VLOOKUP(A35,g_1,$K$1,FALSE()),"")</f>
        <v/>
      </c>
      <c r="L35" s="134" t="str">
        <f aca="false">IF(VLOOKUP(A35,g_1,$L$1,FALSE())&lt;&gt;"",VLOOKUP(A35,g_1,$L$1,FALSE()),"")</f>
        <v/>
      </c>
      <c r="M35" s="135" t="str">
        <f aca="false">IF(VLOOKUP(A35,g_1,$M$1,FALSE())&lt;&gt;"",VLOOKUP(A35,g_1,$M$1,FALSE()),"")</f>
        <v/>
      </c>
    </row>
    <row r="36" customFormat="false" ht="33.95" hidden="false" customHeight="true" outlineLevel="0" collapsed="false">
      <c r="A36" s="76" t="n">
        <f aca="false">B36+1100</f>
        <v>1131</v>
      </c>
      <c r="B36" s="136" t="n">
        <v>31</v>
      </c>
      <c r="C36" s="112" t="str">
        <f aca="false">IF(VLOOKUP(A36,g_1,$C$1,FALSE())&lt;&gt;"",VLOOKUP(A36,g_1,$C$1,FALSE()),"")</f>
        <v/>
      </c>
      <c r="D36" s="113" t="str">
        <f aca="false">IF(VLOOKUP(A36,g_1,$D$1,FALSE())&lt;&gt;"",VLOOKUP(A36,g_1,$D$1,FALSE()),"")</f>
        <v/>
      </c>
      <c r="E36" s="114" t="str">
        <f aca="false">IF(VLOOKUP(A36,g_1,$E$1,FALSE())&lt;&gt;"",VLOOKUP(A36,g_1,$E$1,FALSE()),"")</f>
        <v/>
      </c>
      <c r="F36" s="127" t="str">
        <f aca="false">IF(VLOOKUP(A36,g_1,$F$1,FALSE())&lt;&gt;"",VLOOKUP(A36,g_1,$F$1,FALSE()),"")</f>
        <v/>
      </c>
      <c r="G36" s="128" t="str">
        <f aca="false">IF(VLOOKUP(A36,g_1,$G$1,FALSE())&lt;&gt;"",VLOOKUP(A36,g_1,$G$1,FALSE()),"")</f>
        <v/>
      </c>
      <c r="H36" s="129" t="str">
        <f aca="false">IF(VLOOKUP(A36,g_1,$H$1,FALSE())&lt;&gt;"",VLOOKUP(A36,g_1,$H$1,FALSE()),"")</f>
        <v/>
      </c>
      <c r="I36" s="129" t="str">
        <f aca="false">IF(VLOOKUP(A36,g_1,$I$1,FALSE())&lt;&gt;"",VLOOKUP(A36,g_1,$I$1,FALSE()),"")</f>
        <v/>
      </c>
      <c r="J36" s="128" t="str">
        <f aca="false">IF(VLOOKUP(A36,g_1,$J$1,FALSE())&lt;&gt;"",VLOOKUP(A36,g_1,$J$1,FALSE()),"")</f>
        <v/>
      </c>
      <c r="K36" s="128" t="str">
        <f aca="false">IF(VLOOKUP(A36,g_1,$K$1,FALSE())&lt;&gt;"",VLOOKUP(A36,g_1,$K$1,FALSE()),"")</f>
        <v/>
      </c>
      <c r="L36" s="129" t="str">
        <f aca="false">IF(VLOOKUP(A36,g_1,$L$1,FALSE())&lt;&gt;"",VLOOKUP(A36,g_1,$L$1,FALSE()),"")</f>
        <v/>
      </c>
      <c r="M36" s="130" t="str">
        <f aca="false">IF(VLOOKUP(A36,g_1,$M$1,FALSE())&lt;&gt;"",VLOOKUP(A36,g_1,$M$1,FALSE()),"")</f>
        <v/>
      </c>
    </row>
    <row r="37" customFormat="false" ht="33.95" hidden="false" customHeight="true" outlineLevel="0" collapsed="false">
      <c r="A37" s="76" t="n">
        <f aca="false">B37+1100</f>
        <v>1132</v>
      </c>
      <c r="B37" s="137" t="n">
        <v>32</v>
      </c>
      <c r="C37" s="103" t="str">
        <f aca="false">IF(VLOOKUP(A37,g_1,$C$1,FALSE())&lt;&gt;"",VLOOKUP(A37,g_1,$C$1,FALSE()),"")</f>
        <v/>
      </c>
      <c r="D37" s="104" t="str">
        <f aca="false">IF(VLOOKUP(A37,g_1,$D$1,FALSE())&lt;&gt;"",VLOOKUP(A37,g_1,$D$1,FALSE()),"")</f>
        <v/>
      </c>
      <c r="E37" s="105" t="str">
        <f aca="false">IF(VLOOKUP(A37,g_1,$E$1,FALSE())&lt;&gt;"",VLOOKUP(A37,g_1,$E$1,FALSE()),"")</f>
        <v/>
      </c>
      <c r="F37" s="106" t="str">
        <f aca="false">IF(VLOOKUP(A37,g_1,$F$1,FALSE())&lt;&gt;"",VLOOKUP(A37,g_1,$F$1,FALSE()),"")</f>
        <v/>
      </c>
      <c r="G37" s="107" t="str">
        <f aca="false">IF(VLOOKUP(A37,g_1,$G$1,FALSE())&lt;&gt;"",VLOOKUP(A37,g_1,$G$1,FALSE()),"")</f>
        <v/>
      </c>
      <c r="H37" s="108" t="str">
        <f aca="false">IF(VLOOKUP(A37,g_1,$H$1,FALSE())&lt;&gt;"",VLOOKUP(A37,g_1,$H$1,FALSE()),"")</f>
        <v/>
      </c>
      <c r="I37" s="108" t="str">
        <f aca="false">IF(VLOOKUP(A37,g_1,$I$1,FALSE())&lt;&gt;"",VLOOKUP(A37,g_1,$I$1,FALSE()),"")</f>
        <v/>
      </c>
      <c r="J37" s="107" t="str">
        <f aca="false">IF(VLOOKUP(A37,g_1,$J$1,FALSE())&lt;&gt;"",VLOOKUP(A37,g_1,$J$1,FALSE()),"")</f>
        <v/>
      </c>
      <c r="K37" s="107" t="str">
        <f aca="false">IF(VLOOKUP(A37,g_1,$K$1,FALSE())&lt;&gt;"",VLOOKUP(A37,g_1,$K$1,FALSE()),"")</f>
        <v/>
      </c>
      <c r="L37" s="108" t="str">
        <f aca="false">IF(VLOOKUP(A37,g_1,$L$1,FALSE())&lt;&gt;"",VLOOKUP(A37,g_1,$L$1,FALSE()),"")</f>
        <v/>
      </c>
      <c r="M37" s="109" t="str">
        <f aca="false">IF(VLOOKUP(A37,g_1,$M$1,FALSE())&lt;&gt;"",VLOOKUP(A37,g_1,$M$1,FALSE()),"")</f>
        <v/>
      </c>
    </row>
    <row r="38" customFormat="false" ht="33.95" hidden="false" customHeight="true" outlineLevel="0" collapsed="false">
      <c r="A38" s="76" t="n">
        <f aca="false">B38+1100</f>
        <v>1133</v>
      </c>
      <c r="B38" s="137" t="n">
        <v>33</v>
      </c>
      <c r="C38" s="112" t="str">
        <f aca="false">IF(VLOOKUP(A38,g_1,$C$1,FALSE())&lt;&gt;"",VLOOKUP(A38,g_1,$C$1,FALSE()),"")</f>
        <v/>
      </c>
      <c r="D38" s="113" t="str">
        <f aca="false">IF(VLOOKUP(A38,g_1,$D$1,FALSE())&lt;&gt;"",VLOOKUP(A38,g_1,$D$1,FALSE()),"")</f>
        <v/>
      </c>
      <c r="E38" s="114" t="str">
        <f aca="false">IF(VLOOKUP(A38,g_1,$E$1,FALSE())&lt;&gt;"",VLOOKUP(A38,g_1,$E$1,FALSE()),"")</f>
        <v/>
      </c>
      <c r="F38" s="106" t="str">
        <f aca="false">IF(VLOOKUP(A38,g_1,$F$1,FALSE())&lt;&gt;"",VLOOKUP(A38,g_1,$F$1,FALSE()),"")</f>
        <v/>
      </c>
      <c r="G38" s="107" t="str">
        <f aca="false">IF(VLOOKUP(A38,g_1,$G$1,FALSE())&lt;&gt;"",VLOOKUP(A38,g_1,$G$1,FALSE()),"")</f>
        <v/>
      </c>
      <c r="H38" s="108" t="str">
        <f aca="false">IF(VLOOKUP(A38,g_1,$H$1,FALSE())&lt;&gt;"",VLOOKUP(A38,g_1,$H$1,FALSE()),"")</f>
        <v/>
      </c>
      <c r="I38" s="108" t="str">
        <f aca="false">IF(VLOOKUP(A38,g_1,$I$1,FALSE())&lt;&gt;"",VLOOKUP(A38,g_1,$I$1,FALSE()),"")</f>
        <v/>
      </c>
      <c r="J38" s="107" t="str">
        <f aca="false">IF(VLOOKUP(A38,g_1,$J$1,FALSE())&lt;&gt;"",VLOOKUP(A38,g_1,$J$1,FALSE()),"")</f>
        <v/>
      </c>
      <c r="K38" s="107" t="str">
        <f aca="false">IF(VLOOKUP(A38,g_1,$K$1,FALSE())&lt;&gt;"",VLOOKUP(A38,g_1,$K$1,FALSE()),"")</f>
        <v/>
      </c>
      <c r="L38" s="108" t="str">
        <f aca="false">IF(VLOOKUP(A38,g_1,$L$1,FALSE())&lt;&gt;"",VLOOKUP(A38,g_1,$L$1,FALSE()),"")</f>
        <v/>
      </c>
      <c r="M38" s="109" t="str">
        <f aca="false">IF(VLOOKUP(A38,g_1,$M$1,FALSE())&lt;&gt;"",VLOOKUP(A38,g_1,$M$1,FALSE()),"")</f>
        <v/>
      </c>
    </row>
    <row r="39" customFormat="false" ht="33.95" hidden="false" customHeight="true" outlineLevel="0" collapsed="false">
      <c r="A39" s="76" t="n">
        <f aca="false">B39+1100</f>
        <v>1134</v>
      </c>
      <c r="B39" s="137" t="n">
        <v>34</v>
      </c>
      <c r="C39" s="103" t="str">
        <f aca="false">IF(VLOOKUP(A39,g_1,$C$1,FALSE())&lt;&gt;"",VLOOKUP(A39,g_1,$C$1,FALSE()),"")</f>
        <v/>
      </c>
      <c r="D39" s="104" t="str">
        <f aca="false">IF(VLOOKUP(A39,g_1,$D$1,FALSE())&lt;&gt;"",VLOOKUP(A39,g_1,$D$1,FALSE()),"")</f>
        <v/>
      </c>
      <c r="E39" s="105" t="str">
        <f aca="false">IF(VLOOKUP(A39,g_1,$E$1,FALSE())&lt;&gt;"",VLOOKUP(A39,g_1,$E$1,FALSE()),"")</f>
        <v/>
      </c>
      <c r="F39" s="106" t="str">
        <f aca="false">IF(VLOOKUP(A39,g_1,$F$1,FALSE())&lt;&gt;"",VLOOKUP(A39,g_1,$F$1,FALSE()),"")</f>
        <v/>
      </c>
      <c r="G39" s="107" t="str">
        <f aca="false">IF(VLOOKUP(A39,g_1,$G$1,FALSE())&lt;&gt;"",VLOOKUP(A39,g_1,$G$1,FALSE()),"")</f>
        <v/>
      </c>
      <c r="H39" s="108" t="str">
        <f aca="false">IF(VLOOKUP(A39,g_1,$H$1,FALSE())&lt;&gt;"",VLOOKUP(A39,g_1,$H$1,FALSE()),"")</f>
        <v/>
      </c>
      <c r="I39" s="81" t="str">
        <f aca="false">IF(VLOOKUP(A39,g_1,$I$1,FALSE())&lt;&gt;"",VLOOKUP(A39,g_1,$I$1,FALSE()),"")</f>
        <v/>
      </c>
      <c r="J39" s="107" t="str">
        <f aca="false">IF(VLOOKUP(A39,g_1,$J$1,FALSE())&lt;&gt;"",VLOOKUP(A39,g_1,$J$1,FALSE()),"")</f>
        <v/>
      </c>
      <c r="K39" s="107" t="str">
        <f aca="false">IF(VLOOKUP(A39,g_1,$K$1,FALSE())&lt;&gt;"",VLOOKUP(A39,g_1,$K$1,FALSE()),"")</f>
        <v/>
      </c>
      <c r="L39" s="108" t="str">
        <f aca="false">IF(VLOOKUP(A39,g_1,$L$1,FALSE())&lt;&gt;"",VLOOKUP(A39,g_1,$L$1,FALSE()),"")</f>
        <v/>
      </c>
      <c r="M39" s="109" t="str">
        <f aca="false">IF(VLOOKUP(A39,g_1,$M$1,FALSE())&lt;&gt;"",VLOOKUP(A39,g_1,$M$1,FALSE()),"")</f>
        <v/>
      </c>
    </row>
    <row r="40" customFormat="false" ht="33.95" hidden="false" customHeight="true" outlineLevel="0" collapsed="false">
      <c r="A40" s="76" t="n">
        <f aca="false">B40+1100</f>
        <v>1135</v>
      </c>
      <c r="B40" s="138" t="n">
        <v>35</v>
      </c>
      <c r="C40" s="112" t="str">
        <f aca="false">IF(VLOOKUP(A40,g_1,$C$1,FALSE())&lt;&gt;"",VLOOKUP(A40,g_1,$C$1,FALSE()),"")</f>
        <v/>
      </c>
      <c r="D40" s="113" t="str">
        <f aca="false">IF(VLOOKUP(A40,g_1,$D$1,FALSE())&lt;&gt;"",VLOOKUP(A40,g_1,$D$1,FALSE()),"")</f>
        <v/>
      </c>
      <c r="E40" s="114" t="str">
        <f aca="false">IF(VLOOKUP(A40,g_1,$E$1,FALSE())&lt;&gt;"",VLOOKUP(A40,g_1,$E$1,FALSE()),"")</f>
        <v/>
      </c>
      <c r="F40" s="139" t="str">
        <f aca="false">IF(VLOOKUP(A40,g_1,$F$1,FALSE())&lt;&gt;"",VLOOKUP(A40,g_1,$F$1,FALSE()),"")</f>
        <v/>
      </c>
      <c r="G40" s="122" t="str">
        <f aca="false">IF(VLOOKUP(A40,g_1,$G$1,FALSE())&lt;&gt;"",VLOOKUP(A40,g_1,$G$1,FALSE()),"")</f>
        <v/>
      </c>
      <c r="H40" s="140" t="str">
        <f aca="false">IF(VLOOKUP(A40,g_1,$H$1,FALSE())&lt;&gt;"",VLOOKUP(A40,g_1,$H$1,FALSE()),"")</f>
        <v/>
      </c>
      <c r="I40" s="140" t="str">
        <f aca="false">IF(VLOOKUP(A40,g_1,$I$1,FALSE())&lt;&gt;"",VLOOKUP(A40,g_1,$I$1,FALSE()),"")</f>
        <v/>
      </c>
      <c r="J40" s="122" t="str">
        <f aca="false">IF(VLOOKUP(A40,g_1,$J$1,FALSE())&lt;&gt;"",VLOOKUP(A40,g_1,$J$1,FALSE()),"")</f>
        <v/>
      </c>
      <c r="K40" s="122" t="str">
        <f aca="false">IF(VLOOKUP(A40,g_1,$K$1,FALSE())&lt;&gt;"",VLOOKUP(A40,g_1,$K$1,FALSE()),"")</f>
        <v/>
      </c>
      <c r="L40" s="140" t="str">
        <f aca="false">IF(VLOOKUP(A40,g_1,$L$1,FALSE())&lt;&gt;"",VLOOKUP(A40,g_1,$L$1,FALSE()),"")</f>
        <v/>
      </c>
      <c r="M40" s="125" t="str">
        <f aca="false">IF(VLOOKUP(A40,g_1,$M$1,FALSE())&lt;&gt;"",VLOOKUP(A40,g_1,$M$1,FALSE()),"")</f>
        <v/>
      </c>
    </row>
    <row r="41" customFormat="false" ht="33.95" hidden="false" customHeight="true" outlineLevel="0" collapsed="false">
      <c r="A41" s="76" t="n">
        <f aca="false">B41+1100</f>
        <v>1136</v>
      </c>
      <c r="B41" s="141" t="n">
        <v>36</v>
      </c>
      <c r="C41" s="142" t="str">
        <f aca="false">IF(VLOOKUP(A41,g_1,$C$1,FALSE())&lt;&gt;"",VLOOKUP(A41,g_1,$C$1,FALSE()),"")</f>
        <v/>
      </c>
      <c r="D41" s="143" t="str">
        <f aca="false">IF(VLOOKUP(A41,g_1,$D$1,FALSE())&lt;&gt;"",VLOOKUP(A41,g_1,$D$1,FALSE()),"")</f>
        <v/>
      </c>
      <c r="E41" s="144" t="str">
        <f aca="false">IF(VLOOKUP(A41,g_1,$E$1,FALSE())&lt;&gt;"",VLOOKUP(A41,g_1,$E$1,FALSE()),"")</f>
        <v/>
      </c>
      <c r="F41" s="127" t="str">
        <f aca="false">IF(VLOOKUP(A41,g_1,$F$1,FALSE())&lt;&gt;"",VLOOKUP(A41,g_1,$F$1,FALSE()),"")</f>
        <v/>
      </c>
      <c r="G41" s="128" t="str">
        <f aca="false">IF(VLOOKUP(A41,g_1,$G$1,FALSE())&lt;&gt;"",VLOOKUP(A41,g_1,$G$1,FALSE()),"")</f>
        <v/>
      </c>
      <c r="H41" s="129" t="str">
        <f aca="false">IF(VLOOKUP(A41,g_1,$H$1,FALSE())&lt;&gt;"",VLOOKUP(A41,g_1,$H$1,FALSE()),"")</f>
        <v/>
      </c>
      <c r="I41" s="129" t="str">
        <f aca="false">IF(VLOOKUP(A41,g_1,$I$1,FALSE())&lt;&gt;"",VLOOKUP(A41,g_1,$I$1,FALSE()),"")</f>
        <v/>
      </c>
      <c r="J41" s="128" t="str">
        <f aca="false">IF(VLOOKUP(A41,g_1,$J$1,FALSE())&lt;&gt;"",VLOOKUP(A41,g_1,$J$1,FALSE()),"")</f>
        <v/>
      </c>
      <c r="K41" s="128" t="str">
        <f aca="false">IF(VLOOKUP(A41,g_1,$K$1,FALSE())&lt;&gt;"",VLOOKUP(A41,g_1,$K$1,FALSE()),"")</f>
        <v/>
      </c>
      <c r="L41" s="129" t="str">
        <f aca="false">IF(VLOOKUP(A41,g_1,$L$1,FALSE())&lt;&gt;"",VLOOKUP(A41,g_1,$L$1,FALSE()),"")</f>
        <v/>
      </c>
      <c r="M41" s="130" t="str">
        <f aca="false">IF(VLOOKUP(A41,g_1,$M$1,FALSE())&lt;&gt;"",VLOOKUP(A41,g_1,$M$1,FALSE()),"")</f>
        <v/>
      </c>
    </row>
    <row r="42" customFormat="false" ht="33.95" hidden="false" customHeight="true" outlineLevel="0" collapsed="false">
      <c r="A42" s="76" t="n">
        <f aca="false">B42+1100</f>
        <v>1137</v>
      </c>
      <c r="B42" s="137" t="n">
        <v>37</v>
      </c>
      <c r="C42" s="103" t="str">
        <f aca="false">IF(VLOOKUP(A42,g_1,$C$1,FALSE())&lt;&gt;"",VLOOKUP(A42,g_1,$C$1,FALSE()),"")</f>
        <v/>
      </c>
      <c r="D42" s="104" t="str">
        <f aca="false">IF(VLOOKUP(A42,g_1,$D$1,FALSE())&lt;&gt;"",VLOOKUP(A42,g_1,$D$1,FALSE()),"")</f>
        <v/>
      </c>
      <c r="E42" s="105" t="str">
        <f aca="false">IF(VLOOKUP(A42,g_1,$E$1,FALSE())&lt;&gt;"",VLOOKUP(A42,g_1,$E$1,FALSE()),"")</f>
        <v/>
      </c>
      <c r="F42" s="106" t="str">
        <f aca="false">IF(VLOOKUP(A42,g_1,$F$1,FALSE())&lt;&gt;"",VLOOKUP(A42,g_1,$F$1,FALSE()),"")</f>
        <v/>
      </c>
      <c r="G42" s="107" t="str">
        <f aca="false">IF(VLOOKUP(A42,g_1,$G$1,FALSE())&lt;&gt;"",VLOOKUP(A42,g_1,$G$1,FALSE()),"")</f>
        <v/>
      </c>
      <c r="H42" s="108" t="str">
        <f aca="false">IF(VLOOKUP(A42,g_1,$H$1,FALSE())&lt;&gt;"",VLOOKUP(A42,g_1,$H$1,FALSE()),"")</f>
        <v/>
      </c>
      <c r="I42" s="108" t="str">
        <f aca="false">IF(VLOOKUP(A42,g_1,$I$1,FALSE())&lt;&gt;"",VLOOKUP(A42,g_1,$I$1,FALSE()),"")</f>
        <v/>
      </c>
      <c r="J42" s="107" t="str">
        <f aca="false">IF(VLOOKUP(A42,g_1,$J$1,FALSE())&lt;&gt;"",VLOOKUP(A42,g_1,$J$1,FALSE()),"")</f>
        <v/>
      </c>
      <c r="K42" s="107" t="str">
        <f aca="false">IF(VLOOKUP(A42,g_1,$K$1,FALSE())&lt;&gt;"",VLOOKUP(A42,g_1,$K$1,FALSE()),"")</f>
        <v/>
      </c>
      <c r="L42" s="108" t="str">
        <f aca="false">IF(VLOOKUP(A42,g_1,$L$1,FALSE())&lt;&gt;"",VLOOKUP(A42,g_1,$L$1,FALSE()),"")</f>
        <v/>
      </c>
      <c r="M42" s="109" t="str">
        <f aca="false">IF(VLOOKUP(A42,g_1,$M$1,FALSE())&lt;&gt;"",VLOOKUP(A42,g_1,$M$1,FALSE()),"")</f>
        <v/>
      </c>
    </row>
    <row r="43" customFormat="false" ht="33.95" hidden="false" customHeight="true" outlineLevel="0" collapsed="false">
      <c r="A43" s="76" t="n">
        <f aca="false">B43+1100</f>
        <v>1138</v>
      </c>
      <c r="B43" s="137" t="n">
        <v>38</v>
      </c>
      <c r="C43" s="112" t="str">
        <f aca="false">IF(VLOOKUP(A43,g_1,$C$1,FALSE())&lt;&gt;"",VLOOKUP(A43,g_1,$C$1,FALSE()),"")</f>
        <v/>
      </c>
      <c r="D43" s="113" t="str">
        <f aca="false">IF(VLOOKUP(A43,g_1,$D$1,FALSE())&lt;&gt;"",VLOOKUP(A43,g_1,$D$1,FALSE()),"")</f>
        <v/>
      </c>
      <c r="E43" s="114" t="str">
        <f aca="false">IF(VLOOKUP(A43,g_1,$E$1,FALSE())&lt;&gt;"",VLOOKUP(A43,g_1,$E$1,FALSE()),"")</f>
        <v/>
      </c>
      <c r="F43" s="106" t="str">
        <f aca="false">IF(VLOOKUP(A43,g_1,$F$1,FALSE())&lt;&gt;"",VLOOKUP(A43,g_1,$F$1,FALSE()),"")</f>
        <v/>
      </c>
      <c r="G43" s="107" t="str">
        <f aca="false">IF(VLOOKUP(A43,g_1,$G$1,FALSE())&lt;&gt;"",VLOOKUP(A43,g_1,$G$1,FALSE()),"")</f>
        <v/>
      </c>
      <c r="H43" s="108" t="str">
        <f aca="false">IF(VLOOKUP(A43,g_1,$H$1,FALSE())&lt;&gt;"",VLOOKUP(A43,g_1,$H$1,FALSE()),"")</f>
        <v/>
      </c>
      <c r="I43" s="108" t="str">
        <f aca="false">IF(VLOOKUP(A43,g_1,$I$1,FALSE())&lt;&gt;"",VLOOKUP(A43,g_1,$I$1,FALSE()),"")</f>
        <v/>
      </c>
      <c r="J43" s="107" t="str">
        <f aca="false">IF(VLOOKUP(A43,g_1,$J$1,FALSE())&lt;&gt;"",VLOOKUP(A43,g_1,$J$1,FALSE()),"")</f>
        <v/>
      </c>
      <c r="K43" s="107" t="str">
        <f aca="false">IF(VLOOKUP(A43,g_1,$K$1,FALSE())&lt;&gt;"",VLOOKUP(A43,g_1,$K$1,FALSE()),"")</f>
        <v/>
      </c>
      <c r="L43" s="108" t="str">
        <f aca="false">IF(VLOOKUP(A43,g_1,$L$1,FALSE())&lt;&gt;"",VLOOKUP(A43,g_1,$L$1,FALSE()),"")</f>
        <v/>
      </c>
      <c r="M43" s="109" t="str">
        <f aca="false">IF(VLOOKUP(A43,g_1,$M$1,FALSE())&lt;&gt;"",VLOOKUP(A43,g_1,$M$1,FALSE()),"")</f>
        <v/>
      </c>
    </row>
    <row r="44" customFormat="false" ht="33.95" hidden="false" customHeight="true" outlineLevel="0" collapsed="false">
      <c r="A44" s="76" t="n">
        <f aca="false">B44+1100</f>
        <v>1139</v>
      </c>
      <c r="B44" s="137" t="n">
        <v>39</v>
      </c>
      <c r="C44" s="103" t="str">
        <f aca="false">IF(VLOOKUP(A44,g_1,$C$1,FALSE())&lt;&gt;"",VLOOKUP(A44,g_1,$C$1,FALSE()),"")</f>
        <v/>
      </c>
      <c r="D44" s="104" t="str">
        <f aca="false">IF(VLOOKUP(A44,g_1,$D$1,FALSE())&lt;&gt;"",VLOOKUP(A44,g_1,$D$1,FALSE()),"")</f>
        <v/>
      </c>
      <c r="E44" s="105" t="str">
        <f aca="false">IF(VLOOKUP(A44,g_1,$E$1,FALSE())&lt;&gt;"",VLOOKUP(A44,g_1,$E$1,FALSE()),"")</f>
        <v/>
      </c>
      <c r="F44" s="106" t="str">
        <f aca="false">IF(VLOOKUP(A44,g_1,$F$1,FALSE())&lt;&gt;"",VLOOKUP(A44,g_1,$F$1,FALSE()),"")</f>
        <v/>
      </c>
      <c r="G44" s="107" t="str">
        <f aca="false">IF(VLOOKUP(A44,g_1,$G$1,FALSE())&lt;&gt;"",VLOOKUP(A44,g_1,$G$1,FALSE()),"")</f>
        <v/>
      </c>
      <c r="H44" s="108" t="str">
        <f aca="false">IF(VLOOKUP(A44,g_1,$H$1,FALSE())&lt;&gt;"",VLOOKUP(A44,g_1,$H$1,FALSE()),"")</f>
        <v/>
      </c>
      <c r="I44" s="81" t="str">
        <f aca="false">IF(VLOOKUP(A44,g_1,$I$1,FALSE())&lt;&gt;"",VLOOKUP(A44,g_1,$I$1,FALSE()),"")</f>
        <v/>
      </c>
      <c r="J44" s="107" t="str">
        <f aca="false">IF(VLOOKUP(A44,g_1,$J$1,FALSE())&lt;&gt;"",VLOOKUP(A44,g_1,$J$1,FALSE()),"")</f>
        <v/>
      </c>
      <c r="K44" s="107" t="str">
        <f aca="false">IF(VLOOKUP(A44,g_1,$K$1,FALSE())&lt;&gt;"",VLOOKUP(A44,g_1,$K$1,FALSE()),"")</f>
        <v/>
      </c>
      <c r="L44" s="108" t="str">
        <f aca="false">IF(VLOOKUP(A44,g_1,$L$1,FALSE())&lt;&gt;"",VLOOKUP(A44,g_1,$L$1,FALSE()),"")</f>
        <v/>
      </c>
      <c r="M44" s="109" t="str">
        <f aca="false">IF(VLOOKUP(A44,g_1,$M$1,FALSE())&lt;&gt;"",VLOOKUP(A44,g_1,$M$1,FALSE()),"")</f>
        <v/>
      </c>
    </row>
    <row r="45" customFormat="false" ht="33.95" hidden="false" customHeight="true" outlineLevel="0" collapsed="false">
      <c r="A45" s="76" t="n">
        <f aca="false">B45+1100</f>
        <v>1140</v>
      </c>
      <c r="B45" s="145" t="n">
        <v>40</v>
      </c>
      <c r="C45" s="146" t="str">
        <f aca="false">IF(VLOOKUP(A45,g_1,$C$1,FALSE())&lt;&gt;"",VLOOKUP(A45,g_1,$C$1,FALSE()),"")</f>
        <v/>
      </c>
      <c r="D45" s="147" t="str">
        <f aca="false">IF(VLOOKUP(A45,g_1,$D$1,FALSE())&lt;&gt;"",VLOOKUP(A45,g_1,$D$1,FALSE()),"")</f>
        <v/>
      </c>
      <c r="E45" s="148" t="str">
        <f aca="false">IF(VLOOKUP(A45,g_1,$E$1,FALSE())&lt;&gt;"",VLOOKUP(A45,g_1,$E$1,FALSE()),"")</f>
        <v/>
      </c>
      <c r="F45" s="149" t="str">
        <f aca="false">IF(VLOOKUP(A45,g_1,$F$1,FALSE())&lt;&gt;"",VLOOKUP(A45,g_1,$F$1,FALSE()),"")</f>
        <v/>
      </c>
      <c r="G45" s="150" t="str">
        <f aca="false">IF(VLOOKUP(A45,g_1,$G$1,FALSE())&lt;&gt;"",VLOOKUP(A45,g_1,$G$1,FALSE()),"")</f>
        <v/>
      </c>
      <c r="H45" s="151" t="str">
        <f aca="false">IF(VLOOKUP(A45,g_1,$H$1,FALSE())&lt;&gt;"",VLOOKUP(A45,g_1,$H$1,FALSE()),"")</f>
        <v/>
      </c>
      <c r="I45" s="151" t="str">
        <f aca="false">IF(VLOOKUP(A45,g_1,$I$1,FALSE())&lt;&gt;"",VLOOKUP(A45,g_1,$I$1,FALSE()),"")</f>
        <v/>
      </c>
      <c r="J45" s="150" t="str">
        <f aca="false">IF(VLOOKUP(A45,g_1,$J$1,FALSE())&lt;&gt;"",VLOOKUP(A45,g_1,$J$1,FALSE()),"")</f>
        <v/>
      </c>
      <c r="K45" s="150" t="str">
        <f aca="false">IF(VLOOKUP(A45,g_1,$K$1,FALSE())&lt;&gt;"",VLOOKUP(A45,g_1,$K$1,FALSE()),"")</f>
        <v/>
      </c>
      <c r="L45" s="151" t="str">
        <f aca="false">IF(VLOOKUP(A45,g_1,$L$1,FALSE())&lt;&gt;"",VLOOKUP(A45,g_1,$L$1,FALSE()),"")</f>
        <v/>
      </c>
      <c r="M45" s="152" t="str">
        <f aca="false">IF(VLOOKUP(A45,g_1,$M$1,FALSE())&lt;&gt;"",VLOOKUP(A45,g_1,$M$1,FALSE()),"")</f>
        <v/>
      </c>
    </row>
    <row r="46" customFormat="false" ht="30" hidden="false" customHeight="true" outlineLevel="0" collapsed="false">
      <c r="B46" s="84" t="str">
        <f aca="false">"平成"&amp;" "&amp;コピー用!$H$5&amp;" "&amp;"年度　生徒指導名簿"</f>
        <v>平成 26 年度　生徒指導名簿</v>
      </c>
      <c r="C46" s="85"/>
      <c r="D46" s="86"/>
      <c r="E46" s="84"/>
      <c r="F46" s="85" t="str">
        <f aca="false">"第 "&amp;LEFTB(A48,1)&amp;" 学年 "&amp;MIDB(A48,2,1)&amp;" 組"</f>
        <v>第 1 学年 2 組</v>
      </c>
      <c r="G46" s="84"/>
      <c r="H46" s="85"/>
      <c r="I46" s="85"/>
      <c r="J46" s="84"/>
      <c r="K46" s="84" t="str">
        <f aca="false">"担任"&amp;"   "&amp;P6</f>
        <v>担任   </v>
      </c>
      <c r="L46" s="85"/>
      <c r="M46" s="86"/>
    </row>
    <row r="47" s="87" customFormat="true" ht="24.95" hidden="false" customHeight="true" outlineLevel="0" collapsed="false">
      <c r="B47" s="88" t="s">
        <v>23</v>
      </c>
      <c r="C47" s="89" t="s">
        <v>24</v>
      </c>
      <c r="D47" s="89" t="s">
        <v>9</v>
      </c>
      <c r="E47" s="89" t="s">
        <v>10</v>
      </c>
      <c r="F47" s="90" t="s">
        <v>11</v>
      </c>
      <c r="G47" s="91" t="s">
        <v>25</v>
      </c>
      <c r="H47" s="91" t="s">
        <v>13</v>
      </c>
      <c r="I47" s="91" t="s">
        <v>14</v>
      </c>
      <c r="J47" s="91" t="s">
        <v>15</v>
      </c>
      <c r="K47" s="91" t="s">
        <v>26</v>
      </c>
      <c r="L47" s="91" t="s">
        <v>17</v>
      </c>
      <c r="M47" s="92" t="s">
        <v>27</v>
      </c>
    </row>
    <row r="48" customFormat="false" ht="33.95" hidden="false" customHeight="true" outlineLevel="0" collapsed="false">
      <c r="A48" s="76" t="n">
        <f aca="false">B48+1200</f>
        <v>1201</v>
      </c>
      <c r="B48" s="93" t="n">
        <v>1</v>
      </c>
      <c r="C48" s="94" t="str">
        <f aca="false">IF(VLOOKUP(A48,g_1,$C$1,FALSE())&lt;&gt;"",VLOOKUP(A48,g_1,$C$1,FALSE()),"")</f>
        <v/>
      </c>
      <c r="D48" s="95" t="str">
        <f aca="false">IF(VLOOKUP(A48,g_1,$D$1,FALSE())&lt;&gt;"",VLOOKUP(A48,g_1,$D$1,FALSE()),"")</f>
        <v/>
      </c>
      <c r="E48" s="96" t="str">
        <f aca="false">IF(VLOOKUP(A48,g_1,$E$1,FALSE())&lt;&gt;"",VLOOKUP(A48,g_1,$E$1,FALSE()),"")</f>
        <v/>
      </c>
      <c r="F48" s="97" t="str">
        <f aca="false">IF(VLOOKUP(A48,g_1,$F$1,FALSE())&lt;&gt;"",VLOOKUP(A48,g_1,$F$1,FALSE()),"")</f>
        <v/>
      </c>
      <c r="G48" s="98" t="str">
        <f aca="false">IF(VLOOKUP(A48,g_1,$G$1,FALSE())&lt;&gt;"",VLOOKUP(A48,g_1,$G$1,FALSE()),"")</f>
        <v/>
      </c>
      <c r="H48" s="99" t="str">
        <f aca="false">IF(VLOOKUP(A48,g_1,$H$1,FALSE())&lt;&gt;"",VLOOKUP(A48,g_1,$H$1,FALSE()),"")</f>
        <v/>
      </c>
      <c r="I48" s="99" t="str">
        <f aca="false">IF(VLOOKUP(A48,g_1,$I$1,FALSE())&lt;&gt;"",VLOOKUP(A48,g_1,$I$1,FALSE()),"")</f>
        <v/>
      </c>
      <c r="J48" s="98" t="str">
        <f aca="false">IF(VLOOKUP(A48,g_1,$J$1,FALSE())&lt;&gt;"",VLOOKUP(A48,g_1,$J$1,FALSE()),"")</f>
        <v/>
      </c>
      <c r="K48" s="98" t="str">
        <f aca="false">IF(VLOOKUP(A48,g_1,$K$1,FALSE())&lt;&gt;"",VLOOKUP(A48,g_1,$K$1,FALSE()),"")</f>
        <v/>
      </c>
      <c r="L48" s="99" t="str">
        <f aca="false">IF(VLOOKUP(A48,g_1,$L$1,FALSE())&lt;&gt;"",VLOOKUP(A48,g_1,$L$1,FALSE()),"")</f>
        <v/>
      </c>
      <c r="M48" s="100" t="str">
        <f aca="false">IF(VLOOKUP(A48,g_1,$M$1,FALSE())&lt;&gt;"",VLOOKUP(A48,g_1,$M$1,FALSE()),"")</f>
        <v/>
      </c>
    </row>
    <row r="49" customFormat="false" ht="33.95" hidden="false" customHeight="true" outlineLevel="0" collapsed="false">
      <c r="A49" s="76" t="n">
        <f aca="false">B49+1200</f>
        <v>1202</v>
      </c>
      <c r="B49" s="102" t="n">
        <v>2</v>
      </c>
      <c r="C49" s="103" t="str">
        <f aca="false">IF(VLOOKUP(A49,g_1,$C$1,FALSE())&lt;&gt;"",VLOOKUP(A49,g_1,$C$1,FALSE()),"")</f>
        <v/>
      </c>
      <c r="D49" s="104" t="str">
        <f aca="false">IF(VLOOKUP(A49,g_1,$D$1,FALSE())&lt;&gt;"",VLOOKUP(A49,g_1,$D$1,FALSE()),"")</f>
        <v/>
      </c>
      <c r="E49" s="105" t="str">
        <f aca="false">IF(VLOOKUP(A49,g_1,$E$1,FALSE())&lt;&gt;"",VLOOKUP(A49,g_1,$E$1,FALSE()),"")</f>
        <v/>
      </c>
      <c r="F49" s="106" t="str">
        <f aca="false">IF(VLOOKUP(A49,g_1,$F$1,FALSE())&lt;&gt;"",VLOOKUP(A49,g_1,$F$1,FALSE()),"")</f>
        <v/>
      </c>
      <c r="G49" s="107" t="str">
        <f aca="false">IF(VLOOKUP(A49,g_1,$G$1,FALSE())&lt;&gt;"",VLOOKUP(A49,g_1,$G$1,FALSE()),"")</f>
        <v/>
      </c>
      <c r="H49" s="108" t="str">
        <f aca="false">IF(VLOOKUP(A49,g_1,$H$1,FALSE())&lt;&gt;"",VLOOKUP(A49,g_1,$H$1,FALSE()),"")</f>
        <v/>
      </c>
      <c r="I49" s="108" t="str">
        <f aca="false">IF(VLOOKUP(A49,g_1,$I$1,FALSE())&lt;&gt;"",VLOOKUP(A49,g_1,$I$1,FALSE()),"")</f>
        <v/>
      </c>
      <c r="J49" s="107" t="str">
        <f aca="false">IF(VLOOKUP(A49,g_1,$J$1,FALSE())&lt;&gt;"",VLOOKUP(A49,g_1,$J$1,FALSE()),"")</f>
        <v/>
      </c>
      <c r="K49" s="107" t="str">
        <f aca="false">IF(VLOOKUP(A49,g_1,$K$1,FALSE())&lt;&gt;"",VLOOKUP(A49,g_1,$K$1,FALSE()),"")</f>
        <v/>
      </c>
      <c r="L49" s="108" t="str">
        <f aca="false">IF(VLOOKUP(A49,g_1,$L$1,FALSE())&lt;&gt;"",VLOOKUP(A49,g_1,$L$1,FALSE()),"")</f>
        <v/>
      </c>
      <c r="M49" s="109" t="str">
        <f aca="false">IF(VLOOKUP(A49,g_1,$M$1,FALSE())&lt;&gt;"",VLOOKUP(A49,g_1,$M$1,FALSE()),"")</f>
        <v/>
      </c>
    </row>
    <row r="50" customFormat="false" ht="33.95" hidden="false" customHeight="true" outlineLevel="0" collapsed="false">
      <c r="A50" s="76" t="n">
        <f aca="false">B50+1200</f>
        <v>1203</v>
      </c>
      <c r="B50" s="102" t="n">
        <v>3</v>
      </c>
      <c r="C50" s="112" t="str">
        <f aca="false">IF(VLOOKUP(A50,g_1,$C$1,FALSE())&lt;&gt;"",VLOOKUP(A50,g_1,$C$1,FALSE()),"")</f>
        <v/>
      </c>
      <c r="D50" s="113" t="str">
        <f aca="false">IF(VLOOKUP(A50,g_1,$D$1,FALSE())&lt;&gt;"",VLOOKUP(A50,g_1,$D$1,FALSE()),"")</f>
        <v/>
      </c>
      <c r="E50" s="114" t="str">
        <f aca="false">IF(VLOOKUP(A50,g_1,$E$1,FALSE())&lt;&gt;"",VLOOKUP(A50,g_1,$E$1,FALSE()),"")</f>
        <v/>
      </c>
      <c r="F50" s="106" t="str">
        <f aca="false">IF(VLOOKUP(A50,g_1,$F$1,FALSE())&lt;&gt;"",VLOOKUP(A50,g_1,$F$1,FALSE()),"")</f>
        <v/>
      </c>
      <c r="G50" s="107" t="str">
        <f aca="false">IF(VLOOKUP(A50,g_1,$G$1,FALSE())&lt;&gt;"",VLOOKUP(A50,g_1,$G$1,FALSE()),"")</f>
        <v/>
      </c>
      <c r="H50" s="115" t="str">
        <f aca="false">IF(VLOOKUP(A50,g_1,$H$1,FALSE())&lt;&gt;"",VLOOKUP(A50,g_1,$H$1,FALSE()),"")</f>
        <v/>
      </c>
      <c r="I50" s="115" t="str">
        <f aca="false">IF(VLOOKUP(A50,g_1,$I$1,FALSE())&lt;&gt;"",VLOOKUP(A50,g_1,$I$1,FALSE()),"")</f>
        <v/>
      </c>
      <c r="J50" s="116" t="str">
        <f aca="false">IF(VLOOKUP(A50,g_1,$J$1,FALSE())&lt;&gt;"",VLOOKUP(A50,g_1,$J$1,FALSE()),"")</f>
        <v/>
      </c>
      <c r="K50" s="116" t="str">
        <f aca="false">IF(VLOOKUP(A50,g_1,$K$1,FALSE())&lt;&gt;"",VLOOKUP(A50,g_1,$K$1,FALSE()),"")</f>
        <v/>
      </c>
      <c r="L50" s="115" t="str">
        <f aca="false">IF(VLOOKUP(A50,g_1,$L$1,FALSE())&lt;&gt;"",VLOOKUP(A50,g_1,$L$1,FALSE()),"")</f>
        <v/>
      </c>
      <c r="M50" s="109" t="str">
        <f aca="false">IF(VLOOKUP(A50,g_1,$M$1,FALSE())&lt;&gt;"",VLOOKUP(A50,g_1,$M$1,FALSE()),"")</f>
        <v/>
      </c>
    </row>
    <row r="51" customFormat="false" ht="33.95" hidden="false" customHeight="true" outlineLevel="0" collapsed="false">
      <c r="A51" s="76" t="n">
        <f aca="false">B51+1200</f>
        <v>1204</v>
      </c>
      <c r="B51" s="102" t="n">
        <v>4</v>
      </c>
      <c r="C51" s="103" t="str">
        <f aca="false">IF(VLOOKUP(A51,g_1,$C$1,FALSE())&lt;&gt;"",VLOOKUP(A51,g_1,$C$1,FALSE()),"")</f>
        <v/>
      </c>
      <c r="D51" s="104" t="str">
        <f aca="false">IF(VLOOKUP(A51,g_1,$D$1,FALSE())&lt;&gt;"",VLOOKUP(A51,g_1,$D$1,FALSE()),"")</f>
        <v/>
      </c>
      <c r="E51" s="105" t="str">
        <f aca="false">IF(VLOOKUP(A51,g_1,$E$1,FALSE())&lt;&gt;"",VLOOKUP(A51,g_1,$E$1,FALSE()),"")</f>
        <v/>
      </c>
      <c r="F51" s="106" t="str">
        <f aca="false">IF(VLOOKUP(A51,g_1,$F$1,FALSE())&lt;&gt;"",VLOOKUP(A51,g_1,$F$1,FALSE()),"")</f>
        <v/>
      </c>
      <c r="G51" s="107" t="str">
        <f aca="false">IF(VLOOKUP(A51,g_1,$G$1,FALSE())&lt;&gt;"",VLOOKUP(A51,g_1,$G$1,FALSE()),"")</f>
        <v/>
      </c>
      <c r="H51" s="108" t="str">
        <f aca="false">IF(VLOOKUP(A51,g_1,$H$1,FALSE())&lt;&gt;"",VLOOKUP(A51,g_1,$H$1,FALSE()),"")</f>
        <v/>
      </c>
      <c r="I51" s="108" t="str">
        <f aca="false">IF(VLOOKUP(A51,g_1,$I$1,FALSE())&lt;&gt;"",VLOOKUP(A51,g_1,$I$1,FALSE()),"")</f>
        <v/>
      </c>
      <c r="J51" s="107" t="str">
        <f aca="false">IF(VLOOKUP(A51,g_1,$J$1,FALSE())&lt;&gt;"",VLOOKUP(A51,g_1,$J$1,FALSE()),"")</f>
        <v/>
      </c>
      <c r="K51" s="107" t="str">
        <f aca="false">IF(VLOOKUP(A51,g_1,$K$1,FALSE())&lt;&gt;"",VLOOKUP(A51,g_1,$K$1,FALSE()),"")</f>
        <v/>
      </c>
      <c r="L51" s="108" t="str">
        <f aca="false">IF(VLOOKUP(A51,g_1,$L$1,FALSE())&lt;&gt;"",VLOOKUP(A51,g_1,$L$1,FALSE()),"")</f>
        <v/>
      </c>
      <c r="M51" s="109" t="str">
        <f aca="false">IF(VLOOKUP(A51,g_1,$M$1,FALSE())&lt;&gt;"",VLOOKUP(A51,g_1,$M$1,FALSE()),"")</f>
        <v/>
      </c>
    </row>
    <row r="52" customFormat="false" ht="33.95" hidden="false" customHeight="true" outlineLevel="0" collapsed="false">
      <c r="A52" s="76" t="n">
        <f aca="false">B52+1200</f>
        <v>1205</v>
      </c>
      <c r="B52" s="117" t="n">
        <v>5</v>
      </c>
      <c r="C52" s="118" t="str">
        <f aca="false">IF(VLOOKUP(A52,g_1,$C$1,FALSE())&lt;&gt;"",VLOOKUP(A52,g_1,$C$1,FALSE()),"")</f>
        <v/>
      </c>
      <c r="D52" s="119" t="str">
        <f aca="false">IF(VLOOKUP(A52,g_1,$D$1,FALSE())&lt;&gt;"",VLOOKUP(A52,g_1,$D$1,FALSE()),"")</f>
        <v/>
      </c>
      <c r="E52" s="120" t="str">
        <f aca="false">IF(VLOOKUP(A52,g_1,$E$1,FALSE())&lt;&gt;"",VLOOKUP(A52,g_1,$E$1,FALSE()),"")</f>
        <v/>
      </c>
      <c r="F52" s="121" t="str">
        <f aca="false">IF(VLOOKUP(A52,g_1,$F$1,FALSE())&lt;&gt;"",VLOOKUP(A52,g_1,$F$1,FALSE()),"")</f>
        <v/>
      </c>
      <c r="G52" s="122" t="str">
        <f aca="false">IF(VLOOKUP(A52,g_1,$G$1,FALSE())&lt;&gt;"",VLOOKUP(A52,g_1,$G$1,FALSE()),"")</f>
        <v/>
      </c>
      <c r="H52" s="123" t="str">
        <f aca="false">IF(VLOOKUP(A52,g_1,$H$1,FALSE())&lt;&gt;"",VLOOKUP(A52,g_1,$H$1,FALSE()),"")</f>
        <v/>
      </c>
      <c r="I52" s="123" t="str">
        <f aca="false">IF(VLOOKUP(A52,g_1,$I$1,FALSE())&lt;&gt;"",VLOOKUP(A52,g_1,$I$1,FALSE()),"")</f>
        <v/>
      </c>
      <c r="J52" s="124" t="str">
        <f aca="false">IF(VLOOKUP(A52,g_1,$J$1,FALSE())&lt;&gt;"",VLOOKUP(A52,g_1,$J$1,FALSE()),"")</f>
        <v/>
      </c>
      <c r="K52" s="124" t="str">
        <f aca="false">IF(VLOOKUP(A52,g_1,$K$1,FALSE())&lt;&gt;"",VLOOKUP(A52,g_1,$K$1,FALSE()),"")</f>
        <v/>
      </c>
      <c r="L52" s="123" t="str">
        <f aca="false">IF(VLOOKUP(A52,g_1,$L$1,FALSE())&lt;&gt;"",VLOOKUP(A52,g_1,$L$1,FALSE()),"")</f>
        <v/>
      </c>
      <c r="M52" s="125" t="str">
        <f aca="false">IF(VLOOKUP(A52,g_1,$M$1,FALSE())&lt;&gt;"",VLOOKUP(A52,g_1,$M$1,FALSE()),"")</f>
        <v/>
      </c>
    </row>
    <row r="53" customFormat="false" ht="33.95" hidden="false" customHeight="true" outlineLevel="0" collapsed="false">
      <c r="A53" s="76" t="n">
        <f aca="false">B53+1200</f>
        <v>1206</v>
      </c>
      <c r="B53" s="126" t="n">
        <v>6</v>
      </c>
      <c r="C53" s="112" t="str">
        <f aca="false">IF(VLOOKUP(A53,g_1,$C$1,FALSE())&lt;&gt;"",VLOOKUP(A53,g_1,$C$1,FALSE()),"")</f>
        <v/>
      </c>
      <c r="D53" s="113" t="str">
        <f aca="false">IF(VLOOKUP(A53,g_1,$D$1,FALSE())&lt;&gt;"",VLOOKUP(A53,g_1,$D$1,FALSE()),"")</f>
        <v/>
      </c>
      <c r="E53" s="114" t="str">
        <f aca="false">IF(VLOOKUP(A53,g_1,$E$1,FALSE())&lt;&gt;"",VLOOKUP(A53,g_1,$E$1,FALSE()),"")</f>
        <v/>
      </c>
      <c r="F53" s="127" t="str">
        <f aca="false">IF(VLOOKUP(A53,g_1,$F$1,FALSE())&lt;&gt;"",VLOOKUP(A53,g_1,$F$1,FALSE()),"")</f>
        <v/>
      </c>
      <c r="G53" s="128" t="str">
        <f aca="false">IF(VLOOKUP(A53,g_1,$G$1,FALSE())&lt;&gt;"",VLOOKUP(A53,g_1,$G$1,FALSE()),"")</f>
        <v/>
      </c>
      <c r="H53" s="129" t="str">
        <f aca="false">IF(VLOOKUP(A53,g_1,$H$1,FALSE())&lt;&gt;"",VLOOKUP(A53,g_1,$H$1,FALSE()),"")</f>
        <v/>
      </c>
      <c r="I53" s="129" t="str">
        <f aca="false">IF(VLOOKUP(A53,g_1,$I$1,FALSE())&lt;&gt;"",VLOOKUP(A53,g_1,$I$1,FALSE()),"")</f>
        <v/>
      </c>
      <c r="J53" s="128" t="str">
        <f aca="false">IF(VLOOKUP(A53,g_1,$J$1,FALSE())&lt;&gt;"",VLOOKUP(A53,g_1,$J$1,FALSE()),"")</f>
        <v/>
      </c>
      <c r="K53" s="128" t="str">
        <f aca="false">IF(VLOOKUP(A53,g_1,$K$1,FALSE())&lt;&gt;"",VLOOKUP(A53,g_1,$K$1,FALSE()),"")</f>
        <v/>
      </c>
      <c r="L53" s="129" t="str">
        <f aca="false">IF(VLOOKUP(A53,g_1,$L$1,FALSE())&lt;&gt;"",VLOOKUP(A53,g_1,$L$1,FALSE()),"")</f>
        <v/>
      </c>
      <c r="M53" s="130" t="str">
        <f aca="false">IF(VLOOKUP(A53,g_1,$M$1,FALSE())&lt;&gt;"",VLOOKUP(A53,g_1,$M$1,FALSE()),"")</f>
        <v/>
      </c>
    </row>
    <row r="54" customFormat="false" ht="33.95" hidden="false" customHeight="true" outlineLevel="0" collapsed="false">
      <c r="A54" s="76" t="n">
        <f aca="false">B54+1200</f>
        <v>1207</v>
      </c>
      <c r="B54" s="102" t="n">
        <v>7</v>
      </c>
      <c r="C54" s="103" t="str">
        <f aca="false">IF(VLOOKUP(A54,g_1,$C$1,FALSE())&lt;&gt;"",VLOOKUP(A54,g_1,$C$1,FALSE()),"")</f>
        <v/>
      </c>
      <c r="D54" s="104" t="str">
        <f aca="false">IF(VLOOKUP(A54,g_1,$D$1,FALSE())&lt;&gt;"",VLOOKUP(A54,g_1,$D$1,FALSE()),"")</f>
        <v/>
      </c>
      <c r="E54" s="105" t="str">
        <f aca="false">IF(VLOOKUP(A54,g_1,$E$1,FALSE())&lt;&gt;"",VLOOKUP(A54,g_1,$E$1,FALSE()),"")</f>
        <v/>
      </c>
      <c r="F54" s="106" t="str">
        <f aca="false">IF(VLOOKUP(A54,g_1,$F$1,FALSE())&lt;&gt;"",VLOOKUP(A54,g_1,$F$1,FALSE()),"")</f>
        <v/>
      </c>
      <c r="G54" s="107" t="str">
        <f aca="false">IF(VLOOKUP(A54,g_1,$G$1,FALSE())&lt;&gt;"",VLOOKUP(A54,g_1,$G$1,FALSE()),"")</f>
        <v/>
      </c>
      <c r="H54" s="108" t="str">
        <f aca="false">IF(VLOOKUP(A54,g_1,$H$1,FALSE())&lt;&gt;"",VLOOKUP(A54,g_1,$H$1,FALSE()),"")</f>
        <v/>
      </c>
      <c r="I54" s="108" t="str">
        <f aca="false">IF(VLOOKUP(A54,g_1,$I$1,FALSE())&lt;&gt;"",VLOOKUP(A54,g_1,$I$1,FALSE()),"")</f>
        <v/>
      </c>
      <c r="J54" s="107" t="str">
        <f aca="false">IF(VLOOKUP(A54,g_1,$J$1,FALSE())&lt;&gt;"",VLOOKUP(A54,g_1,$J$1,FALSE()),"")</f>
        <v/>
      </c>
      <c r="K54" s="107" t="str">
        <f aca="false">IF(VLOOKUP(A54,g_1,$K$1,FALSE())&lt;&gt;"",VLOOKUP(A54,g_1,$K$1,FALSE()),"")</f>
        <v/>
      </c>
      <c r="L54" s="108" t="str">
        <f aca="false">IF(VLOOKUP(A54,g_1,$L$1,FALSE())&lt;&gt;"",VLOOKUP(A54,g_1,$L$1,FALSE()),"")</f>
        <v/>
      </c>
      <c r="M54" s="109" t="str">
        <f aca="false">IF(VLOOKUP(A54,g_1,$M$1,FALSE())&lt;&gt;"",VLOOKUP(A54,g_1,$M$1,FALSE()),"")</f>
        <v/>
      </c>
    </row>
    <row r="55" customFormat="false" ht="33.95" hidden="false" customHeight="true" outlineLevel="0" collapsed="false">
      <c r="A55" s="76" t="n">
        <f aca="false">B55+1200</f>
        <v>1208</v>
      </c>
      <c r="B55" s="102" t="n">
        <v>8</v>
      </c>
      <c r="C55" s="112" t="str">
        <f aca="false">IF(VLOOKUP(A55,g_1,$C$1,FALSE())&lt;&gt;"",VLOOKUP(A55,g_1,$C$1,FALSE()),"")</f>
        <v/>
      </c>
      <c r="D55" s="113" t="str">
        <f aca="false">IF(VLOOKUP(A55,g_1,$D$1,FALSE())&lt;&gt;"",VLOOKUP(A55,g_1,$D$1,FALSE()),"")</f>
        <v/>
      </c>
      <c r="E55" s="114" t="str">
        <f aca="false">IF(VLOOKUP(A55,g_1,$E$1,FALSE())&lt;&gt;"",VLOOKUP(A55,g_1,$E$1,FALSE()),"")</f>
        <v/>
      </c>
      <c r="F55" s="106" t="str">
        <f aca="false">IF(VLOOKUP(A55,g_1,$F$1,FALSE())&lt;&gt;"",VLOOKUP(A55,g_1,$F$1,FALSE()),"")</f>
        <v/>
      </c>
      <c r="G55" s="107" t="str">
        <f aca="false">IF(VLOOKUP(A55,g_1,$G$1,FALSE())&lt;&gt;"",VLOOKUP(A55,g_1,$G$1,FALSE()),"")</f>
        <v/>
      </c>
      <c r="H55" s="108" t="str">
        <f aca="false">IF(VLOOKUP(A55,g_1,$H$1,FALSE())&lt;&gt;"",VLOOKUP(A55,g_1,$H$1,FALSE()),"")</f>
        <v/>
      </c>
      <c r="I55" s="108" t="str">
        <f aca="false">IF(VLOOKUP(A55,g_1,$I$1,FALSE())&lt;&gt;"",VLOOKUP(A55,g_1,$I$1,FALSE()),"")</f>
        <v/>
      </c>
      <c r="J55" s="107" t="str">
        <f aca="false">IF(VLOOKUP(A55,g_1,$J$1,FALSE())&lt;&gt;"",VLOOKUP(A55,g_1,$J$1,FALSE()),"")</f>
        <v/>
      </c>
      <c r="K55" s="107" t="str">
        <f aca="false">IF(VLOOKUP(A55,g_1,$K$1,FALSE())&lt;&gt;"",VLOOKUP(A55,g_1,$K$1,FALSE()),"")</f>
        <v/>
      </c>
      <c r="L55" s="108" t="str">
        <f aca="false">IF(VLOOKUP(A55,g_1,$L$1,FALSE())&lt;&gt;"",VLOOKUP(A55,g_1,$L$1,FALSE()),"")</f>
        <v/>
      </c>
      <c r="M55" s="109" t="str">
        <f aca="false">IF(VLOOKUP(A55,g_1,$M$1,FALSE())&lt;&gt;"",VLOOKUP(A55,g_1,$M$1,FALSE()),"")</f>
        <v/>
      </c>
    </row>
    <row r="56" customFormat="false" ht="33.95" hidden="false" customHeight="true" outlineLevel="0" collapsed="false">
      <c r="A56" s="76" t="n">
        <f aca="false">B56+1200</f>
        <v>1209</v>
      </c>
      <c r="B56" s="102" t="n">
        <v>9</v>
      </c>
      <c r="C56" s="103" t="str">
        <f aca="false">IF(VLOOKUP(A56,g_1,$C$1,FALSE())&lt;&gt;"",VLOOKUP(A56,g_1,$C$1,FALSE()),"")</f>
        <v/>
      </c>
      <c r="D56" s="104" t="str">
        <f aca="false">IF(VLOOKUP(A56,g_1,$D$1,FALSE())&lt;&gt;"",VLOOKUP(A56,g_1,$D$1,FALSE()),"")</f>
        <v/>
      </c>
      <c r="E56" s="105" t="str">
        <f aca="false">IF(VLOOKUP(A56,g_1,$E$1,FALSE())&lt;&gt;"",VLOOKUP(A56,g_1,$E$1,FALSE()),"")</f>
        <v/>
      </c>
      <c r="F56" s="106" t="str">
        <f aca="false">IF(VLOOKUP(A56,g_1,$F$1,FALSE())&lt;&gt;"",VLOOKUP(A56,g_1,$F$1,FALSE()),"")</f>
        <v/>
      </c>
      <c r="G56" s="107" t="str">
        <f aca="false">IF(VLOOKUP(A56,g_1,$G$1,FALSE())&lt;&gt;"",VLOOKUP(A56,g_1,$G$1,FALSE()),"")</f>
        <v/>
      </c>
      <c r="H56" s="108" t="str">
        <f aca="false">IF(VLOOKUP(A56,g_1,$H$1,FALSE())&lt;&gt;"",VLOOKUP(A56,g_1,$H$1,FALSE()),"")</f>
        <v/>
      </c>
      <c r="I56" s="108" t="str">
        <f aca="false">IF(VLOOKUP(A56,g_1,$I$1,FALSE())&lt;&gt;"",VLOOKUP(A56,g_1,$I$1,FALSE()),"")</f>
        <v/>
      </c>
      <c r="J56" s="107" t="str">
        <f aca="false">IF(VLOOKUP(A56,g_1,$J$1,FALSE())&lt;&gt;"",VLOOKUP(A56,g_1,$J$1,FALSE()),"")</f>
        <v/>
      </c>
      <c r="K56" s="107" t="str">
        <f aca="false">IF(VLOOKUP(A56,g_1,$K$1,FALSE())&lt;&gt;"",VLOOKUP(A56,g_1,$K$1,FALSE()),"")</f>
        <v/>
      </c>
      <c r="L56" s="108" t="str">
        <f aca="false">IF(VLOOKUP(A56,g_1,$L$1,FALSE())&lt;&gt;"",VLOOKUP(A56,g_1,$L$1,FALSE()),"")</f>
        <v/>
      </c>
      <c r="M56" s="109" t="str">
        <f aca="false">IF(VLOOKUP(A56,g_1,$M$1,FALSE())&lt;&gt;"",VLOOKUP(A56,g_1,$M$1,FALSE()),"")</f>
        <v/>
      </c>
    </row>
    <row r="57" customFormat="false" ht="33.95" hidden="false" customHeight="true" outlineLevel="0" collapsed="false">
      <c r="A57" s="76" t="n">
        <f aca="false">B57+1200</f>
        <v>1210</v>
      </c>
      <c r="B57" s="117" t="n">
        <v>10</v>
      </c>
      <c r="C57" s="118" t="str">
        <f aca="false">IF(VLOOKUP(A57,g_1,$C$1,FALSE())&lt;&gt;"",VLOOKUP(A57,g_1,$C$1,FALSE()),"")</f>
        <v/>
      </c>
      <c r="D57" s="119" t="str">
        <f aca="false">IF(VLOOKUP(A57,g_1,$D$1,FALSE())&lt;&gt;"",VLOOKUP(A57,g_1,$D$1,FALSE()),"")</f>
        <v/>
      </c>
      <c r="E57" s="120" t="str">
        <f aca="false">IF(VLOOKUP(A57,g_1,$E$1,FALSE())&lt;&gt;"",VLOOKUP(A57,g_1,$E$1,FALSE()),"")</f>
        <v/>
      </c>
      <c r="F57" s="121" t="str">
        <f aca="false">IF(VLOOKUP(A57,g_1,$F$1,FALSE())&lt;&gt;"",VLOOKUP(A57,g_1,$F$1,FALSE()),"")</f>
        <v/>
      </c>
      <c r="G57" s="132" t="str">
        <f aca="false">IF(VLOOKUP(A57,g_1,$G$1,FALSE())&lt;&gt;"",VLOOKUP(A57,g_1,$G$1,FALSE()),"")</f>
        <v/>
      </c>
      <c r="H57" s="133" t="str">
        <f aca="false">IF(VLOOKUP(A57,g_1,$H$1,FALSE())&lt;&gt;"",VLOOKUP(A57,g_1,$H$1,FALSE()),"")</f>
        <v/>
      </c>
      <c r="I57" s="134" t="str">
        <f aca="false">IF(VLOOKUP(A57,g_1,$I$1,FALSE())&lt;&gt;"",VLOOKUP(A57,g_1,$I$1,FALSE()),"")</f>
        <v/>
      </c>
      <c r="J57" s="132" t="str">
        <f aca="false">IF(VLOOKUP(A57,g_1,$J$1,FALSE())&lt;&gt;"",VLOOKUP(A57,g_1,$J$1,FALSE()),"")</f>
        <v/>
      </c>
      <c r="K57" s="132" t="str">
        <f aca="false">IF(VLOOKUP(A57,g_1,$K$1,FALSE())&lt;&gt;"",VLOOKUP(A57,g_1,$K$1,FALSE()),"")</f>
        <v/>
      </c>
      <c r="L57" s="134" t="str">
        <f aca="false">IF(VLOOKUP(A57,g_1,$L$1,FALSE())&lt;&gt;"",VLOOKUP(A57,g_1,$L$1,FALSE()),"")</f>
        <v/>
      </c>
      <c r="M57" s="135" t="str">
        <f aca="false">IF(VLOOKUP(A57,g_1,$M$1,FALSE())&lt;&gt;"",VLOOKUP(A57,g_1,$M$1,FALSE()),"")</f>
        <v/>
      </c>
    </row>
    <row r="58" customFormat="false" ht="33.95" hidden="false" customHeight="true" outlineLevel="0" collapsed="false">
      <c r="A58" s="76" t="n">
        <f aca="false">B58+1200</f>
        <v>1211</v>
      </c>
      <c r="B58" s="136" t="n">
        <v>11</v>
      </c>
      <c r="C58" s="112" t="str">
        <f aca="false">IF(VLOOKUP(A58,g_1,$C$1,FALSE())&lt;&gt;"",VLOOKUP(A58,g_1,$C$1,FALSE()),"")</f>
        <v/>
      </c>
      <c r="D58" s="113" t="str">
        <f aca="false">IF(VLOOKUP(A58,g_1,$D$1,FALSE())&lt;&gt;"",VLOOKUP(A58,g_1,$D$1,FALSE()),"")</f>
        <v/>
      </c>
      <c r="E58" s="114" t="str">
        <f aca="false">IF(VLOOKUP(A58,g_1,$E$1,FALSE())&lt;&gt;"",VLOOKUP(A58,g_1,$E$1,FALSE()),"")</f>
        <v/>
      </c>
      <c r="F58" s="127" t="str">
        <f aca="false">IF(VLOOKUP(A58,g_1,$F$1,FALSE())&lt;&gt;"",VLOOKUP(A58,g_1,$F$1,FALSE()),"")</f>
        <v/>
      </c>
      <c r="G58" s="128" t="str">
        <f aca="false">IF(VLOOKUP(A58,g_1,$G$1,FALSE())&lt;&gt;"",VLOOKUP(A58,g_1,$G$1,FALSE()),"")</f>
        <v/>
      </c>
      <c r="H58" s="129" t="str">
        <f aca="false">IF(VLOOKUP(A58,g_1,$H$1,FALSE())&lt;&gt;"",VLOOKUP(A58,g_1,$H$1,FALSE()),"")</f>
        <v/>
      </c>
      <c r="I58" s="129" t="str">
        <f aca="false">IF(VLOOKUP(A58,g_1,$I$1,FALSE())&lt;&gt;"",VLOOKUP(A58,g_1,$I$1,FALSE()),"")</f>
        <v/>
      </c>
      <c r="J58" s="128" t="str">
        <f aca="false">IF(VLOOKUP(A58,g_1,$J$1,FALSE())&lt;&gt;"",VLOOKUP(A58,g_1,$J$1,FALSE()),"")</f>
        <v/>
      </c>
      <c r="K58" s="128" t="str">
        <f aca="false">IF(VLOOKUP(A58,g_1,$K$1,FALSE())&lt;&gt;"",VLOOKUP(A58,g_1,$K$1,FALSE()),"")</f>
        <v/>
      </c>
      <c r="L58" s="129" t="str">
        <f aca="false">IF(VLOOKUP(A58,g_1,$L$1,FALSE())&lt;&gt;"",VLOOKUP(A58,g_1,$L$1,FALSE()),"")</f>
        <v/>
      </c>
      <c r="M58" s="130" t="str">
        <f aca="false">IF(VLOOKUP(A58,g_1,$M$1,FALSE())&lt;&gt;"",VLOOKUP(A58,g_1,$M$1,FALSE()),"")</f>
        <v/>
      </c>
    </row>
    <row r="59" customFormat="false" ht="33.95" hidden="false" customHeight="true" outlineLevel="0" collapsed="false">
      <c r="A59" s="76" t="n">
        <f aca="false">B59+1200</f>
        <v>1212</v>
      </c>
      <c r="B59" s="137" t="n">
        <v>12</v>
      </c>
      <c r="C59" s="103" t="str">
        <f aca="false">IF(VLOOKUP(A59,g_1,$C$1,FALSE())&lt;&gt;"",VLOOKUP(A59,g_1,$C$1,FALSE()),"")</f>
        <v/>
      </c>
      <c r="D59" s="104" t="str">
        <f aca="false">IF(VLOOKUP(A59,g_1,$D$1,FALSE())&lt;&gt;"",VLOOKUP(A59,g_1,$D$1,FALSE()),"")</f>
        <v/>
      </c>
      <c r="E59" s="105" t="str">
        <f aca="false">IF(VLOOKUP(A59,g_1,$E$1,FALSE())&lt;&gt;"",VLOOKUP(A59,g_1,$E$1,FALSE()),"")</f>
        <v/>
      </c>
      <c r="F59" s="106" t="str">
        <f aca="false">IF(VLOOKUP(A59,g_1,$F$1,FALSE())&lt;&gt;"",VLOOKUP(A59,g_1,$F$1,FALSE()),"")</f>
        <v/>
      </c>
      <c r="G59" s="107" t="str">
        <f aca="false">IF(VLOOKUP(A59,g_1,$G$1,FALSE())&lt;&gt;"",VLOOKUP(A59,g_1,$G$1,FALSE()),"")</f>
        <v/>
      </c>
      <c r="H59" s="108" t="str">
        <f aca="false">IF(VLOOKUP(A59,g_1,$H$1,FALSE())&lt;&gt;"",VLOOKUP(A59,g_1,$H$1,FALSE()),"")</f>
        <v/>
      </c>
      <c r="I59" s="108" t="str">
        <f aca="false">IF(VLOOKUP(A59,g_1,$I$1,FALSE())&lt;&gt;"",VLOOKUP(A59,g_1,$I$1,FALSE()),"")</f>
        <v/>
      </c>
      <c r="J59" s="107" t="str">
        <f aca="false">IF(VLOOKUP(A59,g_1,$J$1,FALSE())&lt;&gt;"",VLOOKUP(A59,g_1,$J$1,FALSE()),"")</f>
        <v/>
      </c>
      <c r="K59" s="107" t="str">
        <f aca="false">IF(VLOOKUP(A59,g_1,$K$1,FALSE())&lt;&gt;"",VLOOKUP(A59,g_1,$K$1,FALSE()),"")</f>
        <v/>
      </c>
      <c r="L59" s="108" t="str">
        <f aca="false">IF(VLOOKUP(A59,g_1,$L$1,FALSE())&lt;&gt;"",VLOOKUP(A59,g_1,$L$1,FALSE()),"")</f>
        <v/>
      </c>
      <c r="M59" s="109" t="str">
        <f aca="false">IF(VLOOKUP(A59,g_1,$M$1,FALSE())&lt;&gt;"",VLOOKUP(A59,g_1,$M$1,FALSE()),"")</f>
        <v/>
      </c>
    </row>
    <row r="60" customFormat="false" ht="33.95" hidden="false" customHeight="true" outlineLevel="0" collapsed="false">
      <c r="A60" s="76" t="n">
        <f aca="false">B60+1200</f>
        <v>1213</v>
      </c>
      <c r="B60" s="137" t="n">
        <v>13</v>
      </c>
      <c r="C60" s="112" t="str">
        <f aca="false">IF(VLOOKUP(A60,g_1,$C$1,FALSE())&lt;&gt;"",VLOOKUP(A60,g_1,$C$1,FALSE()),"")</f>
        <v/>
      </c>
      <c r="D60" s="113" t="str">
        <f aca="false">IF(VLOOKUP(A60,g_1,$D$1,FALSE())&lt;&gt;"",VLOOKUP(A60,g_1,$D$1,FALSE()),"")</f>
        <v/>
      </c>
      <c r="E60" s="114" t="str">
        <f aca="false">IF(VLOOKUP(A60,g_1,$E$1,FALSE())&lt;&gt;"",VLOOKUP(A60,g_1,$E$1,FALSE()),"")</f>
        <v/>
      </c>
      <c r="F60" s="106" t="str">
        <f aca="false">IF(VLOOKUP(A60,g_1,$F$1,FALSE())&lt;&gt;"",VLOOKUP(A60,g_1,$F$1,FALSE()),"")</f>
        <v/>
      </c>
      <c r="G60" s="107" t="str">
        <f aca="false">IF(VLOOKUP(A60,g_1,$G$1,FALSE())&lt;&gt;"",VLOOKUP(A60,g_1,$G$1,FALSE()),"")</f>
        <v/>
      </c>
      <c r="H60" s="108" t="str">
        <f aca="false">IF(VLOOKUP(A60,g_1,$H$1,FALSE())&lt;&gt;"",VLOOKUP(A60,g_1,$H$1,FALSE()),"")</f>
        <v/>
      </c>
      <c r="I60" s="108" t="str">
        <f aca="false">IF(VLOOKUP(A60,g_1,$I$1,FALSE())&lt;&gt;"",VLOOKUP(A60,g_1,$I$1,FALSE()),"")</f>
        <v/>
      </c>
      <c r="J60" s="107" t="str">
        <f aca="false">IF(VLOOKUP(A60,g_1,$J$1,FALSE())&lt;&gt;"",VLOOKUP(A60,g_1,$J$1,FALSE()),"")</f>
        <v/>
      </c>
      <c r="K60" s="107" t="str">
        <f aca="false">IF(VLOOKUP(A60,g_1,$K$1,FALSE())&lt;&gt;"",VLOOKUP(A60,g_1,$K$1,FALSE()),"")</f>
        <v/>
      </c>
      <c r="L60" s="108" t="str">
        <f aca="false">IF(VLOOKUP(A60,g_1,$L$1,FALSE())&lt;&gt;"",VLOOKUP(A60,g_1,$L$1,FALSE()),"")</f>
        <v/>
      </c>
      <c r="M60" s="109" t="str">
        <f aca="false">IF(VLOOKUP(A60,g_1,$M$1,FALSE())&lt;&gt;"",VLOOKUP(A60,g_1,$M$1,FALSE()),"")</f>
        <v/>
      </c>
    </row>
    <row r="61" customFormat="false" ht="33.95" hidden="false" customHeight="true" outlineLevel="0" collapsed="false">
      <c r="A61" s="76" t="n">
        <f aca="false">B61+1200</f>
        <v>1214</v>
      </c>
      <c r="B61" s="137" t="n">
        <v>14</v>
      </c>
      <c r="C61" s="103" t="str">
        <f aca="false">IF(VLOOKUP(A61,g_1,$C$1,FALSE())&lt;&gt;"",VLOOKUP(A61,g_1,$C$1,FALSE()),"")</f>
        <v/>
      </c>
      <c r="D61" s="104" t="str">
        <f aca="false">IF(VLOOKUP(A61,g_1,$D$1,FALSE())&lt;&gt;"",VLOOKUP(A61,g_1,$D$1,FALSE()),"")</f>
        <v/>
      </c>
      <c r="E61" s="105" t="str">
        <f aca="false">IF(VLOOKUP(A61,g_1,$E$1,FALSE())&lt;&gt;"",VLOOKUP(A61,g_1,$E$1,FALSE()),"")</f>
        <v/>
      </c>
      <c r="F61" s="106" t="str">
        <f aca="false">IF(VLOOKUP(A61,g_1,$F$1,FALSE())&lt;&gt;"",VLOOKUP(A61,g_1,$F$1,FALSE()),"")</f>
        <v/>
      </c>
      <c r="G61" s="107" t="str">
        <f aca="false">IF(VLOOKUP(A61,g_1,$G$1,FALSE())&lt;&gt;"",VLOOKUP(A61,g_1,$G$1,FALSE()),"")</f>
        <v/>
      </c>
      <c r="H61" s="108" t="str">
        <f aca="false">IF(VLOOKUP(A61,g_1,$H$1,FALSE())&lt;&gt;"",VLOOKUP(A61,g_1,$H$1,FALSE()),"")</f>
        <v/>
      </c>
      <c r="I61" s="81" t="str">
        <f aca="false">IF(VLOOKUP(A61,g_1,$I$1,FALSE())&lt;&gt;"",VLOOKUP(A61,g_1,$I$1,FALSE()),"")</f>
        <v/>
      </c>
      <c r="J61" s="107" t="str">
        <f aca="false">IF(VLOOKUP(A61,g_1,$J$1,FALSE())&lt;&gt;"",VLOOKUP(A61,g_1,$J$1,FALSE()),"")</f>
        <v/>
      </c>
      <c r="K61" s="107" t="str">
        <f aca="false">IF(VLOOKUP(A61,g_1,$K$1,FALSE())&lt;&gt;"",VLOOKUP(A61,g_1,$K$1,FALSE()),"")</f>
        <v/>
      </c>
      <c r="L61" s="108" t="str">
        <f aca="false">IF(VLOOKUP(A61,g_1,$L$1,FALSE())&lt;&gt;"",VLOOKUP(A61,g_1,$L$1,FALSE()),"")</f>
        <v/>
      </c>
      <c r="M61" s="109" t="str">
        <f aca="false">IF(VLOOKUP(A61,g_1,$M$1,FALSE())&lt;&gt;"",VLOOKUP(A61,g_1,$M$1,FALSE()),"")</f>
        <v/>
      </c>
    </row>
    <row r="62" customFormat="false" ht="33.95" hidden="false" customHeight="true" outlineLevel="0" collapsed="false">
      <c r="A62" s="76" t="n">
        <f aca="false">B62+1200</f>
        <v>1215</v>
      </c>
      <c r="B62" s="138" t="n">
        <v>15</v>
      </c>
      <c r="C62" s="112" t="str">
        <f aca="false">IF(VLOOKUP(A62,g_1,$C$1,FALSE())&lt;&gt;"",VLOOKUP(A62,g_1,$C$1,FALSE()),"")</f>
        <v/>
      </c>
      <c r="D62" s="113" t="str">
        <f aca="false">IF(VLOOKUP(A62,g_1,$D$1,FALSE())&lt;&gt;"",VLOOKUP(A62,g_1,$D$1,FALSE()),"")</f>
        <v/>
      </c>
      <c r="E62" s="114" t="str">
        <f aca="false">IF(VLOOKUP(A62,g_1,$E$1,FALSE())&lt;&gt;"",VLOOKUP(A62,g_1,$E$1,FALSE()),"")</f>
        <v/>
      </c>
      <c r="F62" s="139" t="str">
        <f aca="false">IF(VLOOKUP(A62,g_1,$F$1,FALSE())&lt;&gt;"",VLOOKUP(A62,g_1,$F$1,FALSE()),"")</f>
        <v/>
      </c>
      <c r="G62" s="122" t="str">
        <f aca="false">IF(VLOOKUP(A62,g_1,$G$1,FALSE())&lt;&gt;"",VLOOKUP(A62,g_1,$G$1,FALSE()),"")</f>
        <v/>
      </c>
      <c r="H62" s="140" t="str">
        <f aca="false">IF(VLOOKUP(A62,g_1,$H$1,FALSE())&lt;&gt;"",VLOOKUP(A62,g_1,$H$1,FALSE()),"")</f>
        <v/>
      </c>
      <c r="I62" s="140" t="str">
        <f aca="false">IF(VLOOKUP(A62,g_1,$I$1,FALSE())&lt;&gt;"",VLOOKUP(A62,g_1,$I$1,FALSE()),"")</f>
        <v/>
      </c>
      <c r="J62" s="122" t="str">
        <f aca="false">IF(VLOOKUP(A62,g_1,$J$1,FALSE())&lt;&gt;"",VLOOKUP(A62,g_1,$J$1,FALSE()),"")</f>
        <v/>
      </c>
      <c r="K62" s="122" t="str">
        <f aca="false">IF(VLOOKUP(A62,g_1,$K$1,FALSE())&lt;&gt;"",VLOOKUP(A62,g_1,$K$1,FALSE()),"")</f>
        <v/>
      </c>
      <c r="L62" s="140" t="str">
        <f aca="false">IF(VLOOKUP(A62,g_1,$L$1,FALSE())&lt;&gt;"",VLOOKUP(A62,g_1,$L$1,FALSE()),"")</f>
        <v/>
      </c>
      <c r="M62" s="125" t="str">
        <f aca="false">IF(VLOOKUP(A62,g_1,$M$1,FALSE())&lt;&gt;"",VLOOKUP(A62,g_1,$M$1,FALSE()),"")</f>
        <v/>
      </c>
    </row>
    <row r="63" customFormat="false" ht="33.95" hidden="false" customHeight="true" outlineLevel="0" collapsed="false">
      <c r="A63" s="76" t="n">
        <f aca="false">B63+1200</f>
        <v>1216</v>
      </c>
      <c r="B63" s="141" t="n">
        <v>16</v>
      </c>
      <c r="C63" s="142" t="str">
        <f aca="false">IF(VLOOKUP(A63,g_1,$C$1,FALSE())&lt;&gt;"",VLOOKUP(A63,g_1,$C$1,FALSE()),"")</f>
        <v/>
      </c>
      <c r="D63" s="143" t="str">
        <f aca="false">IF(VLOOKUP(A63,g_1,$D$1,FALSE())&lt;&gt;"",VLOOKUP(A63,g_1,$D$1,FALSE()),"")</f>
        <v/>
      </c>
      <c r="E63" s="144" t="str">
        <f aca="false">IF(VLOOKUP(A63,g_1,$E$1,FALSE())&lt;&gt;"",VLOOKUP(A63,g_1,$E$1,FALSE()),"")</f>
        <v/>
      </c>
      <c r="F63" s="127" t="str">
        <f aca="false">IF(VLOOKUP(A63,g_1,$F$1,FALSE())&lt;&gt;"",VLOOKUP(A63,g_1,$F$1,FALSE()),"")</f>
        <v/>
      </c>
      <c r="G63" s="128" t="str">
        <f aca="false">IF(VLOOKUP(A63,g_1,$G$1,FALSE())&lt;&gt;"",VLOOKUP(A63,g_1,$G$1,FALSE()),"")</f>
        <v/>
      </c>
      <c r="H63" s="129" t="str">
        <f aca="false">IF(VLOOKUP(A63,g_1,$H$1,FALSE())&lt;&gt;"",VLOOKUP(A63,g_1,$H$1,FALSE()),"")</f>
        <v/>
      </c>
      <c r="I63" s="129" t="str">
        <f aca="false">IF(VLOOKUP(A63,g_1,$I$1,FALSE())&lt;&gt;"",VLOOKUP(A63,g_1,$I$1,FALSE()),"")</f>
        <v/>
      </c>
      <c r="J63" s="128" t="str">
        <f aca="false">IF(VLOOKUP(A63,g_1,$J$1,FALSE())&lt;&gt;"",VLOOKUP(A63,g_1,$J$1,FALSE()),"")</f>
        <v/>
      </c>
      <c r="K63" s="128" t="str">
        <f aca="false">IF(VLOOKUP(A63,g_1,$K$1,FALSE())&lt;&gt;"",VLOOKUP(A63,g_1,$K$1,FALSE()),"")</f>
        <v/>
      </c>
      <c r="L63" s="129" t="str">
        <f aca="false">IF(VLOOKUP(A63,g_1,$L$1,FALSE())&lt;&gt;"",VLOOKUP(A63,g_1,$L$1,FALSE()),"")</f>
        <v/>
      </c>
      <c r="M63" s="130" t="str">
        <f aca="false">IF(VLOOKUP(A63,g_1,$M$1,FALSE())&lt;&gt;"",VLOOKUP(A63,g_1,$M$1,FALSE()),"")</f>
        <v/>
      </c>
    </row>
    <row r="64" customFormat="false" ht="33.95" hidden="false" customHeight="true" outlineLevel="0" collapsed="false">
      <c r="A64" s="76" t="n">
        <f aca="false">B64+1200</f>
        <v>1217</v>
      </c>
      <c r="B64" s="137" t="n">
        <v>17</v>
      </c>
      <c r="C64" s="103" t="str">
        <f aca="false">IF(VLOOKUP(A64,g_1,$C$1,FALSE())&lt;&gt;"",VLOOKUP(A64,g_1,$C$1,FALSE()),"")</f>
        <v/>
      </c>
      <c r="D64" s="104" t="str">
        <f aca="false">IF(VLOOKUP(A64,g_1,$D$1,FALSE())&lt;&gt;"",VLOOKUP(A64,g_1,$D$1,FALSE()),"")</f>
        <v/>
      </c>
      <c r="E64" s="105" t="str">
        <f aca="false">IF(VLOOKUP(A64,g_1,$E$1,FALSE())&lt;&gt;"",VLOOKUP(A64,g_1,$E$1,FALSE()),"")</f>
        <v/>
      </c>
      <c r="F64" s="106" t="str">
        <f aca="false">IF(VLOOKUP(A64,g_1,$F$1,FALSE())&lt;&gt;"",VLOOKUP(A64,g_1,$F$1,FALSE()),"")</f>
        <v/>
      </c>
      <c r="G64" s="107" t="str">
        <f aca="false">IF(VLOOKUP(A64,g_1,$G$1,FALSE())&lt;&gt;"",VLOOKUP(A64,g_1,$G$1,FALSE()),"")</f>
        <v/>
      </c>
      <c r="H64" s="108" t="str">
        <f aca="false">IF(VLOOKUP(A64,g_1,$H$1,FALSE())&lt;&gt;"",VLOOKUP(A64,g_1,$H$1,FALSE()),"")</f>
        <v/>
      </c>
      <c r="I64" s="108" t="str">
        <f aca="false">IF(VLOOKUP(A64,g_1,$I$1,FALSE())&lt;&gt;"",VLOOKUP(A64,g_1,$I$1,FALSE()),"")</f>
        <v/>
      </c>
      <c r="J64" s="107" t="str">
        <f aca="false">IF(VLOOKUP(A64,g_1,$J$1,FALSE())&lt;&gt;"",VLOOKUP(A64,g_1,$J$1,FALSE()),"")</f>
        <v/>
      </c>
      <c r="K64" s="107" t="str">
        <f aca="false">IF(VLOOKUP(A64,g_1,$K$1,FALSE())&lt;&gt;"",VLOOKUP(A64,g_1,$K$1,FALSE()),"")</f>
        <v/>
      </c>
      <c r="L64" s="108" t="str">
        <f aca="false">IF(VLOOKUP(A64,g_1,$L$1,FALSE())&lt;&gt;"",VLOOKUP(A64,g_1,$L$1,FALSE()),"")</f>
        <v/>
      </c>
      <c r="M64" s="109" t="str">
        <f aca="false">IF(VLOOKUP(A64,g_1,$M$1,FALSE())&lt;&gt;"",VLOOKUP(A64,g_1,$M$1,FALSE()),"")</f>
        <v/>
      </c>
    </row>
    <row r="65" customFormat="false" ht="33.95" hidden="false" customHeight="true" outlineLevel="0" collapsed="false">
      <c r="A65" s="76" t="n">
        <f aca="false">B65+1200</f>
        <v>1218</v>
      </c>
      <c r="B65" s="137" t="n">
        <v>18</v>
      </c>
      <c r="C65" s="112" t="str">
        <f aca="false">IF(VLOOKUP(A65,g_1,$C$1,FALSE())&lt;&gt;"",VLOOKUP(A65,g_1,$C$1,FALSE()),"")</f>
        <v/>
      </c>
      <c r="D65" s="113" t="str">
        <f aca="false">IF(VLOOKUP(A65,g_1,$D$1,FALSE())&lt;&gt;"",VLOOKUP(A65,g_1,$D$1,FALSE()),"")</f>
        <v/>
      </c>
      <c r="E65" s="114" t="str">
        <f aca="false">IF(VLOOKUP(A65,g_1,$E$1,FALSE())&lt;&gt;"",VLOOKUP(A65,g_1,$E$1,FALSE()),"")</f>
        <v/>
      </c>
      <c r="F65" s="106" t="str">
        <f aca="false">IF(VLOOKUP(A65,g_1,$F$1,FALSE())&lt;&gt;"",VLOOKUP(A65,g_1,$F$1,FALSE()),"")</f>
        <v/>
      </c>
      <c r="G65" s="107" t="str">
        <f aca="false">IF(VLOOKUP(A65,g_1,$G$1,FALSE())&lt;&gt;"",VLOOKUP(A65,g_1,$G$1,FALSE()),"")</f>
        <v/>
      </c>
      <c r="H65" s="108" t="str">
        <f aca="false">IF(VLOOKUP(A65,g_1,$H$1,FALSE())&lt;&gt;"",VLOOKUP(A65,g_1,$H$1,FALSE()),"")</f>
        <v/>
      </c>
      <c r="I65" s="108" t="str">
        <f aca="false">IF(VLOOKUP(A65,g_1,$I$1,FALSE())&lt;&gt;"",VLOOKUP(A65,g_1,$I$1,FALSE()),"")</f>
        <v/>
      </c>
      <c r="J65" s="107" t="str">
        <f aca="false">IF(VLOOKUP(A65,g_1,$J$1,FALSE())&lt;&gt;"",VLOOKUP(A65,g_1,$J$1,FALSE()),"")</f>
        <v/>
      </c>
      <c r="K65" s="107" t="str">
        <f aca="false">IF(VLOOKUP(A65,g_1,$K$1,FALSE())&lt;&gt;"",VLOOKUP(A65,g_1,$K$1,FALSE()),"")</f>
        <v/>
      </c>
      <c r="L65" s="108" t="str">
        <f aca="false">IF(VLOOKUP(A65,g_1,$L$1,FALSE())&lt;&gt;"",VLOOKUP(A65,g_1,$L$1,FALSE()),"")</f>
        <v/>
      </c>
      <c r="M65" s="109" t="str">
        <f aca="false">IF(VLOOKUP(A65,g_1,$M$1,FALSE())&lt;&gt;"",VLOOKUP(A65,g_1,$M$1,FALSE()),"")</f>
        <v/>
      </c>
    </row>
    <row r="66" customFormat="false" ht="33.95" hidden="false" customHeight="true" outlineLevel="0" collapsed="false">
      <c r="A66" s="76" t="n">
        <f aca="false">B66+1200</f>
        <v>1219</v>
      </c>
      <c r="B66" s="137" t="n">
        <v>19</v>
      </c>
      <c r="C66" s="103" t="str">
        <f aca="false">IF(VLOOKUP(A66,g_1,$C$1,FALSE())&lt;&gt;"",VLOOKUP(A66,g_1,$C$1,FALSE()),"")</f>
        <v/>
      </c>
      <c r="D66" s="104" t="str">
        <f aca="false">IF(VLOOKUP(A66,g_1,$D$1,FALSE())&lt;&gt;"",VLOOKUP(A66,g_1,$D$1,FALSE()),"")</f>
        <v/>
      </c>
      <c r="E66" s="105" t="str">
        <f aca="false">IF(VLOOKUP(A66,g_1,$E$1,FALSE())&lt;&gt;"",VLOOKUP(A66,g_1,$E$1,FALSE()),"")</f>
        <v/>
      </c>
      <c r="F66" s="106" t="str">
        <f aca="false">IF(VLOOKUP(A66,g_1,$F$1,FALSE())&lt;&gt;"",VLOOKUP(A66,g_1,$F$1,FALSE()),"")</f>
        <v/>
      </c>
      <c r="G66" s="107" t="str">
        <f aca="false">IF(VLOOKUP(A66,g_1,$G$1,FALSE())&lt;&gt;"",VLOOKUP(A66,g_1,$G$1,FALSE()),"")</f>
        <v/>
      </c>
      <c r="H66" s="108" t="str">
        <f aca="false">IF(VLOOKUP(A66,g_1,$H$1,FALSE())&lt;&gt;"",VLOOKUP(A66,g_1,$H$1,FALSE()),"")</f>
        <v/>
      </c>
      <c r="I66" s="81" t="str">
        <f aca="false">IF(VLOOKUP(A66,g_1,$I$1,FALSE())&lt;&gt;"",VLOOKUP(A66,g_1,$I$1,FALSE()),"")</f>
        <v/>
      </c>
      <c r="J66" s="107" t="str">
        <f aca="false">IF(VLOOKUP(A66,g_1,$J$1,FALSE())&lt;&gt;"",VLOOKUP(A66,g_1,$J$1,FALSE()),"")</f>
        <v/>
      </c>
      <c r="K66" s="107" t="str">
        <f aca="false">IF(VLOOKUP(A66,g_1,$K$1,FALSE())&lt;&gt;"",VLOOKUP(A66,g_1,$K$1,FALSE()),"")</f>
        <v/>
      </c>
      <c r="L66" s="108" t="str">
        <f aca="false">IF(VLOOKUP(A66,g_1,$L$1,FALSE())&lt;&gt;"",VLOOKUP(A66,g_1,$L$1,FALSE()),"")</f>
        <v/>
      </c>
      <c r="M66" s="109" t="str">
        <f aca="false">IF(VLOOKUP(A66,g_1,$M$1,FALSE())&lt;&gt;"",VLOOKUP(A66,g_1,$M$1,FALSE()),"")</f>
        <v/>
      </c>
    </row>
    <row r="67" customFormat="false" ht="33.95" hidden="false" customHeight="true" outlineLevel="0" collapsed="false">
      <c r="A67" s="76" t="n">
        <f aca="false">B67+1200</f>
        <v>1220</v>
      </c>
      <c r="B67" s="145" t="n">
        <v>20</v>
      </c>
      <c r="C67" s="146" t="str">
        <f aca="false">IF(VLOOKUP(A67,g_1,$C$1,FALSE())&lt;&gt;"",VLOOKUP(A67,g_1,$C$1,FALSE()),"")</f>
        <v/>
      </c>
      <c r="D67" s="147" t="str">
        <f aca="false">IF(VLOOKUP(A67,g_1,$D$1,FALSE())&lt;&gt;"",VLOOKUP(A67,g_1,$D$1,FALSE()),"")</f>
        <v/>
      </c>
      <c r="E67" s="148" t="str">
        <f aca="false">IF(VLOOKUP(A67,g_1,$E$1,FALSE())&lt;&gt;"",VLOOKUP(A67,g_1,$E$1,FALSE()),"")</f>
        <v/>
      </c>
      <c r="F67" s="149" t="str">
        <f aca="false">IF(VLOOKUP(A67,g_1,$F$1,FALSE())&lt;&gt;"",VLOOKUP(A67,g_1,$F$1,FALSE()),"")</f>
        <v/>
      </c>
      <c r="G67" s="150" t="str">
        <f aca="false">IF(VLOOKUP(A67,g_1,$G$1,FALSE())&lt;&gt;"",VLOOKUP(A67,g_1,$G$1,FALSE()),"")</f>
        <v/>
      </c>
      <c r="H67" s="151" t="str">
        <f aca="false">IF(VLOOKUP(A67,g_1,$H$1,FALSE())&lt;&gt;"",VLOOKUP(A67,g_1,$H$1,FALSE()),"")</f>
        <v/>
      </c>
      <c r="I67" s="151" t="str">
        <f aca="false">IF(VLOOKUP(A67,g_1,$I$1,FALSE())&lt;&gt;"",VLOOKUP(A67,g_1,$I$1,FALSE()),"")</f>
        <v/>
      </c>
      <c r="J67" s="150" t="str">
        <f aca="false">IF(VLOOKUP(A67,g_1,$J$1,FALSE())&lt;&gt;"",VLOOKUP(A67,g_1,$J$1,FALSE()),"")</f>
        <v/>
      </c>
      <c r="K67" s="150" t="str">
        <f aca="false">IF(VLOOKUP(A67,g_1,$K$1,FALSE())&lt;&gt;"",VLOOKUP(A67,g_1,$K$1,FALSE()),"")</f>
        <v/>
      </c>
      <c r="L67" s="151" t="str">
        <f aca="false">IF(VLOOKUP(A67,g_1,$L$1,FALSE())&lt;&gt;"",VLOOKUP(A67,g_1,$L$1,FALSE()),"")</f>
        <v/>
      </c>
      <c r="M67" s="152" t="str">
        <f aca="false">IF(VLOOKUP(A67,g_1,$M$1,FALSE())&lt;&gt;"",VLOOKUP(A67,g_1,$M$1,FALSE()),"")</f>
        <v/>
      </c>
    </row>
    <row r="68" customFormat="false" ht="30" hidden="false" customHeight="true" outlineLevel="0" collapsed="false">
      <c r="B68" s="84" t="str">
        <f aca="false">"平成"&amp;" "&amp;コピー用!$H$5&amp;" "&amp;"年度　生徒指導名簿"</f>
        <v>平成 26 年度　生徒指導名簿</v>
      </c>
      <c r="C68" s="85"/>
      <c r="D68" s="86"/>
      <c r="E68" s="84"/>
      <c r="F68" s="85" t="str">
        <f aca="false">"第 "&amp;LEFTB(A70,1)&amp;" 学年 "&amp;MIDB(A70,2,1)&amp;" 組"</f>
        <v>第 1 学年 2 組</v>
      </c>
      <c r="G68" s="84"/>
      <c r="H68" s="85"/>
      <c r="I68" s="85"/>
      <c r="J68" s="84"/>
      <c r="K68" s="84" t="str">
        <f aca="false">K46</f>
        <v>担任   </v>
      </c>
      <c r="L68" s="85"/>
      <c r="M68" s="86"/>
    </row>
    <row r="69" s="87" customFormat="true" ht="24.95" hidden="false" customHeight="true" outlineLevel="0" collapsed="false">
      <c r="B69" s="153" t="s">
        <v>23</v>
      </c>
      <c r="C69" s="89" t="s">
        <v>24</v>
      </c>
      <c r="D69" s="89" t="s">
        <v>9</v>
      </c>
      <c r="E69" s="89" t="s">
        <v>10</v>
      </c>
      <c r="F69" s="90" t="s">
        <v>11</v>
      </c>
      <c r="G69" s="91" t="s">
        <v>25</v>
      </c>
      <c r="H69" s="91" t="s">
        <v>13</v>
      </c>
      <c r="I69" s="91" t="s">
        <v>14</v>
      </c>
      <c r="J69" s="91" t="s">
        <v>15</v>
      </c>
      <c r="K69" s="91" t="s">
        <v>26</v>
      </c>
      <c r="L69" s="91" t="s">
        <v>17</v>
      </c>
      <c r="M69" s="92" t="s">
        <v>27</v>
      </c>
    </row>
    <row r="70" customFormat="false" ht="33.95" hidden="false" customHeight="true" outlineLevel="0" collapsed="false">
      <c r="A70" s="76" t="n">
        <f aca="false">B70+1200</f>
        <v>1221</v>
      </c>
      <c r="B70" s="93" t="n">
        <v>21</v>
      </c>
      <c r="C70" s="94" t="str">
        <f aca="false">IF(VLOOKUP(A70,g_1,$C$1,FALSE())&lt;&gt;"",VLOOKUP(A70,g_1,$C$1,FALSE()),"")</f>
        <v/>
      </c>
      <c r="D70" s="95" t="str">
        <f aca="false">IF(VLOOKUP(A70,g_1,$D$1,FALSE())&lt;&gt;"",VLOOKUP(A70,g_1,$D$1,FALSE()),"")</f>
        <v/>
      </c>
      <c r="E70" s="96" t="str">
        <f aca="false">IF(VLOOKUP(A70,g_1,$E$1,FALSE())&lt;&gt;"",VLOOKUP(A70,g_1,$E$1,FALSE()),"")</f>
        <v/>
      </c>
      <c r="F70" s="97" t="str">
        <f aca="false">IF(VLOOKUP(A70,g_1,$F$1,FALSE())&lt;&gt;"",VLOOKUP(A70,g_1,$F$1,FALSE()),"")</f>
        <v/>
      </c>
      <c r="G70" s="98" t="str">
        <f aca="false">IF(VLOOKUP(A70,g_1,$G$1,FALSE())&lt;&gt;"",VLOOKUP(A70,g_1,$G$1,FALSE()),"")</f>
        <v/>
      </c>
      <c r="H70" s="99" t="str">
        <f aca="false">IF(VLOOKUP(A70,g_1,$H$1,FALSE())&lt;&gt;"",VLOOKUP(A70,g_1,$H$1,FALSE()),"")</f>
        <v/>
      </c>
      <c r="I70" s="99" t="str">
        <f aca="false">IF(VLOOKUP(A70,g_1,$I$1,FALSE())&lt;&gt;"",VLOOKUP(A70,g_1,$I$1,FALSE()),"")</f>
        <v/>
      </c>
      <c r="J70" s="98" t="str">
        <f aca="false">IF(VLOOKUP(A70,g_1,$J$1,FALSE())&lt;&gt;"",VLOOKUP(A70,g_1,$J$1,FALSE()),"")</f>
        <v/>
      </c>
      <c r="K70" s="98" t="str">
        <f aca="false">IF(VLOOKUP(A70,g_1,$K$1,FALSE())&lt;&gt;"",VLOOKUP(A70,g_1,$K$1,FALSE()),"")</f>
        <v/>
      </c>
      <c r="L70" s="99" t="str">
        <f aca="false">IF(VLOOKUP(A70,g_1,$L$1,FALSE())&lt;&gt;"",VLOOKUP(A70,g_1,$L$1,FALSE()),"")</f>
        <v/>
      </c>
      <c r="M70" s="100" t="str">
        <f aca="false">IF(VLOOKUP(A70,g_1,$M$1,FALSE())&lt;&gt;"",VLOOKUP(A70,g_1,$M$1,FALSE()),"")</f>
        <v/>
      </c>
    </row>
    <row r="71" customFormat="false" ht="33.95" hidden="false" customHeight="true" outlineLevel="0" collapsed="false">
      <c r="A71" s="76" t="n">
        <f aca="false">B71+1200</f>
        <v>1222</v>
      </c>
      <c r="B71" s="102" t="n">
        <v>22</v>
      </c>
      <c r="C71" s="103" t="str">
        <f aca="false">IF(VLOOKUP(A71,g_1,$C$1,FALSE())&lt;&gt;"",VLOOKUP(A71,g_1,$C$1,FALSE()),"")</f>
        <v/>
      </c>
      <c r="D71" s="104" t="str">
        <f aca="false">IF(VLOOKUP(A71,g_1,$D$1,FALSE())&lt;&gt;"",VLOOKUP(A71,g_1,$D$1,FALSE()),"")</f>
        <v/>
      </c>
      <c r="E71" s="105" t="str">
        <f aca="false">IF(VLOOKUP(A71,g_1,$E$1,FALSE())&lt;&gt;"",VLOOKUP(A71,g_1,$E$1,FALSE()),"")</f>
        <v/>
      </c>
      <c r="F71" s="106" t="str">
        <f aca="false">IF(VLOOKUP(A71,g_1,$F$1,FALSE())&lt;&gt;"",VLOOKUP(A71,g_1,$F$1,FALSE()),"")</f>
        <v/>
      </c>
      <c r="G71" s="107" t="str">
        <f aca="false">IF(VLOOKUP(A71,g_1,$G$1,FALSE())&lt;&gt;"",VLOOKUP(A71,g_1,$G$1,FALSE()),"")</f>
        <v/>
      </c>
      <c r="H71" s="108" t="str">
        <f aca="false">IF(VLOOKUP(A71,g_1,$H$1,FALSE())&lt;&gt;"",VLOOKUP(A71,g_1,$H$1,FALSE()),"")</f>
        <v/>
      </c>
      <c r="I71" s="108" t="str">
        <f aca="false">IF(VLOOKUP(A71,g_1,$I$1,FALSE())&lt;&gt;"",VLOOKUP(A71,g_1,$I$1,FALSE()),"")</f>
        <v/>
      </c>
      <c r="J71" s="107" t="str">
        <f aca="false">IF(VLOOKUP(A71,g_1,$J$1,FALSE())&lt;&gt;"",VLOOKUP(A71,g_1,$J$1,FALSE()),"")</f>
        <v/>
      </c>
      <c r="K71" s="107" t="str">
        <f aca="false">IF(VLOOKUP(A71,g_1,$K$1,FALSE())&lt;&gt;"",VLOOKUP(A71,g_1,$K$1,FALSE()),"")</f>
        <v/>
      </c>
      <c r="L71" s="108" t="str">
        <f aca="false">IF(VLOOKUP(A71,g_1,$L$1,FALSE())&lt;&gt;"",VLOOKUP(A71,g_1,$L$1,FALSE()),"")</f>
        <v/>
      </c>
      <c r="M71" s="109" t="str">
        <f aca="false">IF(VLOOKUP(A71,g_1,$M$1,FALSE())&lt;&gt;"",VLOOKUP(A71,g_1,$M$1,FALSE()),"")</f>
        <v/>
      </c>
    </row>
    <row r="72" customFormat="false" ht="33.95" hidden="false" customHeight="true" outlineLevel="0" collapsed="false">
      <c r="A72" s="76" t="n">
        <f aca="false">B72+1200</f>
        <v>1223</v>
      </c>
      <c r="B72" s="102" t="n">
        <v>23</v>
      </c>
      <c r="C72" s="112" t="str">
        <f aca="false">IF(VLOOKUP(A72,g_1,$C$1,FALSE())&lt;&gt;"",VLOOKUP(A72,g_1,$C$1,FALSE()),"")</f>
        <v/>
      </c>
      <c r="D72" s="113" t="str">
        <f aca="false">IF(VLOOKUP(A72,g_1,$D$1,FALSE())&lt;&gt;"",VLOOKUP(A72,g_1,$D$1,FALSE()),"")</f>
        <v/>
      </c>
      <c r="E72" s="114" t="str">
        <f aca="false">IF(VLOOKUP(A72,g_1,$E$1,FALSE())&lt;&gt;"",VLOOKUP(A72,g_1,$E$1,FALSE()),"")</f>
        <v/>
      </c>
      <c r="F72" s="106" t="str">
        <f aca="false">IF(VLOOKUP(A72,g_1,$F$1,FALSE())&lt;&gt;"",VLOOKUP(A72,g_1,$F$1,FALSE()),"")</f>
        <v/>
      </c>
      <c r="G72" s="107" t="str">
        <f aca="false">IF(VLOOKUP(A72,g_1,$G$1,FALSE())&lt;&gt;"",VLOOKUP(A72,g_1,$G$1,FALSE()),"")</f>
        <v/>
      </c>
      <c r="H72" s="115" t="str">
        <f aca="false">IF(VLOOKUP(A72,g_1,$H$1,FALSE())&lt;&gt;"",VLOOKUP(A72,g_1,$H$1,FALSE()),"")</f>
        <v/>
      </c>
      <c r="I72" s="115" t="str">
        <f aca="false">IF(VLOOKUP(A72,g_1,$I$1,FALSE())&lt;&gt;"",VLOOKUP(A72,g_1,$I$1,FALSE()),"")</f>
        <v/>
      </c>
      <c r="J72" s="116" t="str">
        <f aca="false">IF(VLOOKUP(A72,g_1,$J$1,FALSE())&lt;&gt;"",VLOOKUP(A72,g_1,$J$1,FALSE()),"")</f>
        <v/>
      </c>
      <c r="K72" s="116" t="str">
        <f aca="false">IF(VLOOKUP(A72,g_1,$K$1,FALSE())&lt;&gt;"",VLOOKUP(A72,g_1,$K$1,FALSE()),"")</f>
        <v/>
      </c>
      <c r="L72" s="115" t="str">
        <f aca="false">IF(VLOOKUP(A72,g_1,$L$1,FALSE())&lt;&gt;"",VLOOKUP(A72,g_1,$L$1,FALSE()),"")</f>
        <v/>
      </c>
      <c r="M72" s="109" t="str">
        <f aca="false">IF(VLOOKUP(A72,g_1,$M$1,FALSE())&lt;&gt;"",VLOOKUP(A72,g_1,$M$1,FALSE()),"")</f>
        <v/>
      </c>
    </row>
    <row r="73" customFormat="false" ht="33.95" hidden="false" customHeight="true" outlineLevel="0" collapsed="false">
      <c r="A73" s="76" t="n">
        <f aca="false">B73+1200</f>
        <v>1224</v>
      </c>
      <c r="B73" s="102" t="n">
        <v>24</v>
      </c>
      <c r="C73" s="103" t="str">
        <f aca="false">IF(VLOOKUP(A73,g_1,$C$1,FALSE())&lt;&gt;"",VLOOKUP(A73,g_1,$C$1,FALSE()),"")</f>
        <v/>
      </c>
      <c r="D73" s="104" t="str">
        <f aca="false">IF(VLOOKUP(A73,g_1,$D$1,FALSE())&lt;&gt;"",VLOOKUP(A73,g_1,$D$1,FALSE()),"")</f>
        <v/>
      </c>
      <c r="E73" s="105" t="str">
        <f aca="false">IF(VLOOKUP(A73,g_1,$E$1,FALSE())&lt;&gt;"",VLOOKUP(A73,g_1,$E$1,FALSE()),"")</f>
        <v/>
      </c>
      <c r="F73" s="106" t="str">
        <f aca="false">IF(VLOOKUP(A73,g_1,$F$1,FALSE())&lt;&gt;"",VLOOKUP(A73,g_1,$F$1,FALSE()),"")</f>
        <v/>
      </c>
      <c r="G73" s="107" t="str">
        <f aca="false">IF(VLOOKUP(A73,g_1,$G$1,FALSE())&lt;&gt;"",VLOOKUP(A73,g_1,$G$1,FALSE()),"")</f>
        <v/>
      </c>
      <c r="H73" s="108" t="str">
        <f aca="false">IF(VLOOKUP(A73,g_1,$H$1,FALSE())&lt;&gt;"",VLOOKUP(A73,g_1,$H$1,FALSE()),"")</f>
        <v/>
      </c>
      <c r="I73" s="108" t="str">
        <f aca="false">IF(VLOOKUP(A73,g_1,$I$1,FALSE())&lt;&gt;"",VLOOKUP(A73,g_1,$I$1,FALSE()),"")</f>
        <v/>
      </c>
      <c r="J73" s="107" t="str">
        <f aca="false">IF(VLOOKUP(A73,g_1,$J$1,FALSE())&lt;&gt;"",VLOOKUP(A73,g_1,$J$1,FALSE()),"")</f>
        <v/>
      </c>
      <c r="K73" s="107" t="str">
        <f aca="false">IF(VLOOKUP(A73,g_1,$K$1,FALSE())&lt;&gt;"",VLOOKUP(A73,g_1,$K$1,FALSE()),"")</f>
        <v/>
      </c>
      <c r="L73" s="108" t="str">
        <f aca="false">IF(VLOOKUP(A73,g_1,$L$1,FALSE())&lt;&gt;"",VLOOKUP(A73,g_1,$L$1,FALSE()),"")</f>
        <v/>
      </c>
      <c r="M73" s="109" t="str">
        <f aca="false">IF(VLOOKUP(A73,g_1,$M$1,FALSE())&lt;&gt;"",VLOOKUP(A73,g_1,$M$1,FALSE()),"")</f>
        <v/>
      </c>
    </row>
    <row r="74" customFormat="false" ht="33.95" hidden="false" customHeight="true" outlineLevel="0" collapsed="false">
      <c r="A74" s="76" t="n">
        <f aca="false">B74+1200</f>
        <v>1225</v>
      </c>
      <c r="B74" s="117" t="n">
        <v>25</v>
      </c>
      <c r="C74" s="118" t="str">
        <f aca="false">IF(VLOOKUP(A74,g_1,$C$1,FALSE())&lt;&gt;"",VLOOKUP(A74,g_1,$C$1,FALSE()),"")</f>
        <v/>
      </c>
      <c r="D74" s="119" t="str">
        <f aca="false">IF(VLOOKUP(A74,g_1,$D$1,FALSE())&lt;&gt;"",VLOOKUP(A74,g_1,$D$1,FALSE()),"")</f>
        <v/>
      </c>
      <c r="E74" s="120" t="str">
        <f aca="false">IF(VLOOKUP(A74,g_1,$E$1,FALSE())&lt;&gt;"",VLOOKUP(A74,g_1,$E$1,FALSE()),"")</f>
        <v/>
      </c>
      <c r="F74" s="121" t="str">
        <f aca="false">IF(VLOOKUP(A74,g_1,$F$1,FALSE())&lt;&gt;"",VLOOKUP(A74,g_1,$F$1,FALSE()),"")</f>
        <v/>
      </c>
      <c r="G74" s="122" t="str">
        <f aca="false">IF(VLOOKUP(A74,g_1,$G$1,FALSE())&lt;&gt;"",VLOOKUP(A74,g_1,$G$1,FALSE()),"")</f>
        <v/>
      </c>
      <c r="H74" s="123" t="str">
        <f aca="false">IF(VLOOKUP(A74,g_1,$H$1,FALSE())&lt;&gt;"",VLOOKUP(A74,g_1,$H$1,FALSE()),"")</f>
        <v/>
      </c>
      <c r="I74" s="123" t="str">
        <f aca="false">IF(VLOOKUP(A74,g_1,$I$1,FALSE())&lt;&gt;"",VLOOKUP(A74,g_1,$I$1,FALSE()),"")</f>
        <v/>
      </c>
      <c r="J74" s="124" t="str">
        <f aca="false">IF(VLOOKUP(A74,g_1,$J$1,FALSE())&lt;&gt;"",VLOOKUP(A74,g_1,$J$1,FALSE()),"")</f>
        <v/>
      </c>
      <c r="K74" s="124" t="str">
        <f aca="false">IF(VLOOKUP(A74,g_1,$K$1,FALSE())&lt;&gt;"",VLOOKUP(A74,g_1,$K$1,FALSE()),"")</f>
        <v/>
      </c>
      <c r="L74" s="123" t="str">
        <f aca="false">IF(VLOOKUP(A74,g_1,$L$1,FALSE())&lt;&gt;"",VLOOKUP(A74,g_1,$L$1,FALSE()),"")</f>
        <v/>
      </c>
      <c r="M74" s="125" t="str">
        <f aca="false">IF(VLOOKUP(A74,g_1,$M$1,FALSE())&lt;&gt;"",VLOOKUP(A74,g_1,$M$1,FALSE()),"")</f>
        <v/>
      </c>
    </row>
    <row r="75" customFormat="false" ht="33.95" hidden="false" customHeight="true" outlineLevel="0" collapsed="false">
      <c r="A75" s="76" t="n">
        <f aca="false">B75+1200</f>
        <v>1226</v>
      </c>
      <c r="B75" s="126" t="n">
        <v>26</v>
      </c>
      <c r="C75" s="112" t="str">
        <f aca="false">IF(VLOOKUP(A75,g_1,$C$1,FALSE())&lt;&gt;"",VLOOKUP(A75,g_1,$C$1,FALSE()),"")</f>
        <v/>
      </c>
      <c r="D75" s="113" t="str">
        <f aca="false">IF(VLOOKUP(A75,g_1,$D$1,FALSE())&lt;&gt;"",VLOOKUP(A75,g_1,$D$1,FALSE()),"")</f>
        <v/>
      </c>
      <c r="E75" s="114" t="str">
        <f aca="false">IF(VLOOKUP(A75,g_1,$E$1,FALSE())&lt;&gt;"",VLOOKUP(A75,g_1,$E$1,FALSE()),"")</f>
        <v/>
      </c>
      <c r="F75" s="127" t="str">
        <f aca="false">IF(VLOOKUP(A75,g_1,$F$1,FALSE())&lt;&gt;"",VLOOKUP(A75,g_1,$F$1,FALSE()),"")</f>
        <v/>
      </c>
      <c r="G75" s="128" t="str">
        <f aca="false">IF(VLOOKUP(A75,g_1,$G$1,FALSE())&lt;&gt;"",VLOOKUP(A75,g_1,$G$1,FALSE()),"")</f>
        <v/>
      </c>
      <c r="H75" s="129" t="str">
        <f aca="false">IF(VLOOKUP(A75,g_1,$H$1,FALSE())&lt;&gt;"",VLOOKUP(A75,g_1,$H$1,FALSE()),"")</f>
        <v/>
      </c>
      <c r="I75" s="129" t="str">
        <f aca="false">IF(VLOOKUP(A75,g_1,$I$1,FALSE())&lt;&gt;"",VLOOKUP(A75,g_1,$I$1,FALSE()),"")</f>
        <v/>
      </c>
      <c r="J75" s="128" t="str">
        <f aca="false">IF(VLOOKUP(A75,g_1,$J$1,FALSE())&lt;&gt;"",VLOOKUP(A75,g_1,$J$1,FALSE()),"")</f>
        <v/>
      </c>
      <c r="K75" s="128" t="str">
        <f aca="false">IF(VLOOKUP(A75,g_1,$K$1,FALSE())&lt;&gt;"",VLOOKUP(A75,g_1,$K$1,FALSE()),"")</f>
        <v/>
      </c>
      <c r="L75" s="129" t="str">
        <f aca="false">IF(VLOOKUP(A75,g_1,$L$1,FALSE())&lt;&gt;"",VLOOKUP(A75,g_1,$L$1,FALSE()),"")</f>
        <v/>
      </c>
      <c r="M75" s="130" t="str">
        <f aca="false">IF(VLOOKUP(A75,g_1,$M$1,FALSE())&lt;&gt;"",VLOOKUP(A75,g_1,$M$1,FALSE()),"")</f>
        <v/>
      </c>
    </row>
    <row r="76" customFormat="false" ht="33.95" hidden="false" customHeight="true" outlineLevel="0" collapsed="false">
      <c r="A76" s="76" t="n">
        <f aca="false">B76+1200</f>
        <v>1227</v>
      </c>
      <c r="B76" s="102" t="n">
        <v>27</v>
      </c>
      <c r="C76" s="103" t="str">
        <f aca="false">IF(VLOOKUP(A76,g_1,$C$1,FALSE())&lt;&gt;"",VLOOKUP(A76,g_1,$C$1,FALSE()),"")</f>
        <v/>
      </c>
      <c r="D76" s="104" t="str">
        <f aca="false">IF(VLOOKUP(A76,g_1,$D$1,FALSE())&lt;&gt;"",VLOOKUP(A76,g_1,$D$1,FALSE()),"")</f>
        <v/>
      </c>
      <c r="E76" s="105" t="str">
        <f aca="false">IF(VLOOKUP(A76,g_1,$E$1,FALSE())&lt;&gt;"",VLOOKUP(A76,g_1,$E$1,FALSE()),"")</f>
        <v/>
      </c>
      <c r="F76" s="106" t="str">
        <f aca="false">IF(VLOOKUP(A76,g_1,$F$1,FALSE())&lt;&gt;"",VLOOKUP(A76,g_1,$F$1,FALSE()),"")</f>
        <v/>
      </c>
      <c r="G76" s="107" t="str">
        <f aca="false">IF(VLOOKUP(A76,g_1,$G$1,FALSE())&lt;&gt;"",VLOOKUP(A76,g_1,$G$1,FALSE()),"")</f>
        <v/>
      </c>
      <c r="H76" s="108" t="str">
        <f aca="false">IF(VLOOKUP(A76,g_1,$H$1,FALSE())&lt;&gt;"",VLOOKUP(A76,g_1,$H$1,FALSE()),"")</f>
        <v/>
      </c>
      <c r="I76" s="108" t="str">
        <f aca="false">IF(VLOOKUP(A76,g_1,$I$1,FALSE())&lt;&gt;"",VLOOKUP(A76,g_1,$I$1,FALSE()),"")</f>
        <v/>
      </c>
      <c r="J76" s="107" t="str">
        <f aca="false">IF(VLOOKUP(A76,g_1,$J$1,FALSE())&lt;&gt;"",VLOOKUP(A76,g_1,$J$1,FALSE()),"")</f>
        <v/>
      </c>
      <c r="K76" s="107" t="str">
        <f aca="false">IF(VLOOKUP(A76,g_1,$K$1,FALSE())&lt;&gt;"",VLOOKUP(A76,g_1,$K$1,FALSE()),"")</f>
        <v/>
      </c>
      <c r="L76" s="108" t="str">
        <f aca="false">IF(VLOOKUP(A76,g_1,$L$1,FALSE())&lt;&gt;"",VLOOKUP(A76,g_1,$L$1,FALSE()),"")</f>
        <v/>
      </c>
      <c r="M76" s="109" t="str">
        <f aca="false">IF(VLOOKUP(A76,g_1,$M$1,FALSE())&lt;&gt;"",VLOOKUP(A76,g_1,$M$1,FALSE()),"")</f>
        <v/>
      </c>
    </row>
    <row r="77" customFormat="false" ht="33.95" hidden="false" customHeight="true" outlineLevel="0" collapsed="false">
      <c r="A77" s="76" t="n">
        <f aca="false">B77+1200</f>
        <v>1228</v>
      </c>
      <c r="B77" s="102" t="n">
        <v>28</v>
      </c>
      <c r="C77" s="112" t="str">
        <f aca="false">IF(VLOOKUP(A77,g_1,$C$1,FALSE())&lt;&gt;"",VLOOKUP(A77,g_1,$C$1,FALSE()),"")</f>
        <v/>
      </c>
      <c r="D77" s="113" t="str">
        <f aca="false">IF(VLOOKUP(A77,g_1,$D$1,FALSE())&lt;&gt;"",VLOOKUP(A77,g_1,$D$1,FALSE()),"")</f>
        <v/>
      </c>
      <c r="E77" s="114" t="str">
        <f aca="false">IF(VLOOKUP(A77,g_1,$E$1,FALSE())&lt;&gt;"",VLOOKUP(A77,g_1,$E$1,FALSE()),"")</f>
        <v/>
      </c>
      <c r="F77" s="106" t="str">
        <f aca="false">IF(VLOOKUP(A77,g_1,$F$1,FALSE())&lt;&gt;"",VLOOKUP(A77,g_1,$F$1,FALSE()),"")</f>
        <v/>
      </c>
      <c r="G77" s="107" t="str">
        <f aca="false">IF(VLOOKUP(A77,g_1,$G$1,FALSE())&lt;&gt;"",VLOOKUP(A77,g_1,$G$1,FALSE()),"")</f>
        <v/>
      </c>
      <c r="H77" s="108" t="str">
        <f aca="false">IF(VLOOKUP(A77,g_1,$H$1,FALSE())&lt;&gt;"",VLOOKUP(A77,g_1,$H$1,FALSE()),"")</f>
        <v/>
      </c>
      <c r="I77" s="108" t="str">
        <f aca="false">IF(VLOOKUP(A77,g_1,$I$1,FALSE())&lt;&gt;"",VLOOKUP(A77,g_1,$I$1,FALSE()),"")</f>
        <v/>
      </c>
      <c r="J77" s="107" t="str">
        <f aca="false">IF(VLOOKUP(A77,g_1,$J$1,FALSE())&lt;&gt;"",VLOOKUP(A77,g_1,$J$1,FALSE()),"")</f>
        <v/>
      </c>
      <c r="K77" s="107" t="str">
        <f aca="false">IF(VLOOKUP(A77,g_1,$K$1,FALSE())&lt;&gt;"",VLOOKUP(A77,g_1,$K$1,FALSE()),"")</f>
        <v/>
      </c>
      <c r="L77" s="108" t="str">
        <f aca="false">IF(VLOOKUP(A77,g_1,$L$1,FALSE())&lt;&gt;"",VLOOKUP(A77,g_1,$L$1,FALSE()),"")</f>
        <v/>
      </c>
      <c r="M77" s="109" t="str">
        <f aca="false">IF(VLOOKUP(A77,g_1,$M$1,FALSE())&lt;&gt;"",VLOOKUP(A77,g_1,$M$1,FALSE()),"")</f>
        <v/>
      </c>
    </row>
    <row r="78" customFormat="false" ht="33.95" hidden="false" customHeight="true" outlineLevel="0" collapsed="false">
      <c r="A78" s="76" t="n">
        <f aca="false">B78+1200</f>
        <v>1229</v>
      </c>
      <c r="B78" s="102" t="n">
        <v>29</v>
      </c>
      <c r="C78" s="103" t="str">
        <f aca="false">IF(VLOOKUP(A78,g_1,$C$1,FALSE())&lt;&gt;"",VLOOKUP(A78,g_1,$C$1,FALSE()),"")</f>
        <v/>
      </c>
      <c r="D78" s="104" t="str">
        <f aca="false">IF(VLOOKUP(A78,g_1,$D$1,FALSE())&lt;&gt;"",VLOOKUP(A78,g_1,$D$1,FALSE()),"")</f>
        <v/>
      </c>
      <c r="E78" s="105" t="str">
        <f aca="false">IF(VLOOKUP(A78,g_1,$E$1,FALSE())&lt;&gt;"",VLOOKUP(A78,g_1,$E$1,FALSE()),"")</f>
        <v/>
      </c>
      <c r="F78" s="106" t="str">
        <f aca="false">IF(VLOOKUP(A78,g_1,$F$1,FALSE())&lt;&gt;"",VLOOKUP(A78,g_1,$F$1,FALSE()),"")</f>
        <v/>
      </c>
      <c r="G78" s="107" t="str">
        <f aca="false">IF(VLOOKUP(A78,g_1,$G$1,FALSE())&lt;&gt;"",VLOOKUP(A78,g_1,$G$1,FALSE()),"")</f>
        <v/>
      </c>
      <c r="H78" s="108" t="str">
        <f aca="false">IF(VLOOKUP(A78,g_1,$H$1,FALSE())&lt;&gt;"",VLOOKUP(A78,g_1,$H$1,FALSE()),"")</f>
        <v/>
      </c>
      <c r="I78" s="108" t="str">
        <f aca="false">IF(VLOOKUP(A78,g_1,$I$1,FALSE())&lt;&gt;"",VLOOKUP(A78,g_1,$I$1,FALSE()),"")</f>
        <v/>
      </c>
      <c r="J78" s="107" t="str">
        <f aca="false">IF(VLOOKUP(A78,g_1,$J$1,FALSE())&lt;&gt;"",VLOOKUP(A78,g_1,$J$1,FALSE()),"")</f>
        <v/>
      </c>
      <c r="K78" s="107" t="str">
        <f aca="false">IF(VLOOKUP(A78,g_1,$K$1,FALSE())&lt;&gt;"",VLOOKUP(A78,g_1,$K$1,FALSE()),"")</f>
        <v/>
      </c>
      <c r="L78" s="108" t="str">
        <f aca="false">IF(VLOOKUP(A78,g_1,$L$1,FALSE())&lt;&gt;"",VLOOKUP(A78,g_1,$L$1,FALSE()),"")</f>
        <v/>
      </c>
      <c r="M78" s="109" t="str">
        <f aca="false">IF(VLOOKUP(A78,g_1,$M$1,FALSE())&lt;&gt;"",VLOOKUP(A78,g_1,$M$1,FALSE()),"")</f>
        <v/>
      </c>
    </row>
    <row r="79" customFormat="false" ht="33.95" hidden="false" customHeight="true" outlineLevel="0" collapsed="false">
      <c r="A79" s="76" t="n">
        <f aca="false">B79+1200</f>
        <v>1230</v>
      </c>
      <c r="B79" s="117" t="n">
        <v>30</v>
      </c>
      <c r="C79" s="118" t="str">
        <f aca="false">IF(VLOOKUP(A79,g_1,$C$1,FALSE())&lt;&gt;"",VLOOKUP(A79,g_1,$C$1,FALSE()),"")</f>
        <v/>
      </c>
      <c r="D79" s="119" t="str">
        <f aca="false">IF(VLOOKUP(A79,g_1,$D$1,FALSE())&lt;&gt;"",VLOOKUP(A79,g_1,$D$1,FALSE()),"")</f>
        <v/>
      </c>
      <c r="E79" s="120" t="str">
        <f aca="false">IF(VLOOKUP(A79,g_1,$E$1,FALSE())&lt;&gt;"",VLOOKUP(A79,g_1,$E$1,FALSE()),"")</f>
        <v/>
      </c>
      <c r="F79" s="121" t="str">
        <f aca="false">IF(VLOOKUP(A79,g_1,$F$1,FALSE())&lt;&gt;"",VLOOKUP(A79,g_1,$F$1,FALSE()),"")</f>
        <v/>
      </c>
      <c r="G79" s="132" t="str">
        <f aca="false">IF(VLOOKUP(A79,g_1,$G$1,FALSE())&lt;&gt;"",VLOOKUP(A79,g_1,$G$1,FALSE()),"")</f>
        <v/>
      </c>
      <c r="H79" s="133" t="str">
        <f aca="false">IF(VLOOKUP(A79,g_1,$H$1,FALSE())&lt;&gt;"",VLOOKUP(A79,g_1,$H$1,FALSE()),"")</f>
        <v/>
      </c>
      <c r="I79" s="134" t="str">
        <f aca="false">IF(VLOOKUP(A79,g_1,$I$1,FALSE())&lt;&gt;"",VLOOKUP(A79,g_1,$I$1,FALSE()),"")</f>
        <v/>
      </c>
      <c r="J79" s="132" t="str">
        <f aca="false">IF(VLOOKUP(A79,g_1,$J$1,FALSE())&lt;&gt;"",VLOOKUP(A79,g_1,$J$1,FALSE()),"")</f>
        <v/>
      </c>
      <c r="K79" s="132" t="str">
        <f aca="false">IF(VLOOKUP(A79,g_1,$K$1,FALSE())&lt;&gt;"",VLOOKUP(A79,g_1,$K$1,FALSE()),"")</f>
        <v/>
      </c>
      <c r="L79" s="134" t="str">
        <f aca="false">IF(VLOOKUP(A79,g_1,$L$1,FALSE())&lt;&gt;"",VLOOKUP(A79,g_1,$L$1,FALSE()),"")</f>
        <v/>
      </c>
      <c r="M79" s="135" t="str">
        <f aca="false">IF(VLOOKUP(A79,g_1,$M$1,FALSE())&lt;&gt;"",VLOOKUP(A79,g_1,$M$1,FALSE()),"")</f>
        <v/>
      </c>
    </row>
    <row r="80" customFormat="false" ht="33.95" hidden="false" customHeight="true" outlineLevel="0" collapsed="false">
      <c r="A80" s="76" t="n">
        <f aca="false">B80+1200</f>
        <v>1231</v>
      </c>
      <c r="B80" s="136" t="n">
        <v>31</v>
      </c>
      <c r="C80" s="112" t="str">
        <f aca="false">IF(VLOOKUP(A80,g_1,$C$1,FALSE())&lt;&gt;"",VLOOKUP(A80,g_1,$C$1,FALSE()),"")</f>
        <v/>
      </c>
      <c r="D80" s="113" t="str">
        <f aca="false">IF(VLOOKUP(A80,g_1,$D$1,FALSE())&lt;&gt;"",VLOOKUP(A80,g_1,$D$1,FALSE()),"")</f>
        <v/>
      </c>
      <c r="E80" s="114" t="str">
        <f aca="false">IF(VLOOKUP(A80,g_1,$E$1,FALSE())&lt;&gt;"",VLOOKUP(A80,g_1,$E$1,FALSE()),"")</f>
        <v/>
      </c>
      <c r="F80" s="127" t="str">
        <f aca="false">IF(VLOOKUP(A80,g_1,$F$1,FALSE())&lt;&gt;"",VLOOKUP(A80,g_1,$F$1,FALSE()),"")</f>
        <v/>
      </c>
      <c r="G80" s="128" t="str">
        <f aca="false">IF(VLOOKUP(A80,g_1,$G$1,FALSE())&lt;&gt;"",VLOOKUP(A80,g_1,$G$1,FALSE()),"")</f>
        <v/>
      </c>
      <c r="H80" s="129" t="str">
        <f aca="false">IF(VLOOKUP(A80,g_1,$H$1,FALSE())&lt;&gt;"",VLOOKUP(A80,g_1,$H$1,FALSE()),"")</f>
        <v/>
      </c>
      <c r="I80" s="129" t="str">
        <f aca="false">IF(VLOOKUP(A80,g_1,$I$1,FALSE())&lt;&gt;"",VLOOKUP(A80,g_1,$I$1,FALSE()),"")</f>
        <v/>
      </c>
      <c r="J80" s="128" t="str">
        <f aca="false">IF(VLOOKUP(A80,g_1,$J$1,FALSE())&lt;&gt;"",VLOOKUP(A80,g_1,$J$1,FALSE()),"")</f>
        <v/>
      </c>
      <c r="K80" s="128" t="str">
        <f aca="false">IF(VLOOKUP(A80,g_1,$K$1,FALSE())&lt;&gt;"",VLOOKUP(A80,g_1,$K$1,FALSE()),"")</f>
        <v/>
      </c>
      <c r="L80" s="129" t="str">
        <f aca="false">IF(VLOOKUP(A80,g_1,$L$1,FALSE())&lt;&gt;"",VLOOKUP(A80,g_1,$L$1,FALSE()),"")</f>
        <v/>
      </c>
      <c r="M80" s="130" t="str">
        <f aca="false">IF(VLOOKUP(A80,g_1,$M$1,FALSE())&lt;&gt;"",VLOOKUP(A80,g_1,$M$1,FALSE()),"")</f>
        <v/>
      </c>
    </row>
    <row r="81" customFormat="false" ht="33.95" hidden="false" customHeight="true" outlineLevel="0" collapsed="false">
      <c r="A81" s="76" t="n">
        <f aca="false">B81+1200</f>
        <v>1232</v>
      </c>
      <c r="B81" s="137" t="n">
        <v>32</v>
      </c>
      <c r="C81" s="103" t="str">
        <f aca="false">IF(VLOOKUP(A81,g_1,$C$1,FALSE())&lt;&gt;"",VLOOKUP(A81,g_1,$C$1,FALSE()),"")</f>
        <v/>
      </c>
      <c r="D81" s="104" t="str">
        <f aca="false">IF(VLOOKUP(A81,g_1,$D$1,FALSE())&lt;&gt;"",VLOOKUP(A81,g_1,$D$1,FALSE()),"")</f>
        <v/>
      </c>
      <c r="E81" s="105" t="str">
        <f aca="false">IF(VLOOKUP(A81,g_1,$E$1,FALSE())&lt;&gt;"",VLOOKUP(A81,g_1,$E$1,FALSE()),"")</f>
        <v/>
      </c>
      <c r="F81" s="106" t="str">
        <f aca="false">IF(VLOOKUP(A81,g_1,$F$1,FALSE())&lt;&gt;"",VLOOKUP(A81,g_1,$F$1,FALSE()),"")</f>
        <v/>
      </c>
      <c r="G81" s="107" t="str">
        <f aca="false">IF(VLOOKUP(A81,g_1,$G$1,FALSE())&lt;&gt;"",VLOOKUP(A81,g_1,$G$1,FALSE()),"")</f>
        <v/>
      </c>
      <c r="H81" s="108" t="str">
        <f aca="false">IF(VLOOKUP(A81,g_1,$H$1,FALSE())&lt;&gt;"",VLOOKUP(A81,g_1,$H$1,FALSE()),"")</f>
        <v/>
      </c>
      <c r="I81" s="108" t="str">
        <f aca="false">IF(VLOOKUP(A81,g_1,$I$1,FALSE())&lt;&gt;"",VLOOKUP(A81,g_1,$I$1,FALSE()),"")</f>
        <v/>
      </c>
      <c r="J81" s="107" t="str">
        <f aca="false">IF(VLOOKUP(A81,g_1,$J$1,FALSE())&lt;&gt;"",VLOOKUP(A81,g_1,$J$1,FALSE()),"")</f>
        <v/>
      </c>
      <c r="K81" s="107" t="str">
        <f aca="false">IF(VLOOKUP(A81,g_1,$K$1,FALSE())&lt;&gt;"",VLOOKUP(A81,g_1,$K$1,FALSE()),"")</f>
        <v/>
      </c>
      <c r="L81" s="108" t="str">
        <f aca="false">IF(VLOOKUP(A81,g_1,$L$1,FALSE())&lt;&gt;"",VLOOKUP(A81,g_1,$L$1,FALSE()),"")</f>
        <v/>
      </c>
      <c r="M81" s="109" t="str">
        <f aca="false">IF(VLOOKUP(A81,g_1,$M$1,FALSE())&lt;&gt;"",VLOOKUP(A81,g_1,$M$1,FALSE()),"")</f>
        <v/>
      </c>
    </row>
    <row r="82" customFormat="false" ht="33.95" hidden="false" customHeight="true" outlineLevel="0" collapsed="false">
      <c r="A82" s="76" t="n">
        <f aca="false">B82+1200</f>
        <v>1233</v>
      </c>
      <c r="B82" s="137" t="n">
        <v>33</v>
      </c>
      <c r="C82" s="112" t="str">
        <f aca="false">IF(VLOOKUP(A82,g_1,$C$1,FALSE())&lt;&gt;"",VLOOKUP(A82,g_1,$C$1,FALSE()),"")</f>
        <v/>
      </c>
      <c r="D82" s="113" t="str">
        <f aca="false">IF(VLOOKUP(A82,g_1,$D$1,FALSE())&lt;&gt;"",VLOOKUP(A82,g_1,$D$1,FALSE()),"")</f>
        <v/>
      </c>
      <c r="E82" s="114" t="str">
        <f aca="false">IF(VLOOKUP(A82,g_1,$E$1,FALSE())&lt;&gt;"",VLOOKUP(A82,g_1,$E$1,FALSE()),"")</f>
        <v/>
      </c>
      <c r="F82" s="106" t="str">
        <f aca="false">IF(VLOOKUP(A82,g_1,$F$1,FALSE())&lt;&gt;"",VLOOKUP(A82,g_1,$F$1,FALSE()),"")</f>
        <v/>
      </c>
      <c r="G82" s="107" t="str">
        <f aca="false">IF(VLOOKUP(A82,g_1,$G$1,FALSE())&lt;&gt;"",VLOOKUP(A82,g_1,$G$1,FALSE()),"")</f>
        <v/>
      </c>
      <c r="H82" s="108" t="str">
        <f aca="false">IF(VLOOKUP(A82,g_1,$H$1,FALSE())&lt;&gt;"",VLOOKUP(A82,g_1,$H$1,FALSE()),"")</f>
        <v/>
      </c>
      <c r="I82" s="108" t="str">
        <f aca="false">IF(VLOOKUP(A82,g_1,$I$1,FALSE())&lt;&gt;"",VLOOKUP(A82,g_1,$I$1,FALSE()),"")</f>
        <v/>
      </c>
      <c r="J82" s="107" t="str">
        <f aca="false">IF(VLOOKUP(A82,g_1,$J$1,FALSE())&lt;&gt;"",VLOOKUP(A82,g_1,$J$1,FALSE()),"")</f>
        <v/>
      </c>
      <c r="K82" s="107" t="str">
        <f aca="false">IF(VLOOKUP(A82,g_1,$K$1,FALSE())&lt;&gt;"",VLOOKUP(A82,g_1,$K$1,FALSE()),"")</f>
        <v/>
      </c>
      <c r="L82" s="108" t="str">
        <f aca="false">IF(VLOOKUP(A82,g_1,$L$1,FALSE())&lt;&gt;"",VLOOKUP(A82,g_1,$L$1,FALSE()),"")</f>
        <v/>
      </c>
      <c r="M82" s="109" t="str">
        <f aca="false">IF(VLOOKUP(A82,g_1,$M$1,FALSE())&lt;&gt;"",VLOOKUP(A82,g_1,$M$1,FALSE()),"")</f>
        <v/>
      </c>
    </row>
    <row r="83" customFormat="false" ht="33.95" hidden="false" customHeight="true" outlineLevel="0" collapsed="false">
      <c r="A83" s="76" t="n">
        <f aca="false">B83+1200</f>
        <v>1234</v>
      </c>
      <c r="B83" s="137" t="n">
        <v>34</v>
      </c>
      <c r="C83" s="103" t="str">
        <f aca="false">IF(VLOOKUP(A83,g_1,$C$1,FALSE())&lt;&gt;"",VLOOKUP(A83,g_1,$C$1,FALSE()),"")</f>
        <v/>
      </c>
      <c r="D83" s="104" t="str">
        <f aca="false">IF(VLOOKUP(A83,g_1,$D$1,FALSE())&lt;&gt;"",VLOOKUP(A83,g_1,$D$1,FALSE()),"")</f>
        <v/>
      </c>
      <c r="E83" s="105" t="str">
        <f aca="false">IF(VLOOKUP(A83,g_1,$E$1,FALSE())&lt;&gt;"",VLOOKUP(A83,g_1,$E$1,FALSE()),"")</f>
        <v/>
      </c>
      <c r="F83" s="106" t="str">
        <f aca="false">IF(VLOOKUP(A83,g_1,$F$1,FALSE())&lt;&gt;"",VLOOKUP(A83,g_1,$F$1,FALSE()),"")</f>
        <v/>
      </c>
      <c r="G83" s="107" t="str">
        <f aca="false">IF(VLOOKUP(A83,g_1,$G$1,FALSE())&lt;&gt;"",VLOOKUP(A83,g_1,$G$1,FALSE()),"")</f>
        <v/>
      </c>
      <c r="H83" s="108" t="str">
        <f aca="false">IF(VLOOKUP(A83,g_1,$H$1,FALSE())&lt;&gt;"",VLOOKUP(A83,g_1,$H$1,FALSE()),"")</f>
        <v/>
      </c>
      <c r="I83" s="81" t="str">
        <f aca="false">IF(VLOOKUP(A83,g_1,$I$1,FALSE())&lt;&gt;"",VLOOKUP(A83,g_1,$I$1,FALSE()),"")</f>
        <v/>
      </c>
      <c r="J83" s="107" t="str">
        <f aca="false">IF(VLOOKUP(A83,g_1,$J$1,FALSE())&lt;&gt;"",VLOOKUP(A83,g_1,$J$1,FALSE()),"")</f>
        <v/>
      </c>
      <c r="K83" s="107" t="str">
        <f aca="false">IF(VLOOKUP(A83,g_1,$K$1,FALSE())&lt;&gt;"",VLOOKUP(A83,g_1,$K$1,FALSE()),"")</f>
        <v/>
      </c>
      <c r="L83" s="108" t="str">
        <f aca="false">IF(VLOOKUP(A83,g_1,$L$1,FALSE())&lt;&gt;"",VLOOKUP(A83,g_1,$L$1,FALSE()),"")</f>
        <v/>
      </c>
      <c r="M83" s="109" t="str">
        <f aca="false">IF(VLOOKUP(A83,g_1,$M$1,FALSE())&lt;&gt;"",VLOOKUP(A83,g_1,$M$1,FALSE()),"")</f>
        <v/>
      </c>
    </row>
    <row r="84" customFormat="false" ht="33.95" hidden="false" customHeight="true" outlineLevel="0" collapsed="false">
      <c r="A84" s="76" t="n">
        <f aca="false">B84+1200</f>
        <v>1235</v>
      </c>
      <c r="B84" s="138" t="n">
        <v>35</v>
      </c>
      <c r="C84" s="112" t="str">
        <f aca="false">IF(VLOOKUP(A84,g_1,$C$1,FALSE())&lt;&gt;"",VLOOKUP(A84,g_1,$C$1,FALSE()),"")</f>
        <v/>
      </c>
      <c r="D84" s="113" t="str">
        <f aca="false">IF(VLOOKUP(A84,g_1,$D$1,FALSE())&lt;&gt;"",VLOOKUP(A84,g_1,$D$1,FALSE()),"")</f>
        <v/>
      </c>
      <c r="E84" s="114" t="str">
        <f aca="false">IF(VLOOKUP(A84,g_1,$E$1,FALSE())&lt;&gt;"",VLOOKUP(A84,g_1,$E$1,FALSE()),"")</f>
        <v/>
      </c>
      <c r="F84" s="139" t="str">
        <f aca="false">IF(VLOOKUP(A84,g_1,$F$1,FALSE())&lt;&gt;"",VLOOKUP(A84,g_1,$F$1,FALSE()),"")</f>
        <v/>
      </c>
      <c r="G84" s="122" t="str">
        <f aca="false">IF(VLOOKUP(A84,g_1,$G$1,FALSE())&lt;&gt;"",VLOOKUP(A84,g_1,$G$1,FALSE()),"")</f>
        <v/>
      </c>
      <c r="H84" s="140" t="str">
        <f aca="false">IF(VLOOKUP(A84,g_1,$H$1,FALSE())&lt;&gt;"",VLOOKUP(A84,g_1,$H$1,FALSE()),"")</f>
        <v/>
      </c>
      <c r="I84" s="140" t="str">
        <f aca="false">IF(VLOOKUP(A84,g_1,$I$1,FALSE())&lt;&gt;"",VLOOKUP(A84,g_1,$I$1,FALSE()),"")</f>
        <v/>
      </c>
      <c r="J84" s="122" t="str">
        <f aca="false">IF(VLOOKUP(A84,g_1,$J$1,FALSE())&lt;&gt;"",VLOOKUP(A84,g_1,$J$1,FALSE()),"")</f>
        <v/>
      </c>
      <c r="K84" s="122" t="str">
        <f aca="false">IF(VLOOKUP(A84,g_1,$K$1,FALSE())&lt;&gt;"",VLOOKUP(A84,g_1,$K$1,FALSE()),"")</f>
        <v/>
      </c>
      <c r="L84" s="140" t="str">
        <f aca="false">IF(VLOOKUP(A84,g_1,$L$1,FALSE())&lt;&gt;"",VLOOKUP(A84,g_1,$L$1,FALSE()),"")</f>
        <v/>
      </c>
      <c r="M84" s="125" t="str">
        <f aca="false">IF(VLOOKUP(A84,g_1,$M$1,FALSE())&lt;&gt;"",VLOOKUP(A84,g_1,$M$1,FALSE()),"")</f>
        <v/>
      </c>
    </row>
    <row r="85" customFormat="false" ht="33.95" hidden="false" customHeight="true" outlineLevel="0" collapsed="false">
      <c r="A85" s="76" t="n">
        <f aca="false">B85+1200</f>
        <v>1236</v>
      </c>
      <c r="B85" s="141" t="n">
        <v>36</v>
      </c>
      <c r="C85" s="142" t="str">
        <f aca="false">IF(VLOOKUP(A85,g_1,$C$1,FALSE())&lt;&gt;"",VLOOKUP(A85,g_1,$C$1,FALSE()),"")</f>
        <v/>
      </c>
      <c r="D85" s="143" t="str">
        <f aca="false">IF(VLOOKUP(A85,g_1,$D$1,FALSE())&lt;&gt;"",VLOOKUP(A85,g_1,$D$1,FALSE()),"")</f>
        <v/>
      </c>
      <c r="E85" s="144" t="str">
        <f aca="false">IF(VLOOKUP(A85,g_1,$E$1,FALSE())&lt;&gt;"",VLOOKUP(A85,g_1,$E$1,FALSE()),"")</f>
        <v/>
      </c>
      <c r="F85" s="127" t="str">
        <f aca="false">IF(VLOOKUP(A85,g_1,$F$1,FALSE())&lt;&gt;"",VLOOKUP(A85,g_1,$F$1,FALSE()),"")</f>
        <v/>
      </c>
      <c r="G85" s="128" t="str">
        <f aca="false">IF(VLOOKUP(A85,g_1,$G$1,FALSE())&lt;&gt;"",VLOOKUP(A85,g_1,$G$1,FALSE()),"")</f>
        <v/>
      </c>
      <c r="H85" s="129" t="str">
        <f aca="false">IF(VLOOKUP(A85,g_1,$H$1,FALSE())&lt;&gt;"",VLOOKUP(A85,g_1,$H$1,FALSE()),"")</f>
        <v/>
      </c>
      <c r="I85" s="129" t="str">
        <f aca="false">IF(VLOOKUP(A85,g_1,$I$1,FALSE())&lt;&gt;"",VLOOKUP(A85,g_1,$I$1,FALSE()),"")</f>
        <v/>
      </c>
      <c r="J85" s="128" t="str">
        <f aca="false">IF(VLOOKUP(A85,g_1,$J$1,FALSE())&lt;&gt;"",VLOOKUP(A85,g_1,$J$1,FALSE()),"")</f>
        <v/>
      </c>
      <c r="K85" s="128" t="str">
        <f aca="false">IF(VLOOKUP(A85,g_1,$K$1,FALSE())&lt;&gt;"",VLOOKUP(A85,g_1,$K$1,FALSE()),"")</f>
        <v/>
      </c>
      <c r="L85" s="129" t="str">
        <f aca="false">IF(VLOOKUP(A85,g_1,$L$1,FALSE())&lt;&gt;"",VLOOKUP(A85,g_1,$L$1,FALSE()),"")</f>
        <v/>
      </c>
      <c r="M85" s="130" t="str">
        <f aca="false">IF(VLOOKUP(A85,g_1,$M$1,FALSE())&lt;&gt;"",VLOOKUP(A85,g_1,$M$1,FALSE()),"")</f>
        <v/>
      </c>
    </row>
    <row r="86" customFormat="false" ht="33.95" hidden="false" customHeight="true" outlineLevel="0" collapsed="false">
      <c r="A86" s="76" t="n">
        <f aca="false">B86+1200</f>
        <v>1237</v>
      </c>
      <c r="B86" s="137" t="n">
        <v>37</v>
      </c>
      <c r="C86" s="103" t="str">
        <f aca="false">IF(VLOOKUP(A86,g_1,$C$1,FALSE())&lt;&gt;"",VLOOKUP(A86,g_1,$C$1,FALSE()),"")</f>
        <v/>
      </c>
      <c r="D86" s="104" t="str">
        <f aca="false">IF(VLOOKUP(A86,g_1,$D$1,FALSE())&lt;&gt;"",VLOOKUP(A86,g_1,$D$1,FALSE()),"")</f>
        <v/>
      </c>
      <c r="E86" s="105" t="str">
        <f aca="false">IF(VLOOKUP(A86,g_1,$E$1,FALSE())&lt;&gt;"",VLOOKUP(A86,g_1,$E$1,FALSE()),"")</f>
        <v/>
      </c>
      <c r="F86" s="106" t="str">
        <f aca="false">IF(VLOOKUP(A86,g_1,$F$1,FALSE())&lt;&gt;"",VLOOKUP(A86,g_1,$F$1,FALSE()),"")</f>
        <v/>
      </c>
      <c r="G86" s="107" t="str">
        <f aca="false">IF(VLOOKUP(A86,g_1,$G$1,FALSE())&lt;&gt;"",VLOOKUP(A86,g_1,$G$1,FALSE()),"")</f>
        <v/>
      </c>
      <c r="H86" s="108" t="str">
        <f aca="false">IF(VLOOKUP(A86,g_1,$H$1,FALSE())&lt;&gt;"",VLOOKUP(A86,g_1,$H$1,FALSE()),"")</f>
        <v/>
      </c>
      <c r="I86" s="108" t="str">
        <f aca="false">IF(VLOOKUP(A86,g_1,$I$1,FALSE())&lt;&gt;"",VLOOKUP(A86,g_1,$I$1,FALSE()),"")</f>
        <v/>
      </c>
      <c r="J86" s="107" t="str">
        <f aca="false">IF(VLOOKUP(A86,g_1,$J$1,FALSE())&lt;&gt;"",VLOOKUP(A86,g_1,$J$1,FALSE()),"")</f>
        <v/>
      </c>
      <c r="K86" s="107" t="str">
        <f aca="false">IF(VLOOKUP(A86,g_1,$K$1,FALSE())&lt;&gt;"",VLOOKUP(A86,g_1,$K$1,FALSE()),"")</f>
        <v/>
      </c>
      <c r="L86" s="108" t="str">
        <f aca="false">IF(VLOOKUP(A86,g_1,$L$1,FALSE())&lt;&gt;"",VLOOKUP(A86,g_1,$L$1,FALSE()),"")</f>
        <v/>
      </c>
      <c r="M86" s="109" t="str">
        <f aca="false">IF(VLOOKUP(A86,g_1,$M$1,FALSE())&lt;&gt;"",VLOOKUP(A86,g_1,$M$1,FALSE()),"")</f>
        <v/>
      </c>
    </row>
    <row r="87" customFormat="false" ht="33.95" hidden="false" customHeight="true" outlineLevel="0" collapsed="false">
      <c r="A87" s="76" t="n">
        <f aca="false">B87+1200</f>
        <v>1238</v>
      </c>
      <c r="B87" s="137" t="n">
        <v>38</v>
      </c>
      <c r="C87" s="112" t="str">
        <f aca="false">IF(VLOOKUP(A87,g_1,$C$1,FALSE())&lt;&gt;"",VLOOKUP(A87,g_1,$C$1,FALSE()),"")</f>
        <v/>
      </c>
      <c r="D87" s="113" t="str">
        <f aca="false">IF(VLOOKUP(A87,g_1,$D$1,FALSE())&lt;&gt;"",VLOOKUP(A87,g_1,$D$1,FALSE()),"")</f>
        <v/>
      </c>
      <c r="E87" s="114" t="str">
        <f aca="false">IF(VLOOKUP(A87,g_1,$E$1,FALSE())&lt;&gt;"",VLOOKUP(A87,g_1,$E$1,FALSE()),"")</f>
        <v/>
      </c>
      <c r="F87" s="106" t="str">
        <f aca="false">IF(VLOOKUP(A87,g_1,$F$1,FALSE())&lt;&gt;"",VLOOKUP(A87,g_1,$F$1,FALSE()),"")</f>
        <v/>
      </c>
      <c r="G87" s="107" t="str">
        <f aca="false">IF(VLOOKUP(A87,g_1,$G$1,FALSE())&lt;&gt;"",VLOOKUP(A87,g_1,$G$1,FALSE()),"")</f>
        <v/>
      </c>
      <c r="H87" s="108" t="str">
        <f aca="false">IF(VLOOKUP(A87,g_1,$H$1,FALSE())&lt;&gt;"",VLOOKUP(A87,g_1,$H$1,FALSE()),"")</f>
        <v/>
      </c>
      <c r="I87" s="108" t="str">
        <f aca="false">IF(VLOOKUP(A87,g_1,$I$1,FALSE())&lt;&gt;"",VLOOKUP(A87,g_1,$I$1,FALSE()),"")</f>
        <v/>
      </c>
      <c r="J87" s="107" t="str">
        <f aca="false">IF(VLOOKUP(A87,g_1,$J$1,FALSE())&lt;&gt;"",VLOOKUP(A87,g_1,$J$1,FALSE()),"")</f>
        <v/>
      </c>
      <c r="K87" s="107" t="str">
        <f aca="false">IF(VLOOKUP(A87,g_1,$K$1,FALSE())&lt;&gt;"",VLOOKUP(A87,g_1,$K$1,FALSE()),"")</f>
        <v/>
      </c>
      <c r="L87" s="108" t="str">
        <f aca="false">IF(VLOOKUP(A87,g_1,$L$1,FALSE())&lt;&gt;"",VLOOKUP(A87,g_1,$L$1,FALSE()),"")</f>
        <v/>
      </c>
      <c r="M87" s="109" t="str">
        <f aca="false">IF(VLOOKUP(A87,g_1,$M$1,FALSE())&lt;&gt;"",VLOOKUP(A87,g_1,$M$1,FALSE()),"")</f>
        <v/>
      </c>
    </row>
    <row r="88" customFormat="false" ht="33.95" hidden="false" customHeight="true" outlineLevel="0" collapsed="false">
      <c r="A88" s="76" t="n">
        <f aca="false">B88+1200</f>
        <v>1239</v>
      </c>
      <c r="B88" s="137" t="n">
        <v>39</v>
      </c>
      <c r="C88" s="103" t="str">
        <f aca="false">IF(VLOOKUP(A88,g_1,$C$1,FALSE())&lt;&gt;"",VLOOKUP(A88,g_1,$C$1,FALSE()),"")</f>
        <v/>
      </c>
      <c r="D88" s="104" t="str">
        <f aca="false">IF(VLOOKUP(A88,g_1,$D$1,FALSE())&lt;&gt;"",VLOOKUP(A88,g_1,$D$1,FALSE()),"")</f>
        <v/>
      </c>
      <c r="E88" s="105" t="str">
        <f aca="false">IF(VLOOKUP(A88,g_1,$E$1,FALSE())&lt;&gt;"",VLOOKUP(A88,g_1,$E$1,FALSE()),"")</f>
        <v/>
      </c>
      <c r="F88" s="106" t="str">
        <f aca="false">IF(VLOOKUP(A88,g_1,$F$1,FALSE())&lt;&gt;"",VLOOKUP(A88,g_1,$F$1,FALSE()),"")</f>
        <v/>
      </c>
      <c r="G88" s="107" t="str">
        <f aca="false">IF(VLOOKUP(A88,g_1,$G$1,FALSE())&lt;&gt;"",VLOOKUP(A88,g_1,$G$1,FALSE()),"")</f>
        <v/>
      </c>
      <c r="H88" s="108" t="str">
        <f aca="false">IF(VLOOKUP(A88,g_1,$H$1,FALSE())&lt;&gt;"",VLOOKUP(A88,g_1,$H$1,FALSE()),"")</f>
        <v/>
      </c>
      <c r="I88" s="81" t="str">
        <f aca="false">IF(VLOOKUP(A88,g_1,$I$1,FALSE())&lt;&gt;"",VLOOKUP(A88,g_1,$I$1,FALSE()),"")</f>
        <v/>
      </c>
      <c r="J88" s="107" t="str">
        <f aca="false">IF(VLOOKUP(A88,g_1,$J$1,FALSE())&lt;&gt;"",VLOOKUP(A88,g_1,$J$1,FALSE()),"")</f>
        <v/>
      </c>
      <c r="K88" s="107" t="str">
        <f aca="false">IF(VLOOKUP(A88,g_1,$K$1,FALSE())&lt;&gt;"",VLOOKUP(A88,g_1,$K$1,FALSE()),"")</f>
        <v/>
      </c>
      <c r="L88" s="108" t="str">
        <f aca="false">IF(VLOOKUP(A88,g_1,$L$1,FALSE())&lt;&gt;"",VLOOKUP(A88,g_1,$L$1,FALSE()),"")</f>
        <v/>
      </c>
      <c r="M88" s="109" t="str">
        <f aca="false">IF(VLOOKUP(A88,g_1,$M$1,FALSE())&lt;&gt;"",VLOOKUP(A88,g_1,$M$1,FALSE()),"")</f>
        <v/>
      </c>
    </row>
    <row r="89" customFormat="false" ht="33.95" hidden="false" customHeight="true" outlineLevel="0" collapsed="false">
      <c r="A89" s="76" t="n">
        <f aca="false">B89+1200</f>
        <v>1240</v>
      </c>
      <c r="B89" s="145" t="n">
        <v>40</v>
      </c>
      <c r="C89" s="146" t="str">
        <f aca="false">IF(VLOOKUP(A89,g_1,$C$1,FALSE())&lt;&gt;"",VLOOKUP(A89,g_1,$C$1,FALSE()),"")</f>
        <v/>
      </c>
      <c r="D89" s="147" t="str">
        <f aca="false">IF(VLOOKUP(A89,g_1,$D$1,FALSE())&lt;&gt;"",VLOOKUP(A89,g_1,$D$1,FALSE()),"")</f>
        <v/>
      </c>
      <c r="E89" s="148" t="str">
        <f aca="false">IF(VLOOKUP(A89,g_1,$E$1,FALSE())&lt;&gt;"",VLOOKUP(A89,g_1,$E$1,FALSE()),"")</f>
        <v/>
      </c>
      <c r="F89" s="149" t="str">
        <f aca="false">IF(VLOOKUP(A89,g_1,$F$1,FALSE())&lt;&gt;"",VLOOKUP(A89,g_1,$F$1,FALSE()),"")</f>
        <v/>
      </c>
      <c r="G89" s="150" t="str">
        <f aca="false">IF(VLOOKUP(A89,g_1,$G$1,FALSE())&lt;&gt;"",VLOOKUP(A89,g_1,$G$1,FALSE()),"")</f>
        <v/>
      </c>
      <c r="H89" s="151" t="str">
        <f aca="false">IF(VLOOKUP(A89,g_1,$H$1,FALSE())&lt;&gt;"",VLOOKUP(A89,g_1,$H$1,FALSE()),"")</f>
        <v/>
      </c>
      <c r="I89" s="151" t="str">
        <f aca="false">IF(VLOOKUP(A89,g_1,$I$1,FALSE())&lt;&gt;"",VLOOKUP(A89,g_1,$I$1,FALSE()),"")</f>
        <v/>
      </c>
      <c r="J89" s="150" t="str">
        <f aca="false">IF(VLOOKUP(A89,g_1,$J$1,FALSE())&lt;&gt;"",VLOOKUP(A89,g_1,$J$1,FALSE()),"")</f>
        <v/>
      </c>
      <c r="K89" s="150" t="str">
        <f aca="false">IF(VLOOKUP(A89,g_1,$K$1,FALSE())&lt;&gt;"",VLOOKUP(A89,g_1,$K$1,FALSE()),"")</f>
        <v/>
      </c>
      <c r="L89" s="151" t="str">
        <f aca="false">IF(VLOOKUP(A89,g_1,$L$1,FALSE())&lt;&gt;"",VLOOKUP(A89,g_1,$L$1,FALSE()),"")</f>
        <v/>
      </c>
      <c r="M89" s="152" t="str">
        <f aca="false">IF(VLOOKUP(A89,g_1,$M$1,FALSE())&lt;&gt;"",VLOOKUP(A89,g_1,$M$1,FALSE()),"")</f>
        <v/>
      </c>
    </row>
    <row r="90" customFormat="false" ht="30" hidden="false" customHeight="true" outlineLevel="0" collapsed="false">
      <c r="B90" s="84" t="str">
        <f aca="false">"平成"&amp;" "&amp;コピー用!$H$5&amp;" "&amp;"年度　生徒指導名簿"</f>
        <v>平成 26 年度　生徒指導名簿</v>
      </c>
      <c r="C90" s="85"/>
      <c r="D90" s="86"/>
      <c r="E90" s="84"/>
      <c r="F90" s="85" t="str">
        <f aca="false">"第 "&amp;LEFTB(A92,1)&amp;" 学年 "&amp;MIDB(A92,2,1)&amp;" 組"</f>
        <v>第 1 学年 3 組</v>
      </c>
      <c r="G90" s="84"/>
      <c r="H90" s="85"/>
      <c r="I90" s="85"/>
      <c r="J90" s="84"/>
      <c r="K90" s="84" t="str">
        <f aca="false">"担任"&amp;"   "&amp;P7</f>
        <v>担任   </v>
      </c>
      <c r="L90" s="85"/>
      <c r="M90" s="86"/>
    </row>
    <row r="91" s="87" customFormat="true" ht="24.95" hidden="false" customHeight="true" outlineLevel="0" collapsed="false">
      <c r="B91" s="88" t="s">
        <v>23</v>
      </c>
      <c r="C91" s="89" t="s">
        <v>24</v>
      </c>
      <c r="D91" s="89" t="s">
        <v>9</v>
      </c>
      <c r="E91" s="89" t="s">
        <v>10</v>
      </c>
      <c r="F91" s="90" t="s">
        <v>11</v>
      </c>
      <c r="G91" s="91" t="s">
        <v>25</v>
      </c>
      <c r="H91" s="91" t="s">
        <v>13</v>
      </c>
      <c r="I91" s="91" t="s">
        <v>14</v>
      </c>
      <c r="J91" s="91" t="s">
        <v>15</v>
      </c>
      <c r="K91" s="91" t="s">
        <v>26</v>
      </c>
      <c r="L91" s="91" t="s">
        <v>17</v>
      </c>
      <c r="M91" s="92" t="s">
        <v>27</v>
      </c>
    </row>
    <row r="92" customFormat="false" ht="33.95" hidden="false" customHeight="true" outlineLevel="0" collapsed="false">
      <c r="A92" s="76" t="n">
        <f aca="false">B92+1300</f>
        <v>1301</v>
      </c>
      <c r="B92" s="93" t="n">
        <v>1</v>
      </c>
      <c r="C92" s="94" t="str">
        <f aca="false">IF(VLOOKUP(A92,g_1,$C$1,FALSE())&lt;&gt;"",VLOOKUP(A92,g_1,$C$1,FALSE()),"")</f>
        <v/>
      </c>
      <c r="D92" s="95" t="str">
        <f aca="false">IF(VLOOKUP(A92,g_1,$D$1,FALSE())&lt;&gt;"",VLOOKUP(A92,g_1,$D$1,FALSE()),"")</f>
        <v/>
      </c>
      <c r="E92" s="96" t="str">
        <f aca="false">IF(VLOOKUP(A92,g_1,$E$1,FALSE())&lt;&gt;"",VLOOKUP(A92,g_1,$E$1,FALSE()),"")</f>
        <v/>
      </c>
      <c r="F92" s="97" t="str">
        <f aca="false">IF(VLOOKUP(A92,g_1,$F$1,FALSE())&lt;&gt;"",VLOOKUP(A92,g_1,$F$1,FALSE()),"")</f>
        <v/>
      </c>
      <c r="G92" s="98" t="str">
        <f aca="false">IF(VLOOKUP(A92,g_1,$G$1,FALSE())&lt;&gt;"",VLOOKUP(A92,g_1,$G$1,FALSE()),"")</f>
        <v/>
      </c>
      <c r="H92" s="99" t="str">
        <f aca="false">IF(VLOOKUP(A92,g_1,$H$1,FALSE())&lt;&gt;"",VLOOKUP(A92,g_1,$H$1,FALSE()),"")</f>
        <v/>
      </c>
      <c r="I92" s="99" t="str">
        <f aca="false">IF(VLOOKUP(A92,g_1,$I$1,FALSE())&lt;&gt;"",VLOOKUP(A92,g_1,$I$1,FALSE()),"")</f>
        <v/>
      </c>
      <c r="J92" s="98" t="str">
        <f aca="false">IF(VLOOKUP(A92,g_1,$J$1,FALSE())&lt;&gt;"",VLOOKUP(A92,g_1,$J$1,FALSE()),"")</f>
        <v/>
      </c>
      <c r="K92" s="98" t="str">
        <f aca="false">IF(VLOOKUP(A92,g_1,$K$1,FALSE())&lt;&gt;"",VLOOKUP(A92,g_1,$K$1,FALSE()),"")</f>
        <v/>
      </c>
      <c r="L92" s="99" t="str">
        <f aca="false">IF(VLOOKUP(A92,g_1,$L$1,FALSE())&lt;&gt;"",VLOOKUP(A92,g_1,$L$1,FALSE()),"")</f>
        <v/>
      </c>
      <c r="M92" s="100" t="str">
        <f aca="false">IF(VLOOKUP(A92,g_1,$M$1,FALSE())&lt;&gt;"",VLOOKUP(A92,g_1,$M$1,FALSE()),"")</f>
        <v/>
      </c>
    </row>
    <row r="93" customFormat="false" ht="33.95" hidden="false" customHeight="true" outlineLevel="0" collapsed="false">
      <c r="A93" s="76" t="n">
        <f aca="false">B93+1300</f>
        <v>1302</v>
      </c>
      <c r="B93" s="102" t="n">
        <v>2</v>
      </c>
      <c r="C93" s="103" t="str">
        <f aca="false">IF(VLOOKUP(A93,g_1,$C$1,FALSE())&lt;&gt;"",VLOOKUP(A93,g_1,$C$1,FALSE()),"")</f>
        <v/>
      </c>
      <c r="D93" s="104" t="str">
        <f aca="false">IF(VLOOKUP(A93,g_1,$D$1,FALSE())&lt;&gt;"",VLOOKUP(A93,g_1,$D$1,FALSE()),"")</f>
        <v/>
      </c>
      <c r="E93" s="105" t="str">
        <f aca="false">IF(VLOOKUP(A93,g_1,$E$1,FALSE())&lt;&gt;"",VLOOKUP(A93,g_1,$E$1,FALSE()),"")</f>
        <v/>
      </c>
      <c r="F93" s="106" t="str">
        <f aca="false">IF(VLOOKUP(A93,g_1,$F$1,FALSE())&lt;&gt;"",VLOOKUP(A93,g_1,$F$1,FALSE()),"")</f>
        <v/>
      </c>
      <c r="G93" s="107" t="str">
        <f aca="false">IF(VLOOKUP(A93,g_1,$G$1,FALSE())&lt;&gt;"",VLOOKUP(A93,g_1,$G$1,FALSE()),"")</f>
        <v/>
      </c>
      <c r="H93" s="108" t="str">
        <f aca="false">IF(VLOOKUP(A93,g_1,$H$1,FALSE())&lt;&gt;"",VLOOKUP(A93,g_1,$H$1,FALSE()),"")</f>
        <v/>
      </c>
      <c r="I93" s="108" t="str">
        <f aca="false">IF(VLOOKUP(A93,g_1,$I$1,FALSE())&lt;&gt;"",VLOOKUP(A93,g_1,$I$1,FALSE()),"")</f>
        <v/>
      </c>
      <c r="J93" s="107" t="str">
        <f aca="false">IF(VLOOKUP(A93,g_1,$J$1,FALSE())&lt;&gt;"",VLOOKUP(A93,g_1,$J$1,FALSE()),"")</f>
        <v/>
      </c>
      <c r="K93" s="107" t="str">
        <f aca="false">IF(VLOOKUP(A93,g_1,$K$1,FALSE())&lt;&gt;"",VLOOKUP(A93,g_1,$K$1,FALSE()),"")</f>
        <v/>
      </c>
      <c r="L93" s="108" t="str">
        <f aca="false">IF(VLOOKUP(A93,g_1,$L$1,FALSE())&lt;&gt;"",VLOOKUP(A93,g_1,$L$1,FALSE()),"")</f>
        <v/>
      </c>
      <c r="M93" s="109" t="str">
        <f aca="false">IF(VLOOKUP(A93,g_1,$M$1,FALSE())&lt;&gt;"",VLOOKUP(A93,g_1,$M$1,FALSE()),"")</f>
        <v/>
      </c>
    </row>
    <row r="94" customFormat="false" ht="33.95" hidden="false" customHeight="true" outlineLevel="0" collapsed="false">
      <c r="A94" s="76" t="n">
        <f aca="false">B94+1300</f>
        <v>1303</v>
      </c>
      <c r="B94" s="102" t="n">
        <v>3</v>
      </c>
      <c r="C94" s="112" t="str">
        <f aca="false">IF(VLOOKUP(A94,g_1,$C$1,FALSE())&lt;&gt;"",VLOOKUP(A94,g_1,$C$1,FALSE()),"")</f>
        <v/>
      </c>
      <c r="D94" s="113" t="str">
        <f aca="false">IF(VLOOKUP(A94,g_1,$D$1,FALSE())&lt;&gt;"",VLOOKUP(A94,g_1,$D$1,FALSE()),"")</f>
        <v/>
      </c>
      <c r="E94" s="114" t="str">
        <f aca="false">IF(VLOOKUP(A94,g_1,$E$1,FALSE())&lt;&gt;"",VLOOKUP(A94,g_1,$E$1,FALSE()),"")</f>
        <v/>
      </c>
      <c r="F94" s="106" t="str">
        <f aca="false">IF(VLOOKUP(A94,g_1,$F$1,FALSE())&lt;&gt;"",VLOOKUP(A94,g_1,$F$1,FALSE()),"")</f>
        <v/>
      </c>
      <c r="G94" s="107" t="str">
        <f aca="false">IF(VLOOKUP(A94,g_1,$G$1,FALSE())&lt;&gt;"",VLOOKUP(A94,g_1,$G$1,FALSE()),"")</f>
        <v/>
      </c>
      <c r="H94" s="115" t="str">
        <f aca="false">IF(VLOOKUP(A94,g_1,$H$1,FALSE())&lt;&gt;"",VLOOKUP(A94,g_1,$H$1,FALSE()),"")</f>
        <v/>
      </c>
      <c r="I94" s="115" t="str">
        <f aca="false">IF(VLOOKUP(A94,g_1,$I$1,FALSE())&lt;&gt;"",VLOOKUP(A94,g_1,$I$1,FALSE()),"")</f>
        <v/>
      </c>
      <c r="J94" s="116" t="str">
        <f aca="false">IF(VLOOKUP(A94,g_1,$J$1,FALSE())&lt;&gt;"",VLOOKUP(A94,g_1,$J$1,FALSE()),"")</f>
        <v/>
      </c>
      <c r="K94" s="116" t="str">
        <f aca="false">IF(VLOOKUP(A94,g_1,$K$1,FALSE())&lt;&gt;"",VLOOKUP(A94,g_1,$K$1,FALSE()),"")</f>
        <v/>
      </c>
      <c r="L94" s="115" t="str">
        <f aca="false">IF(VLOOKUP(A94,g_1,$L$1,FALSE())&lt;&gt;"",VLOOKUP(A94,g_1,$L$1,FALSE()),"")</f>
        <v/>
      </c>
      <c r="M94" s="109" t="str">
        <f aca="false">IF(VLOOKUP(A94,g_1,$M$1,FALSE())&lt;&gt;"",VLOOKUP(A94,g_1,$M$1,FALSE()),"")</f>
        <v/>
      </c>
    </row>
    <row r="95" customFormat="false" ht="33.95" hidden="false" customHeight="true" outlineLevel="0" collapsed="false">
      <c r="A95" s="76" t="n">
        <f aca="false">B95+1300</f>
        <v>1304</v>
      </c>
      <c r="B95" s="102" t="n">
        <v>4</v>
      </c>
      <c r="C95" s="103" t="str">
        <f aca="false">IF(VLOOKUP(A95,g_1,$C$1,FALSE())&lt;&gt;"",VLOOKUP(A95,g_1,$C$1,FALSE()),"")</f>
        <v/>
      </c>
      <c r="D95" s="104" t="str">
        <f aca="false">IF(VLOOKUP(A95,g_1,$D$1,FALSE())&lt;&gt;"",VLOOKUP(A95,g_1,$D$1,FALSE()),"")</f>
        <v/>
      </c>
      <c r="E95" s="105" t="str">
        <f aca="false">IF(VLOOKUP(A95,g_1,$E$1,FALSE())&lt;&gt;"",VLOOKUP(A95,g_1,$E$1,FALSE()),"")</f>
        <v/>
      </c>
      <c r="F95" s="106" t="str">
        <f aca="false">IF(VLOOKUP(A95,g_1,$F$1,FALSE())&lt;&gt;"",VLOOKUP(A95,g_1,$F$1,FALSE()),"")</f>
        <v/>
      </c>
      <c r="G95" s="107" t="str">
        <f aca="false">IF(VLOOKUP(A95,g_1,$G$1,FALSE())&lt;&gt;"",VLOOKUP(A95,g_1,$G$1,FALSE()),"")</f>
        <v/>
      </c>
      <c r="H95" s="108" t="str">
        <f aca="false">IF(VLOOKUP(A95,g_1,$H$1,FALSE())&lt;&gt;"",VLOOKUP(A95,g_1,$H$1,FALSE()),"")</f>
        <v/>
      </c>
      <c r="I95" s="108" t="str">
        <f aca="false">IF(VLOOKUP(A95,g_1,$I$1,FALSE())&lt;&gt;"",VLOOKUP(A95,g_1,$I$1,FALSE()),"")</f>
        <v/>
      </c>
      <c r="J95" s="107" t="str">
        <f aca="false">IF(VLOOKUP(A95,g_1,$J$1,FALSE())&lt;&gt;"",VLOOKUP(A95,g_1,$J$1,FALSE()),"")</f>
        <v/>
      </c>
      <c r="K95" s="107" t="str">
        <f aca="false">IF(VLOOKUP(A95,g_1,$K$1,FALSE())&lt;&gt;"",VLOOKUP(A95,g_1,$K$1,FALSE()),"")</f>
        <v/>
      </c>
      <c r="L95" s="108" t="str">
        <f aca="false">IF(VLOOKUP(A95,g_1,$L$1,FALSE())&lt;&gt;"",VLOOKUP(A95,g_1,$L$1,FALSE()),"")</f>
        <v/>
      </c>
      <c r="M95" s="109" t="str">
        <f aca="false">IF(VLOOKUP(A95,g_1,$M$1,FALSE())&lt;&gt;"",VLOOKUP(A95,g_1,$M$1,FALSE()),"")</f>
        <v/>
      </c>
    </row>
    <row r="96" customFormat="false" ht="33.95" hidden="false" customHeight="true" outlineLevel="0" collapsed="false">
      <c r="A96" s="76" t="n">
        <f aca="false">B96+1300</f>
        <v>1305</v>
      </c>
      <c r="B96" s="117" t="n">
        <v>5</v>
      </c>
      <c r="C96" s="118" t="str">
        <f aca="false">IF(VLOOKUP(A96,g_1,$C$1,FALSE())&lt;&gt;"",VLOOKUP(A96,g_1,$C$1,FALSE()),"")</f>
        <v/>
      </c>
      <c r="D96" s="119" t="str">
        <f aca="false">IF(VLOOKUP(A96,g_1,$D$1,FALSE())&lt;&gt;"",VLOOKUP(A96,g_1,$D$1,FALSE()),"")</f>
        <v/>
      </c>
      <c r="E96" s="120" t="str">
        <f aca="false">IF(VLOOKUP(A96,g_1,$E$1,FALSE())&lt;&gt;"",VLOOKUP(A96,g_1,$E$1,FALSE()),"")</f>
        <v/>
      </c>
      <c r="F96" s="121" t="str">
        <f aca="false">IF(VLOOKUP(A96,g_1,$F$1,FALSE())&lt;&gt;"",VLOOKUP(A96,g_1,$F$1,FALSE()),"")</f>
        <v/>
      </c>
      <c r="G96" s="122" t="str">
        <f aca="false">IF(VLOOKUP(A96,g_1,$G$1,FALSE())&lt;&gt;"",VLOOKUP(A96,g_1,$G$1,FALSE()),"")</f>
        <v/>
      </c>
      <c r="H96" s="123" t="str">
        <f aca="false">IF(VLOOKUP(A96,g_1,$H$1,FALSE())&lt;&gt;"",VLOOKUP(A96,g_1,$H$1,FALSE()),"")</f>
        <v/>
      </c>
      <c r="I96" s="123" t="str">
        <f aca="false">IF(VLOOKUP(A96,g_1,$I$1,FALSE())&lt;&gt;"",VLOOKUP(A96,g_1,$I$1,FALSE()),"")</f>
        <v/>
      </c>
      <c r="J96" s="124" t="str">
        <f aca="false">IF(VLOOKUP(A96,g_1,$J$1,FALSE())&lt;&gt;"",VLOOKUP(A96,g_1,$J$1,FALSE()),"")</f>
        <v/>
      </c>
      <c r="K96" s="124" t="str">
        <f aca="false">IF(VLOOKUP(A96,g_1,$K$1,FALSE())&lt;&gt;"",VLOOKUP(A96,g_1,$K$1,FALSE()),"")</f>
        <v/>
      </c>
      <c r="L96" s="123" t="str">
        <f aca="false">IF(VLOOKUP(A96,g_1,$L$1,FALSE())&lt;&gt;"",VLOOKUP(A96,g_1,$L$1,FALSE()),"")</f>
        <v/>
      </c>
      <c r="M96" s="125" t="str">
        <f aca="false">IF(VLOOKUP(A96,g_1,$M$1,FALSE())&lt;&gt;"",VLOOKUP(A96,g_1,$M$1,FALSE()),"")</f>
        <v/>
      </c>
    </row>
    <row r="97" customFormat="false" ht="33.95" hidden="false" customHeight="true" outlineLevel="0" collapsed="false">
      <c r="A97" s="76" t="n">
        <f aca="false">B97+1300</f>
        <v>1306</v>
      </c>
      <c r="B97" s="126" t="n">
        <v>6</v>
      </c>
      <c r="C97" s="112" t="str">
        <f aca="false">IF(VLOOKUP(A97,g_1,$C$1,FALSE())&lt;&gt;"",VLOOKUP(A97,g_1,$C$1,FALSE()),"")</f>
        <v/>
      </c>
      <c r="D97" s="113" t="str">
        <f aca="false">IF(VLOOKUP(A97,g_1,$D$1,FALSE())&lt;&gt;"",VLOOKUP(A97,g_1,$D$1,FALSE()),"")</f>
        <v/>
      </c>
      <c r="E97" s="114" t="str">
        <f aca="false">IF(VLOOKUP(A97,g_1,$E$1,FALSE())&lt;&gt;"",VLOOKUP(A97,g_1,$E$1,FALSE()),"")</f>
        <v/>
      </c>
      <c r="F97" s="127" t="str">
        <f aca="false">IF(VLOOKUP(A97,g_1,$F$1,FALSE())&lt;&gt;"",VLOOKUP(A97,g_1,$F$1,FALSE()),"")</f>
        <v/>
      </c>
      <c r="G97" s="128" t="str">
        <f aca="false">IF(VLOOKUP(A97,g_1,$G$1,FALSE())&lt;&gt;"",VLOOKUP(A97,g_1,$G$1,FALSE()),"")</f>
        <v/>
      </c>
      <c r="H97" s="129" t="str">
        <f aca="false">IF(VLOOKUP(A97,g_1,$H$1,FALSE())&lt;&gt;"",VLOOKUP(A97,g_1,$H$1,FALSE()),"")</f>
        <v/>
      </c>
      <c r="I97" s="129" t="str">
        <f aca="false">IF(VLOOKUP(A97,g_1,$I$1,FALSE())&lt;&gt;"",VLOOKUP(A97,g_1,$I$1,FALSE()),"")</f>
        <v/>
      </c>
      <c r="J97" s="128" t="str">
        <f aca="false">IF(VLOOKUP(A97,g_1,$J$1,FALSE())&lt;&gt;"",VLOOKUP(A97,g_1,$J$1,FALSE()),"")</f>
        <v/>
      </c>
      <c r="K97" s="128" t="str">
        <f aca="false">IF(VLOOKUP(A97,g_1,$K$1,FALSE())&lt;&gt;"",VLOOKUP(A97,g_1,$K$1,FALSE()),"")</f>
        <v/>
      </c>
      <c r="L97" s="129" t="str">
        <f aca="false">IF(VLOOKUP(A97,g_1,$L$1,FALSE())&lt;&gt;"",VLOOKUP(A97,g_1,$L$1,FALSE()),"")</f>
        <v/>
      </c>
      <c r="M97" s="130" t="str">
        <f aca="false">IF(VLOOKUP(A97,g_1,$M$1,FALSE())&lt;&gt;"",VLOOKUP(A97,g_1,$M$1,FALSE()),"")</f>
        <v/>
      </c>
    </row>
    <row r="98" customFormat="false" ht="33.95" hidden="false" customHeight="true" outlineLevel="0" collapsed="false">
      <c r="A98" s="76" t="n">
        <f aca="false">B98+1300</f>
        <v>1307</v>
      </c>
      <c r="B98" s="102" t="n">
        <v>7</v>
      </c>
      <c r="C98" s="103" t="str">
        <f aca="false">IF(VLOOKUP(A98,g_1,$C$1,FALSE())&lt;&gt;"",VLOOKUP(A98,g_1,$C$1,FALSE()),"")</f>
        <v/>
      </c>
      <c r="D98" s="104" t="str">
        <f aca="false">IF(VLOOKUP(A98,g_1,$D$1,FALSE())&lt;&gt;"",VLOOKUP(A98,g_1,$D$1,FALSE()),"")</f>
        <v/>
      </c>
      <c r="E98" s="105" t="str">
        <f aca="false">IF(VLOOKUP(A98,g_1,$E$1,FALSE())&lt;&gt;"",VLOOKUP(A98,g_1,$E$1,FALSE()),"")</f>
        <v/>
      </c>
      <c r="F98" s="106" t="str">
        <f aca="false">IF(VLOOKUP(A98,g_1,$F$1,FALSE())&lt;&gt;"",VLOOKUP(A98,g_1,$F$1,FALSE()),"")</f>
        <v/>
      </c>
      <c r="G98" s="107" t="str">
        <f aca="false">IF(VLOOKUP(A98,g_1,$G$1,FALSE())&lt;&gt;"",VLOOKUP(A98,g_1,$G$1,FALSE()),"")</f>
        <v/>
      </c>
      <c r="H98" s="108" t="str">
        <f aca="false">IF(VLOOKUP(A98,g_1,$H$1,FALSE())&lt;&gt;"",VLOOKUP(A98,g_1,$H$1,FALSE()),"")</f>
        <v/>
      </c>
      <c r="I98" s="108" t="str">
        <f aca="false">IF(VLOOKUP(A98,g_1,$I$1,FALSE())&lt;&gt;"",VLOOKUP(A98,g_1,$I$1,FALSE()),"")</f>
        <v/>
      </c>
      <c r="J98" s="107" t="str">
        <f aca="false">IF(VLOOKUP(A98,g_1,$J$1,FALSE())&lt;&gt;"",VLOOKUP(A98,g_1,$J$1,FALSE()),"")</f>
        <v/>
      </c>
      <c r="K98" s="107" t="str">
        <f aca="false">IF(VLOOKUP(A98,g_1,$K$1,FALSE())&lt;&gt;"",VLOOKUP(A98,g_1,$K$1,FALSE()),"")</f>
        <v/>
      </c>
      <c r="L98" s="108" t="str">
        <f aca="false">IF(VLOOKUP(A98,g_1,$L$1,FALSE())&lt;&gt;"",VLOOKUP(A98,g_1,$L$1,FALSE()),"")</f>
        <v/>
      </c>
      <c r="M98" s="109" t="str">
        <f aca="false">IF(VLOOKUP(A98,g_1,$M$1,FALSE())&lt;&gt;"",VLOOKUP(A98,g_1,$M$1,FALSE()),"")</f>
        <v/>
      </c>
    </row>
    <row r="99" customFormat="false" ht="33.95" hidden="false" customHeight="true" outlineLevel="0" collapsed="false">
      <c r="A99" s="76" t="n">
        <f aca="false">B99+1300</f>
        <v>1308</v>
      </c>
      <c r="B99" s="102" t="n">
        <v>8</v>
      </c>
      <c r="C99" s="112" t="str">
        <f aca="false">IF(VLOOKUP(A99,g_1,$C$1,FALSE())&lt;&gt;"",VLOOKUP(A99,g_1,$C$1,FALSE()),"")</f>
        <v/>
      </c>
      <c r="D99" s="113" t="str">
        <f aca="false">IF(VLOOKUP(A99,g_1,$D$1,FALSE())&lt;&gt;"",VLOOKUP(A99,g_1,$D$1,FALSE()),"")</f>
        <v/>
      </c>
      <c r="E99" s="114" t="str">
        <f aca="false">IF(VLOOKUP(A99,g_1,$E$1,FALSE())&lt;&gt;"",VLOOKUP(A99,g_1,$E$1,FALSE()),"")</f>
        <v/>
      </c>
      <c r="F99" s="106" t="str">
        <f aca="false">IF(VLOOKUP(A99,g_1,$F$1,FALSE())&lt;&gt;"",VLOOKUP(A99,g_1,$F$1,FALSE()),"")</f>
        <v/>
      </c>
      <c r="G99" s="107" t="str">
        <f aca="false">IF(VLOOKUP(A99,g_1,$G$1,FALSE())&lt;&gt;"",VLOOKUP(A99,g_1,$G$1,FALSE()),"")</f>
        <v/>
      </c>
      <c r="H99" s="108" t="str">
        <f aca="false">IF(VLOOKUP(A99,g_1,$H$1,FALSE())&lt;&gt;"",VLOOKUP(A99,g_1,$H$1,FALSE()),"")</f>
        <v/>
      </c>
      <c r="I99" s="108" t="str">
        <f aca="false">IF(VLOOKUP(A99,g_1,$I$1,FALSE())&lt;&gt;"",VLOOKUP(A99,g_1,$I$1,FALSE()),"")</f>
        <v/>
      </c>
      <c r="J99" s="107" t="str">
        <f aca="false">IF(VLOOKUP(A99,g_1,$J$1,FALSE())&lt;&gt;"",VLOOKUP(A99,g_1,$J$1,FALSE()),"")</f>
        <v/>
      </c>
      <c r="K99" s="107" t="str">
        <f aca="false">IF(VLOOKUP(A99,g_1,$K$1,FALSE())&lt;&gt;"",VLOOKUP(A99,g_1,$K$1,FALSE()),"")</f>
        <v/>
      </c>
      <c r="L99" s="108" t="str">
        <f aca="false">IF(VLOOKUP(A99,g_1,$L$1,FALSE())&lt;&gt;"",VLOOKUP(A99,g_1,$L$1,FALSE()),"")</f>
        <v/>
      </c>
      <c r="M99" s="109" t="str">
        <f aca="false">IF(VLOOKUP(A99,g_1,$M$1,FALSE())&lt;&gt;"",VLOOKUP(A99,g_1,$M$1,FALSE()),"")</f>
        <v/>
      </c>
    </row>
    <row r="100" customFormat="false" ht="33.95" hidden="false" customHeight="true" outlineLevel="0" collapsed="false">
      <c r="A100" s="76" t="n">
        <f aca="false">B100+1300</f>
        <v>1309</v>
      </c>
      <c r="B100" s="102" t="n">
        <v>9</v>
      </c>
      <c r="C100" s="103" t="str">
        <f aca="false">IF(VLOOKUP(A100,g_1,$C$1,FALSE())&lt;&gt;"",VLOOKUP(A100,g_1,$C$1,FALSE()),"")</f>
        <v/>
      </c>
      <c r="D100" s="104" t="str">
        <f aca="false">IF(VLOOKUP(A100,g_1,$D$1,FALSE())&lt;&gt;"",VLOOKUP(A100,g_1,$D$1,FALSE()),"")</f>
        <v/>
      </c>
      <c r="E100" s="105" t="str">
        <f aca="false">IF(VLOOKUP(A100,g_1,$E$1,FALSE())&lt;&gt;"",VLOOKUP(A100,g_1,$E$1,FALSE()),"")</f>
        <v/>
      </c>
      <c r="F100" s="106" t="str">
        <f aca="false">IF(VLOOKUP(A100,g_1,$F$1,FALSE())&lt;&gt;"",VLOOKUP(A100,g_1,$F$1,FALSE()),"")</f>
        <v/>
      </c>
      <c r="G100" s="107" t="str">
        <f aca="false">IF(VLOOKUP(A100,g_1,$G$1,FALSE())&lt;&gt;"",VLOOKUP(A100,g_1,$G$1,FALSE()),"")</f>
        <v/>
      </c>
      <c r="H100" s="108" t="str">
        <f aca="false">IF(VLOOKUP(A100,g_1,$H$1,FALSE())&lt;&gt;"",VLOOKUP(A100,g_1,$H$1,FALSE()),"")</f>
        <v/>
      </c>
      <c r="I100" s="108" t="str">
        <f aca="false">IF(VLOOKUP(A100,g_1,$I$1,FALSE())&lt;&gt;"",VLOOKUP(A100,g_1,$I$1,FALSE()),"")</f>
        <v/>
      </c>
      <c r="J100" s="107" t="str">
        <f aca="false">IF(VLOOKUP(A100,g_1,$J$1,FALSE())&lt;&gt;"",VLOOKUP(A100,g_1,$J$1,FALSE()),"")</f>
        <v/>
      </c>
      <c r="K100" s="107" t="str">
        <f aca="false">IF(VLOOKUP(A100,g_1,$K$1,FALSE())&lt;&gt;"",VLOOKUP(A100,g_1,$K$1,FALSE()),"")</f>
        <v/>
      </c>
      <c r="L100" s="108" t="str">
        <f aca="false">IF(VLOOKUP(A100,g_1,$L$1,FALSE())&lt;&gt;"",VLOOKUP(A100,g_1,$L$1,FALSE()),"")</f>
        <v/>
      </c>
      <c r="M100" s="109" t="str">
        <f aca="false">IF(VLOOKUP(A100,g_1,$M$1,FALSE())&lt;&gt;"",VLOOKUP(A100,g_1,$M$1,FALSE()),"")</f>
        <v/>
      </c>
    </row>
    <row r="101" customFormat="false" ht="33.95" hidden="false" customHeight="true" outlineLevel="0" collapsed="false">
      <c r="A101" s="76" t="n">
        <f aca="false">B101+1300</f>
        <v>1310</v>
      </c>
      <c r="B101" s="117" t="n">
        <v>10</v>
      </c>
      <c r="C101" s="118" t="str">
        <f aca="false">IF(VLOOKUP(A101,g_1,$C$1,FALSE())&lt;&gt;"",VLOOKUP(A101,g_1,$C$1,FALSE()),"")</f>
        <v/>
      </c>
      <c r="D101" s="119" t="str">
        <f aca="false">IF(VLOOKUP(A101,g_1,$D$1,FALSE())&lt;&gt;"",VLOOKUP(A101,g_1,$D$1,FALSE()),"")</f>
        <v/>
      </c>
      <c r="E101" s="120" t="str">
        <f aca="false">IF(VLOOKUP(A101,g_1,$E$1,FALSE())&lt;&gt;"",VLOOKUP(A101,g_1,$E$1,FALSE()),"")</f>
        <v/>
      </c>
      <c r="F101" s="121" t="str">
        <f aca="false">IF(VLOOKUP(A101,g_1,$F$1,FALSE())&lt;&gt;"",VLOOKUP(A101,g_1,$F$1,FALSE()),"")</f>
        <v/>
      </c>
      <c r="G101" s="132" t="str">
        <f aca="false">IF(VLOOKUP(A101,g_1,$G$1,FALSE())&lt;&gt;"",VLOOKUP(A101,g_1,$G$1,FALSE()),"")</f>
        <v/>
      </c>
      <c r="H101" s="133" t="str">
        <f aca="false">IF(VLOOKUP(A101,g_1,$H$1,FALSE())&lt;&gt;"",VLOOKUP(A101,g_1,$H$1,FALSE()),"")</f>
        <v/>
      </c>
      <c r="I101" s="134" t="str">
        <f aca="false">IF(VLOOKUP(A101,g_1,$I$1,FALSE())&lt;&gt;"",VLOOKUP(A101,g_1,$I$1,FALSE()),"")</f>
        <v/>
      </c>
      <c r="J101" s="132" t="str">
        <f aca="false">IF(VLOOKUP(A101,g_1,$J$1,FALSE())&lt;&gt;"",VLOOKUP(A101,g_1,$J$1,FALSE()),"")</f>
        <v/>
      </c>
      <c r="K101" s="132" t="str">
        <f aca="false">IF(VLOOKUP(A101,g_1,$K$1,FALSE())&lt;&gt;"",VLOOKUP(A101,g_1,$K$1,FALSE()),"")</f>
        <v/>
      </c>
      <c r="L101" s="134" t="str">
        <f aca="false">IF(VLOOKUP(A101,g_1,$L$1,FALSE())&lt;&gt;"",VLOOKUP(A101,g_1,$L$1,FALSE()),"")</f>
        <v/>
      </c>
      <c r="M101" s="135" t="str">
        <f aca="false">IF(VLOOKUP(A101,g_1,$M$1,FALSE())&lt;&gt;"",VLOOKUP(A101,g_1,$M$1,FALSE()),"")</f>
        <v/>
      </c>
    </row>
    <row r="102" customFormat="false" ht="33.95" hidden="false" customHeight="true" outlineLevel="0" collapsed="false">
      <c r="A102" s="76" t="n">
        <f aca="false">B102+1300</f>
        <v>1311</v>
      </c>
      <c r="B102" s="136" t="n">
        <v>11</v>
      </c>
      <c r="C102" s="112" t="str">
        <f aca="false">IF(VLOOKUP(A102,g_1,$C$1,FALSE())&lt;&gt;"",VLOOKUP(A102,g_1,$C$1,FALSE()),"")</f>
        <v/>
      </c>
      <c r="D102" s="113" t="str">
        <f aca="false">IF(VLOOKUP(A102,g_1,$D$1,FALSE())&lt;&gt;"",VLOOKUP(A102,g_1,$D$1,FALSE()),"")</f>
        <v/>
      </c>
      <c r="E102" s="114" t="str">
        <f aca="false">IF(VLOOKUP(A102,g_1,$E$1,FALSE())&lt;&gt;"",VLOOKUP(A102,g_1,$E$1,FALSE()),"")</f>
        <v/>
      </c>
      <c r="F102" s="127" t="str">
        <f aca="false">IF(VLOOKUP(A102,g_1,$F$1,FALSE())&lt;&gt;"",VLOOKUP(A102,g_1,$F$1,FALSE()),"")</f>
        <v/>
      </c>
      <c r="G102" s="128" t="str">
        <f aca="false">IF(VLOOKUP(A102,g_1,$G$1,FALSE())&lt;&gt;"",VLOOKUP(A102,g_1,$G$1,FALSE()),"")</f>
        <v/>
      </c>
      <c r="H102" s="129" t="str">
        <f aca="false">IF(VLOOKUP(A102,g_1,$H$1,FALSE())&lt;&gt;"",VLOOKUP(A102,g_1,$H$1,FALSE()),"")</f>
        <v/>
      </c>
      <c r="I102" s="129" t="str">
        <f aca="false">IF(VLOOKUP(A102,g_1,$I$1,FALSE())&lt;&gt;"",VLOOKUP(A102,g_1,$I$1,FALSE()),"")</f>
        <v/>
      </c>
      <c r="J102" s="128" t="str">
        <f aca="false">IF(VLOOKUP(A102,g_1,$J$1,FALSE())&lt;&gt;"",VLOOKUP(A102,g_1,$J$1,FALSE()),"")</f>
        <v/>
      </c>
      <c r="K102" s="128" t="str">
        <f aca="false">IF(VLOOKUP(A102,g_1,$K$1,FALSE())&lt;&gt;"",VLOOKUP(A102,g_1,$K$1,FALSE()),"")</f>
        <v/>
      </c>
      <c r="L102" s="129" t="str">
        <f aca="false">IF(VLOOKUP(A102,g_1,$L$1,FALSE())&lt;&gt;"",VLOOKUP(A102,g_1,$L$1,FALSE()),"")</f>
        <v/>
      </c>
      <c r="M102" s="130" t="str">
        <f aca="false">IF(VLOOKUP(A102,g_1,$M$1,FALSE())&lt;&gt;"",VLOOKUP(A102,g_1,$M$1,FALSE()),"")</f>
        <v/>
      </c>
    </row>
    <row r="103" customFormat="false" ht="33.95" hidden="false" customHeight="true" outlineLevel="0" collapsed="false">
      <c r="A103" s="76" t="n">
        <f aca="false">B103+1300</f>
        <v>1312</v>
      </c>
      <c r="B103" s="137" t="n">
        <v>12</v>
      </c>
      <c r="C103" s="103" t="str">
        <f aca="false">IF(VLOOKUP(A103,g_1,$C$1,FALSE())&lt;&gt;"",VLOOKUP(A103,g_1,$C$1,FALSE()),"")</f>
        <v/>
      </c>
      <c r="D103" s="104" t="str">
        <f aca="false">IF(VLOOKUP(A103,g_1,$D$1,FALSE())&lt;&gt;"",VLOOKUP(A103,g_1,$D$1,FALSE()),"")</f>
        <v/>
      </c>
      <c r="E103" s="105" t="str">
        <f aca="false">IF(VLOOKUP(A103,g_1,$E$1,FALSE())&lt;&gt;"",VLOOKUP(A103,g_1,$E$1,FALSE()),"")</f>
        <v/>
      </c>
      <c r="F103" s="106" t="str">
        <f aca="false">IF(VLOOKUP(A103,g_1,$F$1,FALSE())&lt;&gt;"",VLOOKUP(A103,g_1,$F$1,FALSE()),"")</f>
        <v/>
      </c>
      <c r="G103" s="107" t="str">
        <f aca="false">IF(VLOOKUP(A103,g_1,$G$1,FALSE())&lt;&gt;"",VLOOKUP(A103,g_1,$G$1,FALSE()),"")</f>
        <v/>
      </c>
      <c r="H103" s="108" t="str">
        <f aca="false">IF(VLOOKUP(A103,g_1,$H$1,FALSE())&lt;&gt;"",VLOOKUP(A103,g_1,$H$1,FALSE()),"")</f>
        <v/>
      </c>
      <c r="I103" s="108" t="str">
        <f aca="false">IF(VLOOKUP(A103,g_1,$I$1,FALSE())&lt;&gt;"",VLOOKUP(A103,g_1,$I$1,FALSE()),"")</f>
        <v/>
      </c>
      <c r="J103" s="107" t="str">
        <f aca="false">IF(VLOOKUP(A103,g_1,$J$1,FALSE())&lt;&gt;"",VLOOKUP(A103,g_1,$J$1,FALSE()),"")</f>
        <v/>
      </c>
      <c r="K103" s="107" t="str">
        <f aca="false">IF(VLOOKUP(A103,g_1,$K$1,FALSE())&lt;&gt;"",VLOOKUP(A103,g_1,$K$1,FALSE()),"")</f>
        <v/>
      </c>
      <c r="L103" s="108" t="str">
        <f aca="false">IF(VLOOKUP(A103,g_1,$L$1,FALSE())&lt;&gt;"",VLOOKUP(A103,g_1,$L$1,FALSE()),"")</f>
        <v/>
      </c>
      <c r="M103" s="109" t="str">
        <f aca="false">IF(VLOOKUP(A103,g_1,$M$1,FALSE())&lt;&gt;"",VLOOKUP(A103,g_1,$M$1,FALSE()),"")</f>
        <v/>
      </c>
    </row>
    <row r="104" customFormat="false" ht="33.95" hidden="false" customHeight="true" outlineLevel="0" collapsed="false">
      <c r="A104" s="76" t="n">
        <f aca="false">B104+1300</f>
        <v>1313</v>
      </c>
      <c r="B104" s="137" t="n">
        <v>13</v>
      </c>
      <c r="C104" s="112" t="str">
        <f aca="false">IF(VLOOKUP(A104,g_1,$C$1,FALSE())&lt;&gt;"",VLOOKUP(A104,g_1,$C$1,FALSE()),"")</f>
        <v/>
      </c>
      <c r="D104" s="113" t="str">
        <f aca="false">IF(VLOOKUP(A104,g_1,$D$1,FALSE())&lt;&gt;"",VLOOKUP(A104,g_1,$D$1,FALSE()),"")</f>
        <v/>
      </c>
      <c r="E104" s="114" t="str">
        <f aca="false">IF(VLOOKUP(A104,g_1,$E$1,FALSE())&lt;&gt;"",VLOOKUP(A104,g_1,$E$1,FALSE()),"")</f>
        <v/>
      </c>
      <c r="F104" s="106" t="str">
        <f aca="false">IF(VLOOKUP(A104,g_1,$F$1,FALSE())&lt;&gt;"",VLOOKUP(A104,g_1,$F$1,FALSE()),"")</f>
        <v/>
      </c>
      <c r="G104" s="107" t="str">
        <f aca="false">IF(VLOOKUP(A104,g_1,$G$1,FALSE())&lt;&gt;"",VLOOKUP(A104,g_1,$G$1,FALSE()),"")</f>
        <v/>
      </c>
      <c r="H104" s="108" t="str">
        <f aca="false">IF(VLOOKUP(A104,g_1,$H$1,FALSE())&lt;&gt;"",VLOOKUP(A104,g_1,$H$1,FALSE()),"")</f>
        <v/>
      </c>
      <c r="I104" s="108" t="str">
        <f aca="false">IF(VLOOKUP(A104,g_1,$I$1,FALSE())&lt;&gt;"",VLOOKUP(A104,g_1,$I$1,FALSE()),"")</f>
        <v/>
      </c>
      <c r="J104" s="107" t="str">
        <f aca="false">IF(VLOOKUP(A104,g_1,$J$1,FALSE())&lt;&gt;"",VLOOKUP(A104,g_1,$J$1,FALSE()),"")</f>
        <v/>
      </c>
      <c r="K104" s="107" t="str">
        <f aca="false">IF(VLOOKUP(A104,g_1,$K$1,FALSE())&lt;&gt;"",VLOOKUP(A104,g_1,$K$1,FALSE()),"")</f>
        <v/>
      </c>
      <c r="L104" s="108" t="str">
        <f aca="false">IF(VLOOKUP(A104,g_1,$L$1,FALSE())&lt;&gt;"",VLOOKUP(A104,g_1,$L$1,FALSE()),"")</f>
        <v/>
      </c>
      <c r="M104" s="109" t="str">
        <f aca="false">IF(VLOOKUP(A104,g_1,$M$1,FALSE())&lt;&gt;"",VLOOKUP(A104,g_1,$M$1,FALSE()),"")</f>
        <v/>
      </c>
    </row>
    <row r="105" customFormat="false" ht="33.95" hidden="false" customHeight="true" outlineLevel="0" collapsed="false">
      <c r="A105" s="76" t="n">
        <f aca="false">B105+1300</f>
        <v>1314</v>
      </c>
      <c r="B105" s="137" t="n">
        <v>14</v>
      </c>
      <c r="C105" s="103" t="str">
        <f aca="false">IF(VLOOKUP(A105,g_1,$C$1,FALSE())&lt;&gt;"",VLOOKUP(A105,g_1,$C$1,FALSE()),"")</f>
        <v/>
      </c>
      <c r="D105" s="104" t="str">
        <f aca="false">IF(VLOOKUP(A105,g_1,$D$1,FALSE())&lt;&gt;"",VLOOKUP(A105,g_1,$D$1,FALSE()),"")</f>
        <v/>
      </c>
      <c r="E105" s="105" t="str">
        <f aca="false">IF(VLOOKUP(A105,g_1,$E$1,FALSE())&lt;&gt;"",VLOOKUP(A105,g_1,$E$1,FALSE()),"")</f>
        <v/>
      </c>
      <c r="F105" s="106" t="str">
        <f aca="false">IF(VLOOKUP(A105,g_1,$F$1,FALSE())&lt;&gt;"",VLOOKUP(A105,g_1,$F$1,FALSE()),"")</f>
        <v/>
      </c>
      <c r="G105" s="107" t="str">
        <f aca="false">IF(VLOOKUP(A105,g_1,$G$1,FALSE())&lt;&gt;"",VLOOKUP(A105,g_1,$G$1,FALSE()),"")</f>
        <v/>
      </c>
      <c r="H105" s="108" t="str">
        <f aca="false">IF(VLOOKUP(A105,g_1,$H$1,FALSE())&lt;&gt;"",VLOOKUP(A105,g_1,$H$1,FALSE()),"")</f>
        <v/>
      </c>
      <c r="I105" s="81" t="str">
        <f aca="false">IF(VLOOKUP(A105,g_1,$I$1,FALSE())&lt;&gt;"",VLOOKUP(A105,g_1,$I$1,FALSE()),"")</f>
        <v/>
      </c>
      <c r="J105" s="107" t="str">
        <f aca="false">IF(VLOOKUP(A105,g_1,$J$1,FALSE())&lt;&gt;"",VLOOKUP(A105,g_1,$J$1,FALSE()),"")</f>
        <v/>
      </c>
      <c r="K105" s="107" t="str">
        <f aca="false">IF(VLOOKUP(A105,g_1,$K$1,FALSE())&lt;&gt;"",VLOOKUP(A105,g_1,$K$1,FALSE()),"")</f>
        <v/>
      </c>
      <c r="L105" s="108" t="str">
        <f aca="false">IF(VLOOKUP(A105,g_1,$L$1,FALSE())&lt;&gt;"",VLOOKUP(A105,g_1,$L$1,FALSE()),"")</f>
        <v/>
      </c>
      <c r="M105" s="109" t="str">
        <f aca="false">IF(VLOOKUP(A105,g_1,$M$1,FALSE())&lt;&gt;"",VLOOKUP(A105,g_1,$M$1,FALSE()),"")</f>
        <v/>
      </c>
    </row>
    <row r="106" customFormat="false" ht="33.95" hidden="false" customHeight="true" outlineLevel="0" collapsed="false">
      <c r="A106" s="76" t="n">
        <f aca="false">B106+1300</f>
        <v>1315</v>
      </c>
      <c r="B106" s="138" t="n">
        <v>15</v>
      </c>
      <c r="C106" s="112" t="str">
        <f aca="false">IF(VLOOKUP(A106,g_1,$C$1,FALSE())&lt;&gt;"",VLOOKUP(A106,g_1,$C$1,FALSE()),"")</f>
        <v/>
      </c>
      <c r="D106" s="113" t="str">
        <f aca="false">IF(VLOOKUP(A106,g_1,$D$1,FALSE())&lt;&gt;"",VLOOKUP(A106,g_1,$D$1,FALSE()),"")</f>
        <v/>
      </c>
      <c r="E106" s="114" t="str">
        <f aca="false">IF(VLOOKUP(A106,g_1,$E$1,FALSE())&lt;&gt;"",VLOOKUP(A106,g_1,$E$1,FALSE()),"")</f>
        <v/>
      </c>
      <c r="F106" s="139" t="str">
        <f aca="false">IF(VLOOKUP(A106,g_1,$F$1,FALSE())&lt;&gt;"",VLOOKUP(A106,g_1,$F$1,FALSE()),"")</f>
        <v/>
      </c>
      <c r="G106" s="122" t="str">
        <f aca="false">IF(VLOOKUP(A106,g_1,$G$1,FALSE())&lt;&gt;"",VLOOKUP(A106,g_1,$G$1,FALSE()),"")</f>
        <v/>
      </c>
      <c r="H106" s="140" t="str">
        <f aca="false">IF(VLOOKUP(A106,g_1,$H$1,FALSE())&lt;&gt;"",VLOOKUP(A106,g_1,$H$1,FALSE()),"")</f>
        <v/>
      </c>
      <c r="I106" s="140" t="str">
        <f aca="false">IF(VLOOKUP(A106,g_1,$I$1,FALSE())&lt;&gt;"",VLOOKUP(A106,g_1,$I$1,FALSE()),"")</f>
        <v/>
      </c>
      <c r="J106" s="122" t="str">
        <f aca="false">IF(VLOOKUP(A106,g_1,$J$1,FALSE())&lt;&gt;"",VLOOKUP(A106,g_1,$J$1,FALSE()),"")</f>
        <v/>
      </c>
      <c r="K106" s="122" t="str">
        <f aca="false">IF(VLOOKUP(A106,g_1,$K$1,FALSE())&lt;&gt;"",VLOOKUP(A106,g_1,$K$1,FALSE()),"")</f>
        <v/>
      </c>
      <c r="L106" s="140" t="str">
        <f aca="false">IF(VLOOKUP(A106,g_1,$L$1,FALSE())&lt;&gt;"",VLOOKUP(A106,g_1,$L$1,FALSE()),"")</f>
        <v/>
      </c>
      <c r="M106" s="125" t="str">
        <f aca="false">IF(VLOOKUP(A106,g_1,$M$1,FALSE())&lt;&gt;"",VLOOKUP(A106,g_1,$M$1,FALSE()),"")</f>
        <v/>
      </c>
    </row>
    <row r="107" customFormat="false" ht="33.95" hidden="false" customHeight="true" outlineLevel="0" collapsed="false">
      <c r="A107" s="76" t="n">
        <f aca="false">B107+1300</f>
        <v>1316</v>
      </c>
      <c r="B107" s="141" t="n">
        <v>16</v>
      </c>
      <c r="C107" s="142" t="str">
        <f aca="false">IF(VLOOKUP(A107,g_1,$C$1,FALSE())&lt;&gt;"",VLOOKUP(A107,g_1,$C$1,FALSE()),"")</f>
        <v/>
      </c>
      <c r="D107" s="143" t="str">
        <f aca="false">IF(VLOOKUP(A107,g_1,$D$1,FALSE())&lt;&gt;"",VLOOKUP(A107,g_1,$D$1,FALSE()),"")</f>
        <v/>
      </c>
      <c r="E107" s="144" t="str">
        <f aca="false">IF(VLOOKUP(A107,g_1,$E$1,FALSE())&lt;&gt;"",VLOOKUP(A107,g_1,$E$1,FALSE()),"")</f>
        <v/>
      </c>
      <c r="F107" s="127" t="str">
        <f aca="false">IF(VLOOKUP(A107,g_1,$F$1,FALSE())&lt;&gt;"",VLOOKUP(A107,g_1,$F$1,FALSE()),"")</f>
        <v/>
      </c>
      <c r="G107" s="128" t="str">
        <f aca="false">IF(VLOOKUP(A107,g_1,$G$1,FALSE())&lt;&gt;"",VLOOKUP(A107,g_1,$G$1,FALSE()),"")</f>
        <v/>
      </c>
      <c r="H107" s="129" t="str">
        <f aca="false">IF(VLOOKUP(A107,g_1,$H$1,FALSE())&lt;&gt;"",VLOOKUP(A107,g_1,$H$1,FALSE()),"")</f>
        <v/>
      </c>
      <c r="I107" s="129" t="str">
        <f aca="false">IF(VLOOKUP(A107,g_1,$I$1,FALSE())&lt;&gt;"",VLOOKUP(A107,g_1,$I$1,FALSE()),"")</f>
        <v/>
      </c>
      <c r="J107" s="128" t="str">
        <f aca="false">IF(VLOOKUP(A107,g_1,$J$1,FALSE())&lt;&gt;"",VLOOKUP(A107,g_1,$J$1,FALSE()),"")</f>
        <v/>
      </c>
      <c r="K107" s="128" t="str">
        <f aca="false">IF(VLOOKUP(A107,g_1,$K$1,FALSE())&lt;&gt;"",VLOOKUP(A107,g_1,$K$1,FALSE()),"")</f>
        <v/>
      </c>
      <c r="L107" s="129" t="str">
        <f aca="false">IF(VLOOKUP(A107,g_1,$L$1,FALSE())&lt;&gt;"",VLOOKUP(A107,g_1,$L$1,FALSE()),"")</f>
        <v/>
      </c>
      <c r="M107" s="130" t="str">
        <f aca="false">IF(VLOOKUP(A107,g_1,$M$1,FALSE())&lt;&gt;"",VLOOKUP(A107,g_1,$M$1,FALSE()),"")</f>
        <v/>
      </c>
    </row>
    <row r="108" customFormat="false" ht="33.95" hidden="false" customHeight="true" outlineLevel="0" collapsed="false">
      <c r="A108" s="76" t="n">
        <f aca="false">B108+1300</f>
        <v>1317</v>
      </c>
      <c r="B108" s="137" t="n">
        <v>17</v>
      </c>
      <c r="C108" s="103" t="str">
        <f aca="false">IF(VLOOKUP(A108,g_1,$C$1,FALSE())&lt;&gt;"",VLOOKUP(A108,g_1,$C$1,FALSE()),"")</f>
        <v/>
      </c>
      <c r="D108" s="104" t="str">
        <f aca="false">IF(VLOOKUP(A108,g_1,$D$1,FALSE())&lt;&gt;"",VLOOKUP(A108,g_1,$D$1,FALSE()),"")</f>
        <v/>
      </c>
      <c r="E108" s="105" t="str">
        <f aca="false">IF(VLOOKUP(A108,g_1,$E$1,FALSE())&lt;&gt;"",VLOOKUP(A108,g_1,$E$1,FALSE()),"")</f>
        <v/>
      </c>
      <c r="F108" s="106" t="str">
        <f aca="false">IF(VLOOKUP(A108,g_1,$F$1,FALSE())&lt;&gt;"",VLOOKUP(A108,g_1,$F$1,FALSE()),"")</f>
        <v/>
      </c>
      <c r="G108" s="107" t="str">
        <f aca="false">IF(VLOOKUP(A108,g_1,$G$1,FALSE())&lt;&gt;"",VLOOKUP(A108,g_1,$G$1,FALSE()),"")</f>
        <v/>
      </c>
      <c r="H108" s="108" t="str">
        <f aca="false">IF(VLOOKUP(A108,g_1,$H$1,FALSE())&lt;&gt;"",VLOOKUP(A108,g_1,$H$1,FALSE()),"")</f>
        <v/>
      </c>
      <c r="I108" s="108" t="str">
        <f aca="false">IF(VLOOKUP(A108,g_1,$I$1,FALSE())&lt;&gt;"",VLOOKUP(A108,g_1,$I$1,FALSE()),"")</f>
        <v/>
      </c>
      <c r="J108" s="107" t="str">
        <f aca="false">IF(VLOOKUP(A108,g_1,$J$1,FALSE())&lt;&gt;"",VLOOKUP(A108,g_1,$J$1,FALSE()),"")</f>
        <v/>
      </c>
      <c r="K108" s="107" t="str">
        <f aca="false">IF(VLOOKUP(A108,g_1,$K$1,FALSE())&lt;&gt;"",VLOOKUP(A108,g_1,$K$1,FALSE()),"")</f>
        <v/>
      </c>
      <c r="L108" s="108" t="str">
        <f aca="false">IF(VLOOKUP(A108,g_1,$L$1,FALSE())&lt;&gt;"",VLOOKUP(A108,g_1,$L$1,FALSE()),"")</f>
        <v/>
      </c>
      <c r="M108" s="109" t="str">
        <f aca="false">IF(VLOOKUP(A108,g_1,$M$1,FALSE())&lt;&gt;"",VLOOKUP(A108,g_1,$M$1,FALSE()),"")</f>
        <v/>
      </c>
    </row>
    <row r="109" customFormat="false" ht="33.95" hidden="false" customHeight="true" outlineLevel="0" collapsed="false">
      <c r="A109" s="76" t="n">
        <f aca="false">B109+1300</f>
        <v>1318</v>
      </c>
      <c r="B109" s="137" t="n">
        <v>18</v>
      </c>
      <c r="C109" s="112" t="str">
        <f aca="false">IF(VLOOKUP(A109,g_1,$C$1,FALSE())&lt;&gt;"",VLOOKUP(A109,g_1,$C$1,FALSE()),"")</f>
        <v/>
      </c>
      <c r="D109" s="113" t="str">
        <f aca="false">IF(VLOOKUP(A109,g_1,$D$1,FALSE())&lt;&gt;"",VLOOKUP(A109,g_1,$D$1,FALSE()),"")</f>
        <v/>
      </c>
      <c r="E109" s="114" t="str">
        <f aca="false">IF(VLOOKUP(A109,g_1,$E$1,FALSE())&lt;&gt;"",VLOOKUP(A109,g_1,$E$1,FALSE()),"")</f>
        <v/>
      </c>
      <c r="F109" s="106" t="str">
        <f aca="false">IF(VLOOKUP(A109,g_1,$F$1,FALSE())&lt;&gt;"",VLOOKUP(A109,g_1,$F$1,FALSE()),"")</f>
        <v/>
      </c>
      <c r="G109" s="107" t="str">
        <f aca="false">IF(VLOOKUP(A109,g_1,$G$1,FALSE())&lt;&gt;"",VLOOKUP(A109,g_1,$G$1,FALSE()),"")</f>
        <v/>
      </c>
      <c r="H109" s="108" t="str">
        <f aca="false">IF(VLOOKUP(A109,g_1,$H$1,FALSE())&lt;&gt;"",VLOOKUP(A109,g_1,$H$1,FALSE()),"")</f>
        <v/>
      </c>
      <c r="I109" s="108" t="str">
        <f aca="false">IF(VLOOKUP(A109,g_1,$I$1,FALSE())&lt;&gt;"",VLOOKUP(A109,g_1,$I$1,FALSE()),"")</f>
        <v/>
      </c>
      <c r="J109" s="107" t="str">
        <f aca="false">IF(VLOOKUP(A109,g_1,$J$1,FALSE())&lt;&gt;"",VLOOKUP(A109,g_1,$J$1,FALSE()),"")</f>
        <v/>
      </c>
      <c r="K109" s="107" t="str">
        <f aca="false">IF(VLOOKUP(A109,g_1,$K$1,FALSE())&lt;&gt;"",VLOOKUP(A109,g_1,$K$1,FALSE()),"")</f>
        <v/>
      </c>
      <c r="L109" s="108" t="str">
        <f aca="false">IF(VLOOKUP(A109,g_1,$L$1,FALSE())&lt;&gt;"",VLOOKUP(A109,g_1,$L$1,FALSE()),"")</f>
        <v/>
      </c>
      <c r="M109" s="109" t="str">
        <f aca="false">IF(VLOOKUP(A109,g_1,$M$1,FALSE())&lt;&gt;"",VLOOKUP(A109,g_1,$M$1,FALSE()),"")</f>
        <v/>
      </c>
    </row>
    <row r="110" customFormat="false" ht="33.95" hidden="false" customHeight="true" outlineLevel="0" collapsed="false">
      <c r="A110" s="76" t="n">
        <f aca="false">B110+1300</f>
        <v>1319</v>
      </c>
      <c r="B110" s="137" t="n">
        <v>19</v>
      </c>
      <c r="C110" s="103" t="str">
        <f aca="false">IF(VLOOKUP(A110,g_1,$C$1,FALSE())&lt;&gt;"",VLOOKUP(A110,g_1,$C$1,FALSE()),"")</f>
        <v/>
      </c>
      <c r="D110" s="104" t="str">
        <f aca="false">IF(VLOOKUP(A110,g_1,$D$1,FALSE())&lt;&gt;"",VLOOKUP(A110,g_1,$D$1,FALSE()),"")</f>
        <v/>
      </c>
      <c r="E110" s="105" t="str">
        <f aca="false">IF(VLOOKUP(A110,g_1,$E$1,FALSE())&lt;&gt;"",VLOOKUP(A110,g_1,$E$1,FALSE()),"")</f>
        <v/>
      </c>
      <c r="F110" s="106" t="str">
        <f aca="false">IF(VLOOKUP(A110,g_1,$F$1,FALSE())&lt;&gt;"",VLOOKUP(A110,g_1,$F$1,FALSE()),"")</f>
        <v/>
      </c>
      <c r="G110" s="107" t="str">
        <f aca="false">IF(VLOOKUP(A110,g_1,$G$1,FALSE())&lt;&gt;"",VLOOKUP(A110,g_1,$G$1,FALSE()),"")</f>
        <v/>
      </c>
      <c r="H110" s="108" t="str">
        <f aca="false">IF(VLOOKUP(A110,g_1,$H$1,FALSE())&lt;&gt;"",VLOOKUP(A110,g_1,$H$1,FALSE()),"")</f>
        <v/>
      </c>
      <c r="I110" s="81" t="str">
        <f aca="false">IF(VLOOKUP(A110,g_1,$I$1,FALSE())&lt;&gt;"",VLOOKUP(A110,g_1,$I$1,FALSE()),"")</f>
        <v/>
      </c>
      <c r="J110" s="107" t="str">
        <f aca="false">IF(VLOOKUP(A110,g_1,$J$1,FALSE())&lt;&gt;"",VLOOKUP(A110,g_1,$J$1,FALSE()),"")</f>
        <v/>
      </c>
      <c r="K110" s="107" t="str">
        <f aca="false">IF(VLOOKUP(A110,g_1,$K$1,FALSE())&lt;&gt;"",VLOOKUP(A110,g_1,$K$1,FALSE()),"")</f>
        <v/>
      </c>
      <c r="L110" s="108" t="str">
        <f aca="false">IF(VLOOKUP(A110,g_1,$L$1,FALSE())&lt;&gt;"",VLOOKUP(A110,g_1,$L$1,FALSE()),"")</f>
        <v/>
      </c>
      <c r="M110" s="109" t="str">
        <f aca="false">IF(VLOOKUP(A110,g_1,$M$1,FALSE())&lt;&gt;"",VLOOKUP(A110,g_1,$M$1,FALSE()),"")</f>
        <v/>
      </c>
    </row>
    <row r="111" customFormat="false" ht="33.95" hidden="false" customHeight="true" outlineLevel="0" collapsed="false">
      <c r="A111" s="76" t="n">
        <f aca="false">B111+1300</f>
        <v>1320</v>
      </c>
      <c r="B111" s="145" t="n">
        <v>20</v>
      </c>
      <c r="C111" s="146" t="str">
        <f aca="false">IF(VLOOKUP(A111,g_1,$C$1,FALSE())&lt;&gt;"",VLOOKUP(A111,g_1,$C$1,FALSE()),"")</f>
        <v/>
      </c>
      <c r="D111" s="147" t="str">
        <f aca="false">IF(VLOOKUP(A111,g_1,$D$1,FALSE())&lt;&gt;"",VLOOKUP(A111,g_1,$D$1,FALSE()),"")</f>
        <v/>
      </c>
      <c r="E111" s="148" t="str">
        <f aca="false">IF(VLOOKUP(A111,g_1,$E$1,FALSE())&lt;&gt;"",VLOOKUP(A111,g_1,$E$1,FALSE()),"")</f>
        <v/>
      </c>
      <c r="F111" s="149" t="str">
        <f aca="false">IF(VLOOKUP(A111,g_1,$F$1,FALSE())&lt;&gt;"",VLOOKUP(A111,g_1,$F$1,FALSE()),"")</f>
        <v/>
      </c>
      <c r="G111" s="150" t="str">
        <f aca="false">IF(VLOOKUP(A111,g_1,$G$1,FALSE())&lt;&gt;"",VLOOKUP(A111,g_1,$G$1,FALSE()),"")</f>
        <v/>
      </c>
      <c r="H111" s="151" t="str">
        <f aca="false">IF(VLOOKUP(A111,g_1,$H$1,FALSE())&lt;&gt;"",VLOOKUP(A111,g_1,$H$1,FALSE()),"")</f>
        <v/>
      </c>
      <c r="I111" s="151" t="str">
        <f aca="false">IF(VLOOKUP(A111,g_1,$I$1,FALSE())&lt;&gt;"",VLOOKUP(A111,g_1,$I$1,FALSE()),"")</f>
        <v/>
      </c>
      <c r="J111" s="150" t="str">
        <f aca="false">IF(VLOOKUP(A111,g_1,$J$1,FALSE())&lt;&gt;"",VLOOKUP(A111,g_1,$J$1,FALSE()),"")</f>
        <v/>
      </c>
      <c r="K111" s="150" t="str">
        <f aca="false">IF(VLOOKUP(A111,g_1,$K$1,FALSE())&lt;&gt;"",VLOOKUP(A111,g_1,$K$1,FALSE()),"")</f>
        <v/>
      </c>
      <c r="L111" s="151" t="str">
        <f aca="false">IF(VLOOKUP(A111,g_1,$L$1,FALSE())&lt;&gt;"",VLOOKUP(A111,g_1,$L$1,FALSE()),"")</f>
        <v/>
      </c>
      <c r="M111" s="152" t="str">
        <f aca="false">IF(VLOOKUP(A111,g_1,$M$1,FALSE())&lt;&gt;"",VLOOKUP(A111,g_1,$M$1,FALSE()),"")</f>
        <v/>
      </c>
    </row>
    <row r="112" customFormat="false" ht="30" hidden="false" customHeight="true" outlineLevel="0" collapsed="false">
      <c r="B112" s="84" t="str">
        <f aca="false">"平成"&amp;" "&amp;コピー用!$H$5&amp;" "&amp;"年度　生徒指導名簿"</f>
        <v>平成 26 年度　生徒指導名簿</v>
      </c>
      <c r="C112" s="85"/>
      <c r="D112" s="86"/>
      <c r="E112" s="84"/>
      <c r="F112" s="85" t="str">
        <f aca="false">"第 "&amp;LEFTB(A114,1)&amp;" 学年 "&amp;MIDB(A114,2,1)&amp;" 組"</f>
        <v>第 1 学年 3 組</v>
      </c>
      <c r="G112" s="84"/>
      <c r="H112" s="85"/>
      <c r="I112" s="85"/>
      <c r="J112" s="84"/>
      <c r="K112" s="84" t="str">
        <f aca="false">K90</f>
        <v>担任   </v>
      </c>
      <c r="L112" s="85"/>
      <c r="M112" s="86"/>
    </row>
    <row r="113" s="87" customFormat="true" ht="24.95" hidden="false" customHeight="true" outlineLevel="0" collapsed="false">
      <c r="B113" s="153" t="s">
        <v>23</v>
      </c>
      <c r="C113" s="89" t="s">
        <v>24</v>
      </c>
      <c r="D113" s="89" t="s">
        <v>9</v>
      </c>
      <c r="E113" s="89" t="s">
        <v>10</v>
      </c>
      <c r="F113" s="90" t="s">
        <v>11</v>
      </c>
      <c r="G113" s="91" t="s">
        <v>25</v>
      </c>
      <c r="H113" s="91" t="s">
        <v>13</v>
      </c>
      <c r="I113" s="91" t="s">
        <v>14</v>
      </c>
      <c r="J113" s="91" t="s">
        <v>15</v>
      </c>
      <c r="K113" s="91" t="s">
        <v>26</v>
      </c>
      <c r="L113" s="91" t="s">
        <v>17</v>
      </c>
      <c r="M113" s="92" t="s">
        <v>27</v>
      </c>
    </row>
    <row r="114" customFormat="false" ht="33.95" hidden="false" customHeight="true" outlineLevel="0" collapsed="false">
      <c r="A114" s="76" t="n">
        <f aca="false">B114+1300</f>
        <v>1321</v>
      </c>
      <c r="B114" s="93" t="n">
        <v>21</v>
      </c>
      <c r="C114" s="94" t="str">
        <f aca="false">IF(VLOOKUP(A114,g_1,$C$1,FALSE())&lt;&gt;"",VLOOKUP(A114,g_1,$C$1,FALSE()),"")</f>
        <v/>
      </c>
      <c r="D114" s="95" t="str">
        <f aca="false">IF(VLOOKUP(A114,g_1,$D$1,FALSE())&lt;&gt;"",VLOOKUP(A114,g_1,$D$1,FALSE()),"")</f>
        <v/>
      </c>
      <c r="E114" s="96" t="str">
        <f aca="false">IF(VLOOKUP(A114,g_1,$E$1,FALSE())&lt;&gt;"",VLOOKUP(A114,g_1,$E$1,FALSE()),"")</f>
        <v/>
      </c>
      <c r="F114" s="97" t="str">
        <f aca="false">IF(VLOOKUP(A114,g_1,$F$1,FALSE())&lt;&gt;"",VLOOKUP(A114,g_1,$F$1,FALSE()),"")</f>
        <v/>
      </c>
      <c r="G114" s="98" t="str">
        <f aca="false">IF(VLOOKUP(A114,g_1,$G$1,FALSE())&lt;&gt;"",VLOOKUP(A114,g_1,$G$1,FALSE()),"")</f>
        <v/>
      </c>
      <c r="H114" s="99" t="str">
        <f aca="false">IF(VLOOKUP(A114,g_1,$H$1,FALSE())&lt;&gt;"",VLOOKUP(A114,g_1,$H$1,FALSE()),"")</f>
        <v/>
      </c>
      <c r="I114" s="99" t="str">
        <f aca="false">IF(VLOOKUP(A114,g_1,$I$1,FALSE())&lt;&gt;"",VLOOKUP(A114,g_1,$I$1,FALSE()),"")</f>
        <v/>
      </c>
      <c r="J114" s="98" t="str">
        <f aca="false">IF(VLOOKUP(A114,g_1,$J$1,FALSE())&lt;&gt;"",VLOOKUP(A114,g_1,$J$1,FALSE()),"")</f>
        <v/>
      </c>
      <c r="K114" s="98" t="str">
        <f aca="false">IF(VLOOKUP(A114,g_1,$K$1,FALSE())&lt;&gt;"",VLOOKUP(A114,g_1,$K$1,FALSE()),"")</f>
        <v/>
      </c>
      <c r="L114" s="99" t="str">
        <f aca="false">IF(VLOOKUP(A114,g_1,$L$1,FALSE())&lt;&gt;"",VLOOKUP(A114,g_1,$L$1,FALSE()),"")</f>
        <v/>
      </c>
      <c r="M114" s="100" t="str">
        <f aca="false">IF(VLOOKUP(A114,g_1,$M$1,FALSE())&lt;&gt;"",VLOOKUP(A114,g_1,$M$1,FALSE()),"")</f>
        <v/>
      </c>
    </row>
    <row r="115" customFormat="false" ht="33.95" hidden="false" customHeight="true" outlineLevel="0" collapsed="false">
      <c r="A115" s="76" t="n">
        <f aca="false">B115+1300</f>
        <v>1322</v>
      </c>
      <c r="B115" s="102" t="n">
        <v>22</v>
      </c>
      <c r="C115" s="103" t="str">
        <f aca="false">IF(VLOOKUP(A115,g_1,$C$1,FALSE())&lt;&gt;"",VLOOKUP(A115,g_1,$C$1,FALSE()),"")</f>
        <v/>
      </c>
      <c r="D115" s="104" t="str">
        <f aca="false">IF(VLOOKUP(A115,g_1,$D$1,FALSE())&lt;&gt;"",VLOOKUP(A115,g_1,$D$1,FALSE()),"")</f>
        <v/>
      </c>
      <c r="E115" s="105" t="str">
        <f aca="false">IF(VLOOKUP(A115,g_1,$E$1,FALSE())&lt;&gt;"",VLOOKUP(A115,g_1,$E$1,FALSE()),"")</f>
        <v/>
      </c>
      <c r="F115" s="106" t="str">
        <f aca="false">IF(VLOOKUP(A115,g_1,$F$1,FALSE())&lt;&gt;"",VLOOKUP(A115,g_1,$F$1,FALSE()),"")</f>
        <v/>
      </c>
      <c r="G115" s="107" t="str">
        <f aca="false">IF(VLOOKUP(A115,g_1,$G$1,FALSE())&lt;&gt;"",VLOOKUP(A115,g_1,$G$1,FALSE()),"")</f>
        <v/>
      </c>
      <c r="H115" s="108" t="str">
        <f aca="false">IF(VLOOKUP(A115,g_1,$H$1,FALSE())&lt;&gt;"",VLOOKUP(A115,g_1,$H$1,FALSE()),"")</f>
        <v/>
      </c>
      <c r="I115" s="108" t="str">
        <f aca="false">IF(VLOOKUP(A115,g_1,$I$1,FALSE())&lt;&gt;"",VLOOKUP(A115,g_1,$I$1,FALSE()),"")</f>
        <v/>
      </c>
      <c r="J115" s="107" t="str">
        <f aca="false">IF(VLOOKUP(A115,g_1,$J$1,FALSE())&lt;&gt;"",VLOOKUP(A115,g_1,$J$1,FALSE()),"")</f>
        <v/>
      </c>
      <c r="K115" s="107" t="str">
        <f aca="false">IF(VLOOKUP(A115,g_1,$K$1,FALSE())&lt;&gt;"",VLOOKUP(A115,g_1,$K$1,FALSE()),"")</f>
        <v/>
      </c>
      <c r="L115" s="108" t="str">
        <f aca="false">IF(VLOOKUP(A115,g_1,$L$1,FALSE())&lt;&gt;"",VLOOKUP(A115,g_1,$L$1,FALSE()),"")</f>
        <v/>
      </c>
      <c r="M115" s="109" t="str">
        <f aca="false">IF(VLOOKUP(A115,g_1,$M$1,FALSE())&lt;&gt;"",VLOOKUP(A115,g_1,$M$1,FALSE()),"")</f>
        <v/>
      </c>
    </row>
    <row r="116" customFormat="false" ht="33.95" hidden="false" customHeight="true" outlineLevel="0" collapsed="false">
      <c r="A116" s="76" t="n">
        <f aca="false">B116+1300</f>
        <v>1323</v>
      </c>
      <c r="B116" s="102" t="n">
        <v>23</v>
      </c>
      <c r="C116" s="112" t="str">
        <f aca="false">IF(VLOOKUP(A116,g_1,$C$1,FALSE())&lt;&gt;"",VLOOKUP(A116,g_1,$C$1,FALSE()),"")</f>
        <v/>
      </c>
      <c r="D116" s="113" t="str">
        <f aca="false">IF(VLOOKUP(A116,g_1,$D$1,FALSE())&lt;&gt;"",VLOOKUP(A116,g_1,$D$1,FALSE()),"")</f>
        <v/>
      </c>
      <c r="E116" s="114" t="str">
        <f aca="false">IF(VLOOKUP(A116,g_1,$E$1,FALSE())&lt;&gt;"",VLOOKUP(A116,g_1,$E$1,FALSE()),"")</f>
        <v/>
      </c>
      <c r="F116" s="106" t="str">
        <f aca="false">IF(VLOOKUP(A116,g_1,$F$1,FALSE())&lt;&gt;"",VLOOKUP(A116,g_1,$F$1,FALSE()),"")</f>
        <v/>
      </c>
      <c r="G116" s="107" t="str">
        <f aca="false">IF(VLOOKUP(A116,g_1,$G$1,FALSE())&lt;&gt;"",VLOOKUP(A116,g_1,$G$1,FALSE()),"")</f>
        <v/>
      </c>
      <c r="H116" s="115" t="str">
        <f aca="false">IF(VLOOKUP(A116,g_1,$H$1,FALSE())&lt;&gt;"",VLOOKUP(A116,g_1,$H$1,FALSE()),"")</f>
        <v/>
      </c>
      <c r="I116" s="115" t="str">
        <f aca="false">IF(VLOOKUP(A116,g_1,$I$1,FALSE())&lt;&gt;"",VLOOKUP(A116,g_1,$I$1,FALSE()),"")</f>
        <v/>
      </c>
      <c r="J116" s="116" t="str">
        <f aca="false">IF(VLOOKUP(A116,g_1,$J$1,FALSE())&lt;&gt;"",VLOOKUP(A116,g_1,$J$1,FALSE()),"")</f>
        <v/>
      </c>
      <c r="K116" s="116" t="str">
        <f aca="false">IF(VLOOKUP(A116,g_1,$K$1,FALSE())&lt;&gt;"",VLOOKUP(A116,g_1,$K$1,FALSE()),"")</f>
        <v/>
      </c>
      <c r="L116" s="115" t="str">
        <f aca="false">IF(VLOOKUP(A116,g_1,$L$1,FALSE())&lt;&gt;"",VLOOKUP(A116,g_1,$L$1,FALSE()),"")</f>
        <v/>
      </c>
      <c r="M116" s="109" t="str">
        <f aca="false">IF(VLOOKUP(A116,g_1,$M$1,FALSE())&lt;&gt;"",VLOOKUP(A116,g_1,$M$1,FALSE()),"")</f>
        <v/>
      </c>
    </row>
    <row r="117" customFormat="false" ht="33.95" hidden="false" customHeight="true" outlineLevel="0" collapsed="false">
      <c r="A117" s="76" t="n">
        <f aca="false">B117+1300</f>
        <v>1324</v>
      </c>
      <c r="B117" s="102" t="n">
        <v>24</v>
      </c>
      <c r="C117" s="103" t="str">
        <f aca="false">IF(VLOOKUP(A117,g_1,$C$1,FALSE())&lt;&gt;"",VLOOKUP(A117,g_1,$C$1,FALSE()),"")</f>
        <v/>
      </c>
      <c r="D117" s="104" t="str">
        <f aca="false">IF(VLOOKUP(A117,g_1,$D$1,FALSE())&lt;&gt;"",VLOOKUP(A117,g_1,$D$1,FALSE()),"")</f>
        <v/>
      </c>
      <c r="E117" s="105" t="str">
        <f aca="false">IF(VLOOKUP(A117,g_1,$E$1,FALSE())&lt;&gt;"",VLOOKUP(A117,g_1,$E$1,FALSE()),"")</f>
        <v/>
      </c>
      <c r="F117" s="106" t="str">
        <f aca="false">IF(VLOOKUP(A117,g_1,$F$1,FALSE())&lt;&gt;"",VLOOKUP(A117,g_1,$F$1,FALSE()),"")</f>
        <v/>
      </c>
      <c r="G117" s="107" t="str">
        <f aca="false">IF(VLOOKUP(A117,g_1,$G$1,FALSE())&lt;&gt;"",VLOOKUP(A117,g_1,$G$1,FALSE()),"")</f>
        <v/>
      </c>
      <c r="H117" s="108" t="str">
        <f aca="false">IF(VLOOKUP(A117,g_1,$H$1,FALSE())&lt;&gt;"",VLOOKUP(A117,g_1,$H$1,FALSE()),"")</f>
        <v/>
      </c>
      <c r="I117" s="108" t="str">
        <f aca="false">IF(VLOOKUP(A117,g_1,$I$1,FALSE())&lt;&gt;"",VLOOKUP(A117,g_1,$I$1,FALSE()),"")</f>
        <v/>
      </c>
      <c r="J117" s="107" t="str">
        <f aca="false">IF(VLOOKUP(A117,g_1,$J$1,FALSE())&lt;&gt;"",VLOOKUP(A117,g_1,$J$1,FALSE()),"")</f>
        <v/>
      </c>
      <c r="K117" s="107" t="str">
        <f aca="false">IF(VLOOKUP(A117,g_1,$K$1,FALSE())&lt;&gt;"",VLOOKUP(A117,g_1,$K$1,FALSE()),"")</f>
        <v/>
      </c>
      <c r="L117" s="108" t="str">
        <f aca="false">IF(VLOOKUP(A117,g_1,$L$1,FALSE())&lt;&gt;"",VLOOKUP(A117,g_1,$L$1,FALSE()),"")</f>
        <v/>
      </c>
      <c r="M117" s="109" t="str">
        <f aca="false">IF(VLOOKUP(A117,g_1,$M$1,FALSE())&lt;&gt;"",VLOOKUP(A117,g_1,$M$1,FALSE()),"")</f>
        <v/>
      </c>
    </row>
    <row r="118" customFormat="false" ht="33.95" hidden="false" customHeight="true" outlineLevel="0" collapsed="false">
      <c r="A118" s="76" t="n">
        <f aca="false">B118+1300</f>
        <v>1325</v>
      </c>
      <c r="B118" s="117" t="n">
        <v>25</v>
      </c>
      <c r="C118" s="118" t="str">
        <f aca="false">IF(VLOOKUP(A118,g_1,$C$1,FALSE())&lt;&gt;"",VLOOKUP(A118,g_1,$C$1,FALSE()),"")</f>
        <v/>
      </c>
      <c r="D118" s="119" t="str">
        <f aca="false">IF(VLOOKUP(A118,g_1,$D$1,FALSE())&lt;&gt;"",VLOOKUP(A118,g_1,$D$1,FALSE()),"")</f>
        <v/>
      </c>
      <c r="E118" s="120" t="str">
        <f aca="false">IF(VLOOKUP(A118,g_1,$E$1,FALSE())&lt;&gt;"",VLOOKUP(A118,g_1,$E$1,FALSE()),"")</f>
        <v/>
      </c>
      <c r="F118" s="121" t="str">
        <f aca="false">IF(VLOOKUP(A118,g_1,$F$1,FALSE())&lt;&gt;"",VLOOKUP(A118,g_1,$F$1,FALSE()),"")</f>
        <v/>
      </c>
      <c r="G118" s="122" t="str">
        <f aca="false">IF(VLOOKUP(A118,g_1,$G$1,FALSE())&lt;&gt;"",VLOOKUP(A118,g_1,$G$1,FALSE()),"")</f>
        <v/>
      </c>
      <c r="H118" s="123" t="str">
        <f aca="false">IF(VLOOKUP(A118,g_1,$H$1,FALSE())&lt;&gt;"",VLOOKUP(A118,g_1,$H$1,FALSE()),"")</f>
        <v/>
      </c>
      <c r="I118" s="123" t="str">
        <f aca="false">IF(VLOOKUP(A118,g_1,$I$1,FALSE())&lt;&gt;"",VLOOKUP(A118,g_1,$I$1,FALSE()),"")</f>
        <v/>
      </c>
      <c r="J118" s="124" t="str">
        <f aca="false">IF(VLOOKUP(A118,g_1,$J$1,FALSE())&lt;&gt;"",VLOOKUP(A118,g_1,$J$1,FALSE()),"")</f>
        <v/>
      </c>
      <c r="K118" s="124" t="str">
        <f aca="false">IF(VLOOKUP(A118,g_1,$K$1,FALSE())&lt;&gt;"",VLOOKUP(A118,g_1,$K$1,FALSE()),"")</f>
        <v/>
      </c>
      <c r="L118" s="123" t="str">
        <f aca="false">IF(VLOOKUP(A118,g_1,$L$1,FALSE())&lt;&gt;"",VLOOKUP(A118,g_1,$L$1,FALSE()),"")</f>
        <v/>
      </c>
      <c r="M118" s="125" t="str">
        <f aca="false">IF(VLOOKUP(A118,g_1,$M$1,FALSE())&lt;&gt;"",VLOOKUP(A118,g_1,$M$1,FALSE()),"")</f>
        <v/>
      </c>
    </row>
    <row r="119" customFormat="false" ht="33.95" hidden="false" customHeight="true" outlineLevel="0" collapsed="false">
      <c r="A119" s="76" t="n">
        <f aca="false">B119+1300</f>
        <v>1326</v>
      </c>
      <c r="B119" s="126" t="n">
        <v>26</v>
      </c>
      <c r="C119" s="112" t="str">
        <f aca="false">IF(VLOOKUP(A119,g_1,$C$1,FALSE())&lt;&gt;"",VLOOKUP(A119,g_1,$C$1,FALSE()),"")</f>
        <v/>
      </c>
      <c r="D119" s="113" t="str">
        <f aca="false">IF(VLOOKUP(A119,g_1,$D$1,FALSE())&lt;&gt;"",VLOOKUP(A119,g_1,$D$1,FALSE()),"")</f>
        <v/>
      </c>
      <c r="E119" s="114" t="str">
        <f aca="false">IF(VLOOKUP(A119,g_1,$E$1,FALSE())&lt;&gt;"",VLOOKUP(A119,g_1,$E$1,FALSE()),"")</f>
        <v/>
      </c>
      <c r="F119" s="127" t="str">
        <f aca="false">IF(VLOOKUP(A119,g_1,$F$1,FALSE())&lt;&gt;"",VLOOKUP(A119,g_1,$F$1,FALSE()),"")</f>
        <v/>
      </c>
      <c r="G119" s="128" t="str">
        <f aca="false">IF(VLOOKUP(A119,g_1,$G$1,FALSE())&lt;&gt;"",VLOOKUP(A119,g_1,$G$1,FALSE()),"")</f>
        <v/>
      </c>
      <c r="H119" s="129" t="str">
        <f aca="false">IF(VLOOKUP(A119,g_1,$H$1,FALSE())&lt;&gt;"",VLOOKUP(A119,g_1,$H$1,FALSE()),"")</f>
        <v/>
      </c>
      <c r="I119" s="129" t="str">
        <f aca="false">IF(VLOOKUP(A119,g_1,$I$1,FALSE())&lt;&gt;"",VLOOKUP(A119,g_1,$I$1,FALSE()),"")</f>
        <v/>
      </c>
      <c r="J119" s="128" t="str">
        <f aca="false">IF(VLOOKUP(A119,g_1,$J$1,FALSE())&lt;&gt;"",VLOOKUP(A119,g_1,$J$1,FALSE()),"")</f>
        <v/>
      </c>
      <c r="K119" s="128" t="str">
        <f aca="false">IF(VLOOKUP(A119,g_1,$K$1,FALSE())&lt;&gt;"",VLOOKUP(A119,g_1,$K$1,FALSE()),"")</f>
        <v/>
      </c>
      <c r="L119" s="129" t="str">
        <f aca="false">IF(VLOOKUP(A119,g_1,$L$1,FALSE())&lt;&gt;"",VLOOKUP(A119,g_1,$L$1,FALSE()),"")</f>
        <v/>
      </c>
      <c r="M119" s="130" t="str">
        <f aca="false">IF(VLOOKUP(A119,g_1,$M$1,FALSE())&lt;&gt;"",VLOOKUP(A119,g_1,$M$1,FALSE()),"")</f>
        <v/>
      </c>
    </row>
    <row r="120" customFormat="false" ht="33.95" hidden="false" customHeight="true" outlineLevel="0" collapsed="false">
      <c r="A120" s="76" t="n">
        <f aca="false">B120+1300</f>
        <v>1327</v>
      </c>
      <c r="B120" s="102" t="n">
        <v>27</v>
      </c>
      <c r="C120" s="103" t="str">
        <f aca="false">IF(VLOOKUP(A120,g_1,$C$1,FALSE())&lt;&gt;"",VLOOKUP(A120,g_1,$C$1,FALSE()),"")</f>
        <v/>
      </c>
      <c r="D120" s="104" t="str">
        <f aca="false">IF(VLOOKUP(A120,g_1,$D$1,FALSE())&lt;&gt;"",VLOOKUP(A120,g_1,$D$1,FALSE()),"")</f>
        <v/>
      </c>
      <c r="E120" s="105" t="str">
        <f aca="false">IF(VLOOKUP(A120,g_1,$E$1,FALSE())&lt;&gt;"",VLOOKUP(A120,g_1,$E$1,FALSE()),"")</f>
        <v/>
      </c>
      <c r="F120" s="106" t="str">
        <f aca="false">IF(VLOOKUP(A120,g_1,$F$1,FALSE())&lt;&gt;"",VLOOKUP(A120,g_1,$F$1,FALSE()),"")</f>
        <v/>
      </c>
      <c r="G120" s="107" t="str">
        <f aca="false">IF(VLOOKUP(A120,g_1,$G$1,FALSE())&lt;&gt;"",VLOOKUP(A120,g_1,$G$1,FALSE()),"")</f>
        <v/>
      </c>
      <c r="H120" s="108" t="str">
        <f aca="false">IF(VLOOKUP(A120,g_1,$H$1,FALSE())&lt;&gt;"",VLOOKUP(A120,g_1,$H$1,FALSE()),"")</f>
        <v/>
      </c>
      <c r="I120" s="108" t="str">
        <f aca="false">IF(VLOOKUP(A120,g_1,$I$1,FALSE())&lt;&gt;"",VLOOKUP(A120,g_1,$I$1,FALSE()),"")</f>
        <v/>
      </c>
      <c r="J120" s="107" t="str">
        <f aca="false">IF(VLOOKUP(A120,g_1,$J$1,FALSE())&lt;&gt;"",VLOOKUP(A120,g_1,$J$1,FALSE()),"")</f>
        <v/>
      </c>
      <c r="K120" s="107" t="str">
        <f aca="false">IF(VLOOKUP(A120,g_1,$K$1,FALSE())&lt;&gt;"",VLOOKUP(A120,g_1,$K$1,FALSE()),"")</f>
        <v/>
      </c>
      <c r="L120" s="108" t="str">
        <f aca="false">IF(VLOOKUP(A120,g_1,$L$1,FALSE())&lt;&gt;"",VLOOKUP(A120,g_1,$L$1,FALSE()),"")</f>
        <v/>
      </c>
      <c r="M120" s="109" t="str">
        <f aca="false">IF(VLOOKUP(A120,g_1,$M$1,FALSE())&lt;&gt;"",VLOOKUP(A120,g_1,$M$1,FALSE()),"")</f>
        <v/>
      </c>
    </row>
    <row r="121" customFormat="false" ht="33.95" hidden="false" customHeight="true" outlineLevel="0" collapsed="false">
      <c r="A121" s="76" t="n">
        <f aca="false">B121+1300</f>
        <v>1328</v>
      </c>
      <c r="B121" s="102" t="n">
        <v>28</v>
      </c>
      <c r="C121" s="112" t="str">
        <f aca="false">IF(VLOOKUP(A121,g_1,$C$1,FALSE())&lt;&gt;"",VLOOKUP(A121,g_1,$C$1,FALSE()),"")</f>
        <v/>
      </c>
      <c r="D121" s="113" t="str">
        <f aca="false">IF(VLOOKUP(A121,g_1,$D$1,FALSE())&lt;&gt;"",VLOOKUP(A121,g_1,$D$1,FALSE()),"")</f>
        <v/>
      </c>
      <c r="E121" s="114" t="str">
        <f aca="false">IF(VLOOKUP(A121,g_1,$E$1,FALSE())&lt;&gt;"",VLOOKUP(A121,g_1,$E$1,FALSE()),"")</f>
        <v/>
      </c>
      <c r="F121" s="106" t="str">
        <f aca="false">IF(VLOOKUP(A121,g_1,$F$1,FALSE())&lt;&gt;"",VLOOKUP(A121,g_1,$F$1,FALSE()),"")</f>
        <v/>
      </c>
      <c r="G121" s="107" t="str">
        <f aca="false">IF(VLOOKUP(A121,g_1,$G$1,FALSE())&lt;&gt;"",VLOOKUP(A121,g_1,$G$1,FALSE()),"")</f>
        <v/>
      </c>
      <c r="H121" s="108" t="str">
        <f aca="false">IF(VLOOKUP(A121,g_1,$H$1,FALSE())&lt;&gt;"",VLOOKUP(A121,g_1,$H$1,FALSE()),"")</f>
        <v/>
      </c>
      <c r="I121" s="108" t="str">
        <f aca="false">IF(VLOOKUP(A121,g_1,$I$1,FALSE())&lt;&gt;"",VLOOKUP(A121,g_1,$I$1,FALSE()),"")</f>
        <v/>
      </c>
      <c r="J121" s="107" t="str">
        <f aca="false">IF(VLOOKUP(A121,g_1,$J$1,FALSE())&lt;&gt;"",VLOOKUP(A121,g_1,$J$1,FALSE()),"")</f>
        <v/>
      </c>
      <c r="K121" s="107" t="str">
        <f aca="false">IF(VLOOKUP(A121,g_1,$K$1,FALSE())&lt;&gt;"",VLOOKUP(A121,g_1,$K$1,FALSE()),"")</f>
        <v/>
      </c>
      <c r="L121" s="108" t="str">
        <f aca="false">IF(VLOOKUP(A121,g_1,$L$1,FALSE())&lt;&gt;"",VLOOKUP(A121,g_1,$L$1,FALSE()),"")</f>
        <v/>
      </c>
      <c r="M121" s="109" t="str">
        <f aca="false">IF(VLOOKUP(A121,g_1,$M$1,FALSE())&lt;&gt;"",VLOOKUP(A121,g_1,$M$1,FALSE()),"")</f>
        <v/>
      </c>
    </row>
    <row r="122" customFormat="false" ht="33.95" hidden="false" customHeight="true" outlineLevel="0" collapsed="false">
      <c r="A122" s="76" t="n">
        <f aca="false">B122+1300</f>
        <v>1329</v>
      </c>
      <c r="B122" s="102" t="n">
        <v>29</v>
      </c>
      <c r="C122" s="103" t="str">
        <f aca="false">IF(VLOOKUP(A122,g_1,$C$1,FALSE())&lt;&gt;"",VLOOKUP(A122,g_1,$C$1,FALSE()),"")</f>
        <v/>
      </c>
      <c r="D122" s="104" t="str">
        <f aca="false">IF(VLOOKUP(A122,g_1,$D$1,FALSE())&lt;&gt;"",VLOOKUP(A122,g_1,$D$1,FALSE()),"")</f>
        <v/>
      </c>
      <c r="E122" s="105" t="str">
        <f aca="false">IF(VLOOKUP(A122,g_1,$E$1,FALSE())&lt;&gt;"",VLOOKUP(A122,g_1,$E$1,FALSE()),"")</f>
        <v/>
      </c>
      <c r="F122" s="106" t="str">
        <f aca="false">IF(VLOOKUP(A122,g_1,$F$1,FALSE())&lt;&gt;"",VLOOKUP(A122,g_1,$F$1,FALSE()),"")</f>
        <v/>
      </c>
      <c r="G122" s="107" t="str">
        <f aca="false">IF(VLOOKUP(A122,g_1,$G$1,FALSE())&lt;&gt;"",VLOOKUP(A122,g_1,$G$1,FALSE()),"")</f>
        <v/>
      </c>
      <c r="H122" s="108" t="str">
        <f aca="false">IF(VLOOKUP(A122,g_1,$H$1,FALSE())&lt;&gt;"",VLOOKUP(A122,g_1,$H$1,FALSE()),"")</f>
        <v/>
      </c>
      <c r="I122" s="108" t="str">
        <f aca="false">IF(VLOOKUP(A122,g_1,$I$1,FALSE())&lt;&gt;"",VLOOKUP(A122,g_1,$I$1,FALSE()),"")</f>
        <v/>
      </c>
      <c r="J122" s="107" t="str">
        <f aca="false">IF(VLOOKUP(A122,g_1,$J$1,FALSE())&lt;&gt;"",VLOOKUP(A122,g_1,$J$1,FALSE()),"")</f>
        <v/>
      </c>
      <c r="K122" s="107" t="str">
        <f aca="false">IF(VLOOKUP(A122,g_1,$K$1,FALSE())&lt;&gt;"",VLOOKUP(A122,g_1,$K$1,FALSE()),"")</f>
        <v/>
      </c>
      <c r="L122" s="108" t="str">
        <f aca="false">IF(VLOOKUP(A122,g_1,$L$1,FALSE())&lt;&gt;"",VLOOKUP(A122,g_1,$L$1,FALSE()),"")</f>
        <v/>
      </c>
      <c r="M122" s="109" t="str">
        <f aca="false">IF(VLOOKUP(A122,g_1,$M$1,FALSE())&lt;&gt;"",VLOOKUP(A122,g_1,$M$1,FALSE()),"")</f>
        <v/>
      </c>
    </row>
    <row r="123" customFormat="false" ht="33.95" hidden="false" customHeight="true" outlineLevel="0" collapsed="false">
      <c r="A123" s="76" t="n">
        <f aca="false">B123+1300</f>
        <v>1330</v>
      </c>
      <c r="B123" s="117" t="n">
        <v>30</v>
      </c>
      <c r="C123" s="118" t="str">
        <f aca="false">IF(VLOOKUP(A123,g_1,$C$1,FALSE())&lt;&gt;"",VLOOKUP(A123,g_1,$C$1,FALSE()),"")</f>
        <v/>
      </c>
      <c r="D123" s="119" t="str">
        <f aca="false">IF(VLOOKUP(A123,g_1,$D$1,FALSE())&lt;&gt;"",VLOOKUP(A123,g_1,$D$1,FALSE()),"")</f>
        <v/>
      </c>
      <c r="E123" s="120" t="str">
        <f aca="false">IF(VLOOKUP(A123,g_1,$E$1,FALSE())&lt;&gt;"",VLOOKUP(A123,g_1,$E$1,FALSE()),"")</f>
        <v/>
      </c>
      <c r="F123" s="121" t="str">
        <f aca="false">IF(VLOOKUP(A123,g_1,$F$1,FALSE())&lt;&gt;"",VLOOKUP(A123,g_1,$F$1,FALSE()),"")</f>
        <v/>
      </c>
      <c r="G123" s="132" t="str">
        <f aca="false">IF(VLOOKUP(A123,g_1,$G$1,FALSE())&lt;&gt;"",VLOOKUP(A123,g_1,$G$1,FALSE()),"")</f>
        <v/>
      </c>
      <c r="H123" s="133" t="str">
        <f aca="false">IF(VLOOKUP(A123,g_1,$H$1,FALSE())&lt;&gt;"",VLOOKUP(A123,g_1,$H$1,FALSE()),"")</f>
        <v/>
      </c>
      <c r="I123" s="134" t="str">
        <f aca="false">IF(VLOOKUP(A123,g_1,$I$1,FALSE())&lt;&gt;"",VLOOKUP(A123,g_1,$I$1,FALSE()),"")</f>
        <v/>
      </c>
      <c r="J123" s="132" t="str">
        <f aca="false">IF(VLOOKUP(A123,g_1,$J$1,FALSE())&lt;&gt;"",VLOOKUP(A123,g_1,$J$1,FALSE()),"")</f>
        <v/>
      </c>
      <c r="K123" s="132" t="str">
        <f aca="false">IF(VLOOKUP(A123,g_1,$K$1,FALSE())&lt;&gt;"",VLOOKUP(A123,g_1,$K$1,FALSE()),"")</f>
        <v/>
      </c>
      <c r="L123" s="134" t="str">
        <f aca="false">IF(VLOOKUP(A123,g_1,$L$1,FALSE())&lt;&gt;"",VLOOKUP(A123,g_1,$L$1,FALSE()),"")</f>
        <v/>
      </c>
      <c r="M123" s="135" t="str">
        <f aca="false">IF(VLOOKUP(A123,g_1,$M$1,FALSE())&lt;&gt;"",VLOOKUP(A123,g_1,$M$1,FALSE()),"")</f>
        <v/>
      </c>
    </row>
    <row r="124" customFormat="false" ht="33.95" hidden="false" customHeight="true" outlineLevel="0" collapsed="false">
      <c r="A124" s="76" t="n">
        <f aca="false">B124+1300</f>
        <v>1331</v>
      </c>
      <c r="B124" s="136" t="n">
        <v>31</v>
      </c>
      <c r="C124" s="112" t="str">
        <f aca="false">IF(VLOOKUP(A124,g_1,$C$1,FALSE())&lt;&gt;"",VLOOKUP(A124,g_1,$C$1,FALSE()),"")</f>
        <v/>
      </c>
      <c r="D124" s="113" t="str">
        <f aca="false">IF(VLOOKUP(A124,g_1,$D$1,FALSE())&lt;&gt;"",VLOOKUP(A124,g_1,$D$1,FALSE()),"")</f>
        <v/>
      </c>
      <c r="E124" s="114" t="str">
        <f aca="false">IF(VLOOKUP(A124,g_1,$E$1,FALSE())&lt;&gt;"",VLOOKUP(A124,g_1,$E$1,FALSE()),"")</f>
        <v/>
      </c>
      <c r="F124" s="127" t="str">
        <f aca="false">IF(VLOOKUP(A124,g_1,$F$1,FALSE())&lt;&gt;"",VLOOKUP(A124,g_1,$F$1,FALSE()),"")</f>
        <v/>
      </c>
      <c r="G124" s="128" t="str">
        <f aca="false">IF(VLOOKUP(A124,g_1,$G$1,FALSE())&lt;&gt;"",VLOOKUP(A124,g_1,$G$1,FALSE()),"")</f>
        <v/>
      </c>
      <c r="H124" s="129" t="str">
        <f aca="false">IF(VLOOKUP(A124,g_1,$H$1,FALSE())&lt;&gt;"",VLOOKUP(A124,g_1,$H$1,FALSE()),"")</f>
        <v/>
      </c>
      <c r="I124" s="129" t="str">
        <f aca="false">IF(VLOOKUP(A124,g_1,$I$1,FALSE())&lt;&gt;"",VLOOKUP(A124,g_1,$I$1,FALSE()),"")</f>
        <v/>
      </c>
      <c r="J124" s="128" t="str">
        <f aca="false">IF(VLOOKUP(A124,g_1,$J$1,FALSE())&lt;&gt;"",VLOOKUP(A124,g_1,$J$1,FALSE()),"")</f>
        <v/>
      </c>
      <c r="K124" s="128" t="str">
        <f aca="false">IF(VLOOKUP(A124,g_1,$K$1,FALSE())&lt;&gt;"",VLOOKUP(A124,g_1,$K$1,FALSE()),"")</f>
        <v/>
      </c>
      <c r="L124" s="129" t="str">
        <f aca="false">IF(VLOOKUP(A124,g_1,$L$1,FALSE())&lt;&gt;"",VLOOKUP(A124,g_1,$L$1,FALSE()),"")</f>
        <v/>
      </c>
      <c r="M124" s="130" t="str">
        <f aca="false">IF(VLOOKUP(A124,g_1,$M$1,FALSE())&lt;&gt;"",VLOOKUP(A124,g_1,$M$1,FALSE()),"")</f>
        <v/>
      </c>
    </row>
    <row r="125" customFormat="false" ht="33.95" hidden="false" customHeight="true" outlineLevel="0" collapsed="false">
      <c r="A125" s="76" t="n">
        <f aca="false">B125+1300</f>
        <v>1332</v>
      </c>
      <c r="B125" s="137" t="n">
        <v>32</v>
      </c>
      <c r="C125" s="103" t="str">
        <f aca="false">IF(VLOOKUP(A125,g_1,$C$1,FALSE())&lt;&gt;"",VLOOKUP(A125,g_1,$C$1,FALSE()),"")</f>
        <v/>
      </c>
      <c r="D125" s="104" t="str">
        <f aca="false">IF(VLOOKUP(A125,g_1,$D$1,FALSE())&lt;&gt;"",VLOOKUP(A125,g_1,$D$1,FALSE()),"")</f>
        <v/>
      </c>
      <c r="E125" s="105" t="str">
        <f aca="false">IF(VLOOKUP(A125,g_1,$E$1,FALSE())&lt;&gt;"",VLOOKUP(A125,g_1,$E$1,FALSE()),"")</f>
        <v/>
      </c>
      <c r="F125" s="106" t="str">
        <f aca="false">IF(VLOOKUP(A125,g_1,$F$1,FALSE())&lt;&gt;"",VLOOKUP(A125,g_1,$F$1,FALSE()),"")</f>
        <v/>
      </c>
      <c r="G125" s="107" t="str">
        <f aca="false">IF(VLOOKUP(A125,g_1,$G$1,FALSE())&lt;&gt;"",VLOOKUP(A125,g_1,$G$1,FALSE()),"")</f>
        <v/>
      </c>
      <c r="H125" s="108" t="str">
        <f aca="false">IF(VLOOKUP(A125,g_1,$H$1,FALSE())&lt;&gt;"",VLOOKUP(A125,g_1,$H$1,FALSE()),"")</f>
        <v/>
      </c>
      <c r="I125" s="108" t="str">
        <f aca="false">IF(VLOOKUP(A125,g_1,$I$1,FALSE())&lt;&gt;"",VLOOKUP(A125,g_1,$I$1,FALSE()),"")</f>
        <v/>
      </c>
      <c r="J125" s="107" t="str">
        <f aca="false">IF(VLOOKUP(A125,g_1,$J$1,FALSE())&lt;&gt;"",VLOOKUP(A125,g_1,$J$1,FALSE()),"")</f>
        <v/>
      </c>
      <c r="K125" s="107" t="str">
        <f aca="false">IF(VLOOKUP(A125,g_1,$K$1,FALSE())&lt;&gt;"",VLOOKUP(A125,g_1,$K$1,FALSE()),"")</f>
        <v/>
      </c>
      <c r="L125" s="108" t="str">
        <f aca="false">IF(VLOOKUP(A125,g_1,$L$1,FALSE())&lt;&gt;"",VLOOKUP(A125,g_1,$L$1,FALSE()),"")</f>
        <v/>
      </c>
      <c r="M125" s="109" t="str">
        <f aca="false">IF(VLOOKUP(A125,g_1,$M$1,FALSE())&lt;&gt;"",VLOOKUP(A125,g_1,$M$1,FALSE()),"")</f>
        <v/>
      </c>
    </row>
    <row r="126" customFormat="false" ht="33.95" hidden="false" customHeight="true" outlineLevel="0" collapsed="false">
      <c r="A126" s="76" t="n">
        <f aca="false">B126+1300</f>
        <v>1333</v>
      </c>
      <c r="B126" s="137" t="n">
        <v>33</v>
      </c>
      <c r="C126" s="112" t="str">
        <f aca="false">IF(VLOOKUP(A126,g_1,$C$1,FALSE())&lt;&gt;"",VLOOKUP(A126,g_1,$C$1,FALSE()),"")</f>
        <v/>
      </c>
      <c r="D126" s="113" t="str">
        <f aca="false">IF(VLOOKUP(A126,g_1,$D$1,FALSE())&lt;&gt;"",VLOOKUP(A126,g_1,$D$1,FALSE()),"")</f>
        <v/>
      </c>
      <c r="E126" s="114" t="str">
        <f aca="false">IF(VLOOKUP(A126,g_1,$E$1,FALSE())&lt;&gt;"",VLOOKUP(A126,g_1,$E$1,FALSE()),"")</f>
        <v/>
      </c>
      <c r="F126" s="106" t="str">
        <f aca="false">IF(VLOOKUP(A126,g_1,$F$1,FALSE())&lt;&gt;"",VLOOKUP(A126,g_1,$F$1,FALSE()),"")</f>
        <v/>
      </c>
      <c r="G126" s="107" t="str">
        <f aca="false">IF(VLOOKUP(A126,g_1,$G$1,FALSE())&lt;&gt;"",VLOOKUP(A126,g_1,$G$1,FALSE()),"")</f>
        <v/>
      </c>
      <c r="H126" s="108" t="str">
        <f aca="false">IF(VLOOKUP(A126,g_1,$H$1,FALSE())&lt;&gt;"",VLOOKUP(A126,g_1,$H$1,FALSE()),"")</f>
        <v/>
      </c>
      <c r="I126" s="108" t="str">
        <f aca="false">IF(VLOOKUP(A126,g_1,$I$1,FALSE())&lt;&gt;"",VLOOKUP(A126,g_1,$I$1,FALSE()),"")</f>
        <v/>
      </c>
      <c r="J126" s="107" t="str">
        <f aca="false">IF(VLOOKUP(A126,g_1,$J$1,FALSE())&lt;&gt;"",VLOOKUP(A126,g_1,$J$1,FALSE()),"")</f>
        <v/>
      </c>
      <c r="K126" s="107" t="str">
        <f aca="false">IF(VLOOKUP(A126,g_1,$K$1,FALSE())&lt;&gt;"",VLOOKUP(A126,g_1,$K$1,FALSE()),"")</f>
        <v/>
      </c>
      <c r="L126" s="108" t="str">
        <f aca="false">IF(VLOOKUP(A126,g_1,$L$1,FALSE())&lt;&gt;"",VLOOKUP(A126,g_1,$L$1,FALSE()),"")</f>
        <v/>
      </c>
      <c r="M126" s="109" t="str">
        <f aca="false">IF(VLOOKUP(A126,g_1,$M$1,FALSE())&lt;&gt;"",VLOOKUP(A126,g_1,$M$1,FALSE()),"")</f>
        <v/>
      </c>
    </row>
    <row r="127" customFormat="false" ht="33.95" hidden="false" customHeight="true" outlineLevel="0" collapsed="false">
      <c r="A127" s="76" t="n">
        <f aca="false">B127+1300</f>
        <v>1334</v>
      </c>
      <c r="B127" s="137" t="n">
        <v>34</v>
      </c>
      <c r="C127" s="103" t="str">
        <f aca="false">IF(VLOOKUP(A127,g_1,$C$1,FALSE())&lt;&gt;"",VLOOKUP(A127,g_1,$C$1,FALSE()),"")</f>
        <v/>
      </c>
      <c r="D127" s="104" t="str">
        <f aca="false">IF(VLOOKUP(A127,g_1,$D$1,FALSE())&lt;&gt;"",VLOOKUP(A127,g_1,$D$1,FALSE()),"")</f>
        <v/>
      </c>
      <c r="E127" s="105" t="str">
        <f aca="false">IF(VLOOKUP(A127,g_1,$E$1,FALSE())&lt;&gt;"",VLOOKUP(A127,g_1,$E$1,FALSE()),"")</f>
        <v/>
      </c>
      <c r="F127" s="106" t="str">
        <f aca="false">IF(VLOOKUP(A127,g_1,$F$1,FALSE())&lt;&gt;"",VLOOKUP(A127,g_1,$F$1,FALSE()),"")</f>
        <v/>
      </c>
      <c r="G127" s="107" t="str">
        <f aca="false">IF(VLOOKUP(A127,g_1,$G$1,FALSE())&lt;&gt;"",VLOOKUP(A127,g_1,$G$1,FALSE()),"")</f>
        <v/>
      </c>
      <c r="H127" s="108" t="str">
        <f aca="false">IF(VLOOKUP(A127,g_1,$H$1,FALSE())&lt;&gt;"",VLOOKUP(A127,g_1,$H$1,FALSE()),"")</f>
        <v/>
      </c>
      <c r="I127" s="81" t="str">
        <f aca="false">IF(VLOOKUP(A127,g_1,$I$1,FALSE())&lt;&gt;"",VLOOKUP(A127,g_1,$I$1,FALSE()),"")</f>
        <v/>
      </c>
      <c r="J127" s="107" t="str">
        <f aca="false">IF(VLOOKUP(A127,g_1,$J$1,FALSE())&lt;&gt;"",VLOOKUP(A127,g_1,$J$1,FALSE()),"")</f>
        <v/>
      </c>
      <c r="K127" s="107" t="str">
        <f aca="false">IF(VLOOKUP(A127,g_1,$K$1,FALSE())&lt;&gt;"",VLOOKUP(A127,g_1,$K$1,FALSE()),"")</f>
        <v/>
      </c>
      <c r="L127" s="108" t="str">
        <f aca="false">IF(VLOOKUP(A127,g_1,$L$1,FALSE())&lt;&gt;"",VLOOKUP(A127,g_1,$L$1,FALSE()),"")</f>
        <v/>
      </c>
      <c r="M127" s="109" t="str">
        <f aca="false">IF(VLOOKUP(A127,g_1,$M$1,FALSE())&lt;&gt;"",VLOOKUP(A127,g_1,$M$1,FALSE()),"")</f>
        <v/>
      </c>
    </row>
    <row r="128" customFormat="false" ht="33.95" hidden="false" customHeight="true" outlineLevel="0" collapsed="false">
      <c r="A128" s="76" t="n">
        <f aca="false">B128+1300</f>
        <v>1335</v>
      </c>
      <c r="B128" s="138" t="n">
        <v>35</v>
      </c>
      <c r="C128" s="112" t="str">
        <f aca="false">IF(VLOOKUP(A128,g_1,$C$1,FALSE())&lt;&gt;"",VLOOKUP(A128,g_1,$C$1,FALSE()),"")</f>
        <v/>
      </c>
      <c r="D128" s="113" t="str">
        <f aca="false">IF(VLOOKUP(A128,g_1,$D$1,FALSE())&lt;&gt;"",VLOOKUP(A128,g_1,$D$1,FALSE()),"")</f>
        <v/>
      </c>
      <c r="E128" s="114" t="str">
        <f aca="false">IF(VLOOKUP(A128,g_1,$E$1,FALSE())&lt;&gt;"",VLOOKUP(A128,g_1,$E$1,FALSE()),"")</f>
        <v/>
      </c>
      <c r="F128" s="139" t="str">
        <f aca="false">IF(VLOOKUP(A128,g_1,$F$1,FALSE())&lt;&gt;"",VLOOKUP(A128,g_1,$F$1,FALSE()),"")</f>
        <v/>
      </c>
      <c r="G128" s="122" t="str">
        <f aca="false">IF(VLOOKUP(A128,g_1,$G$1,FALSE())&lt;&gt;"",VLOOKUP(A128,g_1,$G$1,FALSE()),"")</f>
        <v/>
      </c>
      <c r="H128" s="140" t="str">
        <f aca="false">IF(VLOOKUP(A128,g_1,$H$1,FALSE())&lt;&gt;"",VLOOKUP(A128,g_1,$H$1,FALSE()),"")</f>
        <v/>
      </c>
      <c r="I128" s="140" t="str">
        <f aca="false">IF(VLOOKUP(A128,g_1,$I$1,FALSE())&lt;&gt;"",VLOOKUP(A128,g_1,$I$1,FALSE()),"")</f>
        <v/>
      </c>
      <c r="J128" s="122" t="str">
        <f aca="false">IF(VLOOKUP(A128,g_1,$J$1,FALSE())&lt;&gt;"",VLOOKUP(A128,g_1,$J$1,FALSE()),"")</f>
        <v/>
      </c>
      <c r="K128" s="122" t="str">
        <f aca="false">IF(VLOOKUP(A128,g_1,$K$1,FALSE())&lt;&gt;"",VLOOKUP(A128,g_1,$K$1,FALSE()),"")</f>
        <v/>
      </c>
      <c r="L128" s="140" t="str">
        <f aca="false">IF(VLOOKUP(A128,g_1,$L$1,FALSE())&lt;&gt;"",VLOOKUP(A128,g_1,$L$1,FALSE()),"")</f>
        <v/>
      </c>
      <c r="M128" s="125" t="str">
        <f aca="false">IF(VLOOKUP(A128,g_1,$M$1,FALSE())&lt;&gt;"",VLOOKUP(A128,g_1,$M$1,FALSE()),"")</f>
        <v/>
      </c>
    </row>
    <row r="129" customFormat="false" ht="33.95" hidden="false" customHeight="true" outlineLevel="0" collapsed="false">
      <c r="A129" s="76" t="n">
        <f aca="false">B129+1300</f>
        <v>1336</v>
      </c>
      <c r="B129" s="141" t="n">
        <v>36</v>
      </c>
      <c r="C129" s="142" t="str">
        <f aca="false">IF(VLOOKUP(A129,g_1,$C$1,FALSE())&lt;&gt;"",VLOOKUP(A129,g_1,$C$1,FALSE()),"")</f>
        <v/>
      </c>
      <c r="D129" s="143" t="str">
        <f aca="false">IF(VLOOKUP(A129,g_1,$D$1,FALSE())&lt;&gt;"",VLOOKUP(A129,g_1,$D$1,FALSE()),"")</f>
        <v/>
      </c>
      <c r="E129" s="144" t="str">
        <f aca="false">IF(VLOOKUP(A129,g_1,$E$1,FALSE())&lt;&gt;"",VLOOKUP(A129,g_1,$E$1,FALSE()),"")</f>
        <v/>
      </c>
      <c r="F129" s="127" t="str">
        <f aca="false">IF(VLOOKUP(A129,g_1,$F$1,FALSE())&lt;&gt;"",VLOOKUP(A129,g_1,$F$1,FALSE()),"")</f>
        <v/>
      </c>
      <c r="G129" s="128" t="str">
        <f aca="false">IF(VLOOKUP(A129,g_1,$G$1,FALSE())&lt;&gt;"",VLOOKUP(A129,g_1,$G$1,FALSE()),"")</f>
        <v/>
      </c>
      <c r="H129" s="129" t="str">
        <f aca="false">IF(VLOOKUP(A129,g_1,$H$1,FALSE())&lt;&gt;"",VLOOKUP(A129,g_1,$H$1,FALSE()),"")</f>
        <v/>
      </c>
      <c r="I129" s="129" t="str">
        <f aca="false">IF(VLOOKUP(A129,g_1,$I$1,FALSE())&lt;&gt;"",VLOOKUP(A129,g_1,$I$1,FALSE()),"")</f>
        <v/>
      </c>
      <c r="J129" s="128" t="str">
        <f aca="false">IF(VLOOKUP(A129,g_1,$J$1,FALSE())&lt;&gt;"",VLOOKUP(A129,g_1,$J$1,FALSE()),"")</f>
        <v/>
      </c>
      <c r="K129" s="128" t="str">
        <f aca="false">IF(VLOOKUP(A129,g_1,$K$1,FALSE())&lt;&gt;"",VLOOKUP(A129,g_1,$K$1,FALSE()),"")</f>
        <v/>
      </c>
      <c r="L129" s="129" t="str">
        <f aca="false">IF(VLOOKUP(A129,g_1,$L$1,FALSE())&lt;&gt;"",VLOOKUP(A129,g_1,$L$1,FALSE()),"")</f>
        <v/>
      </c>
      <c r="M129" s="130" t="str">
        <f aca="false">IF(VLOOKUP(A129,g_1,$M$1,FALSE())&lt;&gt;"",VLOOKUP(A129,g_1,$M$1,FALSE()),"")</f>
        <v/>
      </c>
    </row>
    <row r="130" customFormat="false" ht="33.95" hidden="false" customHeight="true" outlineLevel="0" collapsed="false">
      <c r="A130" s="76" t="n">
        <f aca="false">B130+1300</f>
        <v>1337</v>
      </c>
      <c r="B130" s="137" t="n">
        <v>37</v>
      </c>
      <c r="C130" s="103" t="str">
        <f aca="false">IF(VLOOKUP(A130,g_1,$C$1,FALSE())&lt;&gt;"",VLOOKUP(A130,g_1,$C$1,FALSE()),"")</f>
        <v/>
      </c>
      <c r="D130" s="104" t="str">
        <f aca="false">IF(VLOOKUP(A130,g_1,$D$1,FALSE())&lt;&gt;"",VLOOKUP(A130,g_1,$D$1,FALSE()),"")</f>
        <v/>
      </c>
      <c r="E130" s="105" t="str">
        <f aca="false">IF(VLOOKUP(A130,g_1,$E$1,FALSE())&lt;&gt;"",VLOOKUP(A130,g_1,$E$1,FALSE()),"")</f>
        <v/>
      </c>
      <c r="F130" s="106" t="str">
        <f aca="false">IF(VLOOKUP(A130,g_1,$F$1,FALSE())&lt;&gt;"",VLOOKUP(A130,g_1,$F$1,FALSE()),"")</f>
        <v/>
      </c>
      <c r="G130" s="107" t="str">
        <f aca="false">IF(VLOOKUP(A130,g_1,$G$1,FALSE())&lt;&gt;"",VLOOKUP(A130,g_1,$G$1,FALSE()),"")</f>
        <v/>
      </c>
      <c r="H130" s="108" t="str">
        <f aca="false">IF(VLOOKUP(A130,g_1,$H$1,FALSE())&lt;&gt;"",VLOOKUP(A130,g_1,$H$1,FALSE()),"")</f>
        <v/>
      </c>
      <c r="I130" s="108" t="str">
        <f aca="false">IF(VLOOKUP(A130,g_1,$I$1,FALSE())&lt;&gt;"",VLOOKUP(A130,g_1,$I$1,FALSE()),"")</f>
        <v/>
      </c>
      <c r="J130" s="107" t="str">
        <f aca="false">IF(VLOOKUP(A130,g_1,$J$1,FALSE())&lt;&gt;"",VLOOKUP(A130,g_1,$J$1,FALSE()),"")</f>
        <v/>
      </c>
      <c r="K130" s="107" t="str">
        <f aca="false">IF(VLOOKUP(A130,g_1,$K$1,FALSE())&lt;&gt;"",VLOOKUP(A130,g_1,$K$1,FALSE()),"")</f>
        <v/>
      </c>
      <c r="L130" s="108" t="str">
        <f aca="false">IF(VLOOKUP(A130,g_1,$L$1,FALSE())&lt;&gt;"",VLOOKUP(A130,g_1,$L$1,FALSE()),"")</f>
        <v/>
      </c>
      <c r="M130" s="109" t="str">
        <f aca="false">IF(VLOOKUP(A130,g_1,$M$1,FALSE())&lt;&gt;"",VLOOKUP(A130,g_1,$M$1,FALSE()),"")</f>
        <v/>
      </c>
    </row>
    <row r="131" customFormat="false" ht="33.95" hidden="false" customHeight="true" outlineLevel="0" collapsed="false">
      <c r="A131" s="76" t="n">
        <f aca="false">B131+1300</f>
        <v>1338</v>
      </c>
      <c r="B131" s="137" t="n">
        <v>38</v>
      </c>
      <c r="C131" s="112" t="str">
        <f aca="false">IF(VLOOKUP(A131,g_1,$C$1,FALSE())&lt;&gt;"",VLOOKUP(A131,g_1,$C$1,FALSE()),"")</f>
        <v/>
      </c>
      <c r="D131" s="113" t="str">
        <f aca="false">IF(VLOOKUP(A131,g_1,$D$1,FALSE())&lt;&gt;"",VLOOKUP(A131,g_1,$D$1,FALSE()),"")</f>
        <v/>
      </c>
      <c r="E131" s="114" t="str">
        <f aca="false">IF(VLOOKUP(A131,g_1,$E$1,FALSE())&lt;&gt;"",VLOOKUP(A131,g_1,$E$1,FALSE()),"")</f>
        <v/>
      </c>
      <c r="F131" s="106" t="str">
        <f aca="false">IF(VLOOKUP(A131,g_1,$F$1,FALSE())&lt;&gt;"",VLOOKUP(A131,g_1,$F$1,FALSE()),"")</f>
        <v/>
      </c>
      <c r="G131" s="107" t="str">
        <f aca="false">IF(VLOOKUP(A131,g_1,$G$1,FALSE())&lt;&gt;"",VLOOKUP(A131,g_1,$G$1,FALSE()),"")</f>
        <v/>
      </c>
      <c r="H131" s="108" t="str">
        <f aca="false">IF(VLOOKUP(A131,g_1,$H$1,FALSE())&lt;&gt;"",VLOOKUP(A131,g_1,$H$1,FALSE()),"")</f>
        <v/>
      </c>
      <c r="I131" s="108" t="str">
        <f aca="false">IF(VLOOKUP(A131,g_1,$I$1,FALSE())&lt;&gt;"",VLOOKUP(A131,g_1,$I$1,FALSE()),"")</f>
        <v/>
      </c>
      <c r="J131" s="107" t="str">
        <f aca="false">IF(VLOOKUP(A131,g_1,$J$1,FALSE())&lt;&gt;"",VLOOKUP(A131,g_1,$J$1,FALSE()),"")</f>
        <v/>
      </c>
      <c r="K131" s="107" t="str">
        <f aca="false">IF(VLOOKUP(A131,g_1,$K$1,FALSE())&lt;&gt;"",VLOOKUP(A131,g_1,$K$1,FALSE()),"")</f>
        <v/>
      </c>
      <c r="L131" s="108" t="str">
        <f aca="false">IF(VLOOKUP(A131,g_1,$L$1,FALSE())&lt;&gt;"",VLOOKUP(A131,g_1,$L$1,FALSE()),"")</f>
        <v/>
      </c>
      <c r="M131" s="109" t="str">
        <f aca="false">IF(VLOOKUP(A131,g_1,$M$1,FALSE())&lt;&gt;"",VLOOKUP(A131,g_1,$M$1,FALSE()),"")</f>
        <v/>
      </c>
    </row>
    <row r="132" customFormat="false" ht="33.95" hidden="false" customHeight="true" outlineLevel="0" collapsed="false">
      <c r="A132" s="76" t="n">
        <f aca="false">B132+1300</f>
        <v>1339</v>
      </c>
      <c r="B132" s="137" t="n">
        <v>39</v>
      </c>
      <c r="C132" s="103" t="str">
        <f aca="false">IF(VLOOKUP(A132,g_1,$C$1,FALSE())&lt;&gt;"",VLOOKUP(A132,g_1,$C$1,FALSE()),"")</f>
        <v/>
      </c>
      <c r="D132" s="104" t="str">
        <f aca="false">IF(VLOOKUP(A132,g_1,$D$1,FALSE())&lt;&gt;"",VLOOKUP(A132,g_1,$D$1,FALSE()),"")</f>
        <v/>
      </c>
      <c r="E132" s="105" t="str">
        <f aca="false">IF(VLOOKUP(A132,g_1,$E$1,FALSE())&lt;&gt;"",VLOOKUP(A132,g_1,$E$1,FALSE()),"")</f>
        <v/>
      </c>
      <c r="F132" s="106" t="str">
        <f aca="false">IF(VLOOKUP(A132,g_1,$F$1,FALSE())&lt;&gt;"",VLOOKUP(A132,g_1,$F$1,FALSE()),"")</f>
        <v/>
      </c>
      <c r="G132" s="107" t="str">
        <f aca="false">IF(VLOOKUP(A132,g_1,$G$1,FALSE())&lt;&gt;"",VLOOKUP(A132,g_1,$G$1,FALSE()),"")</f>
        <v/>
      </c>
      <c r="H132" s="108" t="str">
        <f aca="false">IF(VLOOKUP(A132,g_1,$H$1,FALSE())&lt;&gt;"",VLOOKUP(A132,g_1,$H$1,FALSE()),"")</f>
        <v/>
      </c>
      <c r="I132" s="81" t="str">
        <f aca="false">IF(VLOOKUP(A132,g_1,$I$1,FALSE())&lt;&gt;"",VLOOKUP(A132,g_1,$I$1,FALSE()),"")</f>
        <v/>
      </c>
      <c r="J132" s="107" t="str">
        <f aca="false">IF(VLOOKUP(A132,g_1,$J$1,FALSE())&lt;&gt;"",VLOOKUP(A132,g_1,$J$1,FALSE()),"")</f>
        <v/>
      </c>
      <c r="K132" s="107" t="str">
        <f aca="false">IF(VLOOKUP(A132,g_1,$K$1,FALSE())&lt;&gt;"",VLOOKUP(A132,g_1,$K$1,FALSE()),"")</f>
        <v/>
      </c>
      <c r="L132" s="108" t="str">
        <f aca="false">IF(VLOOKUP(A132,g_1,$L$1,FALSE())&lt;&gt;"",VLOOKUP(A132,g_1,$L$1,FALSE()),"")</f>
        <v/>
      </c>
      <c r="M132" s="109" t="str">
        <f aca="false">IF(VLOOKUP(A132,g_1,$M$1,FALSE())&lt;&gt;"",VLOOKUP(A132,g_1,$M$1,FALSE()),"")</f>
        <v/>
      </c>
    </row>
    <row r="133" customFormat="false" ht="33.95" hidden="false" customHeight="true" outlineLevel="0" collapsed="false">
      <c r="A133" s="76" t="n">
        <f aca="false">B133+1300</f>
        <v>1340</v>
      </c>
      <c r="B133" s="145" t="n">
        <v>40</v>
      </c>
      <c r="C133" s="146" t="str">
        <f aca="false">IF(VLOOKUP(A133,g_1,$C$1,FALSE())&lt;&gt;"",VLOOKUP(A133,g_1,$C$1,FALSE()),"")</f>
        <v/>
      </c>
      <c r="D133" s="147" t="str">
        <f aca="false">IF(VLOOKUP(A133,g_1,$D$1,FALSE())&lt;&gt;"",VLOOKUP(A133,g_1,$D$1,FALSE()),"")</f>
        <v/>
      </c>
      <c r="E133" s="148" t="str">
        <f aca="false">IF(VLOOKUP(A133,g_1,$E$1,FALSE())&lt;&gt;"",VLOOKUP(A133,g_1,$E$1,FALSE()),"")</f>
        <v/>
      </c>
      <c r="F133" s="149" t="str">
        <f aca="false">IF(VLOOKUP(A133,g_1,$F$1,FALSE())&lt;&gt;"",VLOOKUP(A133,g_1,$F$1,FALSE()),"")</f>
        <v/>
      </c>
      <c r="G133" s="150" t="str">
        <f aca="false">IF(VLOOKUP(A133,g_1,$G$1,FALSE())&lt;&gt;"",VLOOKUP(A133,g_1,$G$1,FALSE()),"")</f>
        <v/>
      </c>
      <c r="H133" s="151" t="str">
        <f aca="false">IF(VLOOKUP(A133,g_1,$H$1,FALSE())&lt;&gt;"",VLOOKUP(A133,g_1,$H$1,FALSE()),"")</f>
        <v/>
      </c>
      <c r="I133" s="151" t="str">
        <f aca="false">IF(VLOOKUP(A133,g_1,$I$1,FALSE())&lt;&gt;"",VLOOKUP(A133,g_1,$I$1,FALSE()),"")</f>
        <v/>
      </c>
      <c r="J133" s="150" t="str">
        <f aca="false">IF(VLOOKUP(A133,g_1,$J$1,FALSE())&lt;&gt;"",VLOOKUP(A133,g_1,$J$1,FALSE()),"")</f>
        <v/>
      </c>
      <c r="K133" s="150" t="str">
        <f aca="false">IF(VLOOKUP(A133,g_1,$K$1,FALSE())&lt;&gt;"",VLOOKUP(A133,g_1,$K$1,FALSE()),"")</f>
        <v/>
      </c>
      <c r="L133" s="151" t="str">
        <f aca="false">IF(VLOOKUP(A133,g_1,$L$1,FALSE())&lt;&gt;"",VLOOKUP(A133,g_1,$L$1,FALSE()),"")</f>
        <v/>
      </c>
      <c r="M133" s="152" t="str">
        <f aca="false">IF(VLOOKUP(A133,g_1,$M$1,FALSE())&lt;&gt;"",VLOOKUP(A133,g_1,$M$1,FALSE()),"")</f>
        <v/>
      </c>
    </row>
    <row r="134" customFormat="false" ht="30" hidden="true" customHeight="true" outlineLevel="0" collapsed="false">
      <c r="B134" s="84" t="str">
        <f aca="false">"平成"&amp;" "&amp;コピー用!$H$5&amp;" "&amp;"年度　生徒指導名簿"</f>
        <v>平成 26 年度　生徒指導名簿</v>
      </c>
      <c r="C134" s="85"/>
      <c r="D134" s="86"/>
      <c r="E134" s="84"/>
      <c r="F134" s="85" t="str">
        <f aca="false">"第 "&amp;LEFTB(A136,1)&amp;" 学年 "&amp;MIDB(A136,2,1)&amp;" 組"</f>
        <v>第 1 学年 4 組</v>
      </c>
      <c r="G134" s="84"/>
      <c r="H134" s="85"/>
      <c r="I134" s="85"/>
      <c r="J134" s="84"/>
      <c r="K134" s="84" t="str">
        <f aca="false">"担任"&amp;"   "&amp;P8</f>
        <v>担任   </v>
      </c>
      <c r="L134" s="85"/>
      <c r="M134" s="86"/>
    </row>
    <row r="135" s="87" customFormat="true" ht="24.95" hidden="true" customHeight="true" outlineLevel="0" collapsed="false">
      <c r="B135" s="88" t="s">
        <v>23</v>
      </c>
      <c r="C135" s="89" t="s">
        <v>24</v>
      </c>
      <c r="D135" s="89" t="s">
        <v>9</v>
      </c>
      <c r="E135" s="89" t="s">
        <v>10</v>
      </c>
      <c r="F135" s="90" t="s">
        <v>11</v>
      </c>
      <c r="G135" s="91" t="s">
        <v>25</v>
      </c>
      <c r="H135" s="91" t="s">
        <v>13</v>
      </c>
      <c r="I135" s="91" t="s">
        <v>14</v>
      </c>
      <c r="J135" s="91" t="s">
        <v>15</v>
      </c>
      <c r="K135" s="91" t="s">
        <v>26</v>
      </c>
      <c r="L135" s="91" t="s">
        <v>17</v>
      </c>
      <c r="M135" s="92" t="s">
        <v>27</v>
      </c>
    </row>
    <row r="136" customFormat="false" ht="33.95" hidden="true" customHeight="true" outlineLevel="0" collapsed="false">
      <c r="A136" s="76" t="n">
        <f aca="false">B136+1400</f>
        <v>1401</v>
      </c>
      <c r="B136" s="93" t="n">
        <v>1</v>
      </c>
      <c r="C136" s="94" t="str">
        <f aca="false">IF(VLOOKUP(A136,g_1,$C$1,FALSE())&lt;&gt;"",VLOOKUP(A136,g_1,$C$1,FALSE()),"")</f>
        <v/>
      </c>
      <c r="D136" s="95" t="str">
        <f aca="false">IF(VLOOKUP(A136,g_1,$D$1,FALSE())&lt;&gt;"",VLOOKUP(A136,g_1,$D$1,FALSE()),"")</f>
        <v/>
      </c>
      <c r="E136" s="96" t="str">
        <f aca="false">IF(VLOOKUP(A136,g_1,$E$1,FALSE())&lt;&gt;"",VLOOKUP(A136,g_1,$E$1,FALSE()),"")</f>
        <v/>
      </c>
      <c r="F136" s="97" t="str">
        <f aca="false">IF(VLOOKUP(A136,g_1,$F$1,FALSE())&lt;&gt;"",VLOOKUP(A136,g_1,$F$1,FALSE()),"")</f>
        <v/>
      </c>
      <c r="G136" s="98" t="str">
        <f aca="false">IF(VLOOKUP(A136,g_1,$G$1,FALSE())&lt;&gt;"",VLOOKUP(A136,g_1,$G$1,FALSE()),"")</f>
        <v/>
      </c>
      <c r="H136" s="99" t="str">
        <f aca="false">IF(VLOOKUP(A136,g_1,$H$1,FALSE())&lt;&gt;"",VLOOKUP(A136,g_1,$H$1,FALSE()),"")</f>
        <v/>
      </c>
      <c r="I136" s="99" t="str">
        <f aca="false">IF(VLOOKUP(A136,g_1,$I$1,FALSE())&lt;&gt;"",VLOOKUP(A136,g_1,$I$1,FALSE()),"")</f>
        <v/>
      </c>
      <c r="J136" s="98" t="str">
        <f aca="false">IF(VLOOKUP(A136,g_1,$J$1,FALSE())&lt;&gt;"",VLOOKUP(A136,g_1,$J$1,FALSE()),"")</f>
        <v/>
      </c>
      <c r="K136" s="98" t="str">
        <f aca="false">IF(VLOOKUP(A136,g_1,$K$1,FALSE())&lt;&gt;"",VLOOKUP(A136,g_1,$K$1,FALSE()),"")</f>
        <v/>
      </c>
      <c r="L136" s="99" t="str">
        <f aca="false">IF(VLOOKUP(A136,g_1,$L$1,FALSE())&lt;&gt;"",VLOOKUP(A136,g_1,$L$1,FALSE()),"")</f>
        <v/>
      </c>
      <c r="M136" s="100" t="str">
        <f aca="false">IF(VLOOKUP(A136,g_1,$M$1,FALSE())&lt;&gt;"",VLOOKUP(A136,g_1,$M$1,FALSE()),"")</f>
        <v/>
      </c>
    </row>
    <row r="137" customFormat="false" ht="33.95" hidden="true" customHeight="true" outlineLevel="0" collapsed="false">
      <c r="A137" s="76" t="n">
        <f aca="false">B137+1400</f>
        <v>1402</v>
      </c>
      <c r="B137" s="102" t="n">
        <v>2</v>
      </c>
      <c r="C137" s="103" t="str">
        <f aca="false">IF(VLOOKUP(A137,g_1,$C$1,FALSE())&lt;&gt;"",VLOOKUP(A137,g_1,$C$1,FALSE()),"")</f>
        <v/>
      </c>
      <c r="D137" s="104" t="str">
        <f aca="false">IF(VLOOKUP(A137,g_1,$D$1,FALSE())&lt;&gt;"",VLOOKUP(A137,g_1,$D$1,FALSE()),"")</f>
        <v/>
      </c>
      <c r="E137" s="105" t="str">
        <f aca="false">IF(VLOOKUP(A137,g_1,$E$1,FALSE())&lt;&gt;"",VLOOKUP(A137,g_1,$E$1,FALSE()),"")</f>
        <v/>
      </c>
      <c r="F137" s="106" t="str">
        <f aca="false">IF(VLOOKUP(A137,g_1,$F$1,FALSE())&lt;&gt;"",VLOOKUP(A137,g_1,$F$1,FALSE()),"")</f>
        <v/>
      </c>
      <c r="G137" s="107" t="str">
        <f aca="false">IF(VLOOKUP(A137,g_1,$G$1,FALSE())&lt;&gt;"",VLOOKUP(A137,g_1,$G$1,FALSE()),"")</f>
        <v/>
      </c>
      <c r="H137" s="108" t="str">
        <f aca="false">IF(VLOOKUP(A137,g_1,$H$1,FALSE())&lt;&gt;"",VLOOKUP(A137,g_1,$H$1,FALSE()),"")</f>
        <v/>
      </c>
      <c r="I137" s="108" t="str">
        <f aca="false">IF(VLOOKUP(A137,g_1,$I$1,FALSE())&lt;&gt;"",VLOOKUP(A137,g_1,$I$1,FALSE()),"")</f>
        <v/>
      </c>
      <c r="J137" s="107" t="str">
        <f aca="false">IF(VLOOKUP(A137,g_1,$J$1,FALSE())&lt;&gt;"",VLOOKUP(A137,g_1,$J$1,FALSE()),"")</f>
        <v/>
      </c>
      <c r="K137" s="107" t="str">
        <f aca="false">IF(VLOOKUP(A137,g_1,$K$1,FALSE())&lt;&gt;"",VLOOKUP(A137,g_1,$K$1,FALSE()),"")</f>
        <v/>
      </c>
      <c r="L137" s="108" t="str">
        <f aca="false">IF(VLOOKUP(A137,g_1,$L$1,FALSE())&lt;&gt;"",VLOOKUP(A137,g_1,$L$1,FALSE()),"")</f>
        <v/>
      </c>
      <c r="M137" s="109" t="str">
        <f aca="false">IF(VLOOKUP(A137,g_1,$M$1,FALSE())&lt;&gt;"",VLOOKUP(A137,g_1,$M$1,FALSE()),"")</f>
        <v/>
      </c>
    </row>
    <row r="138" customFormat="false" ht="33.95" hidden="true" customHeight="true" outlineLevel="0" collapsed="false">
      <c r="A138" s="76" t="n">
        <f aca="false">B138+1400</f>
        <v>1403</v>
      </c>
      <c r="B138" s="102" t="n">
        <v>3</v>
      </c>
      <c r="C138" s="112" t="str">
        <f aca="false">IF(VLOOKUP(A138,g_1,$C$1,FALSE())&lt;&gt;"",VLOOKUP(A138,g_1,$C$1,FALSE()),"")</f>
        <v/>
      </c>
      <c r="D138" s="113" t="str">
        <f aca="false">IF(VLOOKUP(A138,g_1,$D$1,FALSE())&lt;&gt;"",VLOOKUP(A138,g_1,$D$1,FALSE()),"")</f>
        <v/>
      </c>
      <c r="E138" s="114" t="str">
        <f aca="false">IF(VLOOKUP(A138,g_1,$E$1,FALSE())&lt;&gt;"",VLOOKUP(A138,g_1,$E$1,FALSE()),"")</f>
        <v/>
      </c>
      <c r="F138" s="106" t="str">
        <f aca="false">IF(VLOOKUP(A138,g_1,$F$1,FALSE())&lt;&gt;"",VLOOKUP(A138,g_1,$F$1,FALSE()),"")</f>
        <v/>
      </c>
      <c r="G138" s="107" t="str">
        <f aca="false">IF(VLOOKUP(A138,g_1,$G$1,FALSE())&lt;&gt;"",VLOOKUP(A138,g_1,$G$1,FALSE()),"")</f>
        <v/>
      </c>
      <c r="H138" s="115" t="str">
        <f aca="false">IF(VLOOKUP(A138,g_1,$H$1,FALSE())&lt;&gt;"",VLOOKUP(A138,g_1,$H$1,FALSE()),"")</f>
        <v/>
      </c>
      <c r="I138" s="115" t="str">
        <f aca="false">IF(VLOOKUP(A138,g_1,$I$1,FALSE())&lt;&gt;"",VLOOKUP(A138,g_1,$I$1,FALSE()),"")</f>
        <v/>
      </c>
      <c r="J138" s="116" t="str">
        <f aca="false">IF(VLOOKUP(A138,g_1,$J$1,FALSE())&lt;&gt;"",VLOOKUP(A138,g_1,$J$1,FALSE()),"")</f>
        <v/>
      </c>
      <c r="K138" s="116" t="str">
        <f aca="false">IF(VLOOKUP(A138,g_1,$K$1,FALSE())&lt;&gt;"",VLOOKUP(A138,g_1,$K$1,FALSE()),"")</f>
        <v/>
      </c>
      <c r="L138" s="115" t="str">
        <f aca="false">IF(VLOOKUP(A138,g_1,$L$1,FALSE())&lt;&gt;"",VLOOKUP(A138,g_1,$L$1,FALSE()),"")</f>
        <v/>
      </c>
      <c r="M138" s="109" t="str">
        <f aca="false">IF(VLOOKUP(A138,g_1,$M$1,FALSE())&lt;&gt;"",VLOOKUP(A138,g_1,$M$1,FALSE()),"")</f>
        <v/>
      </c>
    </row>
    <row r="139" customFormat="false" ht="33.95" hidden="true" customHeight="true" outlineLevel="0" collapsed="false">
      <c r="A139" s="76" t="n">
        <f aca="false">B139+1400</f>
        <v>1404</v>
      </c>
      <c r="B139" s="102" t="n">
        <v>4</v>
      </c>
      <c r="C139" s="103" t="str">
        <f aca="false">IF(VLOOKUP(A139,g_1,$C$1,FALSE())&lt;&gt;"",VLOOKUP(A139,g_1,$C$1,FALSE()),"")</f>
        <v/>
      </c>
      <c r="D139" s="104" t="str">
        <f aca="false">IF(VLOOKUP(A139,g_1,$D$1,FALSE())&lt;&gt;"",VLOOKUP(A139,g_1,$D$1,FALSE()),"")</f>
        <v/>
      </c>
      <c r="E139" s="105" t="str">
        <f aca="false">IF(VLOOKUP(A139,g_1,$E$1,FALSE())&lt;&gt;"",VLOOKUP(A139,g_1,$E$1,FALSE()),"")</f>
        <v/>
      </c>
      <c r="F139" s="106" t="str">
        <f aca="false">IF(VLOOKUP(A139,g_1,$F$1,FALSE())&lt;&gt;"",VLOOKUP(A139,g_1,$F$1,FALSE()),"")</f>
        <v/>
      </c>
      <c r="G139" s="107" t="str">
        <f aca="false">IF(VLOOKUP(A139,g_1,$G$1,FALSE())&lt;&gt;"",VLOOKUP(A139,g_1,$G$1,FALSE()),"")</f>
        <v/>
      </c>
      <c r="H139" s="108" t="str">
        <f aca="false">IF(VLOOKUP(A139,g_1,$H$1,FALSE())&lt;&gt;"",VLOOKUP(A139,g_1,$H$1,FALSE()),"")</f>
        <v/>
      </c>
      <c r="I139" s="108" t="str">
        <f aca="false">IF(VLOOKUP(A139,g_1,$I$1,FALSE())&lt;&gt;"",VLOOKUP(A139,g_1,$I$1,FALSE()),"")</f>
        <v/>
      </c>
      <c r="J139" s="107" t="str">
        <f aca="false">IF(VLOOKUP(A139,g_1,$J$1,FALSE())&lt;&gt;"",VLOOKUP(A139,g_1,$J$1,FALSE()),"")</f>
        <v/>
      </c>
      <c r="K139" s="107" t="str">
        <f aca="false">IF(VLOOKUP(A139,g_1,$K$1,FALSE())&lt;&gt;"",VLOOKUP(A139,g_1,$K$1,FALSE()),"")</f>
        <v/>
      </c>
      <c r="L139" s="108" t="str">
        <f aca="false">IF(VLOOKUP(A139,g_1,$L$1,FALSE())&lt;&gt;"",VLOOKUP(A139,g_1,$L$1,FALSE()),"")</f>
        <v/>
      </c>
      <c r="M139" s="109" t="str">
        <f aca="false">IF(VLOOKUP(A139,g_1,$M$1,FALSE())&lt;&gt;"",VLOOKUP(A139,g_1,$M$1,FALSE()),"")</f>
        <v/>
      </c>
    </row>
    <row r="140" customFormat="false" ht="33.95" hidden="true" customHeight="true" outlineLevel="0" collapsed="false">
      <c r="A140" s="76" t="n">
        <f aca="false">B140+1400</f>
        <v>1405</v>
      </c>
      <c r="B140" s="117" t="n">
        <v>5</v>
      </c>
      <c r="C140" s="118" t="str">
        <f aca="false">IF(VLOOKUP(A140,g_1,$C$1,FALSE())&lt;&gt;"",VLOOKUP(A140,g_1,$C$1,FALSE()),"")</f>
        <v/>
      </c>
      <c r="D140" s="119" t="str">
        <f aca="false">IF(VLOOKUP(A140,g_1,$D$1,FALSE())&lt;&gt;"",VLOOKUP(A140,g_1,$D$1,FALSE()),"")</f>
        <v/>
      </c>
      <c r="E140" s="120" t="str">
        <f aca="false">IF(VLOOKUP(A140,g_1,$E$1,FALSE())&lt;&gt;"",VLOOKUP(A140,g_1,$E$1,FALSE()),"")</f>
        <v/>
      </c>
      <c r="F140" s="121" t="str">
        <f aca="false">IF(VLOOKUP(A140,g_1,$F$1,FALSE())&lt;&gt;"",VLOOKUP(A140,g_1,$F$1,FALSE()),"")</f>
        <v/>
      </c>
      <c r="G140" s="122" t="str">
        <f aca="false">IF(VLOOKUP(A140,g_1,$G$1,FALSE())&lt;&gt;"",VLOOKUP(A140,g_1,$G$1,FALSE()),"")</f>
        <v/>
      </c>
      <c r="H140" s="123" t="str">
        <f aca="false">IF(VLOOKUP(A140,g_1,$H$1,FALSE())&lt;&gt;"",VLOOKUP(A140,g_1,$H$1,FALSE()),"")</f>
        <v/>
      </c>
      <c r="I140" s="123" t="str">
        <f aca="false">IF(VLOOKUP(A140,g_1,$I$1,FALSE())&lt;&gt;"",VLOOKUP(A140,g_1,$I$1,FALSE()),"")</f>
        <v/>
      </c>
      <c r="J140" s="124" t="str">
        <f aca="false">IF(VLOOKUP(A140,g_1,$J$1,FALSE())&lt;&gt;"",VLOOKUP(A140,g_1,$J$1,FALSE()),"")</f>
        <v/>
      </c>
      <c r="K140" s="124" t="str">
        <f aca="false">IF(VLOOKUP(A140,g_1,$K$1,FALSE())&lt;&gt;"",VLOOKUP(A140,g_1,$K$1,FALSE()),"")</f>
        <v/>
      </c>
      <c r="L140" s="123" t="str">
        <f aca="false">IF(VLOOKUP(A140,g_1,$L$1,FALSE())&lt;&gt;"",VLOOKUP(A140,g_1,$L$1,FALSE()),"")</f>
        <v/>
      </c>
      <c r="M140" s="125" t="str">
        <f aca="false">IF(VLOOKUP(A140,g_1,$M$1,FALSE())&lt;&gt;"",VLOOKUP(A140,g_1,$M$1,FALSE()),"")</f>
        <v/>
      </c>
    </row>
    <row r="141" customFormat="false" ht="33.95" hidden="true" customHeight="true" outlineLevel="0" collapsed="false">
      <c r="A141" s="76" t="n">
        <f aca="false">B141+1400</f>
        <v>1406</v>
      </c>
      <c r="B141" s="126" t="n">
        <v>6</v>
      </c>
      <c r="C141" s="112" t="str">
        <f aca="false">IF(VLOOKUP(A141,g_1,$C$1,FALSE())&lt;&gt;"",VLOOKUP(A141,g_1,$C$1,FALSE()),"")</f>
        <v/>
      </c>
      <c r="D141" s="113" t="str">
        <f aca="false">IF(VLOOKUP(A141,g_1,$D$1,FALSE())&lt;&gt;"",VLOOKUP(A141,g_1,$D$1,FALSE()),"")</f>
        <v/>
      </c>
      <c r="E141" s="114" t="str">
        <f aca="false">IF(VLOOKUP(A141,g_1,$E$1,FALSE())&lt;&gt;"",VLOOKUP(A141,g_1,$E$1,FALSE()),"")</f>
        <v/>
      </c>
      <c r="F141" s="127" t="str">
        <f aca="false">IF(VLOOKUP(A141,g_1,$F$1,FALSE())&lt;&gt;"",VLOOKUP(A141,g_1,$F$1,FALSE()),"")</f>
        <v/>
      </c>
      <c r="G141" s="128" t="str">
        <f aca="false">IF(VLOOKUP(A141,g_1,$G$1,FALSE())&lt;&gt;"",VLOOKUP(A141,g_1,$G$1,FALSE()),"")</f>
        <v/>
      </c>
      <c r="H141" s="129" t="str">
        <f aca="false">IF(VLOOKUP(A141,g_1,$H$1,FALSE())&lt;&gt;"",VLOOKUP(A141,g_1,$H$1,FALSE()),"")</f>
        <v/>
      </c>
      <c r="I141" s="129" t="str">
        <f aca="false">IF(VLOOKUP(A141,g_1,$I$1,FALSE())&lt;&gt;"",VLOOKUP(A141,g_1,$I$1,FALSE()),"")</f>
        <v/>
      </c>
      <c r="J141" s="128" t="str">
        <f aca="false">IF(VLOOKUP(A141,g_1,$J$1,FALSE())&lt;&gt;"",VLOOKUP(A141,g_1,$J$1,FALSE()),"")</f>
        <v/>
      </c>
      <c r="K141" s="128" t="str">
        <f aca="false">IF(VLOOKUP(A141,g_1,$K$1,FALSE())&lt;&gt;"",VLOOKUP(A141,g_1,$K$1,FALSE()),"")</f>
        <v/>
      </c>
      <c r="L141" s="129" t="str">
        <f aca="false">IF(VLOOKUP(A141,g_1,$L$1,FALSE())&lt;&gt;"",VLOOKUP(A141,g_1,$L$1,FALSE()),"")</f>
        <v/>
      </c>
      <c r="M141" s="130" t="str">
        <f aca="false">IF(VLOOKUP(A141,g_1,$M$1,FALSE())&lt;&gt;"",VLOOKUP(A141,g_1,$M$1,FALSE()),"")</f>
        <v/>
      </c>
    </row>
    <row r="142" customFormat="false" ht="33.95" hidden="true" customHeight="true" outlineLevel="0" collapsed="false">
      <c r="A142" s="76" t="n">
        <f aca="false">B142+1400</f>
        <v>1407</v>
      </c>
      <c r="B142" s="102" t="n">
        <v>7</v>
      </c>
      <c r="C142" s="103" t="str">
        <f aca="false">IF(VLOOKUP(A142,g_1,$C$1,FALSE())&lt;&gt;"",VLOOKUP(A142,g_1,$C$1,FALSE()),"")</f>
        <v/>
      </c>
      <c r="D142" s="104" t="str">
        <f aca="false">IF(VLOOKUP(A142,g_1,$D$1,FALSE())&lt;&gt;"",VLOOKUP(A142,g_1,$D$1,FALSE()),"")</f>
        <v/>
      </c>
      <c r="E142" s="105" t="str">
        <f aca="false">IF(VLOOKUP(A142,g_1,$E$1,FALSE())&lt;&gt;"",VLOOKUP(A142,g_1,$E$1,FALSE()),"")</f>
        <v/>
      </c>
      <c r="F142" s="106" t="str">
        <f aca="false">IF(VLOOKUP(A142,g_1,$F$1,FALSE())&lt;&gt;"",VLOOKUP(A142,g_1,$F$1,FALSE()),"")</f>
        <v/>
      </c>
      <c r="G142" s="107" t="str">
        <f aca="false">IF(VLOOKUP(A142,g_1,$G$1,FALSE())&lt;&gt;"",VLOOKUP(A142,g_1,$G$1,FALSE()),"")</f>
        <v/>
      </c>
      <c r="H142" s="108" t="str">
        <f aca="false">IF(VLOOKUP(A142,g_1,$H$1,FALSE())&lt;&gt;"",VLOOKUP(A142,g_1,$H$1,FALSE()),"")</f>
        <v/>
      </c>
      <c r="I142" s="108" t="str">
        <f aca="false">IF(VLOOKUP(A142,g_1,$I$1,FALSE())&lt;&gt;"",VLOOKUP(A142,g_1,$I$1,FALSE()),"")</f>
        <v/>
      </c>
      <c r="J142" s="107" t="str">
        <f aca="false">IF(VLOOKUP(A142,g_1,$J$1,FALSE())&lt;&gt;"",VLOOKUP(A142,g_1,$J$1,FALSE()),"")</f>
        <v/>
      </c>
      <c r="K142" s="107" t="str">
        <f aca="false">IF(VLOOKUP(A142,g_1,$K$1,FALSE())&lt;&gt;"",VLOOKUP(A142,g_1,$K$1,FALSE()),"")</f>
        <v/>
      </c>
      <c r="L142" s="108" t="str">
        <f aca="false">IF(VLOOKUP(A142,g_1,$L$1,FALSE())&lt;&gt;"",VLOOKUP(A142,g_1,$L$1,FALSE()),"")</f>
        <v/>
      </c>
      <c r="M142" s="109" t="str">
        <f aca="false">IF(VLOOKUP(A142,g_1,$M$1,FALSE())&lt;&gt;"",VLOOKUP(A142,g_1,$M$1,FALSE()),"")</f>
        <v/>
      </c>
    </row>
    <row r="143" customFormat="false" ht="33.95" hidden="true" customHeight="true" outlineLevel="0" collapsed="false">
      <c r="A143" s="76" t="n">
        <f aca="false">B143+1400</f>
        <v>1408</v>
      </c>
      <c r="B143" s="102" t="n">
        <v>8</v>
      </c>
      <c r="C143" s="112" t="str">
        <f aca="false">IF(VLOOKUP(A143,g_1,$C$1,FALSE())&lt;&gt;"",VLOOKUP(A143,g_1,$C$1,FALSE()),"")</f>
        <v/>
      </c>
      <c r="D143" s="113" t="str">
        <f aca="false">IF(VLOOKUP(A143,g_1,$D$1,FALSE())&lt;&gt;"",VLOOKUP(A143,g_1,$D$1,FALSE()),"")</f>
        <v/>
      </c>
      <c r="E143" s="114" t="str">
        <f aca="false">IF(VLOOKUP(A143,g_1,$E$1,FALSE())&lt;&gt;"",VLOOKUP(A143,g_1,$E$1,FALSE()),"")</f>
        <v/>
      </c>
      <c r="F143" s="106" t="str">
        <f aca="false">IF(VLOOKUP(A143,g_1,$F$1,FALSE())&lt;&gt;"",VLOOKUP(A143,g_1,$F$1,FALSE()),"")</f>
        <v/>
      </c>
      <c r="G143" s="107" t="str">
        <f aca="false">IF(VLOOKUP(A143,g_1,$G$1,FALSE())&lt;&gt;"",VLOOKUP(A143,g_1,$G$1,FALSE()),"")</f>
        <v/>
      </c>
      <c r="H143" s="108" t="str">
        <f aca="false">IF(VLOOKUP(A143,g_1,$H$1,FALSE())&lt;&gt;"",VLOOKUP(A143,g_1,$H$1,FALSE()),"")</f>
        <v/>
      </c>
      <c r="I143" s="108" t="str">
        <f aca="false">IF(VLOOKUP(A143,g_1,$I$1,FALSE())&lt;&gt;"",VLOOKUP(A143,g_1,$I$1,FALSE()),"")</f>
        <v/>
      </c>
      <c r="J143" s="107" t="str">
        <f aca="false">IF(VLOOKUP(A143,g_1,$J$1,FALSE())&lt;&gt;"",VLOOKUP(A143,g_1,$J$1,FALSE()),"")</f>
        <v/>
      </c>
      <c r="K143" s="107" t="str">
        <f aca="false">IF(VLOOKUP(A143,g_1,$K$1,FALSE())&lt;&gt;"",VLOOKUP(A143,g_1,$K$1,FALSE()),"")</f>
        <v/>
      </c>
      <c r="L143" s="108" t="str">
        <f aca="false">IF(VLOOKUP(A143,g_1,$L$1,FALSE())&lt;&gt;"",VLOOKUP(A143,g_1,$L$1,FALSE()),"")</f>
        <v/>
      </c>
      <c r="M143" s="109" t="str">
        <f aca="false">IF(VLOOKUP(A143,g_1,$M$1,FALSE())&lt;&gt;"",VLOOKUP(A143,g_1,$M$1,FALSE()),"")</f>
        <v/>
      </c>
    </row>
    <row r="144" customFormat="false" ht="33.95" hidden="true" customHeight="true" outlineLevel="0" collapsed="false">
      <c r="A144" s="76" t="n">
        <f aca="false">B144+1400</f>
        <v>1409</v>
      </c>
      <c r="B144" s="102" t="n">
        <v>9</v>
      </c>
      <c r="C144" s="103" t="str">
        <f aca="false">IF(VLOOKUP(A144,g_1,$C$1,FALSE())&lt;&gt;"",VLOOKUP(A144,g_1,$C$1,FALSE()),"")</f>
        <v/>
      </c>
      <c r="D144" s="104" t="str">
        <f aca="false">IF(VLOOKUP(A144,g_1,$D$1,FALSE())&lt;&gt;"",VLOOKUP(A144,g_1,$D$1,FALSE()),"")</f>
        <v/>
      </c>
      <c r="E144" s="105" t="str">
        <f aca="false">IF(VLOOKUP(A144,g_1,$E$1,FALSE())&lt;&gt;"",VLOOKUP(A144,g_1,$E$1,FALSE()),"")</f>
        <v/>
      </c>
      <c r="F144" s="106" t="str">
        <f aca="false">IF(VLOOKUP(A144,g_1,$F$1,FALSE())&lt;&gt;"",VLOOKUP(A144,g_1,$F$1,FALSE()),"")</f>
        <v/>
      </c>
      <c r="G144" s="107" t="str">
        <f aca="false">IF(VLOOKUP(A144,g_1,$G$1,FALSE())&lt;&gt;"",VLOOKUP(A144,g_1,$G$1,FALSE()),"")</f>
        <v/>
      </c>
      <c r="H144" s="108" t="str">
        <f aca="false">IF(VLOOKUP(A144,g_1,$H$1,FALSE())&lt;&gt;"",VLOOKUP(A144,g_1,$H$1,FALSE()),"")</f>
        <v/>
      </c>
      <c r="I144" s="108" t="str">
        <f aca="false">IF(VLOOKUP(A144,g_1,$I$1,FALSE())&lt;&gt;"",VLOOKUP(A144,g_1,$I$1,FALSE()),"")</f>
        <v/>
      </c>
      <c r="J144" s="107" t="str">
        <f aca="false">IF(VLOOKUP(A144,g_1,$J$1,FALSE())&lt;&gt;"",VLOOKUP(A144,g_1,$J$1,FALSE()),"")</f>
        <v/>
      </c>
      <c r="K144" s="107" t="str">
        <f aca="false">IF(VLOOKUP(A144,g_1,$K$1,FALSE())&lt;&gt;"",VLOOKUP(A144,g_1,$K$1,FALSE()),"")</f>
        <v/>
      </c>
      <c r="L144" s="108" t="str">
        <f aca="false">IF(VLOOKUP(A144,g_1,$L$1,FALSE())&lt;&gt;"",VLOOKUP(A144,g_1,$L$1,FALSE()),"")</f>
        <v/>
      </c>
      <c r="M144" s="109" t="str">
        <f aca="false">IF(VLOOKUP(A144,g_1,$M$1,FALSE())&lt;&gt;"",VLOOKUP(A144,g_1,$M$1,FALSE()),"")</f>
        <v/>
      </c>
    </row>
    <row r="145" customFormat="false" ht="33.95" hidden="true" customHeight="true" outlineLevel="0" collapsed="false">
      <c r="A145" s="76" t="n">
        <f aca="false">B145+1400</f>
        <v>1410</v>
      </c>
      <c r="B145" s="117" t="n">
        <v>10</v>
      </c>
      <c r="C145" s="118" t="str">
        <f aca="false">IF(VLOOKUP(A145,g_1,$C$1,FALSE())&lt;&gt;"",VLOOKUP(A145,g_1,$C$1,FALSE()),"")</f>
        <v/>
      </c>
      <c r="D145" s="119" t="str">
        <f aca="false">IF(VLOOKUP(A145,g_1,$D$1,FALSE())&lt;&gt;"",VLOOKUP(A145,g_1,$D$1,FALSE()),"")</f>
        <v/>
      </c>
      <c r="E145" s="120" t="str">
        <f aca="false">IF(VLOOKUP(A145,g_1,$E$1,FALSE())&lt;&gt;"",VLOOKUP(A145,g_1,$E$1,FALSE()),"")</f>
        <v/>
      </c>
      <c r="F145" s="121" t="str">
        <f aca="false">IF(VLOOKUP(A145,g_1,$F$1,FALSE())&lt;&gt;"",VLOOKUP(A145,g_1,$F$1,FALSE()),"")</f>
        <v/>
      </c>
      <c r="G145" s="132" t="str">
        <f aca="false">IF(VLOOKUP(A145,g_1,$G$1,FALSE())&lt;&gt;"",VLOOKUP(A145,g_1,$G$1,FALSE()),"")</f>
        <v/>
      </c>
      <c r="H145" s="133" t="str">
        <f aca="false">IF(VLOOKUP(A145,g_1,$H$1,FALSE())&lt;&gt;"",VLOOKUP(A145,g_1,$H$1,FALSE()),"")</f>
        <v/>
      </c>
      <c r="I145" s="134" t="str">
        <f aca="false">IF(VLOOKUP(A145,g_1,$I$1,FALSE())&lt;&gt;"",VLOOKUP(A145,g_1,$I$1,FALSE()),"")</f>
        <v/>
      </c>
      <c r="J145" s="132" t="str">
        <f aca="false">IF(VLOOKUP(A145,g_1,$J$1,FALSE())&lt;&gt;"",VLOOKUP(A145,g_1,$J$1,FALSE()),"")</f>
        <v/>
      </c>
      <c r="K145" s="132" t="str">
        <f aca="false">IF(VLOOKUP(A145,g_1,$K$1,FALSE())&lt;&gt;"",VLOOKUP(A145,g_1,$K$1,FALSE()),"")</f>
        <v/>
      </c>
      <c r="L145" s="134" t="str">
        <f aca="false">IF(VLOOKUP(A145,g_1,$L$1,FALSE())&lt;&gt;"",VLOOKUP(A145,g_1,$L$1,FALSE()),"")</f>
        <v/>
      </c>
      <c r="M145" s="135" t="str">
        <f aca="false">IF(VLOOKUP(A145,g_1,$M$1,FALSE())&lt;&gt;"",VLOOKUP(A145,g_1,$M$1,FALSE()),"")</f>
        <v/>
      </c>
    </row>
    <row r="146" customFormat="false" ht="33.95" hidden="true" customHeight="true" outlineLevel="0" collapsed="false">
      <c r="A146" s="76" t="n">
        <f aca="false">B146+1400</f>
        <v>1411</v>
      </c>
      <c r="B146" s="136" t="n">
        <v>11</v>
      </c>
      <c r="C146" s="112" t="str">
        <f aca="false">IF(VLOOKUP(A146,g_1,$C$1,FALSE())&lt;&gt;"",VLOOKUP(A146,g_1,$C$1,FALSE()),"")</f>
        <v/>
      </c>
      <c r="D146" s="113" t="str">
        <f aca="false">IF(VLOOKUP(A146,g_1,$D$1,FALSE())&lt;&gt;"",VLOOKUP(A146,g_1,$D$1,FALSE()),"")</f>
        <v/>
      </c>
      <c r="E146" s="114" t="str">
        <f aca="false">IF(VLOOKUP(A146,g_1,$E$1,FALSE())&lt;&gt;"",VLOOKUP(A146,g_1,$E$1,FALSE()),"")</f>
        <v/>
      </c>
      <c r="F146" s="127" t="str">
        <f aca="false">IF(VLOOKUP(A146,g_1,$F$1,FALSE())&lt;&gt;"",VLOOKUP(A146,g_1,$F$1,FALSE()),"")</f>
        <v/>
      </c>
      <c r="G146" s="128" t="str">
        <f aca="false">IF(VLOOKUP(A146,g_1,$G$1,FALSE())&lt;&gt;"",VLOOKUP(A146,g_1,$G$1,FALSE()),"")</f>
        <v/>
      </c>
      <c r="H146" s="129" t="str">
        <f aca="false">IF(VLOOKUP(A146,g_1,$H$1,FALSE())&lt;&gt;"",VLOOKUP(A146,g_1,$H$1,FALSE()),"")</f>
        <v/>
      </c>
      <c r="I146" s="129" t="str">
        <f aca="false">IF(VLOOKUP(A146,g_1,$I$1,FALSE())&lt;&gt;"",VLOOKUP(A146,g_1,$I$1,FALSE()),"")</f>
        <v/>
      </c>
      <c r="J146" s="128" t="str">
        <f aca="false">IF(VLOOKUP(A146,g_1,$J$1,FALSE())&lt;&gt;"",VLOOKUP(A146,g_1,$J$1,FALSE()),"")</f>
        <v/>
      </c>
      <c r="K146" s="128" t="str">
        <f aca="false">IF(VLOOKUP(A146,g_1,$K$1,FALSE())&lt;&gt;"",VLOOKUP(A146,g_1,$K$1,FALSE()),"")</f>
        <v/>
      </c>
      <c r="L146" s="129" t="str">
        <f aca="false">IF(VLOOKUP(A146,g_1,$L$1,FALSE())&lt;&gt;"",VLOOKUP(A146,g_1,$L$1,FALSE()),"")</f>
        <v/>
      </c>
      <c r="M146" s="130" t="str">
        <f aca="false">IF(VLOOKUP(A146,g_1,$M$1,FALSE())&lt;&gt;"",VLOOKUP(A146,g_1,$M$1,FALSE()),"")</f>
        <v/>
      </c>
    </row>
    <row r="147" customFormat="false" ht="33.95" hidden="true" customHeight="true" outlineLevel="0" collapsed="false">
      <c r="A147" s="76" t="n">
        <f aca="false">B147+1400</f>
        <v>1412</v>
      </c>
      <c r="B147" s="137" t="n">
        <v>12</v>
      </c>
      <c r="C147" s="103" t="str">
        <f aca="false">IF(VLOOKUP(A147,g_1,$C$1,FALSE())&lt;&gt;"",VLOOKUP(A147,g_1,$C$1,FALSE()),"")</f>
        <v/>
      </c>
      <c r="D147" s="104" t="str">
        <f aca="false">IF(VLOOKUP(A147,g_1,$D$1,FALSE())&lt;&gt;"",VLOOKUP(A147,g_1,$D$1,FALSE()),"")</f>
        <v/>
      </c>
      <c r="E147" s="105" t="str">
        <f aca="false">IF(VLOOKUP(A147,g_1,$E$1,FALSE())&lt;&gt;"",VLOOKUP(A147,g_1,$E$1,FALSE()),"")</f>
        <v/>
      </c>
      <c r="F147" s="106" t="str">
        <f aca="false">IF(VLOOKUP(A147,g_1,$F$1,FALSE())&lt;&gt;"",VLOOKUP(A147,g_1,$F$1,FALSE()),"")</f>
        <v/>
      </c>
      <c r="G147" s="107" t="str">
        <f aca="false">IF(VLOOKUP(A147,g_1,$G$1,FALSE())&lt;&gt;"",VLOOKUP(A147,g_1,$G$1,FALSE()),"")</f>
        <v/>
      </c>
      <c r="H147" s="108" t="str">
        <f aca="false">IF(VLOOKUP(A147,g_1,$H$1,FALSE())&lt;&gt;"",VLOOKUP(A147,g_1,$H$1,FALSE()),"")</f>
        <v/>
      </c>
      <c r="I147" s="108" t="str">
        <f aca="false">IF(VLOOKUP(A147,g_1,$I$1,FALSE())&lt;&gt;"",VLOOKUP(A147,g_1,$I$1,FALSE()),"")</f>
        <v/>
      </c>
      <c r="J147" s="107" t="str">
        <f aca="false">IF(VLOOKUP(A147,g_1,$J$1,FALSE())&lt;&gt;"",VLOOKUP(A147,g_1,$J$1,FALSE()),"")</f>
        <v/>
      </c>
      <c r="K147" s="107" t="str">
        <f aca="false">IF(VLOOKUP(A147,g_1,$K$1,FALSE())&lt;&gt;"",VLOOKUP(A147,g_1,$K$1,FALSE()),"")</f>
        <v/>
      </c>
      <c r="L147" s="108" t="str">
        <f aca="false">IF(VLOOKUP(A147,g_1,$L$1,FALSE())&lt;&gt;"",VLOOKUP(A147,g_1,$L$1,FALSE()),"")</f>
        <v/>
      </c>
      <c r="M147" s="109" t="str">
        <f aca="false">IF(VLOOKUP(A147,g_1,$M$1,FALSE())&lt;&gt;"",VLOOKUP(A147,g_1,$M$1,FALSE()),"")</f>
        <v/>
      </c>
    </row>
    <row r="148" customFormat="false" ht="33.95" hidden="true" customHeight="true" outlineLevel="0" collapsed="false">
      <c r="A148" s="76" t="n">
        <f aca="false">B148+1400</f>
        <v>1413</v>
      </c>
      <c r="B148" s="137" t="n">
        <v>13</v>
      </c>
      <c r="C148" s="112" t="str">
        <f aca="false">IF(VLOOKUP(A148,g_1,$C$1,FALSE())&lt;&gt;"",VLOOKUP(A148,g_1,$C$1,FALSE()),"")</f>
        <v/>
      </c>
      <c r="D148" s="113" t="str">
        <f aca="false">IF(VLOOKUP(A148,g_1,$D$1,FALSE())&lt;&gt;"",VLOOKUP(A148,g_1,$D$1,FALSE()),"")</f>
        <v/>
      </c>
      <c r="E148" s="114" t="str">
        <f aca="false">IF(VLOOKUP(A148,g_1,$E$1,FALSE())&lt;&gt;"",VLOOKUP(A148,g_1,$E$1,FALSE()),"")</f>
        <v/>
      </c>
      <c r="F148" s="106" t="str">
        <f aca="false">IF(VLOOKUP(A148,g_1,$F$1,FALSE())&lt;&gt;"",VLOOKUP(A148,g_1,$F$1,FALSE()),"")</f>
        <v/>
      </c>
      <c r="G148" s="107" t="str">
        <f aca="false">IF(VLOOKUP(A148,g_1,$G$1,FALSE())&lt;&gt;"",VLOOKUP(A148,g_1,$G$1,FALSE()),"")</f>
        <v/>
      </c>
      <c r="H148" s="108" t="str">
        <f aca="false">IF(VLOOKUP(A148,g_1,$H$1,FALSE())&lt;&gt;"",VLOOKUP(A148,g_1,$H$1,FALSE()),"")</f>
        <v/>
      </c>
      <c r="I148" s="108" t="str">
        <f aca="false">IF(VLOOKUP(A148,g_1,$I$1,FALSE())&lt;&gt;"",VLOOKUP(A148,g_1,$I$1,FALSE()),"")</f>
        <v/>
      </c>
      <c r="J148" s="107" t="str">
        <f aca="false">IF(VLOOKUP(A148,g_1,$J$1,FALSE())&lt;&gt;"",VLOOKUP(A148,g_1,$J$1,FALSE()),"")</f>
        <v/>
      </c>
      <c r="K148" s="107" t="str">
        <f aca="false">IF(VLOOKUP(A148,g_1,$K$1,FALSE())&lt;&gt;"",VLOOKUP(A148,g_1,$K$1,FALSE()),"")</f>
        <v/>
      </c>
      <c r="L148" s="108" t="str">
        <f aca="false">IF(VLOOKUP(A148,g_1,$L$1,FALSE())&lt;&gt;"",VLOOKUP(A148,g_1,$L$1,FALSE()),"")</f>
        <v/>
      </c>
      <c r="M148" s="109" t="str">
        <f aca="false">IF(VLOOKUP(A148,g_1,$M$1,FALSE())&lt;&gt;"",VLOOKUP(A148,g_1,$M$1,FALSE()),"")</f>
        <v/>
      </c>
    </row>
    <row r="149" customFormat="false" ht="33.95" hidden="true" customHeight="true" outlineLevel="0" collapsed="false">
      <c r="A149" s="76" t="n">
        <f aca="false">B149+1400</f>
        <v>1414</v>
      </c>
      <c r="B149" s="137" t="n">
        <v>14</v>
      </c>
      <c r="C149" s="103" t="str">
        <f aca="false">IF(VLOOKUP(A149,g_1,$C$1,FALSE())&lt;&gt;"",VLOOKUP(A149,g_1,$C$1,FALSE()),"")</f>
        <v/>
      </c>
      <c r="D149" s="104" t="str">
        <f aca="false">IF(VLOOKUP(A149,g_1,$D$1,FALSE())&lt;&gt;"",VLOOKUP(A149,g_1,$D$1,FALSE()),"")</f>
        <v/>
      </c>
      <c r="E149" s="105" t="str">
        <f aca="false">IF(VLOOKUP(A149,g_1,$E$1,FALSE())&lt;&gt;"",VLOOKUP(A149,g_1,$E$1,FALSE()),"")</f>
        <v/>
      </c>
      <c r="F149" s="106" t="str">
        <f aca="false">IF(VLOOKUP(A149,g_1,$F$1,FALSE())&lt;&gt;"",VLOOKUP(A149,g_1,$F$1,FALSE()),"")</f>
        <v/>
      </c>
      <c r="G149" s="107" t="str">
        <f aca="false">IF(VLOOKUP(A149,g_1,$G$1,FALSE())&lt;&gt;"",VLOOKUP(A149,g_1,$G$1,FALSE()),"")</f>
        <v/>
      </c>
      <c r="H149" s="108" t="str">
        <f aca="false">IF(VLOOKUP(A149,g_1,$H$1,FALSE())&lt;&gt;"",VLOOKUP(A149,g_1,$H$1,FALSE()),"")</f>
        <v/>
      </c>
      <c r="I149" s="81" t="str">
        <f aca="false">IF(VLOOKUP(A149,g_1,$I$1,FALSE())&lt;&gt;"",VLOOKUP(A149,g_1,$I$1,FALSE()),"")</f>
        <v/>
      </c>
      <c r="J149" s="107" t="str">
        <f aca="false">IF(VLOOKUP(A149,g_1,$J$1,FALSE())&lt;&gt;"",VLOOKUP(A149,g_1,$J$1,FALSE()),"")</f>
        <v/>
      </c>
      <c r="K149" s="107" t="str">
        <f aca="false">IF(VLOOKUP(A149,g_1,$K$1,FALSE())&lt;&gt;"",VLOOKUP(A149,g_1,$K$1,FALSE()),"")</f>
        <v/>
      </c>
      <c r="L149" s="108" t="str">
        <f aca="false">IF(VLOOKUP(A149,g_1,$L$1,FALSE())&lt;&gt;"",VLOOKUP(A149,g_1,$L$1,FALSE()),"")</f>
        <v/>
      </c>
      <c r="M149" s="109" t="str">
        <f aca="false">IF(VLOOKUP(A149,g_1,$M$1,FALSE())&lt;&gt;"",VLOOKUP(A149,g_1,$M$1,FALSE()),"")</f>
        <v/>
      </c>
    </row>
    <row r="150" customFormat="false" ht="33.95" hidden="true" customHeight="true" outlineLevel="0" collapsed="false">
      <c r="A150" s="76" t="n">
        <f aca="false">B150+1400</f>
        <v>1415</v>
      </c>
      <c r="B150" s="138" t="n">
        <v>15</v>
      </c>
      <c r="C150" s="112" t="str">
        <f aca="false">IF(VLOOKUP(A150,g_1,$C$1,FALSE())&lt;&gt;"",VLOOKUP(A150,g_1,$C$1,FALSE()),"")</f>
        <v/>
      </c>
      <c r="D150" s="113" t="str">
        <f aca="false">IF(VLOOKUP(A150,g_1,$D$1,FALSE())&lt;&gt;"",VLOOKUP(A150,g_1,$D$1,FALSE()),"")</f>
        <v/>
      </c>
      <c r="E150" s="114" t="str">
        <f aca="false">IF(VLOOKUP(A150,g_1,$E$1,FALSE())&lt;&gt;"",VLOOKUP(A150,g_1,$E$1,FALSE()),"")</f>
        <v/>
      </c>
      <c r="F150" s="139" t="str">
        <f aca="false">IF(VLOOKUP(A150,g_1,$F$1,FALSE())&lt;&gt;"",VLOOKUP(A150,g_1,$F$1,FALSE()),"")</f>
        <v/>
      </c>
      <c r="G150" s="122" t="str">
        <f aca="false">IF(VLOOKUP(A150,g_1,$G$1,FALSE())&lt;&gt;"",VLOOKUP(A150,g_1,$G$1,FALSE()),"")</f>
        <v/>
      </c>
      <c r="H150" s="140" t="str">
        <f aca="false">IF(VLOOKUP(A150,g_1,$H$1,FALSE())&lt;&gt;"",VLOOKUP(A150,g_1,$H$1,FALSE()),"")</f>
        <v/>
      </c>
      <c r="I150" s="140" t="str">
        <f aca="false">IF(VLOOKUP(A150,g_1,$I$1,FALSE())&lt;&gt;"",VLOOKUP(A150,g_1,$I$1,FALSE()),"")</f>
        <v/>
      </c>
      <c r="J150" s="122" t="str">
        <f aca="false">IF(VLOOKUP(A150,g_1,$J$1,FALSE())&lt;&gt;"",VLOOKUP(A150,g_1,$J$1,FALSE()),"")</f>
        <v/>
      </c>
      <c r="K150" s="122" t="str">
        <f aca="false">IF(VLOOKUP(A150,g_1,$K$1,FALSE())&lt;&gt;"",VLOOKUP(A150,g_1,$K$1,FALSE()),"")</f>
        <v/>
      </c>
      <c r="L150" s="140" t="str">
        <f aca="false">IF(VLOOKUP(A150,g_1,$L$1,FALSE())&lt;&gt;"",VLOOKUP(A150,g_1,$L$1,FALSE()),"")</f>
        <v/>
      </c>
      <c r="M150" s="125" t="str">
        <f aca="false">IF(VLOOKUP(A150,g_1,$M$1,FALSE())&lt;&gt;"",VLOOKUP(A150,g_1,$M$1,FALSE()),"")</f>
        <v/>
      </c>
    </row>
    <row r="151" customFormat="false" ht="33.95" hidden="true" customHeight="true" outlineLevel="0" collapsed="false">
      <c r="A151" s="76" t="n">
        <f aca="false">B151+1400</f>
        <v>1416</v>
      </c>
      <c r="B151" s="141" t="n">
        <v>16</v>
      </c>
      <c r="C151" s="142" t="str">
        <f aca="false">IF(VLOOKUP(A151,g_1,$C$1,FALSE())&lt;&gt;"",VLOOKUP(A151,g_1,$C$1,FALSE()),"")</f>
        <v/>
      </c>
      <c r="D151" s="143" t="str">
        <f aca="false">IF(VLOOKUP(A151,g_1,$D$1,FALSE())&lt;&gt;"",VLOOKUP(A151,g_1,$D$1,FALSE()),"")</f>
        <v/>
      </c>
      <c r="E151" s="144" t="str">
        <f aca="false">IF(VLOOKUP(A151,g_1,$E$1,FALSE())&lt;&gt;"",VLOOKUP(A151,g_1,$E$1,FALSE()),"")</f>
        <v/>
      </c>
      <c r="F151" s="127" t="str">
        <f aca="false">IF(VLOOKUP(A151,g_1,$F$1,FALSE())&lt;&gt;"",VLOOKUP(A151,g_1,$F$1,FALSE()),"")</f>
        <v/>
      </c>
      <c r="G151" s="128" t="str">
        <f aca="false">IF(VLOOKUP(A151,g_1,$G$1,FALSE())&lt;&gt;"",VLOOKUP(A151,g_1,$G$1,FALSE()),"")</f>
        <v/>
      </c>
      <c r="H151" s="129" t="str">
        <f aca="false">IF(VLOOKUP(A151,g_1,$H$1,FALSE())&lt;&gt;"",VLOOKUP(A151,g_1,$H$1,FALSE()),"")</f>
        <v/>
      </c>
      <c r="I151" s="129" t="str">
        <f aca="false">IF(VLOOKUP(A151,g_1,$I$1,FALSE())&lt;&gt;"",VLOOKUP(A151,g_1,$I$1,FALSE()),"")</f>
        <v/>
      </c>
      <c r="J151" s="128" t="str">
        <f aca="false">IF(VLOOKUP(A151,g_1,$J$1,FALSE())&lt;&gt;"",VLOOKUP(A151,g_1,$J$1,FALSE()),"")</f>
        <v/>
      </c>
      <c r="K151" s="128" t="str">
        <f aca="false">IF(VLOOKUP(A151,g_1,$K$1,FALSE())&lt;&gt;"",VLOOKUP(A151,g_1,$K$1,FALSE()),"")</f>
        <v/>
      </c>
      <c r="L151" s="129" t="str">
        <f aca="false">IF(VLOOKUP(A151,g_1,$L$1,FALSE())&lt;&gt;"",VLOOKUP(A151,g_1,$L$1,FALSE()),"")</f>
        <v/>
      </c>
      <c r="M151" s="130" t="str">
        <f aca="false">IF(VLOOKUP(A151,g_1,$M$1,FALSE())&lt;&gt;"",VLOOKUP(A151,g_1,$M$1,FALSE()),"")</f>
        <v/>
      </c>
    </row>
    <row r="152" customFormat="false" ht="33.95" hidden="true" customHeight="true" outlineLevel="0" collapsed="false">
      <c r="A152" s="76" t="n">
        <f aca="false">B152+1400</f>
        <v>1417</v>
      </c>
      <c r="B152" s="137" t="n">
        <v>17</v>
      </c>
      <c r="C152" s="103" t="str">
        <f aca="false">IF(VLOOKUP(A152,g_1,$C$1,FALSE())&lt;&gt;"",VLOOKUP(A152,g_1,$C$1,FALSE()),"")</f>
        <v/>
      </c>
      <c r="D152" s="104" t="str">
        <f aca="false">IF(VLOOKUP(A152,g_1,$D$1,FALSE())&lt;&gt;"",VLOOKUP(A152,g_1,$D$1,FALSE()),"")</f>
        <v/>
      </c>
      <c r="E152" s="105" t="str">
        <f aca="false">IF(VLOOKUP(A152,g_1,$E$1,FALSE())&lt;&gt;"",VLOOKUP(A152,g_1,$E$1,FALSE()),"")</f>
        <v/>
      </c>
      <c r="F152" s="106" t="str">
        <f aca="false">IF(VLOOKUP(A152,g_1,$F$1,FALSE())&lt;&gt;"",VLOOKUP(A152,g_1,$F$1,FALSE()),"")</f>
        <v/>
      </c>
      <c r="G152" s="107" t="str">
        <f aca="false">IF(VLOOKUP(A152,g_1,$G$1,FALSE())&lt;&gt;"",VLOOKUP(A152,g_1,$G$1,FALSE()),"")</f>
        <v/>
      </c>
      <c r="H152" s="108" t="str">
        <f aca="false">IF(VLOOKUP(A152,g_1,$H$1,FALSE())&lt;&gt;"",VLOOKUP(A152,g_1,$H$1,FALSE()),"")</f>
        <v/>
      </c>
      <c r="I152" s="108" t="str">
        <f aca="false">IF(VLOOKUP(A152,g_1,$I$1,FALSE())&lt;&gt;"",VLOOKUP(A152,g_1,$I$1,FALSE()),"")</f>
        <v/>
      </c>
      <c r="J152" s="107" t="str">
        <f aca="false">IF(VLOOKUP(A152,g_1,$J$1,FALSE())&lt;&gt;"",VLOOKUP(A152,g_1,$J$1,FALSE()),"")</f>
        <v/>
      </c>
      <c r="K152" s="107" t="str">
        <f aca="false">IF(VLOOKUP(A152,g_1,$K$1,FALSE())&lt;&gt;"",VLOOKUP(A152,g_1,$K$1,FALSE()),"")</f>
        <v/>
      </c>
      <c r="L152" s="108" t="str">
        <f aca="false">IF(VLOOKUP(A152,g_1,$L$1,FALSE())&lt;&gt;"",VLOOKUP(A152,g_1,$L$1,FALSE()),"")</f>
        <v/>
      </c>
      <c r="M152" s="109" t="str">
        <f aca="false">IF(VLOOKUP(A152,g_1,$M$1,FALSE())&lt;&gt;"",VLOOKUP(A152,g_1,$M$1,FALSE()),"")</f>
        <v/>
      </c>
    </row>
    <row r="153" customFormat="false" ht="33.95" hidden="true" customHeight="true" outlineLevel="0" collapsed="false">
      <c r="A153" s="76" t="n">
        <f aca="false">B153+1400</f>
        <v>1418</v>
      </c>
      <c r="B153" s="137" t="n">
        <v>18</v>
      </c>
      <c r="C153" s="112" t="str">
        <f aca="false">IF(VLOOKUP(A153,g_1,$C$1,FALSE())&lt;&gt;"",VLOOKUP(A153,g_1,$C$1,FALSE()),"")</f>
        <v/>
      </c>
      <c r="D153" s="113" t="str">
        <f aca="false">IF(VLOOKUP(A153,g_1,$D$1,FALSE())&lt;&gt;"",VLOOKUP(A153,g_1,$D$1,FALSE()),"")</f>
        <v/>
      </c>
      <c r="E153" s="114" t="str">
        <f aca="false">IF(VLOOKUP(A153,g_1,$E$1,FALSE())&lt;&gt;"",VLOOKUP(A153,g_1,$E$1,FALSE()),"")</f>
        <v/>
      </c>
      <c r="F153" s="106" t="str">
        <f aca="false">IF(VLOOKUP(A153,g_1,$F$1,FALSE())&lt;&gt;"",VLOOKUP(A153,g_1,$F$1,FALSE()),"")</f>
        <v/>
      </c>
      <c r="G153" s="107" t="str">
        <f aca="false">IF(VLOOKUP(A153,g_1,$G$1,FALSE())&lt;&gt;"",VLOOKUP(A153,g_1,$G$1,FALSE()),"")</f>
        <v/>
      </c>
      <c r="H153" s="108" t="str">
        <f aca="false">IF(VLOOKUP(A153,g_1,$H$1,FALSE())&lt;&gt;"",VLOOKUP(A153,g_1,$H$1,FALSE()),"")</f>
        <v/>
      </c>
      <c r="I153" s="108" t="str">
        <f aca="false">IF(VLOOKUP(A153,g_1,$I$1,FALSE())&lt;&gt;"",VLOOKUP(A153,g_1,$I$1,FALSE()),"")</f>
        <v/>
      </c>
      <c r="J153" s="107" t="str">
        <f aca="false">IF(VLOOKUP(A153,g_1,$J$1,FALSE())&lt;&gt;"",VLOOKUP(A153,g_1,$J$1,FALSE()),"")</f>
        <v/>
      </c>
      <c r="K153" s="107" t="str">
        <f aca="false">IF(VLOOKUP(A153,g_1,$K$1,FALSE())&lt;&gt;"",VLOOKUP(A153,g_1,$K$1,FALSE()),"")</f>
        <v/>
      </c>
      <c r="L153" s="108" t="str">
        <f aca="false">IF(VLOOKUP(A153,g_1,$L$1,FALSE())&lt;&gt;"",VLOOKUP(A153,g_1,$L$1,FALSE()),"")</f>
        <v/>
      </c>
      <c r="M153" s="109" t="str">
        <f aca="false">IF(VLOOKUP(A153,g_1,$M$1,FALSE())&lt;&gt;"",VLOOKUP(A153,g_1,$M$1,FALSE()),"")</f>
        <v/>
      </c>
    </row>
    <row r="154" customFormat="false" ht="33.95" hidden="true" customHeight="true" outlineLevel="0" collapsed="false">
      <c r="A154" s="76" t="n">
        <f aca="false">B154+1400</f>
        <v>1419</v>
      </c>
      <c r="B154" s="137" t="n">
        <v>19</v>
      </c>
      <c r="C154" s="103" t="str">
        <f aca="false">IF(VLOOKUP(A154,g_1,$C$1,FALSE())&lt;&gt;"",VLOOKUP(A154,g_1,$C$1,FALSE()),"")</f>
        <v/>
      </c>
      <c r="D154" s="104" t="str">
        <f aca="false">IF(VLOOKUP(A154,g_1,$D$1,FALSE())&lt;&gt;"",VLOOKUP(A154,g_1,$D$1,FALSE()),"")</f>
        <v/>
      </c>
      <c r="E154" s="105" t="str">
        <f aca="false">IF(VLOOKUP(A154,g_1,$E$1,FALSE())&lt;&gt;"",VLOOKUP(A154,g_1,$E$1,FALSE()),"")</f>
        <v/>
      </c>
      <c r="F154" s="106" t="str">
        <f aca="false">IF(VLOOKUP(A154,g_1,$F$1,FALSE())&lt;&gt;"",VLOOKUP(A154,g_1,$F$1,FALSE()),"")</f>
        <v/>
      </c>
      <c r="G154" s="107" t="str">
        <f aca="false">IF(VLOOKUP(A154,g_1,$G$1,FALSE())&lt;&gt;"",VLOOKUP(A154,g_1,$G$1,FALSE()),"")</f>
        <v/>
      </c>
      <c r="H154" s="108" t="str">
        <f aca="false">IF(VLOOKUP(A154,g_1,$H$1,FALSE())&lt;&gt;"",VLOOKUP(A154,g_1,$H$1,FALSE()),"")</f>
        <v/>
      </c>
      <c r="I154" s="81" t="str">
        <f aca="false">IF(VLOOKUP(A154,g_1,$I$1,FALSE())&lt;&gt;"",VLOOKUP(A154,g_1,$I$1,FALSE()),"")</f>
        <v/>
      </c>
      <c r="J154" s="107" t="str">
        <f aca="false">IF(VLOOKUP(A154,g_1,$J$1,FALSE())&lt;&gt;"",VLOOKUP(A154,g_1,$J$1,FALSE()),"")</f>
        <v/>
      </c>
      <c r="K154" s="107" t="str">
        <f aca="false">IF(VLOOKUP(A154,g_1,$K$1,FALSE())&lt;&gt;"",VLOOKUP(A154,g_1,$K$1,FALSE()),"")</f>
        <v/>
      </c>
      <c r="L154" s="108" t="str">
        <f aca="false">IF(VLOOKUP(A154,g_1,$L$1,FALSE())&lt;&gt;"",VLOOKUP(A154,g_1,$L$1,FALSE()),"")</f>
        <v/>
      </c>
      <c r="M154" s="109" t="str">
        <f aca="false">IF(VLOOKUP(A154,g_1,$M$1,FALSE())&lt;&gt;"",VLOOKUP(A154,g_1,$M$1,FALSE()),"")</f>
        <v/>
      </c>
    </row>
    <row r="155" customFormat="false" ht="33.95" hidden="true" customHeight="true" outlineLevel="0" collapsed="false">
      <c r="A155" s="76" t="n">
        <f aca="false">B155+1400</f>
        <v>1420</v>
      </c>
      <c r="B155" s="145" t="n">
        <v>20</v>
      </c>
      <c r="C155" s="146" t="str">
        <f aca="false">IF(VLOOKUP(A155,g_1,$C$1,FALSE())&lt;&gt;"",VLOOKUP(A155,g_1,$C$1,FALSE()),"")</f>
        <v/>
      </c>
      <c r="D155" s="147" t="str">
        <f aca="false">IF(VLOOKUP(A155,g_1,$D$1,FALSE())&lt;&gt;"",VLOOKUP(A155,g_1,$D$1,FALSE()),"")</f>
        <v/>
      </c>
      <c r="E155" s="148" t="str">
        <f aca="false">IF(VLOOKUP(A155,g_1,$E$1,FALSE())&lt;&gt;"",VLOOKUP(A155,g_1,$E$1,FALSE()),"")</f>
        <v/>
      </c>
      <c r="F155" s="149" t="str">
        <f aca="false">IF(VLOOKUP(A155,g_1,$F$1,FALSE())&lt;&gt;"",VLOOKUP(A155,g_1,$F$1,FALSE()),"")</f>
        <v/>
      </c>
      <c r="G155" s="150" t="str">
        <f aca="false">IF(VLOOKUP(A155,g_1,$G$1,FALSE())&lt;&gt;"",VLOOKUP(A155,g_1,$G$1,FALSE()),"")</f>
        <v/>
      </c>
      <c r="H155" s="151" t="str">
        <f aca="false">IF(VLOOKUP(A155,g_1,$H$1,FALSE())&lt;&gt;"",VLOOKUP(A155,g_1,$H$1,FALSE()),"")</f>
        <v/>
      </c>
      <c r="I155" s="151" t="str">
        <f aca="false">IF(VLOOKUP(A155,g_1,$I$1,FALSE())&lt;&gt;"",VLOOKUP(A155,g_1,$I$1,FALSE()),"")</f>
        <v/>
      </c>
      <c r="J155" s="150" t="str">
        <f aca="false">IF(VLOOKUP(A155,g_1,$J$1,FALSE())&lt;&gt;"",VLOOKUP(A155,g_1,$J$1,FALSE()),"")</f>
        <v/>
      </c>
      <c r="K155" s="150" t="str">
        <f aca="false">IF(VLOOKUP(A155,g_1,$K$1,FALSE())&lt;&gt;"",VLOOKUP(A155,g_1,$K$1,FALSE()),"")</f>
        <v/>
      </c>
      <c r="L155" s="151" t="str">
        <f aca="false">IF(VLOOKUP(A155,g_1,$L$1,FALSE())&lt;&gt;"",VLOOKUP(A155,g_1,$L$1,FALSE()),"")</f>
        <v/>
      </c>
      <c r="M155" s="152" t="str">
        <f aca="false">IF(VLOOKUP(A155,g_1,$M$1,FALSE())&lt;&gt;"",VLOOKUP(A155,g_1,$M$1,FALSE()),"")</f>
        <v/>
      </c>
    </row>
    <row r="156" customFormat="false" ht="30" hidden="true" customHeight="true" outlineLevel="0" collapsed="false">
      <c r="B156" s="84" t="str">
        <f aca="false">"平成"&amp;" "&amp;コピー用!$H$5&amp;" "&amp;"年度　生徒指導名簿"</f>
        <v>平成 26 年度　生徒指導名簿</v>
      </c>
      <c r="C156" s="85"/>
      <c r="D156" s="86"/>
      <c r="E156" s="84"/>
      <c r="F156" s="85" t="str">
        <f aca="false">"第 "&amp;LEFTB(A158,1)&amp;" 学年 "&amp;MIDB(A158,2,1)&amp;" 組"</f>
        <v>第 1 学年 4 組</v>
      </c>
      <c r="G156" s="84"/>
      <c r="H156" s="85"/>
      <c r="I156" s="85"/>
      <c r="J156" s="84"/>
      <c r="K156" s="84" t="str">
        <f aca="false">K134</f>
        <v>担任   </v>
      </c>
      <c r="L156" s="85"/>
      <c r="M156" s="86"/>
    </row>
    <row r="157" s="87" customFormat="true" ht="24.95" hidden="true" customHeight="true" outlineLevel="0" collapsed="false">
      <c r="B157" s="153" t="s">
        <v>23</v>
      </c>
      <c r="C157" s="89" t="s">
        <v>24</v>
      </c>
      <c r="D157" s="89" t="s">
        <v>9</v>
      </c>
      <c r="E157" s="89" t="s">
        <v>10</v>
      </c>
      <c r="F157" s="90" t="s">
        <v>11</v>
      </c>
      <c r="G157" s="91" t="s">
        <v>25</v>
      </c>
      <c r="H157" s="91" t="s">
        <v>13</v>
      </c>
      <c r="I157" s="91" t="s">
        <v>14</v>
      </c>
      <c r="J157" s="91" t="s">
        <v>15</v>
      </c>
      <c r="K157" s="91" t="s">
        <v>26</v>
      </c>
      <c r="L157" s="91" t="s">
        <v>17</v>
      </c>
      <c r="M157" s="92" t="s">
        <v>27</v>
      </c>
    </row>
    <row r="158" customFormat="false" ht="33.95" hidden="true" customHeight="true" outlineLevel="0" collapsed="false">
      <c r="A158" s="76" t="n">
        <f aca="false">B158+1400</f>
        <v>1421</v>
      </c>
      <c r="B158" s="93" t="n">
        <v>21</v>
      </c>
      <c r="C158" s="94" t="str">
        <f aca="false">IF(VLOOKUP(A158,g_1,$C$1,FALSE())&lt;&gt;"",VLOOKUP(A158,g_1,$C$1,FALSE()),"")</f>
        <v/>
      </c>
      <c r="D158" s="95" t="str">
        <f aca="false">IF(VLOOKUP(A158,g_1,$D$1,FALSE())&lt;&gt;"",VLOOKUP(A158,g_1,$D$1,FALSE()),"")</f>
        <v/>
      </c>
      <c r="E158" s="96" t="str">
        <f aca="false">IF(VLOOKUP(A158,g_1,$E$1,FALSE())&lt;&gt;"",VLOOKUP(A158,g_1,$E$1,FALSE()),"")</f>
        <v/>
      </c>
      <c r="F158" s="97" t="str">
        <f aca="false">IF(VLOOKUP(A158,g_1,$F$1,FALSE())&lt;&gt;"",VLOOKUP(A158,g_1,$F$1,FALSE()),"")</f>
        <v/>
      </c>
      <c r="G158" s="98" t="str">
        <f aca="false">IF(VLOOKUP(A158,g_1,$G$1,FALSE())&lt;&gt;"",VLOOKUP(A158,g_1,$G$1,FALSE()),"")</f>
        <v/>
      </c>
      <c r="H158" s="99" t="str">
        <f aca="false">IF(VLOOKUP(A158,g_1,$H$1,FALSE())&lt;&gt;"",VLOOKUP(A158,g_1,$H$1,FALSE()),"")</f>
        <v/>
      </c>
      <c r="I158" s="99" t="str">
        <f aca="false">IF(VLOOKUP(A158,g_1,$I$1,FALSE())&lt;&gt;"",VLOOKUP(A158,g_1,$I$1,FALSE()),"")</f>
        <v/>
      </c>
      <c r="J158" s="98" t="str">
        <f aca="false">IF(VLOOKUP(A158,g_1,$J$1,FALSE())&lt;&gt;"",VLOOKUP(A158,g_1,$J$1,FALSE()),"")</f>
        <v/>
      </c>
      <c r="K158" s="98" t="str">
        <f aca="false">IF(VLOOKUP(A158,g_1,$K$1,FALSE())&lt;&gt;"",VLOOKUP(A158,g_1,$K$1,FALSE()),"")</f>
        <v/>
      </c>
      <c r="L158" s="99" t="str">
        <f aca="false">IF(VLOOKUP(A158,g_1,$L$1,FALSE())&lt;&gt;"",VLOOKUP(A158,g_1,$L$1,FALSE()),"")</f>
        <v/>
      </c>
      <c r="M158" s="100" t="str">
        <f aca="false">IF(VLOOKUP(A158,g_1,$M$1,FALSE())&lt;&gt;"",VLOOKUP(A158,g_1,$M$1,FALSE()),"")</f>
        <v/>
      </c>
    </row>
    <row r="159" customFormat="false" ht="33.95" hidden="true" customHeight="true" outlineLevel="0" collapsed="false">
      <c r="A159" s="76" t="n">
        <f aca="false">B159+1400</f>
        <v>1422</v>
      </c>
      <c r="B159" s="102" t="n">
        <v>22</v>
      </c>
      <c r="C159" s="103" t="str">
        <f aca="false">IF(VLOOKUP(A159,g_1,$C$1,FALSE())&lt;&gt;"",VLOOKUP(A159,g_1,$C$1,FALSE()),"")</f>
        <v/>
      </c>
      <c r="D159" s="104" t="str">
        <f aca="false">IF(VLOOKUP(A159,g_1,$D$1,FALSE())&lt;&gt;"",VLOOKUP(A159,g_1,$D$1,FALSE()),"")</f>
        <v/>
      </c>
      <c r="E159" s="105" t="str">
        <f aca="false">IF(VLOOKUP(A159,g_1,$E$1,FALSE())&lt;&gt;"",VLOOKUP(A159,g_1,$E$1,FALSE()),"")</f>
        <v/>
      </c>
      <c r="F159" s="106" t="str">
        <f aca="false">IF(VLOOKUP(A159,g_1,$F$1,FALSE())&lt;&gt;"",VLOOKUP(A159,g_1,$F$1,FALSE()),"")</f>
        <v/>
      </c>
      <c r="G159" s="107" t="str">
        <f aca="false">IF(VLOOKUP(A159,g_1,$G$1,FALSE())&lt;&gt;"",VLOOKUP(A159,g_1,$G$1,FALSE()),"")</f>
        <v/>
      </c>
      <c r="H159" s="108" t="str">
        <f aca="false">IF(VLOOKUP(A159,g_1,$H$1,FALSE())&lt;&gt;"",VLOOKUP(A159,g_1,$H$1,FALSE()),"")</f>
        <v/>
      </c>
      <c r="I159" s="108" t="str">
        <f aca="false">IF(VLOOKUP(A159,g_1,$I$1,FALSE())&lt;&gt;"",VLOOKUP(A159,g_1,$I$1,FALSE()),"")</f>
        <v/>
      </c>
      <c r="J159" s="107" t="str">
        <f aca="false">IF(VLOOKUP(A159,g_1,$J$1,FALSE())&lt;&gt;"",VLOOKUP(A159,g_1,$J$1,FALSE()),"")</f>
        <v/>
      </c>
      <c r="K159" s="107" t="str">
        <f aca="false">IF(VLOOKUP(A159,g_1,$K$1,FALSE())&lt;&gt;"",VLOOKUP(A159,g_1,$K$1,FALSE()),"")</f>
        <v/>
      </c>
      <c r="L159" s="108" t="str">
        <f aca="false">IF(VLOOKUP(A159,g_1,$L$1,FALSE())&lt;&gt;"",VLOOKUP(A159,g_1,$L$1,FALSE()),"")</f>
        <v/>
      </c>
      <c r="M159" s="109" t="str">
        <f aca="false">IF(VLOOKUP(A159,g_1,$M$1,FALSE())&lt;&gt;"",VLOOKUP(A159,g_1,$M$1,FALSE()),"")</f>
        <v/>
      </c>
    </row>
    <row r="160" customFormat="false" ht="33.95" hidden="true" customHeight="true" outlineLevel="0" collapsed="false">
      <c r="A160" s="76" t="n">
        <f aca="false">B160+1400</f>
        <v>1423</v>
      </c>
      <c r="B160" s="102" t="n">
        <v>23</v>
      </c>
      <c r="C160" s="112" t="str">
        <f aca="false">IF(VLOOKUP(A160,g_1,$C$1,FALSE())&lt;&gt;"",VLOOKUP(A160,g_1,$C$1,FALSE()),"")</f>
        <v/>
      </c>
      <c r="D160" s="113" t="str">
        <f aca="false">IF(VLOOKUP(A160,g_1,$D$1,FALSE())&lt;&gt;"",VLOOKUP(A160,g_1,$D$1,FALSE()),"")</f>
        <v/>
      </c>
      <c r="E160" s="114" t="str">
        <f aca="false">IF(VLOOKUP(A160,g_1,$E$1,FALSE())&lt;&gt;"",VLOOKUP(A160,g_1,$E$1,FALSE()),"")</f>
        <v/>
      </c>
      <c r="F160" s="106" t="str">
        <f aca="false">IF(VLOOKUP(A160,g_1,$F$1,FALSE())&lt;&gt;"",VLOOKUP(A160,g_1,$F$1,FALSE()),"")</f>
        <v/>
      </c>
      <c r="G160" s="107" t="str">
        <f aca="false">IF(VLOOKUP(A160,g_1,$G$1,FALSE())&lt;&gt;"",VLOOKUP(A160,g_1,$G$1,FALSE()),"")</f>
        <v/>
      </c>
      <c r="H160" s="115" t="str">
        <f aca="false">IF(VLOOKUP(A160,g_1,$H$1,FALSE())&lt;&gt;"",VLOOKUP(A160,g_1,$H$1,FALSE()),"")</f>
        <v/>
      </c>
      <c r="I160" s="115" t="str">
        <f aca="false">IF(VLOOKUP(A160,g_1,$I$1,FALSE())&lt;&gt;"",VLOOKUP(A160,g_1,$I$1,FALSE()),"")</f>
        <v/>
      </c>
      <c r="J160" s="116" t="str">
        <f aca="false">IF(VLOOKUP(A160,g_1,$J$1,FALSE())&lt;&gt;"",VLOOKUP(A160,g_1,$J$1,FALSE()),"")</f>
        <v/>
      </c>
      <c r="K160" s="116" t="str">
        <f aca="false">IF(VLOOKUP(A160,g_1,$K$1,FALSE())&lt;&gt;"",VLOOKUP(A160,g_1,$K$1,FALSE()),"")</f>
        <v/>
      </c>
      <c r="L160" s="115" t="str">
        <f aca="false">IF(VLOOKUP(A160,g_1,$L$1,FALSE())&lt;&gt;"",VLOOKUP(A160,g_1,$L$1,FALSE()),"")</f>
        <v/>
      </c>
      <c r="M160" s="109" t="str">
        <f aca="false">IF(VLOOKUP(A160,g_1,$M$1,FALSE())&lt;&gt;"",VLOOKUP(A160,g_1,$M$1,FALSE()),"")</f>
        <v/>
      </c>
    </row>
    <row r="161" customFormat="false" ht="33.95" hidden="true" customHeight="true" outlineLevel="0" collapsed="false">
      <c r="A161" s="76" t="n">
        <f aca="false">B161+1400</f>
        <v>1424</v>
      </c>
      <c r="B161" s="102" t="n">
        <v>24</v>
      </c>
      <c r="C161" s="103" t="str">
        <f aca="false">IF(VLOOKUP(A161,g_1,$C$1,FALSE())&lt;&gt;"",VLOOKUP(A161,g_1,$C$1,FALSE()),"")</f>
        <v/>
      </c>
      <c r="D161" s="104" t="str">
        <f aca="false">IF(VLOOKUP(A161,g_1,$D$1,FALSE())&lt;&gt;"",VLOOKUP(A161,g_1,$D$1,FALSE()),"")</f>
        <v/>
      </c>
      <c r="E161" s="105" t="str">
        <f aca="false">IF(VLOOKUP(A161,g_1,$E$1,FALSE())&lt;&gt;"",VLOOKUP(A161,g_1,$E$1,FALSE()),"")</f>
        <v/>
      </c>
      <c r="F161" s="106" t="str">
        <f aca="false">IF(VLOOKUP(A161,g_1,$F$1,FALSE())&lt;&gt;"",VLOOKUP(A161,g_1,$F$1,FALSE()),"")</f>
        <v/>
      </c>
      <c r="G161" s="107" t="str">
        <f aca="false">IF(VLOOKUP(A161,g_1,$G$1,FALSE())&lt;&gt;"",VLOOKUP(A161,g_1,$G$1,FALSE()),"")</f>
        <v/>
      </c>
      <c r="H161" s="108" t="str">
        <f aca="false">IF(VLOOKUP(A161,g_1,$H$1,FALSE())&lt;&gt;"",VLOOKUP(A161,g_1,$H$1,FALSE()),"")</f>
        <v/>
      </c>
      <c r="I161" s="108" t="str">
        <f aca="false">IF(VLOOKUP(A161,g_1,$I$1,FALSE())&lt;&gt;"",VLOOKUP(A161,g_1,$I$1,FALSE()),"")</f>
        <v/>
      </c>
      <c r="J161" s="107" t="str">
        <f aca="false">IF(VLOOKUP(A161,g_1,$J$1,FALSE())&lt;&gt;"",VLOOKUP(A161,g_1,$J$1,FALSE()),"")</f>
        <v/>
      </c>
      <c r="K161" s="107" t="str">
        <f aca="false">IF(VLOOKUP(A161,g_1,$K$1,FALSE())&lt;&gt;"",VLOOKUP(A161,g_1,$K$1,FALSE()),"")</f>
        <v/>
      </c>
      <c r="L161" s="108" t="str">
        <f aca="false">IF(VLOOKUP(A161,g_1,$L$1,FALSE())&lt;&gt;"",VLOOKUP(A161,g_1,$L$1,FALSE()),"")</f>
        <v/>
      </c>
      <c r="M161" s="109" t="str">
        <f aca="false">IF(VLOOKUP(A161,g_1,$M$1,FALSE())&lt;&gt;"",VLOOKUP(A161,g_1,$M$1,FALSE()),"")</f>
        <v/>
      </c>
    </row>
    <row r="162" customFormat="false" ht="33.95" hidden="true" customHeight="true" outlineLevel="0" collapsed="false">
      <c r="A162" s="76" t="n">
        <f aca="false">B162+1400</f>
        <v>1425</v>
      </c>
      <c r="B162" s="117" t="n">
        <v>25</v>
      </c>
      <c r="C162" s="118" t="str">
        <f aca="false">IF(VLOOKUP(A162,g_1,$C$1,FALSE())&lt;&gt;"",VLOOKUP(A162,g_1,$C$1,FALSE()),"")</f>
        <v/>
      </c>
      <c r="D162" s="119" t="str">
        <f aca="false">IF(VLOOKUP(A162,g_1,$D$1,FALSE())&lt;&gt;"",VLOOKUP(A162,g_1,$D$1,FALSE()),"")</f>
        <v/>
      </c>
      <c r="E162" s="120" t="str">
        <f aca="false">IF(VLOOKUP(A162,g_1,$E$1,FALSE())&lt;&gt;"",VLOOKUP(A162,g_1,$E$1,FALSE()),"")</f>
        <v/>
      </c>
      <c r="F162" s="121" t="str">
        <f aca="false">IF(VLOOKUP(A162,g_1,$F$1,FALSE())&lt;&gt;"",VLOOKUP(A162,g_1,$F$1,FALSE()),"")</f>
        <v/>
      </c>
      <c r="G162" s="122" t="str">
        <f aca="false">IF(VLOOKUP(A162,g_1,$G$1,FALSE())&lt;&gt;"",VLOOKUP(A162,g_1,$G$1,FALSE()),"")</f>
        <v/>
      </c>
      <c r="H162" s="123" t="str">
        <f aca="false">IF(VLOOKUP(A162,g_1,$H$1,FALSE())&lt;&gt;"",VLOOKUP(A162,g_1,$H$1,FALSE()),"")</f>
        <v/>
      </c>
      <c r="I162" s="123" t="str">
        <f aca="false">IF(VLOOKUP(A162,g_1,$I$1,FALSE())&lt;&gt;"",VLOOKUP(A162,g_1,$I$1,FALSE()),"")</f>
        <v/>
      </c>
      <c r="J162" s="124" t="str">
        <f aca="false">IF(VLOOKUP(A162,g_1,$J$1,FALSE())&lt;&gt;"",VLOOKUP(A162,g_1,$J$1,FALSE()),"")</f>
        <v/>
      </c>
      <c r="K162" s="124" t="str">
        <f aca="false">IF(VLOOKUP(A162,g_1,$K$1,FALSE())&lt;&gt;"",VLOOKUP(A162,g_1,$K$1,FALSE()),"")</f>
        <v/>
      </c>
      <c r="L162" s="123" t="str">
        <f aca="false">IF(VLOOKUP(A162,g_1,$L$1,FALSE())&lt;&gt;"",VLOOKUP(A162,g_1,$L$1,FALSE()),"")</f>
        <v/>
      </c>
      <c r="M162" s="125" t="str">
        <f aca="false">IF(VLOOKUP(A162,g_1,$M$1,FALSE())&lt;&gt;"",VLOOKUP(A162,g_1,$M$1,FALSE()),"")</f>
        <v/>
      </c>
    </row>
    <row r="163" customFormat="false" ht="33.95" hidden="true" customHeight="true" outlineLevel="0" collapsed="false">
      <c r="A163" s="76" t="n">
        <f aca="false">B163+1400</f>
        <v>1426</v>
      </c>
      <c r="B163" s="126" t="n">
        <v>26</v>
      </c>
      <c r="C163" s="112" t="str">
        <f aca="false">IF(VLOOKUP(A163,g_1,$C$1,FALSE())&lt;&gt;"",VLOOKUP(A163,g_1,$C$1,FALSE()),"")</f>
        <v/>
      </c>
      <c r="D163" s="113" t="str">
        <f aca="false">IF(VLOOKUP(A163,g_1,$D$1,FALSE())&lt;&gt;"",VLOOKUP(A163,g_1,$D$1,FALSE()),"")</f>
        <v/>
      </c>
      <c r="E163" s="114" t="str">
        <f aca="false">IF(VLOOKUP(A163,g_1,$E$1,FALSE())&lt;&gt;"",VLOOKUP(A163,g_1,$E$1,FALSE()),"")</f>
        <v/>
      </c>
      <c r="F163" s="127" t="str">
        <f aca="false">IF(VLOOKUP(A163,g_1,$F$1,FALSE())&lt;&gt;"",VLOOKUP(A163,g_1,$F$1,FALSE()),"")</f>
        <v/>
      </c>
      <c r="G163" s="128" t="str">
        <f aca="false">IF(VLOOKUP(A163,g_1,$G$1,FALSE())&lt;&gt;"",VLOOKUP(A163,g_1,$G$1,FALSE()),"")</f>
        <v/>
      </c>
      <c r="H163" s="129" t="str">
        <f aca="false">IF(VLOOKUP(A163,g_1,$H$1,FALSE())&lt;&gt;"",VLOOKUP(A163,g_1,$H$1,FALSE()),"")</f>
        <v/>
      </c>
      <c r="I163" s="129" t="str">
        <f aca="false">IF(VLOOKUP(A163,g_1,$I$1,FALSE())&lt;&gt;"",VLOOKUP(A163,g_1,$I$1,FALSE()),"")</f>
        <v/>
      </c>
      <c r="J163" s="128" t="str">
        <f aca="false">IF(VLOOKUP(A163,g_1,$J$1,FALSE())&lt;&gt;"",VLOOKUP(A163,g_1,$J$1,FALSE()),"")</f>
        <v/>
      </c>
      <c r="K163" s="128" t="str">
        <f aca="false">IF(VLOOKUP(A163,g_1,$K$1,FALSE())&lt;&gt;"",VLOOKUP(A163,g_1,$K$1,FALSE()),"")</f>
        <v/>
      </c>
      <c r="L163" s="129" t="str">
        <f aca="false">IF(VLOOKUP(A163,g_1,$L$1,FALSE())&lt;&gt;"",VLOOKUP(A163,g_1,$L$1,FALSE()),"")</f>
        <v/>
      </c>
      <c r="M163" s="130" t="str">
        <f aca="false">IF(VLOOKUP(A163,g_1,$M$1,FALSE())&lt;&gt;"",VLOOKUP(A163,g_1,$M$1,FALSE()),"")</f>
        <v/>
      </c>
    </row>
    <row r="164" customFormat="false" ht="33.95" hidden="true" customHeight="true" outlineLevel="0" collapsed="false">
      <c r="A164" s="76" t="n">
        <f aca="false">B164+1400</f>
        <v>1427</v>
      </c>
      <c r="B164" s="102" t="n">
        <v>27</v>
      </c>
      <c r="C164" s="103" t="str">
        <f aca="false">IF(VLOOKUP(A164,g_1,$C$1,FALSE())&lt;&gt;"",VLOOKUP(A164,g_1,$C$1,FALSE()),"")</f>
        <v/>
      </c>
      <c r="D164" s="104" t="str">
        <f aca="false">IF(VLOOKUP(A164,g_1,$D$1,FALSE())&lt;&gt;"",VLOOKUP(A164,g_1,$D$1,FALSE()),"")</f>
        <v/>
      </c>
      <c r="E164" s="105" t="str">
        <f aca="false">IF(VLOOKUP(A164,g_1,$E$1,FALSE())&lt;&gt;"",VLOOKUP(A164,g_1,$E$1,FALSE()),"")</f>
        <v/>
      </c>
      <c r="F164" s="106" t="str">
        <f aca="false">IF(VLOOKUP(A164,g_1,$F$1,FALSE())&lt;&gt;"",VLOOKUP(A164,g_1,$F$1,FALSE()),"")</f>
        <v/>
      </c>
      <c r="G164" s="107" t="str">
        <f aca="false">IF(VLOOKUP(A164,g_1,$G$1,FALSE())&lt;&gt;"",VLOOKUP(A164,g_1,$G$1,FALSE()),"")</f>
        <v/>
      </c>
      <c r="H164" s="108" t="str">
        <f aca="false">IF(VLOOKUP(A164,g_1,$H$1,FALSE())&lt;&gt;"",VLOOKUP(A164,g_1,$H$1,FALSE()),"")</f>
        <v/>
      </c>
      <c r="I164" s="108" t="str">
        <f aca="false">IF(VLOOKUP(A164,g_1,$I$1,FALSE())&lt;&gt;"",VLOOKUP(A164,g_1,$I$1,FALSE()),"")</f>
        <v/>
      </c>
      <c r="J164" s="107" t="str">
        <f aca="false">IF(VLOOKUP(A164,g_1,$J$1,FALSE())&lt;&gt;"",VLOOKUP(A164,g_1,$J$1,FALSE()),"")</f>
        <v/>
      </c>
      <c r="K164" s="107" t="str">
        <f aca="false">IF(VLOOKUP(A164,g_1,$K$1,FALSE())&lt;&gt;"",VLOOKUP(A164,g_1,$K$1,FALSE()),"")</f>
        <v/>
      </c>
      <c r="L164" s="108" t="str">
        <f aca="false">IF(VLOOKUP(A164,g_1,$L$1,FALSE())&lt;&gt;"",VLOOKUP(A164,g_1,$L$1,FALSE()),"")</f>
        <v/>
      </c>
      <c r="M164" s="109" t="str">
        <f aca="false">IF(VLOOKUP(A164,g_1,$M$1,FALSE())&lt;&gt;"",VLOOKUP(A164,g_1,$M$1,FALSE()),"")</f>
        <v/>
      </c>
    </row>
    <row r="165" customFormat="false" ht="33.95" hidden="true" customHeight="true" outlineLevel="0" collapsed="false">
      <c r="A165" s="76" t="n">
        <f aca="false">B165+1400</f>
        <v>1428</v>
      </c>
      <c r="B165" s="102" t="n">
        <v>28</v>
      </c>
      <c r="C165" s="112" t="str">
        <f aca="false">IF(VLOOKUP(A165,g_1,$C$1,FALSE())&lt;&gt;"",VLOOKUP(A165,g_1,$C$1,FALSE()),"")</f>
        <v/>
      </c>
      <c r="D165" s="113" t="str">
        <f aca="false">IF(VLOOKUP(A165,g_1,$D$1,FALSE())&lt;&gt;"",VLOOKUP(A165,g_1,$D$1,FALSE()),"")</f>
        <v/>
      </c>
      <c r="E165" s="114" t="str">
        <f aca="false">IF(VLOOKUP(A165,g_1,$E$1,FALSE())&lt;&gt;"",VLOOKUP(A165,g_1,$E$1,FALSE()),"")</f>
        <v/>
      </c>
      <c r="F165" s="106" t="str">
        <f aca="false">IF(VLOOKUP(A165,g_1,$F$1,FALSE())&lt;&gt;"",VLOOKUP(A165,g_1,$F$1,FALSE()),"")</f>
        <v/>
      </c>
      <c r="G165" s="107" t="str">
        <f aca="false">IF(VLOOKUP(A165,g_1,$G$1,FALSE())&lt;&gt;"",VLOOKUP(A165,g_1,$G$1,FALSE()),"")</f>
        <v/>
      </c>
      <c r="H165" s="108" t="str">
        <f aca="false">IF(VLOOKUP(A165,g_1,$H$1,FALSE())&lt;&gt;"",VLOOKUP(A165,g_1,$H$1,FALSE()),"")</f>
        <v/>
      </c>
      <c r="I165" s="108" t="str">
        <f aca="false">IF(VLOOKUP(A165,g_1,$I$1,FALSE())&lt;&gt;"",VLOOKUP(A165,g_1,$I$1,FALSE()),"")</f>
        <v/>
      </c>
      <c r="J165" s="107" t="str">
        <f aca="false">IF(VLOOKUP(A165,g_1,$J$1,FALSE())&lt;&gt;"",VLOOKUP(A165,g_1,$J$1,FALSE()),"")</f>
        <v/>
      </c>
      <c r="K165" s="107" t="str">
        <f aca="false">IF(VLOOKUP(A165,g_1,$K$1,FALSE())&lt;&gt;"",VLOOKUP(A165,g_1,$K$1,FALSE()),"")</f>
        <v/>
      </c>
      <c r="L165" s="108" t="str">
        <f aca="false">IF(VLOOKUP(A165,g_1,$L$1,FALSE())&lt;&gt;"",VLOOKUP(A165,g_1,$L$1,FALSE()),"")</f>
        <v/>
      </c>
      <c r="M165" s="109" t="str">
        <f aca="false">IF(VLOOKUP(A165,g_1,$M$1,FALSE())&lt;&gt;"",VLOOKUP(A165,g_1,$M$1,FALSE()),"")</f>
        <v/>
      </c>
    </row>
    <row r="166" customFormat="false" ht="33.95" hidden="true" customHeight="true" outlineLevel="0" collapsed="false">
      <c r="A166" s="76" t="n">
        <f aca="false">B166+1400</f>
        <v>1429</v>
      </c>
      <c r="B166" s="102" t="n">
        <v>29</v>
      </c>
      <c r="C166" s="103" t="str">
        <f aca="false">IF(VLOOKUP(A166,g_1,$C$1,FALSE())&lt;&gt;"",VLOOKUP(A166,g_1,$C$1,FALSE()),"")</f>
        <v/>
      </c>
      <c r="D166" s="104" t="str">
        <f aca="false">IF(VLOOKUP(A166,g_1,$D$1,FALSE())&lt;&gt;"",VLOOKUP(A166,g_1,$D$1,FALSE()),"")</f>
        <v/>
      </c>
      <c r="E166" s="105" t="str">
        <f aca="false">IF(VLOOKUP(A166,g_1,$E$1,FALSE())&lt;&gt;"",VLOOKUP(A166,g_1,$E$1,FALSE()),"")</f>
        <v/>
      </c>
      <c r="F166" s="106" t="str">
        <f aca="false">IF(VLOOKUP(A166,g_1,$F$1,FALSE())&lt;&gt;"",VLOOKUP(A166,g_1,$F$1,FALSE()),"")</f>
        <v/>
      </c>
      <c r="G166" s="107" t="str">
        <f aca="false">IF(VLOOKUP(A166,g_1,$G$1,FALSE())&lt;&gt;"",VLOOKUP(A166,g_1,$G$1,FALSE()),"")</f>
        <v/>
      </c>
      <c r="H166" s="108" t="str">
        <f aca="false">IF(VLOOKUP(A166,g_1,$H$1,FALSE())&lt;&gt;"",VLOOKUP(A166,g_1,$H$1,FALSE()),"")</f>
        <v/>
      </c>
      <c r="I166" s="108" t="str">
        <f aca="false">IF(VLOOKUP(A166,g_1,$I$1,FALSE())&lt;&gt;"",VLOOKUP(A166,g_1,$I$1,FALSE()),"")</f>
        <v/>
      </c>
      <c r="J166" s="107" t="str">
        <f aca="false">IF(VLOOKUP(A166,g_1,$J$1,FALSE())&lt;&gt;"",VLOOKUP(A166,g_1,$J$1,FALSE()),"")</f>
        <v/>
      </c>
      <c r="K166" s="107" t="str">
        <f aca="false">IF(VLOOKUP(A166,g_1,$K$1,FALSE())&lt;&gt;"",VLOOKUP(A166,g_1,$K$1,FALSE()),"")</f>
        <v/>
      </c>
      <c r="L166" s="108" t="str">
        <f aca="false">IF(VLOOKUP(A166,g_1,$L$1,FALSE())&lt;&gt;"",VLOOKUP(A166,g_1,$L$1,FALSE()),"")</f>
        <v/>
      </c>
      <c r="M166" s="109" t="str">
        <f aca="false">IF(VLOOKUP(A166,g_1,$M$1,FALSE())&lt;&gt;"",VLOOKUP(A166,g_1,$M$1,FALSE()),"")</f>
        <v/>
      </c>
    </row>
    <row r="167" customFormat="false" ht="33.95" hidden="true" customHeight="true" outlineLevel="0" collapsed="false">
      <c r="A167" s="76" t="n">
        <f aca="false">B167+1400</f>
        <v>1430</v>
      </c>
      <c r="B167" s="117" t="n">
        <v>30</v>
      </c>
      <c r="C167" s="118" t="str">
        <f aca="false">IF(VLOOKUP(A167,g_1,$C$1,FALSE())&lt;&gt;"",VLOOKUP(A167,g_1,$C$1,FALSE()),"")</f>
        <v/>
      </c>
      <c r="D167" s="119" t="str">
        <f aca="false">IF(VLOOKUP(A167,g_1,$D$1,FALSE())&lt;&gt;"",VLOOKUP(A167,g_1,$D$1,FALSE()),"")</f>
        <v/>
      </c>
      <c r="E167" s="120" t="str">
        <f aca="false">IF(VLOOKUP(A167,g_1,$E$1,FALSE())&lt;&gt;"",VLOOKUP(A167,g_1,$E$1,FALSE()),"")</f>
        <v/>
      </c>
      <c r="F167" s="121" t="str">
        <f aca="false">IF(VLOOKUP(A167,g_1,$F$1,FALSE())&lt;&gt;"",VLOOKUP(A167,g_1,$F$1,FALSE()),"")</f>
        <v/>
      </c>
      <c r="G167" s="132" t="str">
        <f aca="false">IF(VLOOKUP(A167,g_1,$G$1,FALSE())&lt;&gt;"",VLOOKUP(A167,g_1,$G$1,FALSE()),"")</f>
        <v/>
      </c>
      <c r="H167" s="133" t="str">
        <f aca="false">IF(VLOOKUP(A167,g_1,$H$1,FALSE())&lt;&gt;"",VLOOKUP(A167,g_1,$H$1,FALSE()),"")</f>
        <v/>
      </c>
      <c r="I167" s="134" t="str">
        <f aca="false">IF(VLOOKUP(A167,g_1,$I$1,FALSE())&lt;&gt;"",VLOOKUP(A167,g_1,$I$1,FALSE()),"")</f>
        <v/>
      </c>
      <c r="J167" s="132" t="str">
        <f aca="false">IF(VLOOKUP(A167,g_1,$J$1,FALSE())&lt;&gt;"",VLOOKUP(A167,g_1,$J$1,FALSE()),"")</f>
        <v/>
      </c>
      <c r="K167" s="132" t="str">
        <f aca="false">IF(VLOOKUP(A167,g_1,$K$1,FALSE())&lt;&gt;"",VLOOKUP(A167,g_1,$K$1,FALSE()),"")</f>
        <v/>
      </c>
      <c r="L167" s="134" t="str">
        <f aca="false">IF(VLOOKUP(A167,g_1,$L$1,FALSE())&lt;&gt;"",VLOOKUP(A167,g_1,$L$1,FALSE()),"")</f>
        <v/>
      </c>
      <c r="M167" s="135" t="str">
        <f aca="false">IF(VLOOKUP(A167,g_1,$M$1,FALSE())&lt;&gt;"",VLOOKUP(A167,g_1,$M$1,FALSE()),"")</f>
        <v/>
      </c>
    </row>
    <row r="168" customFormat="false" ht="33.95" hidden="true" customHeight="true" outlineLevel="0" collapsed="false">
      <c r="A168" s="76" t="n">
        <f aca="false">B168+1400</f>
        <v>1431</v>
      </c>
      <c r="B168" s="136" t="n">
        <v>31</v>
      </c>
      <c r="C168" s="112" t="str">
        <f aca="false">IF(VLOOKUP(A168,g_1,$C$1,FALSE())&lt;&gt;"",VLOOKUP(A168,g_1,$C$1,FALSE()),"")</f>
        <v/>
      </c>
      <c r="D168" s="113" t="str">
        <f aca="false">IF(VLOOKUP(A168,g_1,$D$1,FALSE())&lt;&gt;"",VLOOKUP(A168,g_1,$D$1,FALSE()),"")</f>
        <v/>
      </c>
      <c r="E168" s="114" t="str">
        <f aca="false">IF(VLOOKUP(A168,g_1,$E$1,FALSE())&lt;&gt;"",VLOOKUP(A168,g_1,$E$1,FALSE()),"")</f>
        <v/>
      </c>
      <c r="F168" s="127" t="str">
        <f aca="false">IF(VLOOKUP(A168,g_1,$F$1,FALSE())&lt;&gt;"",VLOOKUP(A168,g_1,$F$1,FALSE()),"")</f>
        <v/>
      </c>
      <c r="G168" s="128" t="str">
        <f aca="false">IF(VLOOKUP(A168,g_1,$G$1,FALSE())&lt;&gt;"",VLOOKUP(A168,g_1,$G$1,FALSE()),"")</f>
        <v/>
      </c>
      <c r="H168" s="129" t="str">
        <f aca="false">IF(VLOOKUP(A168,g_1,$H$1,FALSE())&lt;&gt;"",VLOOKUP(A168,g_1,$H$1,FALSE()),"")</f>
        <v/>
      </c>
      <c r="I168" s="129" t="str">
        <f aca="false">IF(VLOOKUP(A168,g_1,$I$1,FALSE())&lt;&gt;"",VLOOKUP(A168,g_1,$I$1,FALSE()),"")</f>
        <v/>
      </c>
      <c r="J168" s="128" t="str">
        <f aca="false">IF(VLOOKUP(A168,g_1,$J$1,FALSE())&lt;&gt;"",VLOOKUP(A168,g_1,$J$1,FALSE()),"")</f>
        <v/>
      </c>
      <c r="K168" s="128" t="str">
        <f aca="false">IF(VLOOKUP(A168,g_1,$K$1,FALSE())&lt;&gt;"",VLOOKUP(A168,g_1,$K$1,FALSE()),"")</f>
        <v/>
      </c>
      <c r="L168" s="129" t="str">
        <f aca="false">IF(VLOOKUP(A168,g_1,$L$1,FALSE())&lt;&gt;"",VLOOKUP(A168,g_1,$L$1,FALSE()),"")</f>
        <v/>
      </c>
      <c r="M168" s="130" t="str">
        <f aca="false">IF(VLOOKUP(A168,g_1,$M$1,FALSE())&lt;&gt;"",VLOOKUP(A168,g_1,$M$1,FALSE()),"")</f>
        <v/>
      </c>
    </row>
    <row r="169" customFormat="false" ht="33.95" hidden="true" customHeight="true" outlineLevel="0" collapsed="false">
      <c r="A169" s="76" t="n">
        <f aca="false">B169+1400</f>
        <v>1432</v>
      </c>
      <c r="B169" s="137" t="n">
        <v>32</v>
      </c>
      <c r="C169" s="103" t="str">
        <f aca="false">IF(VLOOKUP(A169,g_1,$C$1,FALSE())&lt;&gt;"",VLOOKUP(A169,g_1,$C$1,FALSE()),"")</f>
        <v/>
      </c>
      <c r="D169" s="104" t="str">
        <f aca="false">IF(VLOOKUP(A169,g_1,$D$1,FALSE())&lt;&gt;"",VLOOKUP(A169,g_1,$D$1,FALSE()),"")</f>
        <v/>
      </c>
      <c r="E169" s="105" t="str">
        <f aca="false">IF(VLOOKUP(A169,g_1,$E$1,FALSE())&lt;&gt;"",VLOOKUP(A169,g_1,$E$1,FALSE()),"")</f>
        <v/>
      </c>
      <c r="F169" s="106" t="str">
        <f aca="false">IF(VLOOKUP(A169,g_1,$F$1,FALSE())&lt;&gt;"",VLOOKUP(A169,g_1,$F$1,FALSE()),"")</f>
        <v/>
      </c>
      <c r="G169" s="107" t="str">
        <f aca="false">IF(VLOOKUP(A169,g_1,$G$1,FALSE())&lt;&gt;"",VLOOKUP(A169,g_1,$G$1,FALSE()),"")</f>
        <v/>
      </c>
      <c r="H169" s="108" t="str">
        <f aca="false">IF(VLOOKUP(A169,g_1,$H$1,FALSE())&lt;&gt;"",VLOOKUP(A169,g_1,$H$1,FALSE()),"")</f>
        <v/>
      </c>
      <c r="I169" s="108" t="str">
        <f aca="false">IF(VLOOKUP(A169,g_1,$I$1,FALSE())&lt;&gt;"",VLOOKUP(A169,g_1,$I$1,FALSE()),"")</f>
        <v/>
      </c>
      <c r="J169" s="107" t="str">
        <f aca="false">IF(VLOOKUP(A169,g_1,$J$1,FALSE())&lt;&gt;"",VLOOKUP(A169,g_1,$J$1,FALSE()),"")</f>
        <v/>
      </c>
      <c r="K169" s="107" t="str">
        <f aca="false">IF(VLOOKUP(A169,g_1,$K$1,FALSE())&lt;&gt;"",VLOOKUP(A169,g_1,$K$1,FALSE()),"")</f>
        <v/>
      </c>
      <c r="L169" s="108" t="str">
        <f aca="false">IF(VLOOKUP(A169,g_1,$L$1,FALSE())&lt;&gt;"",VLOOKUP(A169,g_1,$L$1,FALSE()),"")</f>
        <v/>
      </c>
      <c r="M169" s="109" t="str">
        <f aca="false">IF(VLOOKUP(A169,g_1,$M$1,FALSE())&lt;&gt;"",VLOOKUP(A169,g_1,$M$1,FALSE()),"")</f>
        <v/>
      </c>
    </row>
    <row r="170" customFormat="false" ht="33.95" hidden="true" customHeight="true" outlineLevel="0" collapsed="false">
      <c r="A170" s="76" t="n">
        <f aca="false">B170+1400</f>
        <v>1433</v>
      </c>
      <c r="B170" s="137" t="n">
        <v>33</v>
      </c>
      <c r="C170" s="112" t="str">
        <f aca="false">IF(VLOOKUP(A170,g_1,$C$1,FALSE())&lt;&gt;"",VLOOKUP(A170,g_1,$C$1,FALSE()),"")</f>
        <v/>
      </c>
      <c r="D170" s="113" t="str">
        <f aca="false">IF(VLOOKUP(A170,g_1,$D$1,FALSE())&lt;&gt;"",VLOOKUP(A170,g_1,$D$1,FALSE()),"")</f>
        <v/>
      </c>
      <c r="E170" s="114" t="str">
        <f aca="false">IF(VLOOKUP(A170,g_1,$E$1,FALSE())&lt;&gt;"",VLOOKUP(A170,g_1,$E$1,FALSE()),"")</f>
        <v/>
      </c>
      <c r="F170" s="106" t="str">
        <f aca="false">IF(VLOOKUP(A170,g_1,$F$1,FALSE())&lt;&gt;"",VLOOKUP(A170,g_1,$F$1,FALSE()),"")</f>
        <v/>
      </c>
      <c r="G170" s="107" t="str">
        <f aca="false">IF(VLOOKUP(A170,g_1,$G$1,FALSE())&lt;&gt;"",VLOOKUP(A170,g_1,$G$1,FALSE()),"")</f>
        <v/>
      </c>
      <c r="H170" s="108" t="str">
        <f aca="false">IF(VLOOKUP(A170,g_1,$H$1,FALSE())&lt;&gt;"",VLOOKUP(A170,g_1,$H$1,FALSE()),"")</f>
        <v/>
      </c>
      <c r="I170" s="108" t="str">
        <f aca="false">IF(VLOOKUP(A170,g_1,$I$1,FALSE())&lt;&gt;"",VLOOKUP(A170,g_1,$I$1,FALSE()),"")</f>
        <v/>
      </c>
      <c r="J170" s="107" t="str">
        <f aca="false">IF(VLOOKUP(A170,g_1,$J$1,FALSE())&lt;&gt;"",VLOOKUP(A170,g_1,$J$1,FALSE()),"")</f>
        <v/>
      </c>
      <c r="K170" s="107" t="str">
        <f aca="false">IF(VLOOKUP(A170,g_1,$K$1,FALSE())&lt;&gt;"",VLOOKUP(A170,g_1,$K$1,FALSE()),"")</f>
        <v/>
      </c>
      <c r="L170" s="108" t="str">
        <f aca="false">IF(VLOOKUP(A170,g_1,$L$1,FALSE())&lt;&gt;"",VLOOKUP(A170,g_1,$L$1,FALSE()),"")</f>
        <v/>
      </c>
      <c r="M170" s="109" t="str">
        <f aca="false">IF(VLOOKUP(A170,g_1,$M$1,FALSE())&lt;&gt;"",VLOOKUP(A170,g_1,$M$1,FALSE()),"")</f>
        <v/>
      </c>
    </row>
    <row r="171" customFormat="false" ht="33.95" hidden="true" customHeight="true" outlineLevel="0" collapsed="false">
      <c r="A171" s="76" t="n">
        <f aca="false">B171+1400</f>
        <v>1434</v>
      </c>
      <c r="B171" s="137" t="n">
        <v>34</v>
      </c>
      <c r="C171" s="103" t="str">
        <f aca="false">IF(VLOOKUP(A171,g_1,$C$1,FALSE())&lt;&gt;"",VLOOKUP(A171,g_1,$C$1,FALSE()),"")</f>
        <v/>
      </c>
      <c r="D171" s="104" t="str">
        <f aca="false">IF(VLOOKUP(A171,g_1,$D$1,FALSE())&lt;&gt;"",VLOOKUP(A171,g_1,$D$1,FALSE()),"")</f>
        <v/>
      </c>
      <c r="E171" s="105" t="str">
        <f aca="false">IF(VLOOKUP(A171,g_1,$E$1,FALSE())&lt;&gt;"",VLOOKUP(A171,g_1,$E$1,FALSE()),"")</f>
        <v/>
      </c>
      <c r="F171" s="106" t="str">
        <f aca="false">IF(VLOOKUP(A171,g_1,$F$1,FALSE())&lt;&gt;"",VLOOKUP(A171,g_1,$F$1,FALSE()),"")</f>
        <v/>
      </c>
      <c r="G171" s="107" t="str">
        <f aca="false">IF(VLOOKUP(A171,g_1,$G$1,FALSE())&lt;&gt;"",VLOOKUP(A171,g_1,$G$1,FALSE()),"")</f>
        <v/>
      </c>
      <c r="H171" s="108" t="str">
        <f aca="false">IF(VLOOKUP(A171,g_1,$H$1,FALSE())&lt;&gt;"",VLOOKUP(A171,g_1,$H$1,FALSE()),"")</f>
        <v/>
      </c>
      <c r="I171" s="81" t="str">
        <f aca="false">IF(VLOOKUP(A171,g_1,$I$1,FALSE())&lt;&gt;"",VLOOKUP(A171,g_1,$I$1,FALSE()),"")</f>
        <v/>
      </c>
      <c r="J171" s="107" t="str">
        <f aca="false">IF(VLOOKUP(A171,g_1,$J$1,FALSE())&lt;&gt;"",VLOOKUP(A171,g_1,$J$1,FALSE()),"")</f>
        <v/>
      </c>
      <c r="K171" s="107" t="str">
        <f aca="false">IF(VLOOKUP(A171,g_1,$K$1,FALSE())&lt;&gt;"",VLOOKUP(A171,g_1,$K$1,FALSE()),"")</f>
        <v/>
      </c>
      <c r="L171" s="108" t="str">
        <f aca="false">IF(VLOOKUP(A171,g_1,$L$1,FALSE())&lt;&gt;"",VLOOKUP(A171,g_1,$L$1,FALSE()),"")</f>
        <v/>
      </c>
      <c r="M171" s="109" t="str">
        <f aca="false">IF(VLOOKUP(A171,g_1,$M$1,FALSE())&lt;&gt;"",VLOOKUP(A171,g_1,$M$1,FALSE()),"")</f>
        <v/>
      </c>
    </row>
    <row r="172" customFormat="false" ht="33.95" hidden="true" customHeight="true" outlineLevel="0" collapsed="false">
      <c r="A172" s="76" t="n">
        <f aca="false">B172+1400</f>
        <v>1435</v>
      </c>
      <c r="B172" s="138" t="n">
        <v>35</v>
      </c>
      <c r="C172" s="112" t="str">
        <f aca="false">IF(VLOOKUP(A172,g_1,$C$1,FALSE())&lt;&gt;"",VLOOKUP(A172,g_1,$C$1,FALSE()),"")</f>
        <v/>
      </c>
      <c r="D172" s="113" t="str">
        <f aca="false">IF(VLOOKUP(A172,g_1,$D$1,FALSE())&lt;&gt;"",VLOOKUP(A172,g_1,$D$1,FALSE()),"")</f>
        <v/>
      </c>
      <c r="E172" s="114" t="str">
        <f aca="false">IF(VLOOKUP(A172,g_1,$E$1,FALSE())&lt;&gt;"",VLOOKUP(A172,g_1,$E$1,FALSE()),"")</f>
        <v/>
      </c>
      <c r="F172" s="139" t="str">
        <f aca="false">IF(VLOOKUP(A172,g_1,$F$1,FALSE())&lt;&gt;"",VLOOKUP(A172,g_1,$F$1,FALSE()),"")</f>
        <v/>
      </c>
      <c r="G172" s="122" t="str">
        <f aca="false">IF(VLOOKUP(A172,g_1,$G$1,FALSE())&lt;&gt;"",VLOOKUP(A172,g_1,$G$1,FALSE()),"")</f>
        <v/>
      </c>
      <c r="H172" s="140" t="str">
        <f aca="false">IF(VLOOKUP(A172,g_1,$H$1,FALSE())&lt;&gt;"",VLOOKUP(A172,g_1,$H$1,FALSE()),"")</f>
        <v/>
      </c>
      <c r="I172" s="140" t="str">
        <f aca="false">IF(VLOOKUP(A172,g_1,$I$1,FALSE())&lt;&gt;"",VLOOKUP(A172,g_1,$I$1,FALSE()),"")</f>
        <v/>
      </c>
      <c r="J172" s="122" t="str">
        <f aca="false">IF(VLOOKUP(A172,g_1,$J$1,FALSE())&lt;&gt;"",VLOOKUP(A172,g_1,$J$1,FALSE()),"")</f>
        <v/>
      </c>
      <c r="K172" s="122" t="str">
        <f aca="false">IF(VLOOKUP(A172,g_1,$K$1,FALSE())&lt;&gt;"",VLOOKUP(A172,g_1,$K$1,FALSE()),"")</f>
        <v/>
      </c>
      <c r="L172" s="140" t="str">
        <f aca="false">IF(VLOOKUP(A172,g_1,$L$1,FALSE())&lt;&gt;"",VLOOKUP(A172,g_1,$L$1,FALSE()),"")</f>
        <v/>
      </c>
      <c r="M172" s="125" t="str">
        <f aca="false">IF(VLOOKUP(A172,g_1,$M$1,FALSE())&lt;&gt;"",VLOOKUP(A172,g_1,$M$1,FALSE()),"")</f>
        <v/>
      </c>
    </row>
    <row r="173" customFormat="false" ht="33.95" hidden="true" customHeight="true" outlineLevel="0" collapsed="false">
      <c r="A173" s="76" t="n">
        <f aca="false">B173+1400</f>
        <v>1436</v>
      </c>
      <c r="B173" s="141" t="n">
        <v>36</v>
      </c>
      <c r="C173" s="142" t="str">
        <f aca="false">IF(VLOOKUP(A173,g_1,$C$1,FALSE())&lt;&gt;"",VLOOKUP(A173,g_1,$C$1,FALSE()),"")</f>
        <v/>
      </c>
      <c r="D173" s="143" t="str">
        <f aca="false">IF(VLOOKUP(A173,g_1,$D$1,FALSE())&lt;&gt;"",VLOOKUP(A173,g_1,$D$1,FALSE()),"")</f>
        <v/>
      </c>
      <c r="E173" s="144" t="str">
        <f aca="false">IF(VLOOKUP(A173,g_1,$E$1,FALSE())&lt;&gt;"",VLOOKUP(A173,g_1,$E$1,FALSE()),"")</f>
        <v/>
      </c>
      <c r="F173" s="127" t="str">
        <f aca="false">IF(VLOOKUP(A173,g_1,$F$1,FALSE())&lt;&gt;"",VLOOKUP(A173,g_1,$F$1,FALSE()),"")</f>
        <v/>
      </c>
      <c r="G173" s="128" t="str">
        <f aca="false">IF(VLOOKUP(A173,g_1,$G$1,FALSE())&lt;&gt;"",VLOOKUP(A173,g_1,$G$1,FALSE()),"")</f>
        <v/>
      </c>
      <c r="H173" s="129" t="str">
        <f aca="false">IF(VLOOKUP(A173,g_1,$H$1,FALSE())&lt;&gt;"",VLOOKUP(A173,g_1,$H$1,FALSE()),"")</f>
        <v/>
      </c>
      <c r="I173" s="129" t="str">
        <f aca="false">IF(VLOOKUP(A173,g_1,$I$1,FALSE())&lt;&gt;"",VLOOKUP(A173,g_1,$I$1,FALSE()),"")</f>
        <v/>
      </c>
      <c r="J173" s="128" t="str">
        <f aca="false">IF(VLOOKUP(A173,g_1,$J$1,FALSE())&lt;&gt;"",VLOOKUP(A173,g_1,$J$1,FALSE()),"")</f>
        <v/>
      </c>
      <c r="K173" s="128" t="str">
        <f aca="false">IF(VLOOKUP(A173,g_1,$K$1,FALSE())&lt;&gt;"",VLOOKUP(A173,g_1,$K$1,FALSE()),"")</f>
        <v/>
      </c>
      <c r="L173" s="129" t="str">
        <f aca="false">IF(VLOOKUP(A173,g_1,$L$1,FALSE())&lt;&gt;"",VLOOKUP(A173,g_1,$L$1,FALSE()),"")</f>
        <v/>
      </c>
      <c r="M173" s="130" t="str">
        <f aca="false">IF(VLOOKUP(A173,g_1,$M$1,FALSE())&lt;&gt;"",VLOOKUP(A173,g_1,$M$1,FALSE()),"")</f>
        <v/>
      </c>
    </row>
    <row r="174" customFormat="false" ht="33.95" hidden="true" customHeight="true" outlineLevel="0" collapsed="false">
      <c r="A174" s="76" t="n">
        <f aca="false">B174+1400</f>
        <v>1437</v>
      </c>
      <c r="B174" s="137" t="n">
        <v>37</v>
      </c>
      <c r="C174" s="103" t="str">
        <f aca="false">IF(VLOOKUP(A174,g_1,$C$1,FALSE())&lt;&gt;"",VLOOKUP(A174,g_1,$C$1,FALSE()),"")</f>
        <v/>
      </c>
      <c r="D174" s="104" t="str">
        <f aca="false">IF(VLOOKUP(A174,g_1,$D$1,FALSE())&lt;&gt;"",VLOOKUP(A174,g_1,$D$1,FALSE()),"")</f>
        <v/>
      </c>
      <c r="E174" s="105" t="str">
        <f aca="false">IF(VLOOKUP(A174,g_1,$E$1,FALSE())&lt;&gt;"",VLOOKUP(A174,g_1,$E$1,FALSE()),"")</f>
        <v/>
      </c>
      <c r="F174" s="106" t="str">
        <f aca="false">IF(VLOOKUP(A174,g_1,$F$1,FALSE())&lt;&gt;"",VLOOKUP(A174,g_1,$F$1,FALSE()),"")</f>
        <v/>
      </c>
      <c r="G174" s="107" t="str">
        <f aca="false">IF(VLOOKUP(A174,g_1,$G$1,FALSE())&lt;&gt;"",VLOOKUP(A174,g_1,$G$1,FALSE()),"")</f>
        <v/>
      </c>
      <c r="H174" s="108" t="str">
        <f aca="false">IF(VLOOKUP(A174,g_1,$H$1,FALSE())&lt;&gt;"",VLOOKUP(A174,g_1,$H$1,FALSE()),"")</f>
        <v/>
      </c>
      <c r="I174" s="108" t="str">
        <f aca="false">IF(VLOOKUP(A174,g_1,$I$1,FALSE())&lt;&gt;"",VLOOKUP(A174,g_1,$I$1,FALSE()),"")</f>
        <v/>
      </c>
      <c r="J174" s="107" t="str">
        <f aca="false">IF(VLOOKUP(A174,g_1,$J$1,FALSE())&lt;&gt;"",VLOOKUP(A174,g_1,$J$1,FALSE()),"")</f>
        <v/>
      </c>
      <c r="K174" s="107" t="str">
        <f aca="false">IF(VLOOKUP(A174,g_1,$K$1,FALSE())&lt;&gt;"",VLOOKUP(A174,g_1,$K$1,FALSE()),"")</f>
        <v/>
      </c>
      <c r="L174" s="108" t="str">
        <f aca="false">IF(VLOOKUP(A174,g_1,$L$1,FALSE())&lt;&gt;"",VLOOKUP(A174,g_1,$L$1,FALSE()),"")</f>
        <v/>
      </c>
      <c r="M174" s="109" t="str">
        <f aca="false">IF(VLOOKUP(A174,g_1,$M$1,FALSE())&lt;&gt;"",VLOOKUP(A174,g_1,$M$1,FALSE()),"")</f>
        <v/>
      </c>
    </row>
    <row r="175" customFormat="false" ht="33.95" hidden="true" customHeight="true" outlineLevel="0" collapsed="false">
      <c r="A175" s="76" t="n">
        <f aca="false">B175+1400</f>
        <v>1438</v>
      </c>
      <c r="B175" s="137" t="n">
        <v>38</v>
      </c>
      <c r="C175" s="112" t="str">
        <f aca="false">IF(VLOOKUP(A175,g_1,$C$1,FALSE())&lt;&gt;"",VLOOKUP(A175,g_1,$C$1,FALSE()),"")</f>
        <v/>
      </c>
      <c r="D175" s="113" t="str">
        <f aca="false">IF(VLOOKUP(A175,g_1,$D$1,FALSE())&lt;&gt;"",VLOOKUP(A175,g_1,$D$1,FALSE()),"")</f>
        <v/>
      </c>
      <c r="E175" s="114" t="str">
        <f aca="false">IF(VLOOKUP(A175,g_1,$E$1,FALSE())&lt;&gt;"",VLOOKUP(A175,g_1,$E$1,FALSE()),"")</f>
        <v/>
      </c>
      <c r="F175" s="106" t="str">
        <f aca="false">IF(VLOOKUP(A175,g_1,$F$1,FALSE())&lt;&gt;"",VLOOKUP(A175,g_1,$F$1,FALSE()),"")</f>
        <v/>
      </c>
      <c r="G175" s="107" t="str">
        <f aca="false">IF(VLOOKUP(A175,g_1,$G$1,FALSE())&lt;&gt;"",VLOOKUP(A175,g_1,$G$1,FALSE()),"")</f>
        <v/>
      </c>
      <c r="H175" s="108" t="str">
        <f aca="false">IF(VLOOKUP(A175,g_1,$H$1,FALSE())&lt;&gt;"",VLOOKUP(A175,g_1,$H$1,FALSE()),"")</f>
        <v/>
      </c>
      <c r="I175" s="108" t="str">
        <f aca="false">IF(VLOOKUP(A175,g_1,$I$1,FALSE())&lt;&gt;"",VLOOKUP(A175,g_1,$I$1,FALSE()),"")</f>
        <v/>
      </c>
      <c r="J175" s="107" t="str">
        <f aca="false">IF(VLOOKUP(A175,g_1,$J$1,FALSE())&lt;&gt;"",VLOOKUP(A175,g_1,$J$1,FALSE()),"")</f>
        <v/>
      </c>
      <c r="K175" s="107" t="str">
        <f aca="false">IF(VLOOKUP(A175,g_1,$K$1,FALSE())&lt;&gt;"",VLOOKUP(A175,g_1,$K$1,FALSE()),"")</f>
        <v/>
      </c>
      <c r="L175" s="108" t="str">
        <f aca="false">IF(VLOOKUP(A175,g_1,$L$1,FALSE())&lt;&gt;"",VLOOKUP(A175,g_1,$L$1,FALSE()),"")</f>
        <v/>
      </c>
      <c r="M175" s="109" t="str">
        <f aca="false">IF(VLOOKUP(A175,g_1,$M$1,FALSE())&lt;&gt;"",VLOOKUP(A175,g_1,$M$1,FALSE()),"")</f>
        <v/>
      </c>
    </row>
    <row r="176" customFormat="false" ht="33.95" hidden="true" customHeight="true" outlineLevel="0" collapsed="false">
      <c r="A176" s="76" t="n">
        <f aca="false">B176+1400</f>
        <v>1439</v>
      </c>
      <c r="B176" s="137" t="n">
        <v>39</v>
      </c>
      <c r="C176" s="103" t="str">
        <f aca="false">IF(VLOOKUP(A176,g_1,$C$1,FALSE())&lt;&gt;"",VLOOKUP(A176,g_1,$C$1,FALSE()),"")</f>
        <v/>
      </c>
      <c r="D176" s="104" t="str">
        <f aca="false">IF(VLOOKUP(A176,g_1,$D$1,FALSE())&lt;&gt;"",VLOOKUP(A176,g_1,$D$1,FALSE()),"")</f>
        <v/>
      </c>
      <c r="E176" s="105" t="str">
        <f aca="false">IF(VLOOKUP(A176,g_1,$E$1,FALSE())&lt;&gt;"",VLOOKUP(A176,g_1,$E$1,FALSE()),"")</f>
        <v/>
      </c>
      <c r="F176" s="106" t="str">
        <f aca="false">IF(VLOOKUP(A176,g_1,$F$1,FALSE())&lt;&gt;"",VLOOKUP(A176,g_1,$F$1,FALSE()),"")</f>
        <v/>
      </c>
      <c r="G176" s="107" t="str">
        <f aca="false">IF(VLOOKUP(A176,g_1,$G$1,FALSE())&lt;&gt;"",VLOOKUP(A176,g_1,$G$1,FALSE()),"")</f>
        <v/>
      </c>
      <c r="H176" s="108" t="str">
        <f aca="false">IF(VLOOKUP(A176,g_1,$H$1,FALSE())&lt;&gt;"",VLOOKUP(A176,g_1,$H$1,FALSE()),"")</f>
        <v/>
      </c>
      <c r="I176" s="81" t="str">
        <f aca="false">IF(VLOOKUP(A176,g_1,$I$1,FALSE())&lt;&gt;"",VLOOKUP(A176,g_1,$I$1,FALSE()),"")</f>
        <v/>
      </c>
      <c r="J176" s="107" t="str">
        <f aca="false">IF(VLOOKUP(A176,g_1,$J$1,FALSE())&lt;&gt;"",VLOOKUP(A176,g_1,$J$1,FALSE()),"")</f>
        <v/>
      </c>
      <c r="K176" s="107" t="str">
        <f aca="false">IF(VLOOKUP(A176,g_1,$K$1,FALSE())&lt;&gt;"",VLOOKUP(A176,g_1,$K$1,FALSE()),"")</f>
        <v/>
      </c>
      <c r="L176" s="108" t="str">
        <f aca="false">IF(VLOOKUP(A176,g_1,$L$1,FALSE())&lt;&gt;"",VLOOKUP(A176,g_1,$L$1,FALSE()),"")</f>
        <v/>
      </c>
      <c r="M176" s="109" t="str">
        <f aca="false">IF(VLOOKUP(A176,g_1,$M$1,FALSE())&lt;&gt;"",VLOOKUP(A176,g_1,$M$1,FALSE()),"")</f>
        <v/>
      </c>
    </row>
    <row r="177" customFormat="false" ht="33.95" hidden="true" customHeight="true" outlineLevel="0" collapsed="false">
      <c r="A177" s="76" t="n">
        <f aca="false">B177+1400</f>
        <v>1440</v>
      </c>
      <c r="B177" s="145" t="n">
        <v>40</v>
      </c>
      <c r="C177" s="146" t="str">
        <f aca="false">IF(VLOOKUP(A177,g_1,$C$1,FALSE())&lt;&gt;"",VLOOKUP(A177,g_1,$C$1,FALSE()),"")</f>
        <v/>
      </c>
      <c r="D177" s="147" t="str">
        <f aca="false">IF(VLOOKUP(A177,g_1,$D$1,FALSE())&lt;&gt;"",VLOOKUP(A177,g_1,$D$1,FALSE()),"")</f>
        <v/>
      </c>
      <c r="E177" s="148" t="str">
        <f aca="false">IF(VLOOKUP(A177,g_1,$E$1,FALSE())&lt;&gt;"",VLOOKUP(A177,g_1,$E$1,FALSE()),"")</f>
        <v/>
      </c>
      <c r="F177" s="149" t="str">
        <f aca="false">IF(VLOOKUP(A177,g_1,$F$1,FALSE())&lt;&gt;"",VLOOKUP(A177,g_1,$F$1,FALSE()),"")</f>
        <v/>
      </c>
      <c r="G177" s="150" t="str">
        <f aca="false">IF(VLOOKUP(A177,g_1,$G$1,FALSE())&lt;&gt;"",VLOOKUP(A177,g_1,$G$1,FALSE()),"")</f>
        <v/>
      </c>
      <c r="H177" s="151" t="str">
        <f aca="false">IF(VLOOKUP(A177,g_1,$H$1,FALSE())&lt;&gt;"",VLOOKUP(A177,g_1,$H$1,FALSE()),"")</f>
        <v/>
      </c>
      <c r="I177" s="151" t="str">
        <f aca="false">IF(VLOOKUP(A177,g_1,$I$1,FALSE())&lt;&gt;"",VLOOKUP(A177,g_1,$I$1,FALSE()),"")</f>
        <v/>
      </c>
      <c r="J177" s="150" t="str">
        <f aca="false">IF(VLOOKUP(A177,g_1,$J$1,FALSE())&lt;&gt;"",VLOOKUP(A177,g_1,$J$1,FALSE()),"")</f>
        <v/>
      </c>
      <c r="K177" s="150" t="str">
        <f aca="false">IF(VLOOKUP(A177,g_1,$K$1,FALSE())&lt;&gt;"",VLOOKUP(A177,g_1,$K$1,FALSE()),"")</f>
        <v/>
      </c>
      <c r="L177" s="151" t="str">
        <f aca="false">IF(VLOOKUP(A177,g_1,$L$1,FALSE())&lt;&gt;"",VLOOKUP(A177,g_1,$L$1,FALSE()),"")</f>
        <v/>
      </c>
      <c r="M177" s="152" t="str">
        <f aca="false">IF(VLOOKUP(A177,g_1,$M$1,FALSE())&lt;&gt;"",VLOOKUP(A177,g_1,$M$1,FALSE()),"")</f>
        <v/>
      </c>
    </row>
    <row r="178" customFormat="false" ht="30" hidden="true" customHeight="true" outlineLevel="0" collapsed="false">
      <c r="B178" s="84" t="str">
        <f aca="false">"平成"&amp;" "&amp;コピー用!$H$5&amp;" "&amp;"年度　生徒指導名簿"</f>
        <v>平成 26 年度　生徒指導名簿</v>
      </c>
      <c r="C178" s="85"/>
      <c r="D178" s="86"/>
      <c r="E178" s="84"/>
      <c r="F178" s="85" t="str">
        <f aca="false">"第 "&amp;LEFTB(A180,1)&amp;" 学年 "&amp;MIDB(A180,2,1)&amp;" 組"</f>
        <v>第 1 学年 5 組</v>
      </c>
      <c r="G178" s="84"/>
      <c r="H178" s="85"/>
      <c r="I178" s="85"/>
      <c r="J178" s="84"/>
      <c r="K178" s="84" t="str">
        <f aca="false">"担任"&amp;"   "&amp;P9</f>
        <v>担任   </v>
      </c>
      <c r="L178" s="85"/>
      <c r="M178" s="86"/>
    </row>
    <row r="179" s="87" customFormat="true" ht="24.95" hidden="true" customHeight="true" outlineLevel="0" collapsed="false">
      <c r="B179" s="88" t="s">
        <v>23</v>
      </c>
      <c r="C179" s="89" t="s">
        <v>24</v>
      </c>
      <c r="D179" s="89" t="s">
        <v>9</v>
      </c>
      <c r="E179" s="89" t="s">
        <v>10</v>
      </c>
      <c r="F179" s="90" t="s">
        <v>11</v>
      </c>
      <c r="G179" s="91" t="s">
        <v>25</v>
      </c>
      <c r="H179" s="91" t="s">
        <v>13</v>
      </c>
      <c r="I179" s="91" t="s">
        <v>14</v>
      </c>
      <c r="J179" s="91" t="s">
        <v>15</v>
      </c>
      <c r="K179" s="91" t="s">
        <v>26</v>
      </c>
      <c r="L179" s="91" t="s">
        <v>17</v>
      </c>
      <c r="M179" s="92" t="s">
        <v>27</v>
      </c>
    </row>
    <row r="180" customFormat="false" ht="33.95" hidden="true" customHeight="true" outlineLevel="0" collapsed="false">
      <c r="A180" s="76" t="n">
        <f aca="false">B180+1500</f>
        <v>1501</v>
      </c>
      <c r="B180" s="93" t="n">
        <v>1</v>
      </c>
      <c r="C180" s="94" t="str">
        <f aca="false">IF(VLOOKUP(A180,g_1,$C$1,FALSE())&lt;&gt;"",VLOOKUP(A180,g_1,$C$1,FALSE()),"")</f>
        <v/>
      </c>
      <c r="D180" s="95" t="str">
        <f aca="false">IF(VLOOKUP(A180,g_1,$D$1,FALSE())&lt;&gt;"",VLOOKUP(A180,g_1,$D$1,FALSE()),"")</f>
        <v/>
      </c>
      <c r="E180" s="96" t="str">
        <f aca="false">IF(VLOOKUP(A180,g_1,$E$1,FALSE())&lt;&gt;"",VLOOKUP(A180,g_1,$E$1,FALSE()),"")</f>
        <v/>
      </c>
      <c r="F180" s="97" t="str">
        <f aca="false">IF(VLOOKUP(A180,g_1,$F$1,FALSE())&lt;&gt;"",VLOOKUP(A180,g_1,$F$1,FALSE()),"")</f>
        <v/>
      </c>
      <c r="G180" s="98" t="str">
        <f aca="false">IF(VLOOKUP(A180,g_1,$G$1,FALSE())&lt;&gt;"",VLOOKUP(A180,g_1,$G$1,FALSE()),"")</f>
        <v/>
      </c>
      <c r="H180" s="99" t="str">
        <f aca="false">IF(VLOOKUP(A180,g_1,$H$1,FALSE())&lt;&gt;"",VLOOKUP(A180,g_1,$H$1,FALSE()),"")</f>
        <v/>
      </c>
      <c r="I180" s="99" t="str">
        <f aca="false">IF(VLOOKUP(A180,g_1,$I$1,FALSE())&lt;&gt;"",VLOOKUP(A180,g_1,$I$1,FALSE()),"")</f>
        <v/>
      </c>
      <c r="J180" s="98" t="str">
        <f aca="false">IF(VLOOKUP(A180,g_1,$J$1,FALSE())&lt;&gt;"",VLOOKUP(A180,g_1,$J$1,FALSE()),"")</f>
        <v/>
      </c>
      <c r="K180" s="98" t="str">
        <f aca="false">IF(VLOOKUP(A180,g_1,$K$1,FALSE())&lt;&gt;"",VLOOKUP(A180,g_1,$K$1,FALSE()),"")</f>
        <v/>
      </c>
      <c r="L180" s="99" t="str">
        <f aca="false">IF(VLOOKUP(A180,g_1,$L$1,FALSE())&lt;&gt;"",VLOOKUP(A180,g_1,$L$1,FALSE()),"")</f>
        <v/>
      </c>
      <c r="M180" s="100" t="str">
        <f aca="false">IF(VLOOKUP(A180,g_1,$M$1,FALSE())&lt;&gt;"",VLOOKUP(A180,g_1,$M$1,FALSE()),"")</f>
        <v/>
      </c>
    </row>
    <row r="181" customFormat="false" ht="33.95" hidden="true" customHeight="true" outlineLevel="0" collapsed="false">
      <c r="A181" s="76" t="n">
        <f aca="false">B181+1500</f>
        <v>1502</v>
      </c>
      <c r="B181" s="102" t="n">
        <v>2</v>
      </c>
      <c r="C181" s="103" t="str">
        <f aca="false">IF(VLOOKUP(A181,g_1,$C$1,FALSE())&lt;&gt;"",VLOOKUP(A181,g_1,$C$1,FALSE()),"")</f>
        <v/>
      </c>
      <c r="D181" s="104" t="str">
        <f aca="false">IF(VLOOKUP(A181,g_1,$D$1,FALSE())&lt;&gt;"",VLOOKUP(A181,g_1,$D$1,FALSE()),"")</f>
        <v/>
      </c>
      <c r="E181" s="105" t="str">
        <f aca="false">IF(VLOOKUP(A181,g_1,$E$1,FALSE())&lt;&gt;"",VLOOKUP(A181,g_1,$E$1,FALSE()),"")</f>
        <v/>
      </c>
      <c r="F181" s="106" t="str">
        <f aca="false">IF(VLOOKUP(A181,g_1,$F$1,FALSE())&lt;&gt;"",VLOOKUP(A181,g_1,$F$1,FALSE()),"")</f>
        <v/>
      </c>
      <c r="G181" s="107" t="str">
        <f aca="false">IF(VLOOKUP(A181,g_1,$G$1,FALSE())&lt;&gt;"",VLOOKUP(A181,g_1,$G$1,FALSE()),"")</f>
        <v/>
      </c>
      <c r="H181" s="108" t="str">
        <f aca="false">IF(VLOOKUP(A181,g_1,$H$1,FALSE())&lt;&gt;"",VLOOKUP(A181,g_1,$H$1,FALSE()),"")</f>
        <v/>
      </c>
      <c r="I181" s="108" t="str">
        <f aca="false">IF(VLOOKUP(A181,g_1,$I$1,FALSE())&lt;&gt;"",VLOOKUP(A181,g_1,$I$1,FALSE()),"")</f>
        <v/>
      </c>
      <c r="J181" s="107" t="str">
        <f aca="false">IF(VLOOKUP(A181,g_1,$J$1,FALSE())&lt;&gt;"",VLOOKUP(A181,g_1,$J$1,FALSE()),"")</f>
        <v/>
      </c>
      <c r="K181" s="107" t="str">
        <f aca="false">IF(VLOOKUP(A181,g_1,$K$1,FALSE())&lt;&gt;"",VLOOKUP(A181,g_1,$K$1,FALSE()),"")</f>
        <v/>
      </c>
      <c r="L181" s="108" t="str">
        <f aca="false">IF(VLOOKUP(A181,g_1,$L$1,FALSE())&lt;&gt;"",VLOOKUP(A181,g_1,$L$1,FALSE()),"")</f>
        <v/>
      </c>
      <c r="M181" s="109" t="str">
        <f aca="false">IF(VLOOKUP(A181,g_1,$M$1,FALSE())&lt;&gt;"",VLOOKUP(A181,g_1,$M$1,FALSE()),"")</f>
        <v/>
      </c>
    </row>
    <row r="182" customFormat="false" ht="33.95" hidden="true" customHeight="true" outlineLevel="0" collapsed="false">
      <c r="A182" s="76" t="n">
        <f aca="false">B182+1500</f>
        <v>1503</v>
      </c>
      <c r="B182" s="102" t="n">
        <v>3</v>
      </c>
      <c r="C182" s="112" t="str">
        <f aca="false">IF(VLOOKUP(A182,g_1,$C$1,FALSE())&lt;&gt;"",VLOOKUP(A182,g_1,$C$1,FALSE()),"")</f>
        <v/>
      </c>
      <c r="D182" s="113" t="str">
        <f aca="false">IF(VLOOKUP(A182,g_1,$D$1,FALSE())&lt;&gt;"",VLOOKUP(A182,g_1,$D$1,FALSE()),"")</f>
        <v/>
      </c>
      <c r="E182" s="114" t="str">
        <f aca="false">IF(VLOOKUP(A182,g_1,$E$1,FALSE())&lt;&gt;"",VLOOKUP(A182,g_1,$E$1,FALSE()),"")</f>
        <v/>
      </c>
      <c r="F182" s="106" t="str">
        <f aca="false">IF(VLOOKUP(A182,g_1,$F$1,FALSE())&lt;&gt;"",VLOOKUP(A182,g_1,$F$1,FALSE()),"")</f>
        <v/>
      </c>
      <c r="G182" s="107" t="str">
        <f aca="false">IF(VLOOKUP(A182,g_1,$G$1,FALSE())&lt;&gt;"",VLOOKUP(A182,g_1,$G$1,FALSE()),"")</f>
        <v/>
      </c>
      <c r="H182" s="115" t="str">
        <f aca="false">IF(VLOOKUP(A182,g_1,$H$1,FALSE())&lt;&gt;"",VLOOKUP(A182,g_1,$H$1,FALSE()),"")</f>
        <v/>
      </c>
      <c r="I182" s="115" t="str">
        <f aca="false">IF(VLOOKUP(A182,g_1,$I$1,FALSE())&lt;&gt;"",VLOOKUP(A182,g_1,$I$1,FALSE()),"")</f>
        <v/>
      </c>
      <c r="J182" s="116" t="str">
        <f aca="false">IF(VLOOKUP(A182,g_1,$J$1,FALSE())&lt;&gt;"",VLOOKUP(A182,g_1,$J$1,FALSE()),"")</f>
        <v/>
      </c>
      <c r="K182" s="116" t="str">
        <f aca="false">IF(VLOOKUP(A182,g_1,$K$1,FALSE())&lt;&gt;"",VLOOKUP(A182,g_1,$K$1,FALSE()),"")</f>
        <v/>
      </c>
      <c r="L182" s="115" t="str">
        <f aca="false">IF(VLOOKUP(A182,g_1,$L$1,FALSE())&lt;&gt;"",VLOOKUP(A182,g_1,$L$1,FALSE()),"")</f>
        <v/>
      </c>
      <c r="M182" s="109" t="str">
        <f aca="false">IF(VLOOKUP(A182,g_1,$M$1,FALSE())&lt;&gt;"",VLOOKUP(A182,g_1,$M$1,FALSE()),"")</f>
        <v/>
      </c>
    </row>
    <row r="183" customFormat="false" ht="33.95" hidden="true" customHeight="true" outlineLevel="0" collapsed="false">
      <c r="A183" s="76" t="n">
        <f aca="false">B183+1500</f>
        <v>1504</v>
      </c>
      <c r="B183" s="102" t="n">
        <v>4</v>
      </c>
      <c r="C183" s="103" t="str">
        <f aca="false">IF(VLOOKUP(A183,g_1,$C$1,FALSE())&lt;&gt;"",VLOOKUP(A183,g_1,$C$1,FALSE()),"")</f>
        <v/>
      </c>
      <c r="D183" s="104" t="str">
        <f aca="false">IF(VLOOKUP(A183,g_1,$D$1,FALSE())&lt;&gt;"",VLOOKUP(A183,g_1,$D$1,FALSE()),"")</f>
        <v/>
      </c>
      <c r="E183" s="105" t="str">
        <f aca="false">IF(VLOOKUP(A183,g_1,$E$1,FALSE())&lt;&gt;"",VLOOKUP(A183,g_1,$E$1,FALSE()),"")</f>
        <v/>
      </c>
      <c r="F183" s="106" t="str">
        <f aca="false">IF(VLOOKUP(A183,g_1,$F$1,FALSE())&lt;&gt;"",VLOOKUP(A183,g_1,$F$1,FALSE()),"")</f>
        <v/>
      </c>
      <c r="G183" s="107" t="str">
        <f aca="false">IF(VLOOKUP(A183,g_1,$G$1,FALSE())&lt;&gt;"",VLOOKUP(A183,g_1,$G$1,FALSE()),"")</f>
        <v/>
      </c>
      <c r="H183" s="108" t="str">
        <f aca="false">IF(VLOOKUP(A183,g_1,$H$1,FALSE())&lt;&gt;"",VLOOKUP(A183,g_1,$H$1,FALSE()),"")</f>
        <v/>
      </c>
      <c r="I183" s="108" t="str">
        <f aca="false">IF(VLOOKUP(A183,g_1,$I$1,FALSE())&lt;&gt;"",VLOOKUP(A183,g_1,$I$1,FALSE()),"")</f>
        <v/>
      </c>
      <c r="J183" s="107" t="str">
        <f aca="false">IF(VLOOKUP(A183,g_1,$J$1,FALSE())&lt;&gt;"",VLOOKUP(A183,g_1,$J$1,FALSE()),"")</f>
        <v/>
      </c>
      <c r="K183" s="107" t="str">
        <f aca="false">IF(VLOOKUP(A183,g_1,$K$1,FALSE())&lt;&gt;"",VLOOKUP(A183,g_1,$K$1,FALSE()),"")</f>
        <v/>
      </c>
      <c r="L183" s="108" t="str">
        <f aca="false">IF(VLOOKUP(A183,g_1,$L$1,FALSE())&lt;&gt;"",VLOOKUP(A183,g_1,$L$1,FALSE()),"")</f>
        <v/>
      </c>
      <c r="M183" s="109" t="str">
        <f aca="false">IF(VLOOKUP(A183,g_1,$M$1,FALSE())&lt;&gt;"",VLOOKUP(A183,g_1,$M$1,FALSE()),"")</f>
        <v/>
      </c>
    </row>
    <row r="184" customFormat="false" ht="33.95" hidden="true" customHeight="true" outlineLevel="0" collapsed="false">
      <c r="A184" s="76" t="n">
        <f aca="false">B184+1500</f>
        <v>1505</v>
      </c>
      <c r="B184" s="117" t="n">
        <v>5</v>
      </c>
      <c r="C184" s="118" t="str">
        <f aca="false">IF(VLOOKUP(A184,g_1,$C$1,FALSE())&lt;&gt;"",VLOOKUP(A184,g_1,$C$1,FALSE()),"")</f>
        <v/>
      </c>
      <c r="D184" s="119" t="str">
        <f aca="false">IF(VLOOKUP(A184,g_1,$D$1,FALSE())&lt;&gt;"",VLOOKUP(A184,g_1,$D$1,FALSE()),"")</f>
        <v/>
      </c>
      <c r="E184" s="120" t="str">
        <f aca="false">IF(VLOOKUP(A184,g_1,$E$1,FALSE())&lt;&gt;"",VLOOKUP(A184,g_1,$E$1,FALSE()),"")</f>
        <v/>
      </c>
      <c r="F184" s="121" t="str">
        <f aca="false">IF(VLOOKUP(A184,g_1,$F$1,FALSE())&lt;&gt;"",VLOOKUP(A184,g_1,$F$1,FALSE()),"")</f>
        <v/>
      </c>
      <c r="G184" s="122" t="str">
        <f aca="false">IF(VLOOKUP(A184,g_1,$G$1,FALSE())&lt;&gt;"",VLOOKUP(A184,g_1,$G$1,FALSE()),"")</f>
        <v/>
      </c>
      <c r="H184" s="123" t="str">
        <f aca="false">IF(VLOOKUP(A184,g_1,$H$1,FALSE())&lt;&gt;"",VLOOKUP(A184,g_1,$H$1,FALSE()),"")</f>
        <v/>
      </c>
      <c r="I184" s="123" t="str">
        <f aca="false">IF(VLOOKUP(A184,g_1,$I$1,FALSE())&lt;&gt;"",VLOOKUP(A184,g_1,$I$1,FALSE()),"")</f>
        <v/>
      </c>
      <c r="J184" s="124" t="str">
        <f aca="false">IF(VLOOKUP(A184,g_1,$J$1,FALSE())&lt;&gt;"",VLOOKUP(A184,g_1,$J$1,FALSE()),"")</f>
        <v/>
      </c>
      <c r="K184" s="124" t="str">
        <f aca="false">IF(VLOOKUP(A184,g_1,$K$1,FALSE())&lt;&gt;"",VLOOKUP(A184,g_1,$K$1,FALSE()),"")</f>
        <v/>
      </c>
      <c r="L184" s="123" t="str">
        <f aca="false">IF(VLOOKUP(A184,g_1,$L$1,FALSE())&lt;&gt;"",VLOOKUP(A184,g_1,$L$1,FALSE()),"")</f>
        <v/>
      </c>
      <c r="M184" s="125" t="str">
        <f aca="false">IF(VLOOKUP(A184,g_1,$M$1,FALSE())&lt;&gt;"",VLOOKUP(A184,g_1,$M$1,FALSE()),"")</f>
        <v/>
      </c>
    </row>
    <row r="185" customFormat="false" ht="33.95" hidden="true" customHeight="true" outlineLevel="0" collapsed="false">
      <c r="A185" s="76" t="n">
        <f aca="false">B185+1500</f>
        <v>1506</v>
      </c>
      <c r="B185" s="126" t="n">
        <v>6</v>
      </c>
      <c r="C185" s="112" t="str">
        <f aca="false">IF(VLOOKUP(A185,g_1,$C$1,FALSE())&lt;&gt;"",VLOOKUP(A185,g_1,$C$1,FALSE()),"")</f>
        <v/>
      </c>
      <c r="D185" s="113" t="str">
        <f aca="false">IF(VLOOKUP(A185,g_1,$D$1,FALSE())&lt;&gt;"",VLOOKUP(A185,g_1,$D$1,FALSE()),"")</f>
        <v/>
      </c>
      <c r="E185" s="114" t="str">
        <f aca="false">IF(VLOOKUP(A185,g_1,$E$1,FALSE())&lt;&gt;"",VLOOKUP(A185,g_1,$E$1,FALSE()),"")</f>
        <v/>
      </c>
      <c r="F185" s="127" t="str">
        <f aca="false">IF(VLOOKUP(A185,g_1,$F$1,FALSE())&lt;&gt;"",VLOOKUP(A185,g_1,$F$1,FALSE()),"")</f>
        <v/>
      </c>
      <c r="G185" s="128" t="str">
        <f aca="false">IF(VLOOKUP(A185,g_1,$G$1,FALSE())&lt;&gt;"",VLOOKUP(A185,g_1,$G$1,FALSE()),"")</f>
        <v/>
      </c>
      <c r="H185" s="129" t="str">
        <f aca="false">IF(VLOOKUP(A185,g_1,$H$1,FALSE())&lt;&gt;"",VLOOKUP(A185,g_1,$H$1,FALSE()),"")</f>
        <v/>
      </c>
      <c r="I185" s="129" t="str">
        <f aca="false">IF(VLOOKUP(A185,g_1,$I$1,FALSE())&lt;&gt;"",VLOOKUP(A185,g_1,$I$1,FALSE()),"")</f>
        <v/>
      </c>
      <c r="J185" s="128" t="str">
        <f aca="false">IF(VLOOKUP(A185,g_1,$J$1,FALSE())&lt;&gt;"",VLOOKUP(A185,g_1,$J$1,FALSE()),"")</f>
        <v/>
      </c>
      <c r="K185" s="128" t="str">
        <f aca="false">IF(VLOOKUP(A185,g_1,$K$1,FALSE())&lt;&gt;"",VLOOKUP(A185,g_1,$K$1,FALSE()),"")</f>
        <v/>
      </c>
      <c r="L185" s="129" t="str">
        <f aca="false">IF(VLOOKUP(A185,g_1,$L$1,FALSE())&lt;&gt;"",VLOOKUP(A185,g_1,$L$1,FALSE()),"")</f>
        <v/>
      </c>
      <c r="M185" s="130" t="str">
        <f aca="false">IF(VLOOKUP(A185,g_1,$M$1,FALSE())&lt;&gt;"",VLOOKUP(A185,g_1,$M$1,FALSE()),"")</f>
        <v/>
      </c>
    </row>
    <row r="186" customFormat="false" ht="33.95" hidden="true" customHeight="true" outlineLevel="0" collapsed="false">
      <c r="A186" s="76" t="n">
        <f aca="false">B186+1500</f>
        <v>1507</v>
      </c>
      <c r="B186" s="102" t="n">
        <v>7</v>
      </c>
      <c r="C186" s="103" t="str">
        <f aca="false">IF(VLOOKUP(A186,g_1,$C$1,FALSE())&lt;&gt;"",VLOOKUP(A186,g_1,$C$1,FALSE()),"")</f>
        <v/>
      </c>
      <c r="D186" s="104" t="str">
        <f aca="false">IF(VLOOKUP(A186,g_1,$D$1,FALSE())&lt;&gt;"",VLOOKUP(A186,g_1,$D$1,FALSE()),"")</f>
        <v/>
      </c>
      <c r="E186" s="105" t="str">
        <f aca="false">IF(VLOOKUP(A186,g_1,$E$1,FALSE())&lt;&gt;"",VLOOKUP(A186,g_1,$E$1,FALSE()),"")</f>
        <v/>
      </c>
      <c r="F186" s="106" t="str">
        <f aca="false">IF(VLOOKUP(A186,g_1,$F$1,FALSE())&lt;&gt;"",VLOOKUP(A186,g_1,$F$1,FALSE()),"")</f>
        <v/>
      </c>
      <c r="G186" s="107" t="str">
        <f aca="false">IF(VLOOKUP(A186,g_1,$G$1,FALSE())&lt;&gt;"",VLOOKUP(A186,g_1,$G$1,FALSE()),"")</f>
        <v/>
      </c>
      <c r="H186" s="108" t="str">
        <f aca="false">IF(VLOOKUP(A186,g_1,$H$1,FALSE())&lt;&gt;"",VLOOKUP(A186,g_1,$H$1,FALSE()),"")</f>
        <v/>
      </c>
      <c r="I186" s="108" t="str">
        <f aca="false">IF(VLOOKUP(A186,g_1,$I$1,FALSE())&lt;&gt;"",VLOOKUP(A186,g_1,$I$1,FALSE()),"")</f>
        <v/>
      </c>
      <c r="J186" s="107" t="str">
        <f aca="false">IF(VLOOKUP(A186,g_1,$J$1,FALSE())&lt;&gt;"",VLOOKUP(A186,g_1,$J$1,FALSE()),"")</f>
        <v/>
      </c>
      <c r="K186" s="107" t="str">
        <f aca="false">IF(VLOOKUP(A186,g_1,$K$1,FALSE())&lt;&gt;"",VLOOKUP(A186,g_1,$K$1,FALSE()),"")</f>
        <v/>
      </c>
      <c r="L186" s="108" t="str">
        <f aca="false">IF(VLOOKUP(A186,g_1,$L$1,FALSE())&lt;&gt;"",VLOOKUP(A186,g_1,$L$1,FALSE()),"")</f>
        <v/>
      </c>
      <c r="M186" s="109" t="str">
        <f aca="false">IF(VLOOKUP(A186,g_1,$M$1,FALSE())&lt;&gt;"",VLOOKUP(A186,g_1,$M$1,FALSE()),"")</f>
        <v/>
      </c>
    </row>
    <row r="187" customFormat="false" ht="33.95" hidden="true" customHeight="true" outlineLevel="0" collapsed="false">
      <c r="A187" s="76" t="n">
        <f aca="false">B187+1500</f>
        <v>1508</v>
      </c>
      <c r="B187" s="102" t="n">
        <v>8</v>
      </c>
      <c r="C187" s="112" t="str">
        <f aca="false">IF(VLOOKUP(A187,g_1,$C$1,FALSE())&lt;&gt;"",VLOOKUP(A187,g_1,$C$1,FALSE()),"")</f>
        <v/>
      </c>
      <c r="D187" s="113" t="str">
        <f aca="false">IF(VLOOKUP(A187,g_1,$D$1,FALSE())&lt;&gt;"",VLOOKUP(A187,g_1,$D$1,FALSE()),"")</f>
        <v/>
      </c>
      <c r="E187" s="114" t="str">
        <f aca="false">IF(VLOOKUP(A187,g_1,$E$1,FALSE())&lt;&gt;"",VLOOKUP(A187,g_1,$E$1,FALSE()),"")</f>
        <v/>
      </c>
      <c r="F187" s="106" t="str">
        <f aca="false">IF(VLOOKUP(A187,g_1,$F$1,FALSE())&lt;&gt;"",VLOOKUP(A187,g_1,$F$1,FALSE()),"")</f>
        <v/>
      </c>
      <c r="G187" s="107" t="str">
        <f aca="false">IF(VLOOKUP(A187,g_1,$G$1,FALSE())&lt;&gt;"",VLOOKUP(A187,g_1,$G$1,FALSE()),"")</f>
        <v/>
      </c>
      <c r="H187" s="108" t="str">
        <f aca="false">IF(VLOOKUP(A187,g_1,$H$1,FALSE())&lt;&gt;"",VLOOKUP(A187,g_1,$H$1,FALSE()),"")</f>
        <v/>
      </c>
      <c r="I187" s="108" t="str">
        <f aca="false">IF(VLOOKUP(A187,g_1,$I$1,FALSE())&lt;&gt;"",VLOOKUP(A187,g_1,$I$1,FALSE()),"")</f>
        <v/>
      </c>
      <c r="J187" s="107" t="str">
        <f aca="false">IF(VLOOKUP(A187,g_1,$J$1,FALSE())&lt;&gt;"",VLOOKUP(A187,g_1,$J$1,FALSE()),"")</f>
        <v/>
      </c>
      <c r="K187" s="107" t="str">
        <f aca="false">IF(VLOOKUP(A187,g_1,$K$1,FALSE())&lt;&gt;"",VLOOKUP(A187,g_1,$K$1,FALSE()),"")</f>
        <v/>
      </c>
      <c r="L187" s="108" t="str">
        <f aca="false">IF(VLOOKUP(A187,g_1,$L$1,FALSE())&lt;&gt;"",VLOOKUP(A187,g_1,$L$1,FALSE()),"")</f>
        <v/>
      </c>
      <c r="M187" s="109" t="str">
        <f aca="false">IF(VLOOKUP(A187,g_1,$M$1,FALSE())&lt;&gt;"",VLOOKUP(A187,g_1,$M$1,FALSE()),"")</f>
        <v/>
      </c>
    </row>
    <row r="188" customFormat="false" ht="33.95" hidden="true" customHeight="true" outlineLevel="0" collapsed="false">
      <c r="A188" s="76" t="n">
        <f aca="false">B188+1500</f>
        <v>1509</v>
      </c>
      <c r="B188" s="102" t="n">
        <v>9</v>
      </c>
      <c r="C188" s="103" t="str">
        <f aca="false">IF(VLOOKUP(A188,g_1,$C$1,FALSE())&lt;&gt;"",VLOOKUP(A188,g_1,$C$1,FALSE()),"")</f>
        <v/>
      </c>
      <c r="D188" s="104" t="str">
        <f aca="false">IF(VLOOKUP(A188,g_1,$D$1,FALSE())&lt;&gt;"",VLOOKUP(A188,g_1,$D$1,FALSE()),"")</f>
        <v/>
      </c>
      <c r="E188" s="105" t="str">
        <f aca="false">IF(VLOOKUP(A188,g_1,$E$1,FALSE())&lt;&gt;"",VLOOKUP(A188,g_1,$E$1,FALSE()),"")</f>
        <v/>
      </c>
      <c r="F188" s="106" t="str">
        <f aca="false">IF(VLOOKUP(A188,g_1,$F$1,FALSE())&lt;&gt;"",VLOOKUP(A188,g_1,$F$1,FALSE()),"")</f>
        <v/>
      </c>
      <c r="G188" s="107" t="str">
        <f aca="false">IF(VLOOKUP(A188,g_1,$G$1,FALSE())&lt;&gt;"",VLOOKUP(A188,g_1,$G$1,FALSE()),"")</f>
        <v/>
      </c>
      <c r="H188" s="108" t="str">
        <f aca="false">IF(VLOOKUP(A188,g_1,$H$1,FALSE())&lt;&gt;"",VLOOKUP(A188,g_1,$H$1,FALSE()),"")</f>
        <v/>
      </c>
      <c r="I188" s="108" t="str">
        <f aca="false">IF(VLOOKUP(A188,g_1,$I$1,FALSE())&lt;&gt;"",VLOOKUP(A188,g_1,$I$1,FALSE()),"")</f>
        <v/>
      </c>
      <c r="J188" s="107" t="str">
        <f aca="false">IF(VLOOKUP(A188,g_1,$J$1,FALSE())&lt;&gt;"",VLOOKUP(A188,g_1,$J$1,FALSE()),"")</f>
        <v/>
      </c>
      <c r="K188" s="107" t="str">
        <f aca="false">IF(VLOOKUP(A188,g_1,$K$1,FALSE())&lt;&gt;"",VLOOKUP(A188,g_1,$K$1,FALSE()),"")</f>
        <v/>
      </c>
      <c r="L188" s="108" t="str">
        <f aca="false">IF(VLOOKUP(A188,g_1,$L$1,FALSE())&lt;&gt;"",VLOOKUP(A188,g_1,$L$1,FALSE()),"")</f>
        <v/>
      </c>
      <c r="M188" s="109" t="str">
        <f aca="false">IF(VLOOKUP(A188,g_1,$M$1,FALSE())&lt;&gt;"",VLOOKUP(A188,g_1,$M$1,FALSE()),"")</f>
        <v/>
      </c>
    </row>
    <row r="189" customFormat="false" ht="33.95" hidden="true" customHeight="true" outlineLevel="0" collapsed="false">
      <c r="A189" s="76" t="n">
        <f aca="false">B189+1500</f>
        <v>1510</v>
      </c>
      <c r="B189" s="117" t="n">
        <v>10</v>
      </c>
      <c r="C189" s="118" t="str">
        <f aca="false">IF(VLOOKUP(A189,g_1,$C$1,FALSE())&lt;&gt;"",VLOOKUP(A189,g_1,$C$1,FALSE()),"")</f>
        <v/>
      </c>
      <c r="D189" s="119" t="str">
        <f aca="false">IF(VLOOKUP(A189,g_1,$D$1,FALSE())&lt;&gt;"",VLOOKUP(A189,g_1,$D$1,FALSE()),"")</f>
        <v/>
      </c>
      <c r="E189" s="120" t="str">
        <f aca="false">IF(VLOOKUP(A189,g_1,$E$1,FALSE())&lt;&gt;"",VLOOKUP(A189,g_1,$E$1,FALSE()),"")</f>
        <v/>
      </c>
      <c r="F189" s="121" t="str">
        <f aca="false">IF(VLOOKUP(A189,g_1,$F$1,FALSE())&lt;&gt;"",VLOOKUP(A189,g_1,$F$1,FALSE()),"")</f>
        <v/>
      </c>
      <c r="G189" s="132" t="str">
        <f aca="false">IF(VLOOKUP(A189,g_1,$G$1,FALSE())&lt;&gt;"",VLOOKUP(A189,g_1,$G$1,FALSE()),"")</f>
        <v/>
      </c>
      <c r="H189" s="133" t="str">
        <f aca="false">IF(VLOOKUP(A189,g_1,$H$1,FALSE())&lt;&gt;"",VLOOKUP(A189,g_1,$H$1,FALSE()),"")</f>
        <v/>
      </c>
      <c r="I189" s="134" t="str">
        <f aca="false">IF(VLOOKUP(A189,g_1,$I$1,FALSE())&lt;&gt;"",VLOOKUP(A189,g_1,$I$1,FALSE()),"")</f>
        <v/>
      </c>
      <c r="J189" s="132" t="str">
        <f aca="false">IF(VLOOKUP(A189,g_1,$J$1,FALSE())&lt;&gt;"",VLOOKUP(A189,g_1,$J$1,FALSE()),"")</f>
        <v/>
      </c>
      <c r="K189" s="132" t="str">
        <f aca="false">IF(VLOOKUP(A189,g_1,$K$1,FALSE())&lt;&gt;"",VLOOKUP(A189,g_1,$K$1,FALSE()),"")</f>
        <v/>
      </c>
      <c r="L189" s="134" t="str">
        <f aca="false">IF(VLOOKUP(A189,g_1,$L$1,FALSE())&lt;&gt;"",VLOOKUP(A189,g_1,$L$1,FALSE()),"")</f>
        <v/>
      </c>
      <c r="M189" s="135" t="str">
        <f aca="false">IF(VLOOKUP(A189,g_1,$M$1,FALSE())&lt;&gt;"",VLOOKUP(A189,g_1,$M$1,FALSE()),"")</f>
        <v/>
      </c>
    </row>
    <row r="190" customFormat="false" ht="33.95" hidden="true" customHeight="true" outlineLevel="0" collapsed="false">
      <c r="A190" s="76" t="n">
        <f aca="false">B190+1500</f>
        <v>1511</v>
      </c>
      <c r="B190" s="136" t="n">
        <v>11</v>
      </c>
      <c r="C190" s="112" t="str">
        <f aca="false">IF(VLOOKUP(A190,g_1,$C$1,FALSE())&lt;&gt;"",VLOOKUP(A190,g_1,$C$1,FALSE()),"")</f>
        <v/>
      </c>
      <c r="D190" s="113" t="str">
        <f aca="false">IF(VLOOKUP(A190,g_1,$D$1,FALSE())&lt;&gt;"",VLOOKUP(A190,g_1,$D$1,FALSE()),"")</f>
        <v/>
      </c>
      <c r="E190" s="114" t="str">
        <f aca="false">IF(VLOOKUP(A190,g_1,$E$1,FALSE())&lt;&gt;"",VLOOKUP(A190,g_1,$E$1,FALSE()),"")</f>
        <v/>
      </c>
      <c r="F190" s="127" t="str">
        <f aca="false">IF(VLOOKUP(A190,g_1,$F$1,FALSE())&lt;&gt;"",VLOOKUP(A190,g_1,$F$1,FALSE()),"")</f>
        <v/>
      </c>
      <c r="G190" s="128" t="str">
        <f aca="false">IF(VLOOKUP(A190,g_1,$G$1,FALSE())&lt;&gt;"",VLOOKUP(A190,g_1,$G$1,FALSE()),"")</f>
        <v/>
      </c>
      <c r="H190" s="129" t="str">
        <f aca="false">IF(VLOOKUP(A190,g_1,$H$1,FALSE())&lt;&gt;"",VLOOKUP(A190,g_1,$H$1,FALSE()),"")</f>
        <v/>
      </c>
      <c r="I190" s="129" t="str">
        <f aca="false">IF(VLOOKUP(A190,g_1,$I$1,FALSE())&lt;&gt;"",VLOOKUP(A190,g_1,$I$1,FALSE()),"")</f>
        <v/>
      </c>
      <c r="J190" s="128" t="str">
        <f aca="false">IF(VLOOKUP(A190,g_1,$J$1,FALSE())&lt;&gt;"",VLOOKUP(A190,g_1,$J$1,FALSE()),"")</f>
        <v/>
      </c>
      <c r="K190" s="128" t="str">
        <f aca="false">IF(VLOOKUP(A190,g_1,$K$1,FALSE())&lt;&gt;"",VLOOKUP(A190,g_1,$K$1,FALSE()),"")</f>
        <v/>
      </c>
      <c r="L190" s="129" t="str">
        <f aca="false">IF(VLOOKUP(A190,g_1,$L$1,FALSE())&lt;&gt;"",VLOOKUP(A190,g_1,$L$1,FALSE()),"")</f>
        <v/>
      </c>
      <c r="M190" s="130" t="str">
        <f aca="false">IF(VLOOKUP(A190,g_1,$M$1,FALSE())&lt;&gt;"",VLOOKUP(A190,g_1,$M$1,FALSE()),"")</f>
        <v/>
      </c>
    </row>
    <row r="191" customFormat="false" ht="33.95" hidden="true" customHeight="true" outlineLevel="0" collapsed="false">
      <c r="A191" s="76" t="n">
        <f aca="false">B191+1500</f>
        <v>1512</v>
      </c>
      <c r="B191" s="137" t="n">
        <v>12</v>
      </c>
      <c r="C191" s="103" t="str">
        <f aca="false">IF(VLOOKUP(A191,g_1,$C$1,FALSE())&lt;&gt;"",VLOOKUP(A191,g_1,$C$1,FALSE()),"")</f>
        <v/>
      </c>
      <c r="D191" s="104" t="str">
        <f aca="false">IF(VLOOKUP(A191,g_1,$D$1,FALSE())&lt;&gt;"",VLOOKUP(A191,g_1,$D$1,FALSE()),"")</f>
        <v/>
      </c>
      <c r="E191" s="105" t="str">
        <f aca="false">IF(VLOOKUP(A191,g_1,$E$1,FALSE())&lt;&gt;"",VLOOKUP(A191,g_1,$E$1,FALSE()),"")</f>
        <v/>
      </c>
      <c r="F191" s="106" t="str">
        <f aca="false">IF(VLOOKUP(A191,g_1,$F$1,FALSE())&lt;&gt;"",VLOOKUP(A191,g_1,$F$1,FALSE()),"")</f>
        <v/>
      </c>
      <c r="G191" s="107" t="str">
        <f aca="false">IF(VLOOKUP(A191,g_1,$G$1,FALSE())&lt;&gt;"",VLOOKUP(A191,g_1,$G$1,FALSE()),"")</f>
        <v/>
      </c>
      <c r="H191" s="108" t="str">
        <f aca="false">IF(VLOOKUP(A191,g_1,$H$1,FALSE())&lt;&gt;"",VLOOKUP(A191,g_1,$H$1,FALSE()),"")</f>
        <v/>
      </c>
      <c r="I191" s="108" t="str">
        <f aca="false">IF(VLOOKUP(A191,g_1,$I$1,FALSE())&lt;&gt;"",VLOOKUP(A191,g_1,$I$1,FALSE()),"")</f>
        <v/>
      </c>
      <c r="J191" s="107" t="str">
        <f aca="false">IF(VLOOKUP(A191,g_1,$J$1,FALSE())&lt;&gt;"",VLOOKUP(A191,g_1,$J$1,FALSE()),"")</f>
        <v/>
      </c>
      <c r="K191" s="107" t="str">
        <f aca="false">IF(VLOOKUP(A191,g_1,$K$1,FALSE())&lt;&gt;"",VLOOKUP(A191,g_1,$K$1,FALSE()),"")</f>
        <v/>
      </c>
      <c r="L191" s="108" t="str">
        <f aca="false">IF(VLOOKUP(A191,g_1,$L$1,FALSE())&lt;&gt;"",VLOOKUP(A191,g_1,$L$1,FALSE()),"")</f>
        <v/>
      </c>
      <c r="M191" s="109" t="str">
        <f aca="false">IF(VLOOKUP(A191,g_1,$M$1,FALSE())&lt;&gt;"",VLOOKUP(A191,g_1,$M$1,FALSE()),"")</f>
        <v/>
      </c>
    </row>
    <row r="192" customFormat="false" ht="33.95" hidden="true" customHeight="true" outlineLevel="0" collapsed="false">
      <c r="A192" s="76" t="n">
        <f aca="false">B192+1500</f>
        <v>1513</v>
      </c>
      <c r="B192" s="137" t="n">
        <v>13</v>
      </c>
      <c r="C192" s="112" t="str">
        <f aca="false">IF(VLOOKUP(A192,g_1,$C$1,FALSE())&lt;&gt;"",VLOOKUP(A192,g_1,$C$1,FALSE()),"")</f>
        <v/>
      </c>
      <c r="D192" s="113" t="str">
        <f aca="false">IF(VLOOKUP(A192,g_1,$D$1,FALSE())&lt;&gt;"",VLOOKUP(A192,g_1,$D$1,FALSE()),"")</f>
        <v/>
      </c>
      <c r="E192" s="114" t="str">
        <f aca="false">IF(VLOOKUP(A192,g_1,$E$1,FALSE())&lt;&gt;"",VLOOKUP(A192,g_1,$E$1,FALSE()),"")</f>
        <v/>
      </c>
      <c r="F192" s="106" t="str">
        <f aca="false">IF(VLOOKUP(A192,g_1,$F$1,FALSE())&lt;&gt;"",VLOOKUP(A192,g_1,$F$1,FALSE()),"")</f>
        <v/>
      </c>
      <c r="G192" s="107" t="str">
        <f aca="false">IF(VLOOKUP(A192,g_1,$G$1,FALSE())&lt;&gt;"",VLOOKUP(A192,g_1,$G$1,FALSE()),"")</f>
        <v/>
      </c>
      <c r="H192" s="108" t="str">
        <f aca="false">IF(VLOOKUP(A192,g_1,$H$1,FALSE())&lt;&gt;"",VLOOKUP(A192,g_1,$H$1,FALSE()),"")</f>
        <v/>
      </c>
      <c r="I192" s="108" t="str">
        <f aca="false">IF(VLOOKUP(A192,g_1,$I$1,FALSE())&lt;&gt;"",VLOOKUP(A192,g_1,$I$1,FALSE()),"")</f>
        <v/>
      </c>
      <c r="J192" s="107" t="str">
        <f aca="false">IF(VLOOKUP(A192,g_1,$J$1,FALSE())&lt;&gt;"",VLOOKUP(A192,g_1,$J$1,FALSE()),"")</f>
        <v/>
      </c>
      <c r="K192" s="107" t="str">
        <f aca="false">IF(VLOOKUP(A192,g_1,$K$1,FALSE())&lt;&gt;"",VLOOKUP(A192,g_1,$K$1,FALSE()),"")</f>
        <v/>
      </c>
      <c r="L192" s="108" t="str">
        <f aca="false">IF(VLOOKUP(A192,g_1,$L$1,FALSE())&lt;&gt;"",VLOOKUP(A192,g_1,$L$1,FALSE()),"")</f>
        <v/>
      </c>
      <c r="M192" s="109" t="str">
        <f aca="false">IF(VLOOKUP(A192,g_1,$M$1,FALSE())&lt;&gt;"",VLOOKUP(A192,g_1,$M$1,FALSE()),"")</f>
        <v/>
      </c>
    </row>
    <row r="193" customFormat="false" ht="33.95" hidden="true" customHeight="true" outlineLevel="0" collapsed="false">
      <c r="A193" s="76" t="n">
        <f aca="false">B193+1500</f>
        <v>1514</v>
      </c>
      <c r="B193" s="137" t="n">
        <v>14</v>
      </c>
      <c r="C193" s="103" t="str">
        <f aca="false">IF(VLOOKUP(A193,g_1,$C$1,FALSE())&lt;&gt;"",VLOOKUP(A193,g_1,$C$1,FALSE()),"")</f>
        <v/>
      </c>
      <c r="D193" s="104" t="str">
        <f aca="false">IF(VLOOKUP(A193,g_1,$D$1,FALSE())&lt;&gt;"",VLOOKUP(A193,g_1,$D$1,FALSE()),"")</f>
        <v/>
      </c>
      <c r="E193" s="105" t="str">
        <f aca="false">IF(VLOOKUP(A193,g_1,$E$1,FALSE())&lt;&gt;"",VLOOKUP(A193,g_1,$E$1,FALSE()),"")</f>
        <v/>
      </c>
      <c r="F193" s="106" t="str">
        <f aca="false">IF(VLOOKUP(A193,g_1,$F$1,FALSE())&lt;&gt;"",VLOOKUP(A193,g_1,$F$1,FALSE()),"")</f>
        <v/>
      </c>
      <c r="G193" s="107" t="str">
        <f aca="false">IF(VLOOKUP(A193,g_1,$G$1,FALSE())&lt;&gt;"",VLOOKUP(A193,g_1,$G$1,FALSE()),"")</f>
        <v/>
      </c>
      <c r="H193" s="108" t="str">
        <f aca="false">IF(VLOOKUP(A193,g_1,$H$1,FALSE())&lt;&gt;"",VLOOKUP(A193,g_1,$H$1,FALSE()),"")</f>
        <v/>
      </c>
      <c r="I193" s="81" t="str">
        <f aca="false">IF(VLOOKUP(A193,g_1,$I$1,FALSE())&lt;&gt;"",VLOOKUP(A193,g_1,$I$1,FALSE()),"")</f>
        <v/>
      </c>
      <c r="J193" s="107" t="str">
        <f aca="false">IF(VLOOKUP(A193,g_1,$J$1,FALSE())&lt;&gt;"",VLOOKUP(A193,g_1,$J$1,FALSE()),"")</f>
        <v/>
      </c>
      <c r="K193" s="107" t="str">
        <f aca="false">IF(VLOOKUP(A193,g_1,$K$1,FALSE())&lt;&gt;"",VLOOKUP(A193,g_1,$K$1,FALSE()),"")</f>
        <v/>
      </c>
      <c r="L193" s="108" t="str">
        <f aca="false">IF(VLOOKUP(A193,g_1,$L$1,FALSE())&lt;&gt;"",VLOOKUP(A193,g_1,$L$1,FALSE()),"")</f>
        <v/>
      </c>
      <c r="M193" s="109" t="str">
        <f aca="false">IF(VLOOKUP(A193,g_1,$M$1,FALSE())&lt;&gt;"",VLOOKUP(A193,g_1,$M$1,FALSE()),"")</f>
        <v/>
      </c>
    </row>
    <row r="194" customFormat="false" ht="33.95" hidden="true" customHeight="true" outlineLevel="0" collapsed="false">
      <c r="A194" s="76" t="n">
        <f aca="false">B194+1500</f>
        <v>1515</v>
      </c>
      <c r="B194" s="138" t="n">
        <v>15</v>
      </c>
      <c r="C194" s="112" t="str">
        <f aca="false">IF(VLOOKUP(A194,g_1,$C$1,FALSE())&lt;&gt;"",VLOOKUP(A194,g_1,$C$1,FALSE()),"")</f>
        <v/>
      </c>
      <c r="D194" s="113" t="str">
        <f aca="false">IF(VLOOKUP(A194,g_1,$D$1,FALSE())&lt;&gt;"",VLOOKUP(A194,g_1,$D$1,FALSE()),"")</f>
        <v/>
      </c>
      <c r="E194" s="114" t="str">
        <f aca="false">IF(VLOOKUP(A194,g_1,$E$1,FALSE())&lt;&gt;"",VLOOKUP(A194,g_1,$E$1,FALSE()),"")</f>
        <v/>
      </c>
      <c r="F194" s="139" t="str">
        <f aca="false">IF(VLOOKUP(A194,g_1,$F$1,FALSE())&lt;&gt;"",VLOOKUP(A194,g_1,$F$1,FALSE()),"")</f>
        <v/>
      </c>
      <c r="G194" s="122" t="str">
        <f aca="false">IF(VLOOKUP(A194,g_1,$G$1,FALSE())&lt;&gt;"",VLOOKUP(A194,g_1,$G$1,FALSE()),"")</f>
        <v/>
      </c>
      <c r="H194" s="140" t="str">
        <f aca="false">IF(VLOOKUP(A194,g_1,$H$1,FALSE())&lt;&gt;"",VLOOKUP(A194,g_1,$H$1,FALSE()),"")</f>
        <v/>
      </c>
      <c r="I194" s="140" t="str">
        <f aca="false">IF(VLOOKUP(A194,g_1,$I$1,FALSE())&lt;&gt;"",VLOOKUP(A194,g_1,$I$1,FALSE()),"")</f>
        <v/>
      </c>
      <c r="J194" s="122" t="str">
        <f aca="false">IF(VLOOKUP(A194,g_1,$J$1,FALSE())&lt;&gt;"",VLOOKUP(A194,g_1,$J$1,FALSE()),"")</f>
        <v/>
      </c>
      <c r="K194" s="122" t="str">
        <f aca="false">IF(VLOOKUP(A194,g_1,$K$1,FALSE())&lt;&gt;"",VLOOKUP(A194,g_1,$K$1,FALSE()),"")</f>
        <v/>
      </c>
      <c r="L194" s="140" t="str">
        <f aca="false">IF(VLOOKUP(A194,g_1,$L$1,FALSE())&lt;&gt;"",VLOOKUP(A194,g_1,$L$1,FALSE()),"")</f>
        <v/>
      </c>
      <c r="M194" s="125" t="str">
        <f aca="false">IF(VLOOKUP(A194,g_1,$M$1,FALSE())&lt;&gt;"",VLOOKUP(A194,g_1,$M$1,FALSE()),"")</f>
        <v/>
      </c>
    </row>
    <row r="195" customFormat="false" ht="33.95" hidden="true" customHeight="true" outlineLevel="0" collapsed="false">
      <c r="A195" s="76" t="n">
        <f aca="false">B195+1500</f>
        <v>1516</v>
      </c>
      <c r="B195" s="141" t="n">
        <v>16</v>
      </c>
      <c r="C195" s="142" t="str">
        <f aca="false">IF(VLOOKUP(A195,g_1,$C$1,FALSE())&lt;&gt;"",VLOOKUP(A195,g_1,$C$1,FALSE()),"")</f>
        <v/>
      </c>
      <c r="D195" s="143" t="str">
        <f aca="false">IF(VLOOKUP(A195,g_1,$D$1,FALSE())&lt;&gt;"",VLOOKUP(A195,g_1,$D$1,FALSE()),"")</f>
        <v/>
      </c>
      <c r="E195" s="144" t="str">
        <f aca="false">IF(VLOOKUP(A195,g_1,$E$1,FALSE())&lt;&gt;"",VLOOKUP(A195,g_1,$E$1,FALSE()),"")</f>
        <v/>
      </c>
      <c r="F195" s="127" t="str">
        <f aca="false">IF(VLOOKUP(A195,g_1,$F$1,FALSE())&lt;&gt;"",VLOOKUP(A195,g_1,$F$1,FALSE()),"")</f>
        <v/>
      </c>
      <c r="G195" s="128" t="str">
        <f aca="false">IF(VLOOKUP(A195,g_1,$G$1,FALSE())&lt;&gt;"",VLOOKUP(A195,g_1,$G$1,FALSE()),"")</f>
        <v/>
      </c>
      <c r="H195" s="129" t="str">
        <f aca="false">IF(VLOOKUP(A195,g_1,$H$1,FALSE())&lt;&gt;"",VLOOKUP(A195,g_1,$H$1,FALSE()),"")</f>
        <v/>
      </c>
      <c r="I195" s="129" t="str">
        <f aca="false">IF(VLOOKUP(A195,g_1,$I$1,FALSE())&lt;&gt;"",VLOOKUP(A195,g_1,$I$1,FALSE()),"")</f>
        <v/>
      </c>
      <c r="J195" s="128" t="str">
        <f aca="false">IF(VLOOKUP(A195,g_1,$J$1,FALSE())&lt;&gt;"",VLOOKUP(A195,g_1,$J$1,FALSE()),"")</f>
        <v/>
      </c>
      <c r="K195" s="128" t="str">
        <f aca="false">IF(VLOOKUP(A195,g_1,$K$1,FALSE())&lt;&gt;"",VLOOKUP(A195,g_1,$K$1,FALSE()),"")</f>
        <v/>
      </c>
      <c r="L195" s="129" t="str">
        <f aca="false">IF(VLOOKUP(A195,g_1,$L$1,FALSE())&lt;&gt;"",VLOOKUP(A195,g_1,$L$1,FALSE()),"")</f>
        <v/>
      </c>
      <c r="M195" s="130" t="str">
        <f aca="false">IF(VLOOKUP(A195,g_1,$M$1,FALSE())&lt;&gt;"",VLOOKUP(A195,g_1,$M$1,FALSE()),"")</f>
        <v/>
      </c>
    </row>
    <row r="196" customFormat="false" ht="33.95" hidden="true" customHeight="true" outlineLevel="0" collapsed="false">
      <c r="A196" s="76" t="n">
        <f aca="false">B196+1500</f>
        <v>1517</v>
      </c>
      <c r="B196" s="137" t="n">
        <v>17</v>
      </c>
      <c r="C196" s="103" t="str">
        <f aca="false">IF(VLOOKUP(A196,g_1,$C$1,FALSE())&lt;&gt;"",VLOOKUP(A196,g_1,$C$1,FALSE()),"")</f>
        <v/>
      </c>
      <c r="D196" s="104" t="str">
        <f aca="false">IF(VLOOKUP(A196,g_1,$D$1,FALSE())&lt;&gt;"",VLOOKUP(A196,g_1,$D$1,FALSE()),"")</f>
        <v/>
      </c>
      <c r="E196" s="105" t="str">
        <f aca="false">IF(VLOOKUP(A196,g_1,$E$1,FALSE())&lt;&gt;"",VLOOKUP(A196,g_1,$E$1,FALSE()),"")</f>
        <v/>
      </c>
      <c r="F196" s="106" t="str">
        <f aca="false">IF(VLOOKUP(A196,g_1,$F$1,FALSE())&lt;&gt;"",VLOOKUP(A196,g_1,$F$1,FALSE()),"")</f>
        <v/>
      </c>
      <c r="G196" s="107" t="str">
        <f aca="false">IF(VLOOKUP(A196,g_1,$G$1,FALSE())&lt;&gt;"",VLOOKUP(A196,g_1,$G$1,FALSE()),"")</f>
        <v/>
      </c>
      <c r="H196" s="108" t="str">
        <f aca="false">IF(VLOOKUP(A196,g_1,$H$1,FALSE())&lt;&gt;"",VLOOKUP(A196,g_1,$H$1,FALSE()),"")</f>
        <v/>
      </c>
      <c r="I196" s="108" t="str">
        <f aca="false">IF(VLOOKUP(A196,g_1,$I$1,FALSE())&lt;&gt;"",VLOOKUP(A196,g_1,$I$1,FALSE()),"")</f>
        <v/>
      </c>
      <c r="J196" s="107" t="str">
        <f aca="false">IF(VLOOKUP(A196,g_1,$J$1,FALSE())&lt;&gt;"",VLOOKUP(A196,g_1,$J$1,FALSE()),"")</f>
        <v/>
      </c>
      <c r="K196" s="107" t="str">
        <f aca="false">IF(VLOOKUP(A196,g_1,$K$1,FALSE())&lt;&gt;"",VLOOKUP(A196,g_1,$K$1,FALSE()),"")</f>
        <v/>
      </c>
      <c r="L196" s="108" t="str">
        <f aca="false">IF(VLOOKUP(A196,g_1,$L$1,FALSE())&lt;&gt;"",VLOOKUP(A196,g_1,$L$1,FALSE()),"")</f>
        <v/>
      </c>
      <c r="M196" s="109" t="str">
        <f aca="false">IF(VLOOKUP(A196,g_1,$M$1,FALSE())&lt;&gt;"",VLOOKUP(A196,g_1,$M$1,FALSE()),"")</f>
        <v/>
      </c>
    </row>
    <row r="197" customFormat="false" ht="33.95" hidden="true" customHeight="true" outlineLevel="0" collapsed="false">
      <c r="A197" s="76" t="n">
        <f aca="false">B197+1500</f>
        <v>1518</v>
      </c>
      <c r="B197" s="137" t="n">
        <v>18</v>
      </c>
      <c r="C197" s="112" t="str">
        <f aca="false">IF(VLOOKUP(A197,g_1,$C$1,FALSE())&lt;&gt;"",VLOOKUP(A197,g_1,$C$1,FALSE()),"")</f>
        <v/>
      </c>
      <c r="D197" s="113" t="str">
        <f aca="false">IF(VLOOKUP(A197,g_1,$D$1,FALSE())&lt;&gt;"",VLOOKUP(A197,g_1,$D$1,FALSE()),"")</f>
        <v/>
      </c>
      <c r="E197" s="114" t="str">
        <f aca="false">IF(VLOOKUP(A197,g_1,$E$1,FALSE())&lt;&gt;"",VLOOKUP(A197,g_1,$E$1,FALSE()),"")</f>
        <v/>
      </c>
      <c r="F197" s="106" t="str">
        <f aca="false">IF(VLOOKUP(A197,g_1,$F$1,FALSE())&lt;&gt;"",VLOOKUP(A197,g_1,$F$1,FALSE()),"")</f>
        <v/>
      </c>
      <c r="G197" s="107" t="str">
        <f aca="false">IF(VLOOKUP(A197,g_1,$G$1,FALSE())&lt;&gt;"",VLOOKUP(A197,g_1,$G$1,FALSE()),"")</f>
        <v/>
      </c>
      <c r="H197" s="108" t="str">
        <f aca="false">IF(VLOOKUP(A197,g_1,$H$1,FALSE())&lt;&gt;"",VLOOKUP(A197,g_1,$H$1,FALSE()),"")</f>
        <v/>
      </c>
      <c r="I197" s="108" t="str">
        <f aca="false">IF(VLOOKUP(A197,g_1,$I$1,FALSE())&lt;&gt;"",VLOOKUP(A197,g_1,$I$1,FALSE()),"")</f>
        <v/>
      </c>
      <c r="J197" s="107" t="str">
        <f aca="false">IF(VLOOKUP(A197,g_1,$J$1,FALSE())&lt;&gt;"",VLOOKUP(A197,g_1,$J$1,FALSE()),"")</f>
        <v/>
      </c>
      <c r="K197" s="107" t="str">
        <f aca="false">IF(VLOOKUP(A197,g_1,$K$1,FALSE())&lt;&gt;"",VLOOKUP(A197,g_1,$K$1,FALSE()),"")</f>
        <v/>
      </c>
      <c r="L197" s="108" t="str">
        <f aca="false">IF(VLOOKUP(A197,g_1,$L$1,FALSE())&lt;&gt;"",VLOOKUP(A197,g_1,$L$1,FALSE()),"")</f>
        <v/>
      </c>
      <c r="M197" s="109" t="str">
        <f aca="false">IF(VLOOKUP(A197,g_1,$M$1,FALSE())&lt;&gt;"",VLOOKUP(A197,g_1,$M$1,FALSE()),"")</f>
        <v/>
      </c>
    </row>
    <row r="198" customFormat="false" ht="33.95" hidden="true" customHeight="true" outlineLevel="0" collapsed="false">
      <c r="A198" s="76" t="n">
        <f aca="false">B198+1500</f>
        <v>1519</v>
      </c>
      <c r="B198" s="137" t="n">
        <v>19</v>
      </c>
      <c r="C198" s="103" t="str">
        <f aca="false">IF(VLOOKUP(A198,g_1,$C$1,FALSE())&lt;&gt;"",VLOOKUP(A198,g_1,$C$1,FALSE()),"")</f>
        <v/>
      </c>
      <c r="D198" s="104" t="str">
        <f aca="false">IF(VLOOKUP(A198,g_1,$D$1,FALSE())&lt;&gt;"",VLOOKUP(A198,g_1,$D$1,FALSE()),"")</f>
        <v/>
      </c>
      <c r="E198" s="105" t="str">
        <f aca="false">IF(VLOOKUP(A198,g_1,$E$1,FALSE())&lt;&gt;"",VLOOKUP(A198,g_1,$E$1,FALSE()),"")</f>
        <v/>
      </c>
      <c r="F198" s="106" t="str">
        <f aca="false">IF(VLOOKUP(A198,g_1,$F$1,FALSE())&lt;&gt;"",VLOOKUP(A198,g_1,$F$1,FALSE()),"")</f>
        <v/>
      </c>
      <c r="G198" s="107" t="str">
        <f aca="false">IF(VLOOKUP(A198,g_1,$G$1,FALSE())&lt;&gt;"",VLOOKUP(A198,g_1,$G$1,FALSE()),"")</f>
        <v/>
      </c>
      <c r="H198" s="108" t="str">
        <f aca="false">IF(VLOOKUP(A198,g_1,$H$1,FALSE())&lt;&gt;"",VLOOKUP(A198,g_1,$H$1,FALSE()),"")</f>
        <v/>
      </c>
      <c r="I198" s="81" t="str">
        <f aca="false">IF(VLOOKUP(A198,g_1,$I$1,FALSE())&lt;&gt;"",VLOOKUP(A198,g_1,$I$1,FALSE()),"")</f>
        <v/>
      </c>
      <c r="J198" s="107" t="str">
        <f aca="false">IF(VLOOKUP(A198,g_1,$J$1,FALSE())&lt;&gt;"",VLOOKUP(A198,g_1,$J$1,FALSE()),"")</f>
        <v/>
      </c>
      <c r="K198" s="107" t="str">
        <f aca="false">IF(VLOOKUP(A198,g_1,$K$1,FALSE())&lt;&gt;"",VLOOKUP(A198,g_1,$K$1,FALSE()),"")</f>
        <v/>
      </c>
      <c r="L198" s="108" t="str">
        <f aca="false">IF(VLOOKUP(A198,g_1,$L$1,FALSE())&lt;&gt;"",VLOOKUP(A198,g_1,$L$1,FALSE()),"")</f>
        <v/>
      </c>
      <c r="M198" s="109" t="str">
        <f aca="false">IF(VLOOKUP(A198,g_1,$M$1,FALSE())&lt;&gt;"",VLOOKUP(A198,g_1,$M$1,FALSE()),"")</f>
        <v/>
      </c>
    </row>
    <row r="199" customFormat="false" ht="33.95" hidden="true" customHeight="true" outlineLevel="0" collapsed="false">
      <c r="A199" s="76" t="n">
        <f aca="false">B199+1500</f>
        <v>1520</v>
      </c>
      <c r="B199" s="145" t="n">
        <v>20</v>
      </c>
      <c r="C199" s="146" t="str">
        <f aca="false">IF(VLOOKUP(A199,g_1,$C$1,FALSE())&lt;&gt;"",VLOOKUP(A199,g_1,$C$1,FALSE()),"")</f>
        <v/>
      </c>
      <c r="D199" s="147" t="str">
        <f aca="false">IF(VLOOKUP(A199,g_1,$D$1,FALSE())&lt;&gt;"",VLOOKUP(A199,g_1,$D$1,FALSE()),"")</f>
        <v/>
      </c>
      <c r="E199" s="148" t="str">
        <f aca="false">IF(VLOOKUP(A199,g_1,$E$1,FALSE())&lt;&gt;"",VLOOKUP(A199,g_1,$E$1,FALSE()),"")</f>
        <v/>
      </c>
      <c r="F199" s="149" t="str">
        <f aca="false">IF(VLOOKUP(A199,g_1,$F$1,FALSE())&lt;&gt;"",VLOOKUP(A199,g_1,$F$1,FALSE()),"")</f>
        <v/>
      </c>
      <c r="G199" s="150" t="str">
        <f aca="false">IF(VLOOKUP(A199,g_1,$G$1,FALSE())&lt;&gt;"",VLOOKUP(A199,g_1,$G$1,FALSE()),"")</f>
        <v/>
      </c>
      <c r="H199" s="151" t="str">
        <f aca="false">IF(VLOOKUP(A199,g_1,$H$1,FALSE())&lt;&gt;"",VLOOKUP(A199,g_1,$H$1,FALSE()),"")</f>
        <v/>
      </c>
      <c r="I199" s="151" t="str">
        <f aca="false">IF(VLOOKUP(A199,g_1,$I$1,FALSE())&lt;&gt;"",VLOOKUP(A199,g_1,$I$1,FALSE()),"")</f>
        <v/>
      </c>
      <c r="J199" s="150" t="str">
        <f aca="false">IF(VLOOKUP(A199,g_1,$J$1,FALSE())&lt;&gt;"",VLOOKUP(A199,g_1,$J$1,FALSE()),"")</f>
        <v/>
      </c>
      <c r="K199" s="150" t="str">
        <f aca="false">IF(VLOOKUP(A199,g_1,$K$1,FALSE())&lt;&gt;"",VLOOKUP(A199,g_1,$K$1,FALSE()),"")</f>
        <v/>
      </c>
      <c r="L199" s="151" t="str">
        <f aca="false">IF(VLOOKUP(A199,g_1,$L$1,FALSE())&lt;&gt;"",VLOOKUP(A199,g_1,$L$1,FALSE()),"")</f>
        <v/>
      </c>
      <c r="M199" s="152" t="str">
        <f aca="false">IF(VLOOKUP(A199,g_1,$M$1,FALSE())&lt;&gt;"",VLOOKUP(A199,g_1,$M$1,FALSE()),"")</f>
        <v/>
      </c>
    </row>
    <row r="200" customFormat="false" ht="30" hidden="true" customHeight="true" outlineLevel="0" collapsed="false">
      <c r="B200" s="84" t="str">
        <f aca="false">"平成"&amp;" "&amp;コピー用!$H$5&amp;" "&amp;"年度　生徒指導名簿"</f>
        <v>平成 26 年度　生徒指導名簿</v>
      </c>
      <c r="C200" s="85"/>
      <c r="D200" s="86"/>
      <c r="E200" s="84"/>
      <c r="F200" s="85" t="str">
        <f aca="false">"第 "&amp;LEFTB(A202,1)&amp;" 学年 "&amp;MIDB(A202,2,1)&amp;" 組"</f>
        <v>第 1 学年 5 組</v>
      </c>
      <c r="G200" s="84"/>
      <c r="H200" s="85"/>
      <c r="I200" s="85"/>
      <c r="J200" s="84"/>
      <c r="K200" s="84" t="str">
        <f aca="false">K178</f>
        <v>担任   </v>
      </c>
      <c r="L200" s="85"/>
      <c r="M200" s="86"/>
    </row>
    <row r="201" s="87" customFormat="true" ht="24.95" hidden="true" customHeight="true" outlineLevel="0" collapsed="false">
      <c r="B201" s="153" t="s">
        <v>23</v>
      </c>
      <c r="C201" s="89" t="s">
        <v>24</v>
      </c>
      <c r="D201" s="89" t="s">
        <v>9</v>
      </c>
      <c r="E201" s="89" t="s">
        <v>10</v>
      </c>
      <c r="F201" s="90" t="s">
        <v>11</v>
      </c>
      <c r="G201" s="91" t="s">
        <v>25</v>
      </c>
      <c r="H201" s="91" t="s">
        <v>13</v>
      </c>
      <c r="I201" s="91" t="s">
        <v>14</v>
      </c>
      <c r="J201" s="91" t="s">
        <v>15</v>
      </c>
      <c r="K201" s="91" t="s">
        <v>26</v>
      </c>
      <c r="L201" s="91" t="s">
        <v>17</v>
      </c>
      <c r="M201" s="92" t="s">
        <v>27</v>
      </c>
    </row>
    <row r="202" customFormat="false" ht="33.95" hidden="true" customHeight="true" outlineLevel="0" collapsed="false">
      <c r="A202" s="76" t="n">
        <f aca="false">B202+1500</f>
        <v>1521</v>
      </c>
      <c r="B202" s="93" t="n">
        <v>21</v>
      </c>
      <c r="C202" s="94" t="str">
        <f aca="false">IF(VLOOKUP(A202,g_1,$C$1,FALSE())&lt;&gt;"",VLOOKUP(A202,g_1,$C$1,FALSE()),"")</f>
        <v/>
      </c>
      <c r="D202" s="95" t="str">
        <f aca="false">IF(VLOOKUP(A202,g_1,$D$1,FALSE())&lt;&gt;"",VLOOKUP(A202,g_1,$D$1,FALSE()),"")</f>
        <v/>
      </c>
      <c r="E202" s="96" t="str">
        <f aca="false">IF(VLOOKUP(A202,g_1,$E$1,FALSE())&lt;&gt;"",VLOOKUP(A202,g_1,$E$1,FALSE()),"")</f>
        <v/>
      </c>
      <c r="F202" s="97" t="str">
        <f aca="false">IF(VLOOKUP(A202,g_1,$F$1,FALSE())&lt;&gt;"",VLOOKUP(A202,g_1,$F$1,FALSE()),"")</f>
        <v/>
      </c>
      <c r="G202" s="98" t="str">
        <f aca="false">IF(VLOOKUP(A202,g_1,$G$1,FALSE())&lt;&gt;"",VLOOKUP(A202,g_1,$G$1,FALSE()),"")</f>
        <v/>
      </c>
      <c r="H202" s="99" t="str">
        <f aca="false">IF(VLOOKUP(A202,g_1,$H$1,FALSE())&lt;&gt;"",VLOOKUP(A202,g_1,$H$1,FALSE()),"")</f>
        <v/>
      </c>
      <c r="I202" s="99" t="str">
        <f aca="false">IF(VLOOKUP(A202,g_1,$I$1,FALSE())&lt;&gt;"",VLOOKUP(A202,g_1,$I$1,FALSE()),"")</f>
        <v/>
      </c>
      <c r="J202" s="98" t="str">
        <f aca="false">IF(VLOOKUP(A202,g_1,$J$1,FALSE())&lt;&gt;"",VLOOKUP(A202,g_1,$J$1,FALSE()),"")</f>
        <v/>
      </c>
      <c r="K202" s="98" t="str">
        <f aca="false">IF(VLOOKUP(A202,g_1,$K$1,FALSE())&lt;&gt;"",VLOOKUP(A202,g_1,$K$1,FALSE()),"")</f>
        <v/>
      </c>
      <c r="L202" s="99" t="str">
        <f aca="false">IF(VLOOKUP(A202,g_1,$L$1,FALSE())&lt;&gt;"",VLOOKUP(A202,g_1,$L$1,FALSE()),"")</f>
        <v/>
      </c>
      <c r="M202" s="100" t="str">
        <f aca="false">IF(VLOOKUP(A202,g_1,$M$1,FALSE())&lt;&gt;"",VLOOKUP(A202,g_1,$M$1,FALSE()),"")</f>
        <v/>
      </c>
    </row>
    <row r="203" customFormat="false" ht="33.95" hidden="true" customHeight="true" outlineLevel="0" collapsed="false">
      <c r="A203" s="76" t="n">
        <f aca="false">B203+1500</f>
        <v>1522</v>
      </c>
      <c r="B203" s="102" t="n">
        <v>22</v>
      </c>
      <c r="C203" s="103" t="str">
        <f aca="false">IF(VLOOKUP(A203,g_1,$C$1,FALSE())&lt;&gt;"",VLOOKUP(A203,g_1,$C$1,FALSE()),"")</f>
        <v/>
      </c>
      <c r="D203" s="104" t="str">
        <f aca="false">IF(VLOOKUP(A203,g_1,$D$1,FALSE())&lt;&gt;"",VLOOKUP(A203,g_1,$D$1,FALSE()),"")</f>
        <v/>
      </c>
      <c r="E203" s="105" t="str">
        <f aca="false">IF(VLOOKUP(A203,g_1,$E$1,FALSE())&lt;&gt;"",VLOOKUP(A203,g_1,$E$1,FALSE()),"")</f>
        <v/>
      </c>
      <c r="F203" s="106" t="str">
        <f aca="false">IF(VLOOKUP(A203,g_1,$F$1,FALSE())&lt;&gt;"",VLOOKUP(A203,g_1,$F$1,FALSE()),"")</f>
        <v/>
      </c>
      <c r="G203" s="107" t="str">
        <f aca="false">IF(VLOOKUP(A203,g_1,$G$1,FALSE())&lt;&gt;"",VLOOKUP(A203,g_1,$G$1,FALSE()),"")</f>
        <v/>
      </c>
      <c r="H203" s="108" t="str">
        <f aca="false">IF(VLOOKUP(A203,g_1,$H$1,FALSE())&lt;&gt;"",VLOOKUP(A203,g_1,$H$1,FALSE()),"")</f>
        <v/>
      </c>
      <c r="I203" s="108" t="str">
        <f aca="false">IF(VLOOKUP(A203,g_1,$I$1,FALSE())&lt;&gt;"",VLOOKUP(A203,g_1,$I$1,FALSE()),"")</f>
        <v/>
      </c>
      <c r="J203" s="107" t="str">
        <f aca="false">IF(VLOOKUP(A203,g_1,$J$1,FALSE())&lt;&gt;"",VLOOKUP(A203,g_1,$J$1,FALSE()),"")</f>
        <v/>
      </c>
      <c r="K203" s="107" t="str">
        <f aca="false">IF(VLOOKUP(A203,g_1,$K$1,FALSE())&lt;&gt;"",VLOOKUP(A203,g_1,$K$1,FALSE()),"")</f>
        <v/>
      </c>
      <c r="L203" s="108" t="str">
        <f aca="false">IF(VLOOKUP(A203,g_1,$L$1,FALSE())&lt;&gt;"",VLOOKUP(A203,g_1,$L$1,FALSE()),"")</f>
        <v/>
      </c>
      <c r="M203" s="109" t="str">
        <f aca="false">IF(VLOOKUP(A203,g_1,$M$1,FALSE())&lt;&gt;"",VLOOKUP(A203,g_1,$M$1,FALSE()),"")</f>
        <v/>
      </c>
    </row>
    <row r="204" customFormat="false" ht="33.95" hidden="true" customHeight="true" outlineLevel="0" collapsed="false">
      <c r="A204" s="76" t="n">
        <f aca="false">B204+1500</f>
        <v>1523</v>
      </c>
      <c r="B204" s="102" t="n">
        <v>23</v>
      </c>
      <c r="C204" s="112" t="str">
        <f aca="false">IF(VLOOKUP(A204,g_1,$C$1,FALSE())&lt;&gt;"",VLOOKUP(A204,g_1,$C$1,FALSE()),"")</f>
        <v/>
      </c>
      <c r="D204" s="113" t="str">
        <f aca="false">IF(VLOOKUP(A204,g_1,$D$1,FALSE())&lt;&gt;"",VLOOKUP(A204,g_1,$D$1,FALSE()),"")</f>
        <v/>
      </c>
      <c r="E204" s="114" t="str">
        <f aca="false">IF(VLOOKUP(A204,g_1,$E$1,FALSE())&lt;&gt;"",VLOOKUP(A204,g_1,$E$1,FALSE()),"")</f>
        <v/>
      </c>
      <c r="F204" s="106" t="str">
        <f aca="false">IF(VLOOKUP(A204,g_1,$F$1,FALSE())&lt;&gt;"",VLOOKUP(A204,g_1,$F$1,FALSE()),"")</f>
        <v/>
      </c>
      <c r="G204" s="107" t="str">
        <f aca="false">IF(VLOOKUP(A204,g_1,$G$1,FALSE())&lt;&gt;"",VLOOKUP(A204,g_1,$G$1,FALSE()),"")</f>
        <v/>
      </c>
      <c r="H204" s="115" t="str">
        <f aca="false">IF(VLOOKUP(A204,g_1,$H$1,FALSE())&lt;&gt;"",VLOOKUP(A204,g_1,$H$1,FALSE()),"")</f>
        <v/>
      </c>
      <c r="I204" s="115" t="str">
        <f aca="false">IF(VLOOKUP(A204,g_1,$I$1,FALSE())&lt;&gt;"",VLOOKUP(A204,g_1,$I$1,FALSE()),"")</f>
        <v/>
      </c>
      <c r="J204" s="116" t="str">
        <f aca="false">IF(VLOOKUP(A204,g_1,$J$1,FALSE())&lt;&gt;"",VLOOKUP(A204,g_1,$J$1,FALSE()),"")</f>
        <v/>
      </c>
      <c r="K204" s="116" t="str">
        <f aca="false">IF(VLOOKUP(A204,g_1,$K$1,FALSE())&lt;&gt;"",VLOOKUP(A204,g_1,$K$1,FALSE()),"")</f>
        <v/>
      </c>
      <c r="L204" s="115" t="str">
        <f aca="false">IF(VLOOKUP(A204,g_1,$L$1,FALSE())&lt;&gt;"",VLOOKUP(A204,g_1,$L$1,FALSE()),"")</f>
        <v/>
      </c>
      <c r="M204" s="109" t="str">
        <f aca="false">IF(VLOOKUP(A204,g_1,$M$1,FALSE())&lt;&gt;"",VLOOKUP(A204,g_1,$M$1,FALSE()),"")</f>
        <v/>
      </c>
    </row>
    <row r="205" customFormat="false" ht="33.95" hidden="true" customHeight="true" outlineLevel="0" collapsed="false">
      <c r="A205" s="76" t="n">
        <f aca="false">B205+1500</f>
        <v>1524</v>
      </c>
      <c r="B205" s="102" t="n">
        <v>24</v>
      </c>
      <c r="C205" s="103" t="str">
        <f aca="false">IF(VLOOKUP(A205,g_1,$C$1,FALSE())&lt;&gt;"",VLOOKUP(A205,g_1,$C$1,FALSE()),"")</f>
        <v/>
      </c>
      <c r="D205" s="104" t="str">
        <f aca="false">IF(VLOOKUP(A205,g_1,$D$1,FALSE())&lt;&gt;"",VLOOKUP(A205,g_1,$D$1,FALSE()),"")</f>
        <v/>
      </c>
      <c r="E205" s="105" t="str">
        <f aca="false">IF(VLOOKUP(A205,g_1,$E$1,FALSE())&lt;&gt;"",VLOOKUP(A205,g_1,$E$1,FALSE()),"")</f>
        <v/>
      </c>
      <c r="F205" s="106" t="str">
        <f aca="false">IF(VLOOKUP(A205,g_1,$F$1,FALSE())&lt;&gt;"",VLOOKUP(A205,g_1,$F$1,FALSE()),"")</f>
        <v/>
      </c>
      <c r="G205" s="107" t="str">
        <f aca="false">IF(VLOOKUP(A205,g_1,$G$1,FALSE())&lt;&gt;"",VLOOKUP(A205,g_1,$G$1,FALSE()),"")</f>
        <v/>
      </c>
      <c r="H205" s="108" t="str">
        <f aca="false">IF(VLOOKUP(A205,g_1,$H$1,FALSE())&lt;&gt;"",VLOOKUP(A205,g_1,$H$1,FALSE()),"")</f>
        <v/>
      </c>
      <c r="I205" s="108" t="str">
        <f aca="false">IF(VLOOKUP(A205,g_1,$I$1,FALSE())&lt;&gt;"",VLOOKUP(A205,g_1,$I$1,FALSE()),"")</f>
        <v/>
      </c>
      <c r="J205" s="107" t="str">
        <f aca="false">IF(VLOOKUP(A205,g_1,$J$1,FALSE())&lt;&gt;"",VLOOKUP(A205,g_1,$J$1,FALSE()),"")</f>
        <v/>
      </c>
      <c r="K205" s="107" t="str">
        <f aca="false">IF(VLOOKUP(A205,g_1,$K$1,FALSE())&lt;&gt;"",VLOOKUP(A205,g_1,$K$1,FALSE()),"")</f>
        <v/>
      </c>
      <c r="L205" s="108" t="str">
        <f aca="false">IF(VLOOKUP(A205,g_1,$L$1,FALSE())&lt;&gt;"",VLOOKUP(A205,g_1,$L$1,FALSE()),"")</f>
        <v/>
      </c>
      <c r="M205" s="109" t="str">
        <f aca="false">IF(VLOOKUP(A205,g_1,$M$1,FALSE())&lt;&gt;"",VLOOKUP(A205,g_1,$M$1,FALSE()),"")</f>
        <v/>
      </c>
    </row>
    <row r="206" customFormat="false" ht="33.95" hidden="true" customHeight="true" outlineLevel="0" collapsed="false">
      <c r="A206" s="76" t="n">
        <f aca="false">B206+1500</f>
        <v>1525</v>
      </c>
      <c r="B206" s="117" t="n">
        <v>25</v>
      </c>
      <c r="C206" s="118" t="str">
        <f aca="false">IF(VLOOKUP(A206,g_1,$C$1,FALSE())&lt;&gt;"",VLOOKUP(A206,g_1,$C$1,FALSE()),"")</f>
        <v/>
      </c>
      <c r="D206" s="119" t="str">
        <f aca="false">IF(VLOOKUP(A206,g_1,$D$1,FALSE())&lt;&gt;"",VLOOKUP(A206,g_1,$D$1,FALSE()),"")</f>
        <v/>
      </c>
      <c r="E206" s="120" t="str">
        <f aca="false">IF(VLOOKUP(A206,g_1,$E$1,FALSE())&lt;&gt;"",VLOOKUP(A206,g_1,$E$1,FALSE()),"")</f>
        <v/>
      </c>
      <c r="F206" s="121" t="str">
        <f aca="false">IF(VLOOKUP(A206,g_1,$F$1,FALSE())&lt;&gt;"",VLOOKUP(A206,g_1,$F$1,FALSE()),"")</f>
        <v/>
      </c>
      <c r="G206" s="122" t="str">
        <f aca="false">IF(VLOOKUP(A206,g_1,$G$1,FALSE())&lt;&gt;"",VLOOKUP(A206,g_1,$G$1,FALSE()),"")</f>
        <v/>
      </c>
      <c r="H206" s="123" t="str">
        <f aca="false">IF(VLOOKUP(A206,g_1,$H$1,FALSE())&lt;&gt;"",VLOOKUP(A206,g_1,$H$1,FALSE()),"")</f>
        <v/>
      </c>
      <c r="I206" s="123" t="str">
        <f aca="false">IF(VLOOKUP(A206,g_1,$I$1,FALSE())&lt;&gt;"",VLOOKUP(A206,g_1,$I$1,FALSE()),"")</f>
        <v/>
      </c>
      <c r="J206" s="124" t="str">
        <f aca="false">IF(VLOOKUP(A206,g_1,$J$1,FALSE())&lt;&gt;"",VLOOKUP(A206,g_1,$J$1,FALSE()),"")</f>
        <v/>
      </c>
      <c r="K206" s="124" t="str">
        <f aca="false">IF(VLOOKUP(A206,g_1,$K$1,FALSE())&lt;&gt;"",VLOOKUP(A206,g_1,$K$1,FALSE()),"")</f>
        <v/>
      </c>
      <c r="L206" s="123" t="str">
        <f aca="false">IF(VLOOKUP(A206,g_1,$L$1,FALSE())&lt;&gt;"",VLOOKUP(A206,g_1,$L$1,FALSE()),"")</f>
        <v/>
      </c>
      <c r="M206" s="125" t="str">
        <f aca="false">IF(VLOOKUP(A206,g_1,$M$1,FALSE())&lt;&gt;"",VLOOKUP(A206,g_1,$M$1,FALSE()),"")</f>
        <v/>
      </c>
    </row>
    <row r="207" customFormat="false" ht="33.95" hidden="true" customHeight="true" outlineLevel="0" collapsed="false">
      <c r="A207" s="76" t="n">
        <f aca="false">B207+1500</f>
        <v>1526</v>
      </c>
      <c r="B207" s="126" t="n">
        <v>26</v>
      </c>
      <c r="C207" s="112" t="str">
        <f aca="false">IF(VLOOKUP(A207,g_1,$C$1,FALSE())&lt;&gt;"",VLOOKUP(A207,g_1,$C$1,FALSE()),"")</f>
        <v/>
      </c>
      <c r="D207" s="113" t="str">
        <f aca="false">IF(VLOOKUP(A207,g_1,$D$1,FALSE())&lt;&gt;"",VLOOKUP(A207,g_1,$D$1,FALSE()),"")</f>
        <v/>
      </c>
      <c r="E207" s="114" t="str">
        <f aca="false">IF(VLOOKUP(A207,g_1,$E$1,FALSE())&lt;&gt;"",VLOOKUP(A207,g_1,$E$1,FALSE()),"")</f>
        <v/>
      </c>
      <c r="F207" s="127" t="str">
        <f aca="false">IF(VLOOKUP(A207,g_1,$F$1,FALSE())&lt;&gt;"",VLOOKUP(A207,g_1,$F$1,FALSE()),"")</f>
        <v/>
      </c>
      <c r="G207" s="128" t="str">
        <f aca="false">IF(VLOOKUP(A207,g_1,$G$1,FALSE())&lt;&gt;"",VLOOKUP(A207,g_1,$G$1,FALSE()),"")</f>
        <v/>
      </c>
      <c r="H207" s="129" t="str">
        <f aca="false">IF(VLOOKUP(A207,g_1,$H$1,FALSE())&lt;&gt;"",VLOOKUP(A207,g_1,$H$1,FALSE()),"")</f>
        <v/>
      </c>
      <c r="I207" s="129" t="str">
        <f aca="false">IF(VLOOKUP(A207,g_1,$I$1,FALSE())&lt;&gt;"",VLOOKUP(A207,g_1,$I$1,FALSE()),"")</f>
        <v/>
      </c>
      <c r="J207" s="128" t="str">
        <f aca="false">IF(VLOOKUP(A207,g_1,$J$1,FALSE())&lt;&gt;"",VLOOKUP(A207,g_1,$J$1,FALSE()),"")</f>
        <v/>
      </c>
      <c r="K207" s="128" t="str">
        <f aca="false">IF(VLOOKUP(A207,g_1,$K$1,FALSE())&lt;&gt;"",VLOOKUP(A207,g_1,$K$1,FALSE()),"")</f>
        <v/>
      </c>
      <c r="L207" s="129" t="str">
        <f aca="false">IF(VLOOKUP(A207,g_1,$L$1,FALSE())&lt;&gt;"",VLOOKUP(A207,g_1,$L$1,FALSE()),"")</f>
        <v/>
      </c>
      <c r="M207" s="130" t="str">
        <f aca="false">IF(VLOOKUP(A207,g_1,$M$1,FALSE())&lt;&gt;"",VLOOKUP(A207,g_1,$M$1,FALSE()),"")</f>
        <v/>
      </c>
    </row>
    <row r="208" customFormat="false" ht="33.95" hidden="true" customHeight="true" outlineLevel="0" collapsed="false">
      <c r="A208" s="76" t="n">
        <f aca="false">B208+1500</f>
        <v>1527</v>
      </c>
      <c r="B208" s="102" t="n">
        <v>27</v>
      </c>
      <c r="C208" s="103" t="str">
        <f aca="false">IF(VLOOKUP(A208,g_1,$C$1,FALSE())&lt;&gt;"",VLOOKUP(A208,g_1,$C$1,FALSE()),"")</f>
        <v/>
      </c>
      <c r="D208" s="104" t="str">
        <f aca="false">IF(VLOOKUP(A208,g_1,$D$1,FALSE())&lt;&gt;"",VLOOKUP(A208,g_1,$D$1,FALSE()),"")</f>
        <v/>
      </c>
      <c r="E208" s="105" t="str">
        <f aca="false">IF(VLOOKUP(A208,g_1,$E$1,FALSE())&lt;&gt;"",VLOOKUP(A208,g_1,$E$1,FALSE()),"")</f>
        <v/>
      </c>
      <c r="F208" s="106" t="str">
        <f aca="false">IF(VLOOKUP(A208,g_1,$F$1,FALSE())&lt;&gt;"",VLOOKUP(A208,g_1,$F$1,FALSE()),"")</f>
        <v/>
      </c>
      <c r="G208" s="107" t="str">
        <f aca="false">IF(VLOOKUP(A208,g_1,$G$1,FALSE())&lt;&gt;"",VLOOKUP(A208,g_1,$G$1,FALSE()),"")</f>
        <v/>
      </c>
      <c r="H208" s="108" t="str">
        <f aca="false">IF(VLOOKUP(A208,g_1,$H$1,FALSE())&lt;&gt;"",VLOOKUP(A208,g_1,$H$1,FALSE()),"")</f>
        <v/>
      </c>
      <c r="I208" s="108" t="str">
        <f aca="false">IF(VLOOKUP(A208,g_1,$I$1,FALSE())&lt;&gt;"",VLOOKUP(A208,g_1,$I$1,FALSE()),"")</f>
        <v/>
      </c>
      <c r="J208" s="107" t="str">
        <f aca="false">IF(VLOOKUP(A208,g_1,$J$1,FALSE())&lt;&gt;"",VLOOKUP(A208,g_1,$J$1,FALSE()),"")</f>
        <v/>
      </c>
      <c r="K208" s="107" t="str">
        <f aca="false">IF(VLOOKUP(A208,g_1,$K$1,FALSE())&lt;&gt;"",VLOOKUP(A208,g_1,$K$1,FALSE()),"")</f>
        <v/>
      </c>
      <c r="L208" s="108" t="str">
        <f aca="false">IF(VLOOKUP(A208,g_1,$L$1,FALSE())&lt;&gt;"",VLOOKUP(A208,g_1,$L$1,FALSE()),"")</f>
        <v/>
      </c>
      <c r="M208" s="109" t="str">
        <f aca="false">IF(VLOOKUP(A208,g_1,$M$1,FALSE())&lt;&gt;"",VLOOKUP(A208,g_1,$M$1,FALSE()),"")</f>
        <v/>
      </c>
    </row>
    <row r="209" customFormat="false" ht="33.95" hidden="true" customHeight="true" outlineLevel="0" collapsed="false">
      <c r="A209" s="76" t="n">
        <f aca="false">B209+1500</f>
        <v>1528</v>
      </c>
      <c r="B209" s="102" t="n">
        <v>28</v>
      </c>
      <c r="C209" s="112" t="str">
        <f aca="false">IF(VLOOKUP(A209,g_1,$C$1,FALSE())&lt;&gt;"",VLOOKUP(A209,g_1,$C$1,FALSE()),"")</f>
        <v/>
      </c>
      <c r="D209" s="113" t="str">
        <f aca="false">IF(VLOOKUP(A209,g_1,$D$1,FALSE())&lt;&gt;"",VLOOKUP(A209,g_1,$D$1,FALSE()),"")</f>
        <v/>
      </c>
      <c r="E209" s="114" t="str">
        <f aca="false">IF(VLOOKUP(A209,g_1,$E$1,FALSE())&lt;&gt;"",VLOOKUP(A209,g_1,$E$1,FALSE()),"")</f>
        <v/>
      </c>
      <c r="F209" s="106" t="str">
        <f aca="false">IF(VLOOKUP(A209,g_1,$F$1,FALSE())&lt;&gt;"",VLOOKUP(A209,g_1,$F$1,FALSE()),"")</f>
        <v/>
      </c>
      <c r="G209" s="107" t="str">
        <f aca="false">IF(VLOOKUP(A209,g_1,$G$1,FALSE())&lt;&gt;"",VLOOKUP(A209,g_1,$G$1,FALSE()),"")</f>
        <v/>
      </c>
      <c r="H209" s="108" t="str">
        <f aca="false">IF(VLOOKUP(A209,g_1,$H$1,FALSE())&lt;&gt;"",VLOOKUP(A209,g_1,$H$1,FALSE()),"")</f>
        <v/>
      </c>
      <c r="I209" s="108" t="str">
        <f aca="false">IF(VLOOKUP(A209,g_1,$I$1,FALSE())&lt;&gt;"",VLOOKUP(A209,g_1,$I$1,FALSE()),"")</f>
        <v/>
      </c>
      <c r="J209" s="107" t="str">
        <f aca="false">IF(VLOOKUP(A209,g_1,$J$1,FALSE())&lt;&gt;"",VLOOKUP(A209,g_1,$J$1,FALSE()),"")</f>
        <v/>
      </c>
      <c r="K209" s="107" t="str">
        <f aca="false">IF(VLOOKUP(A209,g_1,$K$1,FALSE())&lt;&gt;"",VLOOKUP(A209,g_1,$K$1,FALSE()),"")</f>
        <v/>
      </c>
      <c r="L209" s="108" t="str">
        <f aca="false">IF(VLOOKUP(A209,g_1,$L$1,FALSE())&lt;&gt;"",VLOOKUP(A209,g_1,$L$1,FALSE()),"")</f>
        <v/>
      </c>
      <c r="M209" s="109" t="str">
        <f aca="false">IF(VLOOKUP(A209,g_1,$M$1,FALSE())&lt;&gt;"",VLOOKUP(A209,g_1,$M$1,FALSE()),"")</f>
        <v/>
      </c>
    </row>
    <row r="210" customFormat="false" ht="33.95" hidden="true" customHeight="true" outlineLevel="0" collapsed="false">
      <c r="A210" s="76" t="n">
        <f aca="false">B210+1500</f>
        <v>1529</v>
      </c>
      <c r="B210" s="102" t="n">
        <v>29</v>
      </c>
      <c r="C210" s="103" t="str">
        <f aca="false">IF(VLOOKUP(A210,g_1,$C$1,FALSE())&lt;&gt;"",VLOOKUP(A210,g_1,$C$1,FALSE()),"")</f>
        <v/>
      </c>
      <c r="D210" s="104" t="str">
        <f aca="false">IF(VLOOKUP(A210,g_1,$D$1,FALSE())&lt;&gt;"",VLOOKUP(A210,g_1,$D$1,FALSE()),"")</f>
        <v/>
      </c>
      <c r="E210" s="105" t="str">
        <f aca="false">IF(VLOOKUP(A210,g_1,$E$1,FALSE())&lt;&gt;"",VLOOKUP(A210,g_1,$E$1,FALSE()),"")</f>
        <v/>
      </c>
      <c r="F210" s="106" t="str">
        <f aca="false">IF(VLOOKUP(A210,g_1,$F$1,FALSE())&lt;&gt;"",VLOOKUP(A210,g_1,$F$1,FALSE()),"")</f>
        <v/>
      </c>
      <c r="G210" s="107" t="str">
        <f aca="false">IF(VLOOKUP(A210,g_1,$G$1,FALSE())&lt;&gt;"",VLOOKUP(A210,g_1,$G$1,FALSE()),"")</f>
        <v/>
      </c>
      <c r="H210" s="108" t="str">
        <f aca="false">IF(VLOOKUP(A210,g_1,$H$1,FALSE())&lt;&gt;"",VLOOKUP(A210,g_1,$H$1,FALSE()),"")</f>
        <v/>
      </c>
      <c r="I210" s="108" t="str">
        <f aca="false">IF(VLOOKUP(A210,g_1,$I$1,FALSE())&lt;&gt;"",VLOOKUP(A210,g_1,$I$1,FALSE()),"")</f>
        <v/>
      </c>
      <c r="J210" s="107" t="str">
        <f aca="false">IF(VLOOKUP(A210,g_1,$J$1,FALSE())&lt;&gt;"",VLOOKUP(A210,g_1,$J$1,FALSE()),"")</f>
        <v/>
      </c>
      <c r="K210" s="107" t="str">
        <f aca="false">IF(VLOOKUP(A210,g_1,$K$1,FALSE())&lt;&gt;"",VLOOKUP(A210,g_1,$K$1,FALSE()),"")</f>
        <v/>
      </c>
      <c r="L210" s="108" t="str">
        <f aca="false">IF(VLOOKUP(A210,g_1,$L$1,FALSE())&lt;&gt;"",VLOOKUP(A210,g_1,$L$1,FALSE()),"")</f>
        <v/>
      </c>
      <c r="M210" s="109" t="str">
        <f aca="false">IF(VLOOKUP(A210,g_1,$M$1,FALSE())&lt;&gt;"",VLOOKUP(A210,g_1,$M$1,FALSE()),"")</f>
        <v/>
      </c>
    </row>
    <row r="211" customFormat="false" ht="33.95" hidden="true" customHeight="true" outlineLevel="0" collapsed="false">
      <c r="A211" s="76" t="n">
        <f aca="false">B211+1500</f>
        <v>1530</v>
      </c>
      <c r="B211" s="117" t="n">
        <v>30</v>
      </c>
      <c r="C211" s="118" t="str">
        <f aca="false">IF(VLOOKUP(A211,g_1,$C$1,FALSE())&lt;&gt;"",VLOOKUP(A211,g_1,$C$1,FALSE()),"")</f>
        <v/>
      </c>
      <c r="D211" s="119" t="str">
        <f aca="false">IF(VLOOKUP(A211,g_1,$D$1,FALSE())&lt;&gt;"",VLOOKUP(A211,g_1,$D$1,FALSE()),"")</f>
        <v/>
      </c>
      <c r="E211" s="120" t="str">
        <f aca="false">IF(VLOOKUP(A211,g_1,$E$1,FALSE())&lt;&gt;"",VLOOKUP(A211,g_1,$E$1,FALSE()),"")</f>
        <v/>
      </c>
      <c r="F211" s="121" t="str">
        <f aca="false">IF(VLOOKUP(A211,g_1,$F$1,FALSE())&lt;&gt;"",VLOOKUP(A211,g_1,$F$1,FALSE()),"")</f>
        <v/>
      </c>
      <c r="G211" s="132" t="str">
        <f aca="false">IF(VLOOKUP(A211,g_1,$G$1,FALSE())&lt;&gt;"",VLOOKUP(A211,g_1,$G$1,FALSE()),"")</f>
        <v/>
      </c>
      <c r="H211" s="133" t="str">
        <f aca="false">IF(VLOOKUP(A211,g_1,$H$1,FALSE())&lt;&gt;"",VLOOKUP(A211,g_1,$H$1,FALSE()),"")</f>
        <v/>
      </c>
      <c r="I211" s="134" t="str">
        <f aca="false">IF(VLOOKUP(A211,g_1,$I$1,FALSE())&lt;&gt;"",VLOOKUP(A211,g_1,$I$1,FALSE()),"")</f>
        <v/>
      </c>
      <c r="J211" s="132" t="str">
        <f aca="false">IF(VLOOKUP(A211,g_1,$J$1,FALSE())&lt;&gt;"",VLOOKUP(A211,g_1,$J$1,FALSE()),"")</f>
        <v/>
      </c>
      <c r="K211" s="132" t="str">
        <f aca="false">IF(VLOOKUP(A211,g_1,$K$1,FALSE())&lt;&gt;"",VLOOKUP(A211,g_1,$K$1,FALSE()),"")</f>
        <v/>
      </c>
      <c r="L211" s="134" t="str">
        <f aca="false">IF(VLOOKUP(A211,g_1,$L$1,FALSE())&lt;&gt;"",VLOOKUP(A211,g_1,$L$1,FALSE()),"")</f>
        <v/>
      </c>
      <c r="M211" s="135" t="str">
        <f aca="false">IF(VLOOKUP(A211,g_1,$M$1,FALSE())&lt;&gt;"",VLOOKUP(A211,g_1,$M$1,FALSE()),"")</f>
        <v/>
      </c>
    </row>
    <row r="212" customFormat="false" ht="33.95" hidden="true" customHeight="true" outlineLevel="0" collapsed="false">
      <c r="A212" s="76" t="n">
        <f aca="false">B212+1500</f>
        <v>1531</v>
      </c>
      <c r="B212" s="136" t="n">
        <v>31</v>
      </c>
      <c r="C212" s="112" t="str">
        <f aca="false">IF(VLOOKUP(A212,g_1,$C$1,FALSE())&lt;&gt;"",VLOOKUP(A212,g_1,$C$1,FALSE()),"")</f>
        <v/>
      </c>
      <c r="D212" s="113" t="str">
        <f aca="false">IF(VLOOKUP(A212,g_1,$D$1,FALSE())&lt;&gt;"",VLOOKUP(A212,g_1,$D$1,FALSE()),"")</f>
        <v/>
      </c>
      <c r="E212" s="114" t="str">
        <f aca="false">IF(VLOOKUP(A212,g_1,$E$1,FALSE())&lt;&gt;"",VLOOKUP(A212,g_1,$E$1,FALSE()),"")</f>
        <v/>
      </c>
      <c r="F212" s="127" t="str">
        <f aca="false">IF(VLOOKUP(A212,g_1,$F$1,FALSE())&lt;&gt;"",VLOOKUP(A212,g_1,$F$1,FALSE()),"")</f>
        <v/>
      </c>
      <c r="G212" s="128" t="str">
        <f aca="false">IF(VLOOKUP(A212,g_1,$G$1,FALSE())&lt;&gt;"",VLOOKUP(A212,g_1,$G$1,FALSE()),"")</f>
        <v/>
      </c>
      <c r="H212" s="129" t="str">
        <f aca="false">IF(VLOOKUP(A212,g_1,$H$1,FALSE())&lt;&gt;"",VLOOKUP(A212,g_1,$H$1,FALSE()),"")</f>
        <v/>
      </c>
      <c r="I212" s="129" t="str">
        <f aca="false">IF(VLOOKUP(A212,g_1,$I$1,FALSE())&lt;&gt;"",VLOOKUP(A212,g_1,$I$1,FALSE()),"")</f>
        <v/>
      </c>
      <c r="J212" s="128" t="str">
        <f aca="false">IF(VLOOKUP(A212,g_1,$J$1,FALSE())&lt;&gt;"",VLOOKUP(A212,g_1,$J$1,FALSE()),"")</f>
        <v/>
      </c>
      <c r="K212" s="128" t="str">
        <f aca="false">IF(VLOOKUP(A212,g_1,$K$1,FALSE())&lt;&gt;"",VLOOKUP(A212,g_1,$K$1,FALSE()),"")</f>
        <v/>
      </c>
      <c r="L212" s="129" t="str">
        <f aca="false">IF(VLOOKUP(A212,g_1,$L$1,FALSE())&lt;&gt;"",VLOOKUP(A212,g_1,$L$1,FALSE()),"")</f>
        <v/>
      </c>
      <c r="M212" s="130" t="str">
        <f aca="false">IF(VLOOKUP(A212,g_1,$M$1,FALSE())&lt;&gt;"",VLOOKUP(A212,g_1,$M$1,FALSE()),"")</f>
        <v/>
      </c>
    </row>
    <row r="213" customFormat="false" ht="33.95" hidden="true" customHeight="true" outlineLevel="0" collapsed="false">
      <c r="A213" s="76" t="n">
        <f aca="false">B213+1500</f>
        <v>1532</v>
      </c>
      <c r="B213" s="137" t="n">
        <v>32</v>
      </c>
      <c r="C213" s="103" t="str">
        <f aca="false">IF(VLOOKUP(A213,g_1,$C$1,FALSE())&lt;&gt;"",VLOOKUP(A213,g_1,$C$1,FALSE()),"")</f>
        <v/>
      </c>
      <c r="D213" s="104" t="str">
        <f aca="false">IF(VLOOKUP(A213,g_1,$D$1,FALSE())&lt;&gt;"",VLOOKUP(A213,g_1,$D$1,FALSE()),"")</f>
        <v/>
      </c>
      <c r="E213" s="105" t="str">
        <f aca="false">IF(VLOOKUP(A213,g_1,$E$1,FALSE())&lt;&gt;"",VLOOKUP(A213,g_1,$E$1,FALSE()),"")</f>
        <v/>
      </c>
      <c r="F213" s="106" t="str">
        <f aca="false">IF(VLOOKUP(A213,g_1,$F$1,FALSE())&lt;&gt;"",VLOOKUP(A213,g_1,$F$1,FALSE()),"")</f>
        <v/>
      </c>
      <c r="G213" s="107" t="str">
        <f aca="false">IF(VLOOKUP(A213,g_1,$G$1,FALSE())&lt;&gt;"",VLOOKUP(A213,g_1,$G$1,FALSE()),"")</f>
        <v/>
      </c>
      <c r="H213" s="108" t="str">
        <f aca="false">IF(VLOOKUP(A213,g_1,$H$1,FALSE())&lt;&gt;"",VLOOKUP(A213,g_1,$H$1,FALSE()),"")</f>
        <v/>
      </c>
      <c r="I213" s="108" t="str">
        <f aca="false">IF(VLOOKUP(A213,g_1,$I$1,FALSE())&lt;&gt;"",VLOOKUP(A213,g_1,$I$1,FALSE()),"")</f>
        <v/>
      </c>
      <c r="J213" s="107" t="str">
        <f aca="false">IF(VLOOKUP(A213,g_1,$J$1,FALSE())&lt;&gt;"",VLOOKUP(A213,g_1,$J$1,FALSE()),"")</f>
        <v/>
      </c>
      <c r="K213" s="107" t="str">
        <f aca="false">IF(VLOOKUP(A213,g_1,$K$1,FALSE())&lt;&gt;"",VLOOKUP(A213,g_1,$K$1,FALSE()),"")</f>
        <v/>
      </c>
      <c r="L213" s="108" t="str">
        <f aca="false">IF(VLOOKUP(A213,g_1,$L$1,FALSE())&lt;&gt;"",VLOOKUP(A213,g_1,$L$1,FALSE()),"")</f>
        <v/>
      </c>
      <c r="M213" s="109" t="str">
        <f aca="false">IF(VLOOKUP(A213,g_1,$M$1,FALSE())&lt;&gt;"",VLOOKUP(A213,g_1,$M$1,FALSE()),"")</f>
        <v/>
      </c>
    </row>
    <row r="214" customFormat="false" ht="33.95" hidden="true" customHeight="true" outlineLevel="0" collapsed="false">
      <c r="A214" s="76" t="n">
        <f aca="false">B214+1500</f>
        <v>1533</v>
      </c>
      <c r="B214" s="137" t="n">
        <v>33</v>
      </c>
      <c r="C214" s="112" t="str">
        <f aca="false">IF(VLOOKUP(A214,g_1,$C$1,FALSE())&lt;&gt;"",VLOOKUP(A214,g_1,$C$1,FALSE()),"")</f>
        <v/>
      </c>
      <c r="D214" s="113" t="str">
        <f aca="false">IF(VLOOKUP(A214,g_1,$D$1,FALSE())&lt;&gt;"",VLOOKUP(A214,g_1,$D$1,FALSE()),"")</f>
        <v/>
      </c>
      <c r="E214" s="114" t="str">
        <f aca="false">IF(VLOOKUP(A214,g_1,$E$1,FALSE())&lt;&gt;"",VLOOKUP(A214,g_1,$E$1,FALSE()),"")</f>
        <v/>
      </c>
      <c r="F214" s="106" t="str">
        <f aca="false">IF(VLOOKUP(A214,g_1,$F$1,FALSE())&lt;&gt;"",VLOOKUP(A214,g_1,$F$1,FALSE()),"")</f>
        <v/>
      </c>
      <c r="G214" s="107" t="str">
        <f aca="false">IF(VLOOKUP(A214,g_1,$G$1,FALSE())&lt;&gt;"",VLOOKUP(A214,g_1,$G$1,FALSE()),"")</f>
        <v/>
      </c>
      <c r="H214" s="108" t="str">
        <f aca="false">IF(VLOOKUP(A214,g_1,$H$1,FALSE())&lt;&gt;"",VLOOKUP(A214,g_1,$H$1,FALSE()),"")</f>
        <v/>
      </c>
      <c r="I214" s="108" t="str">
        <f aca="false">IF(VLOOKUP(A214,g_1,$I$1,FALSE())&lt;&gt;"",VLOOKUP(A214,g_1,$I$1,FALSE()),"")</f>
        <v/>
      </c>
      <c r="J214" s="107" t="str">
        <f aca="false">IF(VLOOKUP(A214,g_1,$J$1,FALSE())&lt;&gt;"",VLOOKUP(A214,g_1,$J$1,FALSE()),"")</f>
        <v/>
      </c>
      <c r="K214" s="107" t="str">
        <f aca="false">IF(VLOOKUP(A214,g_1,$K$1,FALSE())&lt;&gt;"",VLOOKUP(A214,g_1,$K$1,FALSE()),"")</f>
        <v/>
      </c>
      <c r="L214" s="108" t="str">
        <f aca="false">IF(VLOOKUP(A214,g_1,$L$1,FALSE())&lt;&gt;"",VLOOKUP(A214,g_1,$L$1,FALSE()),"")</f>
        <v/>
      </c>
      <c r="M214" s="109" t="str">
        <f aca="false">IF(VLOOKUP(A214,g_1,$M$1,FALSE())&lt;&gt;"",VLOOKUP(A214,g_1,$M$1,FALSE()),"")</f>
        <v/>
      </c>
    </row>
    <row r="215" customFormat="false" ht="33.95" hidden="true" customHeight="true" outlineLevel="0" collapsed="false">
      <c r="A215" s="76" t="n">
        <f aca="false">B215+1500</f>
        <v>1534</v>
      </c>
      <c r="B215" s="137" t="n">
        <v>34</v>
      </c>
      <c r="C215" s="103" t="str">
        <f aca="false">IF(VLOOKUP(A215,g_1,$C$1,FALSE())&lt;&gt;"",VLOOKUP(A215,g_1,$C$1,FALSE()),"")</f>
        <v/>
      </c>
      <c r="D215" s="104" t="str">
        <f aca="false">IF(VLOOKUP(A215,g_1,$D$1,FALSE())&lt;&gt;"",VLOOKUP(A215,g_1,$D$1,FALSE()),"")</f>
        <v/>
      </c>
      <c r="E215" s="105" t="str">
        <f aca="false">IF(VLOOKUP(A215,g_1,$E$1,FALSE())&lt;&gt;"",VLOOKUP(A215,g_1,$E$1,FALSE()),"")</f>
        <v/>
      </c>
      <c r="F215" s="106" t="str">
        <f aca="false">IF(VLOOKUP(A215,g_1,$F$1,FALSE())&lt;&gt;"",VLOOKUP(A215,g_1,$F$1,FALSE()),"")</f>
        <v/>
      </c>
      <c r="G215" s="107" t="str">
        <f aca="false">IF(VLOOKUP(A215,g_1,$G$1,FALSE())&lt;&gt;"",VLOOKUP(A215,g_1,$G$1,FALSE()),"")</f>
        <v/>
      </c>
      <c r="H215" s="108" t="str">
        <f aca="false">IF(VLOOKUP(A215,g_1,$H$1,FALSE())&lt;&gt;"",VLOOKUP(A215,g_1,$H$1,FALSE()),"")</f>
        <v/>
      </c>
      <c r="I215" s="81" t="str">
        <f aca="false">IF(VLOOKUP(A215,g_1,$I$1,FALSE())&lt;&gt;"",VLOOKUP(A215,g_1,$I$1,FALSE()),"")</f>
        <v/>
      </c>
      <c r="J215" s="107" t="str">
        <f aca="false">IF(VLOOKUP(A215,g_1,$J$1,FALSE())&lt;&gt;"",VLOOKUP(A215,g_1,$J$1,FALSE()),"")</f>
        <v/>
      </c>
      <c r="K215" s="107" t="str">
        <f aca="false">IF(VLOOKUP(A215,g_1,$K$1,FALSE())&lt;&gt;"",VLOOKUP(A215,g_1,$K$1,FALSE()),"")</f>
        <v/>
      </c>
      <c r="L215" s="108" t="str">
        <f aca="false">IF(VLOOKUP(A215,g_1,$L$1,FALSE())&lt;&gt;"",VLOOKUP(A215,g_1,$L$1,FALSE()),"")</f>
        <v/>
      </c>
      <c r="M215" s="109" t="str">
        <f aca="false">IF(VLOOKUP(A215,g_1,$M$1,FALSE())&lt;&gt;"",VLOOKUP(A215,g_1,$M$1,FALSE()),"")</f>
        <v/>
      </c>
    </row>
    <row r="216" customFormat="false" ht="33.95" hidden="true" customHeight="true" outlineLevel="0" collapsed="false">
      <c r="A216" s="76" t="n">
        <f aca="false">B216+1500</f>
        <v>1535</v>
      </c>
      <c r="B216" s="138" t="n">
        <v>35</v>
      </c>
      <c r="C216" s="112" t="str">
        <f aca="false">IF(VLOOKUP(A216,g_1,$C$1,FALSE())&lt;&gt;"",VLOOKUP(A216,g_1,$C$1,FALSE()),"")</f>
        <v/>
      </c>
      <c r="D216" s="113" t="str">
        <f aca="false">IF(VLOOKUP(A216,g_1,$D$1,FALSE())&lt;&gt;"",VLOOKUP(A216,g_1,$D$1,FALSE()),"")</f>
        <v/>
      </c>
      <c r="E216" s="114" t="str">
        <f aca="false">IF(VLOOKUP(A216,g_1,$E$1,FALSE())&lt;&gt;"",VLOOKUP(A216,g_1,$E$1,FALSE()),"")</f>
        <v/>
      </c>
      <c r="F216" s="139" t="str">
        <f aca="false">IF(VLOOKUP(A216,g_1,$F$1,FALSE())&lt;&gt;"",VLOOKUP(A216,g_1,$F$1,FALSE()),"")</f>
        <v/>
      </c>
      <c r="G216" s="122" t="str">
        <f aca="false">IF(VLOOKUP(A216,g_1,$G$1,FALSE())&lt;&gt;"",VLOOKUP(A216,g_1,$G$1,FALSE()),"")</f>
        <v/>
      </c>
      <c r="H216" s="140" t="str">
        <f aca="false">IF(VLOOKUP(A216,g_1,$H$1,FALSE())&lt;&gt;"",VLOOKUP(A216,g_1,$H$1,FALSE()),"")</f>
        <v/>
      </c>
      <c r="I216" s="140" t="str">
        <f aca="false">IF(VLOOKUP(A216,g_1,$I$1,FALSE())&lt;&gt;"",VLOOKUP(A216,g_1,$I$1,FALSE()),"")</f>
        <v/>
      </c>
      <c r="J216" s="122" t="str">
        <f aca="false">IF(VLOOKUP(A216,g_1,$J$1,FALSE())&lt;&gt;"",VLOOKUP(A216,g_1,$J$1,FALSE()),"")</f>
        <v/>
      </c>
      <c r="K216" s="122" t="str">
        <f aca="false">IF(VLOOKUP(A216,g_1,$K$1,FALSE())&lt;&gt;"",VLOOKUP(A216,g_1,$K$1,FALSE()),"")</f>
        <v/>
      </c>
      <c r="L216" s="140" t="str">
        <f aca="false">IF(VLOOKUP(A216,g_1,$L$1,FALSE())&lt;&gt;"",VLOOKUP(A216,g_1,$L$1,FALSE()),"")</f>
        <v/>
      </c>
      <c r="M216" s="125" t="str">
        <f aca="false">IF(VLOOKUP(A216,g_1,$M$1,FALSE())&lt;&gt;"",VLOOKUP(A216,g_1,$M$1,FALSE()),"")</f>
        <v/>
      </c>
    </row>
    <row r="217" customFormat="false" ht="33.95" hidden="true" customHeight="true" outlineLevel="0" collapsed="false">
      <c r="A217" s="76" t="n">
        <f aca="false">B217+1500</f>
        <v>1536</v>
      </c>
      <c r="B217" s="141" t="n">
        <v>36</v>
      </c>
      <c r="C217" s="142" t="str">
        <f aca="false">IF(VLOOKUP(A217,g_1,$C$1,FALSE())&lt;&gt;"",VLOOKUP(A217,g_1,$C$1,FALSE()),"")</f>
        <v/>
      </c>
      <c r="D217" s="143" t="str">
        <f aca="false">IF(VLOOKUP(A217,g_1,$D$1,FALSE())&lt;&gt;"",VLOOKUP(A217,g_1,$D$1,FALSE()),"")</f>
        <v/>
      </c>
      <c r="E217" s="144" t="str">
        <f aca="false">IF(VLOOKUP(A217,g_1,$E$1,FALSE())&lt;&gt;"",VLOOKUP(A217,g_1,$E$1,FALSE()),"")</f>
        <v/>
      </c>
      <c r="F217" s="127" t="str">
        <f aca="false">IF(VLOOKUP(A217,g_1,$F$1,FALSE())&lt;&gt;"",VLOOKUP(A217,g_1,$F$1,FALSE()),"")</f>
        <v/>
      </c>
      <c r="G217" s="128" t="str">
        <f aca="false">IF(VLOOKUP(A217,g_1,$G$1,FALSE())&lt;&gt;"",VLOOKUP(A217,g_1,$G$1,FALSE()),"")</f>
        <v/>
      </c>
      <c r="H217" s="129" t="str">
        <f aca="false">IF(VLOOKUP(A217,g_1,$H$1,FALSE())&lt;&gt;"",VLOOKUP(A217,g_1,$H$1,FALSE()),"")</f>
        <v/>
      </c>
      <c r="I217" s="129" t="str">
        <f aca="false">IF(VLOOKUP(A217,g_1,$I$1,FALSE())&lt;&gt;"",VLOOKUP(A217,g_1,$I$1,FALSE()),"")</f>
        <v/>
      </c>
      <c r="J217" s="128" t="str">
        <f aca="false">IF(VLOOKUP(A217,g_1,$J$1,FALSE())&lt;&gt;"",VLOOKUP(A217,g_1,$J$1,FALSE()),"")</f>
        <v/>
      </c>
      <c r="K217" s="128" t="str">
        <f aca="false">IF(VLOOKUP(A217,g_1,$K$1,FALSE())&lt;&gt;"",VLOOKUP(A217,g_1,$K$1,FALSE()),"")</f>
        <v/>
      </c>
      <c r="L217" s="129" t="str">
        <f aca="false">IF(VLOOKUP(A217,g_1,$L$1,FALSE())&lt;&gt;"",VLOOKUP(A217,g_1,$L$1,FALSE()),"")</f>
        <v/>
      </c>
      <c r="M217" s="130" t="str">
        <f aca="false">IF(VLOOKUP(A217,g_1,$M$1,FALSE())&lt;&gt;"",VLOOKUP(A217,g_1,$M$1,FALSE()),"")</f>
        <v/>
      </c>
    </row>
    <row r="218" customFormat="false" ht="33.95" hidden="true" customHeight="true" outlineLevel="0" collapsed="false">
      <c r="A218" s="76" t="n">
        <f aca="false">B218+1500</f>
        <v>1537</v>
      </c>
      <c r="B218" s="137" t="n">
        <v>37</v>
      </c>
      <c r="C218" s="103" t="str">
        <f aca="false">IF(VLOOKUP(A218,g_1,$C$1,FALSE())&lt;&gt;"",VLOOKUP(A218,g_1,$C$1,FALSE()),"")</f>
        <v/>
      </c>
      <c r="D218" s="104" t="str">
        <f aca="false">IF(VLOOKUP(A218,g_1,$D$1,FALSE())&lt;&gt;"",VLOOKUP(A218,g_1,$D$1,FALSE()),"")</f>
        <v/>
      </c>
      <c r="E218" s="105" t="str">
        <f aca="false">IF(VLOOKUP(A218,g_1,$E$1,FALSE())&lt;&gt;"",VLOOKUP(A218,g_1,$E$1,FALSE()),"")</f>
        <v/>
      </c>
      <c r="F218" s="106" t="str">
        <f aca="false">IF(VLOOKUP(A218,g_1,$F$1,FALSE())&lt;&gt;"",VLOOKUP(A218,g_1,$F$1,FALSE()),"")</f>
        <v/>
      </c>
      <c r="G218" s="107" t="str">
        <f aca="false">IF(VLOOKUP(A218,g_1,$G$1,FALSE())&lt;&gt;"",VLOOKUP(A218,g_1,$G$1,FALSE()),"")</f>
        <v/>
      </c>
      <c r="H218" s="108" t="str">
        <f aca="false">IF(VLOOKUP(A218,g_1,$H$1,FALSE())&lt;&gt;"",VLOOKUP(A218,g_1,$H$1,FALSE()),"")</f>
        <v/>
      </c>
      <c r="I218" s="108" t="str">
        <f aca="false">IF(VLOOKUP(A218,g_1,$I$1,FALSE())&lt;&gt;"",VLOOKUP(A218,g_1,$I$1,FALSE()),"")</f>
        <v/>
      </c>
      <c r="J218" s="107" t="str">
        <f aca="false">IF(VLOOKUP(A218,g_1,$J$1,FALSE())&lt;&gt;"",VLOOKUP(A218,g_1,$J$1,FALSE()),"")</f>
        <v/>
      </c>
      <c r="K218" s="107" t="str">
        <f aca="false">IF(VLOOKUP(A218,g_1,$K$1,FALSE())&lt;&gt;"",VLOOKUP(A218,g_1,$K$1,FALSE()),"")</f>
        <v/>
      </c>
      <c r="L218" s="108" t="str">
        <f aca="false">IF(VLOOKUP(A218,g_1,$L$1,FALSE())&lt;&gt;"",VLOOKUP(A218,g_1,$L$1,FALSE()),"")</f>
        <v/>
      </c>
      <c r="M218" s="109" t="str">
        <f aca="false">IF(VLOOKUP(A218,g_1,$M$1,FALSE())&lt;&gt;"",VLOOKUP(A218,g_1,$M$1,FALSE()),"")</f>
        <v/>
      </c>
    </row>
    <row r="219" customFormat="false" ht="33.95" hidden="true" customHeight="true" outlineLevel="0" collapsed="false">
      <c r="A219" s="76" t="n">
        <f aca="false">B219+1500</f>
        <v>1538</v>
      </c>
      <c r="B219" s="137" t="n">
        <v>38</v>
      </c>
      <c r="C219" s="112" t="str">
        <f aca="false">IF(VLOOKUP(A219,g_1,$C$1,FALSE())&lt;&gt;"",VLOOKUP(A219,g_1,$C$1,FALSE()),"")</f>
        <v/>
      </c>
      <c r="D219" s="113" t="str">
        <f aca="false">IF(VLOOKUP(A219,g_1,$D$1,FALSE())&lt;&gt;"",VLOOKUP(A219,g_1,$D$1,FALSE()),"")</f>
        <v/>
      </c>
      <c r="E219" s="114" t="str">
        <f aca="false">IF(VLOOKUP(A219,g_1,$E$1,FALSE())&lt;&gt;"",VLOOKUP(A219,g_1,$E$1,FALSE()),"")</f>
        <v/>
      </c>
      <c r="F219" s="106" t="str">
        <f aca="false">IF(VLOOKUP(A219,g_1,$F$1,FALSE())&lt;&gt;"",VLOOKUP(A219,g_1,$F$1,FALSE()),"")</f>
        <v/>
      </c>
      <c r="G219" s="107" t="str">
        <f aca="false">IF(VLOOKUP(A219,g_1,$G$1,FALSE())&lt;&gt;"",VLOOKUP(A219,g_1,$G$1,FALSE()),"")</f>
        <v/>
      </c>
      <c r="H219" s="108" t="str">
        <f aca="false">IF(VLOOKUP(A219,g_1,$H$1,FALSE())&lt;&gt;"",VLOOKUP(A219,g_1,$H$1,FALSE()),"")</f>
        <v/>
      </c>
      <c r="I219" s="108" t="str">
        <f aca="false">IF(VLOOKUP(A219,g_1,$I$1,FALSE())&lt;&gt;"",VLOOKUP(A219,g_1,$I$1,FALSE()),"")</f>
        <v/>
      </c>
      <c r="J219" s="107" t="str">
        <f aca="false">IF(VLOOKUP(A219,g_1,$J$1,FALSE())&lt;&gt;"",VLOOKUP(A219,g_1,$J$1,FALSE()),"")</f>
        <v/>
      </c>
      <c r="K219" s="107" t="str">
        <f aca="false">IF(VLOOKUP(A219,g_1,$K$1,FALSE())&lt;&gt;"",VLOOKUP(A219,g_1,$K$1,FALSE()),"")</f>
        <v/>
      </c>
      <c r="L219" s="108" t="str">
        <f aca="false">IF(VLOOKUP(A219,g_1,$L$1,FALSE())&lt;&gt;"",VLOOKUP(A219,g_1,$L$1,FALSE()),"")</f>
        <v/>
      </c>
      <c r="M219" s="109" t="str">
        <f aca="false">IF(VLOOKUP(A219,g_1,$M$1,FALSE())&lt;&gt;"",VLOOKUP(A219,g_1,$M$1,FALSE()),"")</f>
        <v/>
      </c>
    </row>
    <row r="220" customFormat="false" ht="33.95" hidden="true" customHeight="true" outlineLevel="0" collapsed="false">
      <c r="A220" s="76" t="n">
        <f aca="false">B220+1500</f>
        <v>1539</v>
      </c>
      <c r="B220" s="137" t="n">
        <v>39</v>
      </c>
      <c r="C220" s="103" t="str">
        <f aca="false">IF(VLOOKUP(A220,g_1,$C$1,FALSE())&lt;&gt;"",VLOOKUP(A220,g_1,$C$1,FALSE()),"")</f>
        <v/>
      </c>
      <c r="D220" s="104" t="str">
        <f aca="false">IF(VLOOKUP(A220,g_1,$D$1,FALSE())&lt;&gt;"",VLOOKUP(A220,g_1,$D$1,FALSE()),"")</f>
        <v/>
      </c>
      <c r="E220" s="105" t="str">
        <f aca="false">IF(VLOOKUP(A220,g_1,$E$1,FALSE())&lt;&gt;"",VLOOKUP(A220,g_1,$E$1,FALSE()),"")</f>
        <v/>
      </c>
      <c r="F220" s="106" t="str">
        <f aca="false">IF(VLOOKUP(A220,g_1,$F$1,FALSE())&lt;&gt;"",VLOOKUP(A220,g_1,$F$1,FALSE()),"")</f>
        <v/>
      </c>
      <c r="G220" s="107" t="str">
        <f aca="false">IF(VLOOKUP(A220,g_1,$G$1,FALSE())&lt;&gt;"",VLOOKUP(A220,g_1,$G$1,FALSE()),"")</f>
        <v/>
      </c>
      <c r="H220" s="108" t="str">
        <f aca="false">IF(VLOOKUP(A220,g_1,$H$1,FALSE())&lt;&gt;"",VLOOKUP(A220,g_1,$H$1,FALSE()),"")</f>
        <v/>
      </c>
      <c r="I220" s="81" t="str">
        <f aca="false">IF(VLOOKUP(A220,g_1,$I$1,FALSE())&lt;&gt;"",VLOOKUP(A220,g_1,$I$1,FALSE()),"")</f>
        <v/>
      </c>
      <c r="J220" s="107" t="str">
        <f aca="false">IF(VLOOKUP(A220,g_1,$J$1,FALSE())&lt;&gt;"",VLOOKUP(A220,g_1,$J$1,FALSE()),"")</f>
        <v/>
      </c>
      <c r="K220" s="107" t="str">
        <f aca="false">IF(VLOOKUP(A220,g_1,$K$1,FALSE())&lt;&gt;"",VLOOKUP(A220,g_1,$K$1,FALSE()),"")</f>
        <v/>
      </c>
      <c r="L220" s="108" t="str">
        <f aca="false">IF(VLOOKUP(A220,g_1,$L$1,FALSE())&lt;&gt;"",VLOOKUP(A220,g_1,$L$1,FALSE()),"")</f>
        <v/>
      </c>
      <c r="M220" s="109" t="str">
        <f aca="false">IF(VLOOKUP(A220,g_1,$M$1,FALSE())&lt;&gt;"",VLOOKUP(A220,g_1,$M$1,FALSE()),"")</f>
        <v/>
      </c>
    </row>
    <row r="221" customFormat="false" ht="33.95" hidden="true" customHeight="true" outlineLevel="0" collapsed="false">
      <c r="A221" s="76" t="n">
        <f aca="false">B221+1500</f>
        <v>1540</v>
      </c>
      <c r="B221" s="145" t="n">
        <v>40</v>
      </c>
      <c r="C221" s="146" t="str">
        <f aca="false">IF(VLOOKUP(A221,g_1,$C$1,FALSE())&lt;&gt;"",VLOOKUP(A221,g_1,$C$1,FALSE()),"")</f>
        <v/>
      </c>
      <c r="D221" s="147" t="str">
        <f aca="false">IF(VLOOKUP(A221,g_1,$D$1,FALSE())&lt;&gt;"",VLOOKUP(A221,g_1,$D$1,FALSE()),"")</f>
        <v/>
      </c>
      <c r="E221" s="148" t="str">
        <f aca="false">IF(VLOOKUP(A221,g_1,$E$1,FALSE())&lt;&gt;"",VLOOKUP(A221,g_1,$E$1,FALSE()),"")</f>
        <v/>
      </c>
      <c r="F221" s="149" t="str">
        <f aca="false">IF(VLOOKUP(A221,g_1,$F$1,FALSE())&lt;&gt;"",VLOOKUP(A221,g_1,$F$1,FALSE()),"")</f>
        <v/>
      </c>
      <c r="G221" s="150" t="str">
        <f aca="false">IF(VLOOKUP(A221,g_1,$G$1,FALSE())&lt;&gt;"",VLOOKUP(A221,g_1,$G$1,FALSE()),"")</f>
        <v/>
      </c>
      <c r="H221" s="151" t="str">
        <f aca="false">IF(VLOOKUP(A221,g_1,$H$1,FALSE())&lt;&gt;"",VLOOKUP(A221,g_1,$H$1,FALSE()),"")</f>
        <v/>
      </c>
      <c r="I221" s="151" t="str">
        <f aca="false">IF(VLOOKUP(A221,g_1,$I$1,FALSE())&lt;&gt;"",VLOOKUP(A221,g_1,$I$1,FALSE()),"")</f>
        <v/>
      </c>
      <c r="J221" s="150" t="str">
        <f aca="false">IF(VLOOKUP(A221,g_1,$J$1,FALSE())&lt;&gt;"",VLOOKUP(A221,g_1,$J$1,FALSE()),"")</f>
        <v/>
      </c>
      <c r="K221" s="150" t="str">
        <f aca="false">IF(VLOOKUP(A221,g_1,$K$1,FALSE())&lt;&gt;"",VLOOKUP(A221,g_1,$K$1,FALSE()),"")</f>
        <v/>
      </c>
      <c r="L221" s="151" t="str">
        <f aca="false">IF(VLOOKUP(A221,g_1,$L$1,FALSE())&lt;&gt;"",VLOOKUP(A221,g_1,$L$1,FALSE()),"")</f>
        <v/>
      </c>
      <c r="M221" s="152" t="str">
        <f aca="false">IF(VLOOKUP(A221,g_1,$M$1,FALSE())&lt;&gt;"",VLOOKUP(A221,g_1,$M$1,FALSE()),"")</f>
        <v/>
      </c>
    </row>
    <row r="222" customFormat="false" ht="30" hidden="true" customHeight="true" outlineLevel="0" collapsed="false">
      <c r="B222" s="84" t="str">
        <f aca="false">"平成"&amp;" "&amp;コピー用!$H$5&amp;" "&amp;"年度　生徒指導名簿"</f>
        <v>平成 26 年度　生徒指導名簿</v>
      </c>
      <c r="C222" s="85"/>
      <c r="D222" s="86"/>
      <c r="E222" s="84"/>
      <c r="F222" s="85" t="str">
        <f aca="false">"第 "&amp;LEFTB(A224,1)&amp;" 学年 "&amp;MIDB(A224,2,1)&amp;" 組"</f>
        <v>第 1 学年 6 組</v>
      </c>
      <c r="G222" s="84"/>
      <c r="H222" s="85"/>
      <c r="I222" s="85"/>
      <c r="J222" s="84"/>
      <c r="K222" s="84" t="str">
        <f aca="false">"担任"&amp;"   "&amp;P10</f>
        <v>担任   </v>
      </c>
      <c r="L222" s="85"/>
      <c r="M222" s="86"/>
    </row>
    <row r="223" s="87" customFormat="true" ht="24.95" hidden="true" customHeight="true" outlineLevel="0" collapsed="false">
      <c r="B223" s="88" t="s">
        <v>23</v>
      </c>
      <c r="C223" s="89" t="s">
        <v>24</v>
      </c>
      <c r="D223" s="89" t="s">
        <v>9</v>
      </c>
      <c r="E223" s="89" t="s">
        <v>10</v>
      </c>
      <c r="F223" s="90" t="s">
        <v>11</v>
      </c>
      <c r="G223" s="91" t="s">
        <v>25</v>
      </c>
      <c r="H223" s="91" t="s">
        <v>13</v>
      </c>
      <c r="I223" s="91" t="s">
        <v>14</v>
      </c>
      <c r="J223" s="91" t="s">
        <v>15</v>
      </c>
      <c r="K223" s="91" t="s">
        <v>26</v>
      </c>
      <c r="L223" s="91" t="s">
        <v>17</v>
      </c>
      <c r="M223" s="92" t="s">
        <v>27</v>
      </c>
    </row>
    <row r="224" customFormat="false" ht="33.95" hidden="true" customHeight="true" outlineLevel="0" collapsed="false">
      <c r="A224" s="76" t="n">
        <f aca="false">B224+1600</f>
        <v>1601</v>
      </c>
      <c r="B224" s="93" t="n">
        <v>1</v>
      </c>
      <c r="C224" s="94" t="str">
        <f aca="false">IF(VLOOKUP(A224,g_1,$C$1,FALSE())&lt;&gt;"",VLOOKUP(A224,g_1,$C$1,FALSE()),"")</f>
        <v/>
      </c>
      <c r="D224" s="95" t="str">
        <f aca="false">IF(VLOOKUP(A224,g_1,$D$1,FALSE())&lt;&gt;"",VLOOKUP(A224,g_1,$D$1,FALSE()),"")</f>
        <v/>
      </c>
      <c r="E224" s="96" t="str">
        <f aca="false">IF(VLOOKUP(A224,g_1,$E$1,FALSE())&lt;&gt;"",VLOOKUP(A224,g_1,$E$1,FALSE()),"")</f>
        <v/>
      </c>
      <c r="F224" s="97" t="str">
        <f aca="false">IF(VLOOKUP(A224,g_1,$F$1,FALSE())&lt;&gt;"",VLOOKUP(A224,g_1,$F$1,FALSE()),"")</f>
        <v/>
      </c>
      <c r="G224" s="98" t="str">
        <f aca="false">IF(VLOOKUP(A224,g_1,$G$1,FALSE())&lt;&gt;"",VLOOKUP(A224,g_1,$G$1,FALSE()),"")</f>
        <v/>
      </c>
      <c r="H224" s="99" t="str">
        <f aca="false">IF(VLOOKUP(A224,g_1,$H$1,FALSE())&lt;&gt;"",VLOOKUP(A224,g_1,$H$1,FALSE()),"")</f>
        <v/>
      </c>
      <c r="I224" s="99" t="str">
        <f aca="false">IF(VLOOKUP(A224,g_1,$I$1,FALSE())&lt;&gt;"",VLOOKUP(A224,g_1,$I$1,FALSE()),"")</f>
        <v/>
      </c>
      <c r="J224" s="98" t="str">
        <f aca="false">IF(VLOOKUP(A224,g_1,$J$1,FALSE())&lt;&gt;"",VLOOKUP(A224,g_1,$J$1,FALSE()),"")</f>
        <v/>
      </c>
      <c r="K224" s="98" t="str">
        <f aca="false">IF(VLOOKUP(A224,g_1,$K$1,FALSE())&lt;&gt;"",VLOOKUP(A224,g_1,$K$1,FALSE()),"")</f>
        <v/>
      </c>
      <c r="L224" s="99" t="str">
        <f aca="false">IF(VLOOKUP(A224,g_1,$L$1,FALSE())&lt;&gt;"",VLOOKUP(A224,g_1,$L$1,FALSE()),"")</f>
        <v/>
      </c>
      <c r="M224" s="100" t="str">
        <f aca="false">IF(VLOOKUP(A224,g_1,$M$1,FALSE())&lt;&gt;"",VLOOKUP(A224,g_1,$M$1,FALSE()),"")</f>
        <v/>
      </c>
    </row>
    <row r="225" customFormat="false" ht="33.95" hidden="true" customHeight="true" outlineLevel="0" collapsed="false">
      <c r="A225" s="76" t="n">
        <f aca="false">B225+1600</f>
        <v>1602</v>
      </c>
      <c r="B225" s="102" t="n">
        <v>2</v>
      </c>
      <c r="C225" s="103" t="str">
        <f aca="false">IF(VLOOKUP(A225,g_1,$C$1,FALSE())&lt;&gt;"",VLOOKUP(A225,g_1,$C$1,FALSE()),"")</f>
        <v/>
      </c>
      <c r="D225" s="104" t="str">
        <f aca="false">IF(VLOOKUP(A225,g_1,$D$1,FALSE())&lt;&gt;"",VLOOKUP(A225,g_1,$D$1,FALSE()),"")</f>
        <v/>
      </c>
      <c r="E225" s="105" t="str">
        <f aca="false">IF(VLOOKUP(A225,g_1,$E$1,FALSE())&lt;&gt;"",VLOOKUP(A225,g_1,$E$1,FALSE()),"")</f>
        <v/>
      </c>
      <c r="F225" s="106" t="str">
        <f aca="false">IF(VLOOKUP(A225,g_1,$F$1,FALSE())&lt;&gt;"",VLOOKUP(A225,g_1,$F$1,FALSE()),"")</f>
        <v/>
      </c>
      <c r="G225" s="107" t="str">
        <f aca="false">IF(VLOOKUP(A225,g_1,$G$1,FALSE())&lt;&gt;"",VLOOKUP(A225,g_1,$G$1,FALSE()),"")</f>
        <v/>
      </c>
      <c r="H225" s="108" t="str">
        <f aca="false">IF(VLOOKUP(A225,g_1,$H$1,FALSE())&lt;&gt;"",VLOOKUP(A225,g_1,$H$1,FALSE()),"")</f>
        <v/>
      </c>
      <c r="I225" s="108" t="str">
        <f aca="false">IF(VLOOKUP(A225,g_1,$I$1,FALSE())&lt;&gt;"",VLOOKUP(A225,g_1,$I$1,FALSE()),"")</f>
        <v/>
      </c>
      <c r="J225" s="107" t="str">
        <f aca="false">IF(VLOOKUP(A225,g_1,$J$1,FALSE())&lt;&gt;"",VLOOKUP(A225,g_1,$J$1,FALSE()),"")</f>
        <v/>
      </c>
      <c r="K225" s="107" t="str">
        <f aca="false">IF(VLOOKUP(A225,g_1,$K$1,FALSE())&lt;&gt;"",VLOOKUP(A225,g_1,$K$1,FALSE()),"")</f>
        <v/>
      </c>
      <c r="L225" s="108" t="str">
        <f aca="false">IF(VLOOKUP(A225,g_1,$L$1,FALSE())&lt;&gt;"",VLOOKUP(A225,g_1,$L$1,FALSE()),"")</f>
        <v/>
      </c>
      <c r="M225" s="109" t="str">
        <f aca="false">IF(VLOOKUP(A225,g_1,$M$1,FALSE())&lt;&gt;"",VLOOKUP(A225,g_1,$M$1,FALSE()),"")</f>
        <v/>
      </c>
    </row>
    <row r="226" customFormat="false" ht="33.95" hidden="true" customHeight="true" outlineLevel="0" collapsed="false">
      <c r="A226" s="76" t="n">
        <f aca="false">B226+1600</f>
        <v>1603</v>
      </c>
      <c r="B226" s="102" t="n">
        <v>3</v>
      </c>
      <c r="C226" s="112" t="str">
        <f aca="false">IF(VLOOKUP(A226,g_1,$C$1,FALSE())&lt;&gt;"",VLOOKUP(A226,g_1,$C$1,FALSE()),"")</f>
        <v/>
      </c>
      <c r="D226" s="113" t="str">
        <f aca="false">IF(VLOOKUP(A226,g_1,$D$1,FALSE())&lt;&gt;"",VLOOKUP(A226,g_1,$D$1,FALSE()),"")</f>
        <v/>
      </c>
      <c r="E226" s="114" t="str">
        <f aca="false">IF(VLOOKUP(A226,g_1,$E$1,FALSE())&lt;&gt;"",VLOOKUP(A226,g_1,$E$1,FALSE()),"")</f>
        <v/>
      </c>
      <c r="F226" s="106" t="str">
        <f aca="false">IF(VLOOKUP(A226,g_1,$F$1,FALSE())&lt;&gt;"",VLOOKUP(A226,g_1,$F$1,FALSE()),"")</f>
        <v/>
      </c>
      <c r="G226" s="107" t="str">
        <f aca="false">IF(VLOOKUP(A226,g_1,$G$1,FALSE())&lt;&gt;"",VLOOKUP(A226,g_1,$G$1,FALSE()),"")</f>
        <v/>
      </c>
      <c r="H226" s="115" t="str">
        <f aca="false">IF(VLOOKUP(A226,g_1,$H$1,FALSE())&lt;&gt;"",VLOOKUP(A226,g_1,$H$1,FALSE()),"")</f>
        <v/>
      </c>
      <c r="I226" s="115" t="str">
        <f aca="false">IF(VLOOKUP(A226,g_1,$I$1,FALSE())&lt;&gt;"",VLOOKUP(A226,g_1,$I$1,FALSE()),"")</f>
        <v/>
      </c>
      <c r="J226" s="116" t="str">
        <f aca="false">IF(VLOOKUP(A226,g_1,$J$1,FALSE())&lt;&gt;"",VLOOKUP(A226,g_1,$J$1,FALSE()),"")</f>
        <v/>
      </c>
      <c r="K226" s="116" t="str">
        <f aca="false">IF(VLOOKUP(A226,g_1,$K$1,FALSE())&lt;&gt;"",VLOOKUP(A226,g_1,$K$1,FALSE()),"")</f>
        <v/>
      </c>
      <c r="L226" s="115" t="str">
        <f aca="false">IF(VLOOKUP(A226,g_1,$L$1,FALSE())&lt;&gt;"",VLOOKUP(A226,g_1,$L$1,FALSE()),"")</f>
        <v/>
      </c>
      <c r="M226" s="109" t="str">
        <f aca="false">IF(VLOOKUP(A226,g_1,$M$1,FALSE())&lt;&gt;"",VLOOKUP(A226,g_1,$M$1,FALSE()),"")</f>
        <v/>
      </c>
    </row>
    <row r="227" customFormat="false" ht="33.95" hidden="true" customHeight="true" outlineLevel="0" collapsed="false">
      <c r="A227" s="76" t="n">
        <f aca="false">B227+1600</f>
        <v>1604</v>
      </c>
      <c r="B227" s="102" t="n">
        <v>4</v>
      </c>
      <c r="C227" s="103" t="str">
        <f aca="false">IF(VLOOKUP(A227,g_1,$C$1,FALSE())&lt;&gt;"",VLOOKUP(A227,g_1,$C$1,FALSE()),"")</f>
        <v/>
      </c>
      <c r="D227" s="104" t="str">
        <f aca="false">IF(VLOOKUP(A227,g_1,$D$1,FALSE())&lt;&gt;"",VLOOKUP(A227,g_1,$D$1,FALSE()),"")</f>
        <v/>
      </c>
      <c r="E227" s="105" t="str">
        <f aca="false">IF(VLOOKUP(A227,g_1,$E$1,FALSE())&lt;&gt;"",VLOOKUP(A227,g_1,$E$1,FALSE()),"")</f>
        <v/>
      </c>
      <c r="F227" s="106" t="str">
        <f aca="false">IF(VLOOKUP(A227,g_1,$F$1,FALSE())&lt;&gt;"",VLOOKUP(A227,g_1,$F$1,FALSE()),"")</f>
        <v/>
      </c>
      <c r="G227" s="107" t="str">
        <f aca="false">IF(VLOOKUP(A227,g_1,$G$1,FALSE())&lt;&gt;"",VLOOKUP(A227,g_1,$G$1,FALSE()),"")</f>
        <v/>
      </c>
      <c r="H227" s="108" t="str">
        <f aca="false">IF(VLOOKUP(A227,g_1,$H$1,FALSE())&lt;&gt;"",VLOOKUP(A227,g_1,$H$1,FALSE()),"")</f>
        <v/>
      </c>
      <c r="I227" s="108" t="str">
        <f aca="false">IF(VLOOKUP(A227,g_1,$I$1,FALSE())&lt;&gt;"",VLOOKUP(A227,g_1,$I$1,FALSE()),"")</f>
        <v/>
      </c>
      <c r="J227" s="107" t="str">
        <f aca="false">IF(VLOOKUP(A227,g_1,$J$1,FALSE())&lt;&gt;"",VLOOKUP(A227,g_1,$J$1,FALSE()),"")</f>
        <v/>
      </c>
      <c r="K227" s="107" t="str">
        <f aca="false">IF(VLOOKUP(A227,g_1,$K$1,FALSE())&lt;&gt;"",VLOOKUP(A227,g_1,$K$1,FALSE()),"")</f>
        <v/>
      </c>
      <c r="L227" s="108" t="str">
        <f aca="false">IF(VLOOKUP(A227,g_1,$L$1,FALSE())&lt;&gt;"",VLOOKUP(A227,g_1,$L$1,FALSE()),"")</f>
        <v/>
      </c>
      <c r="M227" s="109" t="str">
        <f aca="false">IF(VLOOKUP(A227,g_1,$M$1,FALSE())&lt;&gt;"",VLOOKUP(A227,g_1,$M$1,FALSE()),"")</f>
        <v/>
      </c>
    </row>
    <row r="228" customFormat="false" ht="33.95" hidden="true" customHeight="true" outlineLevel="0" collapsed="false">
      <c r="A228" s="76" t="n">
        <f aca="false">B228+1600</f>
        <v>1605</v>
      </c>
      <c r="B228" s="117" t="n">
        <v>5</v>
      </c>
      <c r="C228" s="118" t="str">
        <f aca="false">IF(VLOOKUP(A228,g_1,$C$1,FALSE())&lt;&gt;"",VLOOKUP(A228,g_1,$C$1,FALSE()),"")</f>
        <v/>
      </c>
      <c r="D228" s="119" t="str">
        <f aca="false">IF(VLOOKUP(A228,g_1,$D$1,FALSE())&lt;&gt;"",VLOOKUP(A228,g_1,$D$1,FALSE()),"")</f>
        <v/>
      </c>
      <c r="E228" s="120" t="str">
        <f aca="false">IF(VLOOKUP(A228,g_1,$E$1,FALSE())&lt;&gt;"",VLOOKUP(A228,g_1,$E$1,FALSE()),"")</f>
        <v/>
      </c>
      <c r="F228" s="121" t="str">
        <f aca="false">IF(VLOOKUP(A228,g_1,$F$1,FALSE())&lt;&gt;"",VLOOKUP(A228,g_1,$F$1,FALSE()),"")</f>
        <v/>
      </c>
      <c r="G228" s="122" t="str">
        <f aca="false">IF(VLOOKUP(A228,g_1,$G$1,FALSE())&lt;&gt;"",VLOOKUP(A228,g_1,$G$1,FALSE()),"")</f>
        <v/>
      </c>
      <c r="H228" s="123" t="str">
        <f aca="false">IF(VLOOKUP(A228,g_1,$H$1,FALSE())&lt;&gt;"",VLOOKUP(A228,g_1,$H$1,FALSE()),"")</f>
        <v/>
      </c>
      <c r="I228" s="123" t="str">
        <f aca="false">IF(VLOOKUP(A228,g_1,$I$1,FALSE())&lt;&gt;"",VLOOKUP(A228,g_1,$I$1,FALSE()),"")</f>
        <v/>
      </c>
      <c r="J228" s="124" t="str">
        <f aca="false">IF(VLOOKUP(A228,g_1,$J$1,FALSE())&lt;&gt;"",VLOOKUP(A228,g_1,$J$1,FALSE()),"")</f>
        <v/>
      </c>
      <c r="K228" s="124" t="str">
        <f aca="false">IF(VLOOKUP(A228,g_1,$K$1,FALSE())&lt;&gt;"",VLOOKUP(A228,g_1,$K$1,FALSE()),"")</f>
        <v/>
      </c>
      <c r="L228" s="123" t="str">
        <f aca="false">IF(VLOOKUP(A228,g_1,$L$1,FALSE())&lt;&gt;"",VLOOKUP(A228,g_1,$L$1,FALSE()),"")</f>
        <v/>
      </c>
      <c r="M228" s="125" t="str">
        <f aca="false">IF(VLOOKUP(A228,g_1,$M$1,FALSE())&lt;&gt;"",VLOOKUP(A228,g_1,$M$1,FALSE()),"")</f>
        <v/>
      </c>
    </row>
    <row r="229" customFormat="false" ht="33.95" hidden="true" customHeight="true" outlineLevel="0" collapsed="false">
      <c r="A229" s="76" t="n">
        <f aca="false">B229+1600</f>
        <v>1606</v>
      </c>
      <c r="B229" s="126" t="n">
        <v>6</v>
      </c>
      <c r="C229" s="112" t="str">
        <f aca="false">IF(VLOOKUP(A229,g_1,$C$1,FALSE())&lt;&gt;"",VLOOKUP(A229,g_1,$C$1,FALSE()),"")</f>
        <v/>
      </c>
      <c r="D229" s="113" t="str">
        <f aca="false">IF(VLOOKUP(A229,g_1,$D$1,FALSE())&lt;&gt;"",VLOOKUP(A229,g_1,$D$1,FALSE()),"")</f>
        <v/>
      </c>
      <c r="E229" s="114" t="str">
        <f aca="false">IF(VLOOKUP(A229,g_1,$E$1,FALSE())&lt;&gt;"",VLOOKUP(A229,g_1,$E$1,FALSE()),"")</f>
        <v/>
      </c>
      <c r="F229" s="127" t="str">
        <f aca="false">IF(VLOOKUP(A229,g_1,$F$1,FALSE())&lt;&gt;"",VLOOKUP(A229,g_1,$F$1,FALSE()),"")</f>
        <v/>
      </c>
      <c r="G229" s="128" t="str">
        <f aca="false">IF(VLOOKUP(A229,g_1,$G$1,FALSE())&lt;&gt;"",VLOOKUP(A229,g_1,$G$1,FALSE()),"")</f>
        <v/>
      </c>
      <c r="H229" s="129" t="str">
        <f aca="false">IF(VLOOKUP(A229,g_1,$H$1,FALSE())&lt;&gt;"",VLOOKUP(A229,g_1,$H$1,FALSE()),"")</f>
        <v/>
      </c>
      <c r="I229" s="129" t="str">
        <f aca="false">IF(VLOOKUP(A229,g_1,$I$1,FALSE())&lt;&gt;"",VLOOKUP(A229,g_1,$I$1,FALSE()),"")</f>
        <v/>
      </c>
      <c r="J229" s="128" t="str">
        <f aca="false">IF(VLOOKUP(A229,g_1,$J$1,FALSE())&lt;&gt;"",VLOOKUP(A229,g_1,$J$1,FALSE()),"")</f>
        <v/>
      </c>
      <c r="K229" s="128" t="str">
        <f aca="false">IF(VLOOKUP(A229,g_1,$K$1,FALSE())&lt;&gt;"",VLOOKUP(A229,g_1,$K$1,FALSE()),"")</f>
        <v/>
      </c>
      <c r="L229" s="129" t="str">
        <f aca="false">IF(VLOOKUP(A229,g_1,$L$1,FALSE())&lt;&gt;"",VLOOKUP(A229,g_1,$L$1,FALSE()),"")</f>
        <v/>
      </c>
      <c r="M229" s="130" t="str">
        <f aca="false">IF(VLOOKUP(A229,g_1,$M$1,FALSE())&lt;&gt;"",VLOOKUP(A229,g_1,$M$1,FALSE()),"")</f>
        <v/>
      </c>
    </row>
    <row r="230" customFormat="false" ht="33.95" hidden="true" customHeight="true" outlineLevel="0" collapsed="false">
      <c r="A230" s="76" t="n">
        <f aca="false">B230+1600</f>
        <v>1607</v>
      </c>
      <c r="B230" s="102" t="n">
        <v>7</v>
      </c>
      <c r="C230" s="103" t="str">
        <f aca="false">IF(VLOOKUP(A230,g_1,$C$1,FALSE())&lt;&gt;"",VLOOKUP(A230,g_1,$C$1,FALSE()),"")</f>
        <v/>
      </c>
      <c r="D230" s="104" t="str">
        <f aca="false">IF(VLOOKUP(A230,g_1,$D$1,FALSE())&lt;&gt;"",VLOOKUP(A230,g_1,$D$1,FALSE()),"")</f>
        <v/>
      </c>
      <c r="E230" s="105" t="str">
        <f aca="false">IF(VLOOKUP(A230,g_1,$E$1,FALSE())&lt;&gt;"",VLOOKUP(A230,g_1,$E$1,FALSE()),"")</f>
        <v/>
      </c>
      <c r="F230" s="106" t="str">
        <f aca="false">IF(VLOOKUP(A230,g_1,$F$1,FALSE())&lt;&gt;"",VLOOKUP(A230,g_1,$F$1,FALSE()),"")</f>
        <v/>
      </c>
      <c r="G230" s="107" t="str">
        <f aca="false">IF(VLOOKUP(A230,g_1,$G$1,FALSE())&lt;&gt;"",VLOOKUP(A230,g_1,$G$1,FALSE()),"")</f>
        <v/>
      </c>
      <c r="H230" s="108" t="str">
        <f aca="false">IF(VLOOKUP(A230,g_1,$H$1,FALSE())&lt;&gt;"",VLOOKUP(A230,g_1,$H$1,FALSE()),"")</f>
        <v/>
      </c>
      <c r="I230" s="108" t="str">
        <f aca="false">IF(VLOOKUP(A230,g_1,$I$1,FALSE())&lt;&gt;"",VLOOKUP(A230,g_1,$I$1,FALSE()),"")</f>
        <v/>
      </c>
      <c r="J230" s="107" t="str">
        <f aca="false">IF(VLOOKUP(A230,g_1,$J$1,FALSE())&lt;&gt;"",VLOOKUP(A230,g_1,$J$1,FALSE()),"")</f>
        <v/>
      </c>
      <c r="K230" s="107" t="str">
        <f aca="false">IF(VLOOKUP(A230,g_1,$K$1,FALSE())&lt;&gt;"",VLOOKUP(A230,g_1,$K$1,FALSE()),"")</f>
        <v/>
      </c>
      <c r="L230" s="108" t="str">
        <f aca="false">IF(VLOOKUP(A230,g_1,$L$1,FALSE())&lt;&gt;"",VLOOKUP(A230,g_1,$L$1,FALSE()),"")</f>
        <v/>
      </c>
      <c r="M230" s="109" t="str">
        <f aca="false">IF(VLOOKUP(A230,g_1,$M$1,FALSE())&lt;&gt;"",VLOOKUP(A230,g_1,$M$1,FALSE()),"")</f>
        <v/>
      </c>
    </row>
    <row r="231" customFormat="false" ht="33.95" hidden="true" customHeight="true" outlineLevel="0" collapsed="false">
      <c r="A231" s="76" t="n">
        <f aca="false">B231+1600</f>
        <v>1608</v>
      </c>
      <c r="B231" s="102" t="n">
        <v>8</v>
      </c>
      <c r="C231" s="112" t="str">
        <f aca="false">IF(VLOOKUP(A231,g_1,$C$1,FALSE())&lt;&gt;"",VLOOKUP(A231,g_1,$C$1,FALSE()),"")</f>
        <v/>
      </c>
      <c r="D231" s="113" t="str">
        <f aca="false">IF(VLOOKUP(A231,g_1,$D$1,FALSE())&lt;&gt;"",VLOOKUP(A231,g_1,$D$1,FALSE()),"")</f>
        <v/>
      </c>
      <c r="E231" s="114" t="str">
        <f aca="false">IF(VLOOKUP(A231,g_1,$E$1,FALSE())&lt;&gt;"",VLOOKUP(A231,g_1,$E$1,FALSE()),"")</f>
        <v/>
      </c>
      <c r="F231" s="106" t="str">
        <f aca="false">IF(VLOOKUP(A231,g_1,$F$1,FALSE())&lt;&gt;"",VLOOKUP(A231,g_1,$F$1,FALSE()),"")</f>
        <v/>
      </c>
      <c r="G231" s="107" t="str">
        <f aca="false">IF(VLOOKUP(A231,g_1,$G$1,FALSE())&lt;&gt;"",VLOOKUP(A231,g_1,$G$1,FALSE()),"")</f>
        <v/>
      </c>
      <c r="H231" s="108" t="str">
        <f aca="false">IF(VLOOKUP(A231,g_1,$H$1,FALSE())&lt;&gt;"",VLOOKUP(A231,g_1,$H$1,FALSE()),"")</f>
        <v/>
      </c>
      <c r="I231" s="108" t="str">
        <f aca="false">IF(VLOOKUP(A231,g_1,$I$1,FALSE())&lt;&gt;"",VLOOKUP(A231,g_1,$I$1,FALSE()),"")</f>
        <v/>
      </c>
      <c r="J231" s="107" t="str">
        <f aca="false">IF(VLOOKUP(A231,g_1,$J$1,FALSE())&lt;&gt;"",VLOOKUP(A231,g_1,$J$1,FALSE()),"")</f>
        <v/>
      </c>
      <c r="K231" s="107" t="str">
        <f aca="false">IF(VLOOKUP(A231,g_1,$K$1,FALSE())&lt;&gt;"",VLOOKUP(A231,g_1,$K$1,FALSE()),"")</f>
        <v/>
      </c>
      <c r="L231" s="108" t="str">
        <f aca="false">IF(VLOOKUP(A231,g_1,$L$1,FALSE())&lt;&gt;"",VLOOKUP(A231,g_1,$L$1,FALSE()),"")</f>
        <v/>
      </c>
      <c r="M231" s="109" t="str">
        <f aca="false">IF(VLOOKUP(A231,g_1,$M$1,FALSE())&lt;&gt;"",VLOOKUP(A231,g_1,$M$1,FALSE()),"")</f>
        <v/>
      </c>
    </row>
    <row r="232" customFormat="false" ht="33.95" hidden="true" customHeight="true" outlineLevel="0" collapsed="false">
      <c r="A232" s="76" t="n">
        <f aca="false">B232+1600</f>
        <v>1609</v>
      </c>
      <c r="B232" s="102" t="n">
        <v>9</v>
      </c>
      <c r="C232" s="103" t="str">
        <f aca="false">IF(VLOOKUP(A232,g_1,$C$1,FALSE())&lt;&gt;"",VLOOKUP(A232,g_1,$C$1,FALSE()),"")</f>
        <v/>
      </c>
      <c r="D232" s="104" t="str">
        <f aca="false">IF(VLOOKUP(A232,g_1,$D$1,FALSE())&lt;&gt;"",VLOOKUP(A232,g_1,$D$1,FALSE()),"")</f>
        <v/>
      </c>
      <c r="E232" s="105" t="str">
        <f aca="false">IF(VLOOKUP(A232,g_1,$E$1,FALSE())&lt;&gt;"",VLOOKUP(A232,g_1,$E$1,FALSE()),"")</f>
        <v/>
      </c>
      <c r="F232" s="106" t="str">
        <f aca="false">IF(VLOOKUP(A232,g_1,$F$1,FALSE())&lt;&gt;"",VLOOKUP(A232,g_1,$F$1,FALSE()),"")</f>
        <v/>
      </c>
      <c r="G232" s="107" t="str">
        <f aca="false">IF(VLOOKUP(A232,g_1,$G$1,FALSE())&lt;&gt;"",VLOOKUP(A232,g_1,$G$1,FALSE()),"")</f>
        <v/>
      </c>
      <c r="H232" s="108" t="str">
        <f aca="false">IF(VLOOKUP(A232,g_1,$H$1,FALSE())&lt;&gt;"",VLOOKUP(A232,g_1,$H$1,FALSE()),"")</f>
        <v/>
      </c>
      <c r="I232" s="108" t="str">
        <f aca="false">IF(VLOOKUP(A232,g_1,$I$1,FALSE())&lt;&gt;"",VLOOKUP(A232,g_1,$I$1,FALSE()),"")</f>
        <v/>
      </c>
      <c r="J232" s="107" t="str">
        <f aca="false">IF(VLOOKUP(A232,g_1,$J$1,FALSE())&lt;&gt;"",VLOOKUP(A232,g_1,$J$1,FALSE()),"")</f>
        <v/>
      </c>
      <c r="K232" s="107" t="str">
        <f aca="false">IF(VLOOKUP(A232,g_1,$K$1,FALSE())&lt;&gt;"",VLOOKUP(A232,g_1,$K$1,FALSE()),"")</f>
        <v/>
      </c>
      <c r="L232" s="108" t="str">
        <f aca="false">IF(VLOOKUP(A232,g_1,$L$1,FALSE())&lt;&gt;"",VLOOKUP(A232,g_1,$L$1,FALSE()),"")</f>
        <v/>
      </c>
      <c r="M232" s="109" t="str">
        <f aca="false">IF(VLOOKUP(A232,g_1,$M$1,FALSE())&lt;&gt;"",VLOOKUP(A232,g_1,$M$1,FALSE()),"")</f>
        <v/>
      </c>
    </row>
    <row r="233" customFormat="false" ht="33.95" hidden="true" customHeight="true" outlineLevel="0" collapsed="false">
      <c r="A233" s="76" t="n">
        <f aca="false">B233+1600</f>
        <v>1610</v>
      </c>
      <c r="B233" s="117" t="n">
        <v>10</v>
      </c>
      <c r="C233" s="118" t="str">
        <f aca="false">IF(VLOOKUP(A233,g_1,$C$1,FALSE())&lt;&gt;"",VLOOKUP(A233,g_1,$C$1,FALSE()),"")</f>
        <v/>
      </c>
      <c r="D233" s="119" t="str">
        <f aca="false">IF(VLOOKUP(A233,g_1,$D$1,FALSE())&lt;&gt;"",VLOOKUP(A233,g_1,$D$1,FALSE()),"")</f>
        <v/>
      </c>
      <c r="E233" s="120" t="str">
        <f aca="false">IF(VLOOKUP(A233,g_1,$E$1,FALSE())&lt;&gt;"",VLOOKUP(A233,g_1,$E$1,FALSE()),"")</f>
        <v/>
      </c>
      <c r="F233" s="121" t="str">
        <f aca="false">IF(VLOOKUP(A233,g_1,$F$1,FALSE())&lt;&gt;"",VLOOKUP(A233,g_1,$F$1,FALSE()),"")</f>
        <v/>
      </c>
      <c r="G233" s="132" t="str">
        <f aca="false">IF(VLOOKUP(A233,g_1,$G$1,FALSE())&lt;&gt;"",VLOOKUP(A233,g_1,$G$1,FALSE()),"")</f>
        <v/>
      </c>
      <c r="H233" s="133" t="str">
        <f aca="false">IF(VLOOKUP(A233,g_1,$H$1,FALSE())&lt;&gt;"",VLOOKUP(A233,g_1,$H$1,FALSE()),"")</f>
        <v/>
      </c>
      <c r="I233" s="134" t="str">
        <f aca="false">IF(VLOOKUP(A233,g_1,$I$1,FALSE())&lt;&gt;"",VLOOKUP(A233,g_1,$I$1,FALSE()),"")</f>
        <v/>
      </c>
      <c r="J233" s="132" t="str">
        <f aca="false">IF(VLOOKUP(A233,g_1,$J$1,FALSE())&lt;&gt;"",VLOOKUP(A233,g_1,$J$1,FALSE()),"")</f>
        <v/>
      </c>
      <c r="K233" s="132" t="str">
        <f aca="false">IF(VLOOKUP(A233,g_1,$K$1,FALSE())&lt;&gt;"",VLOOKUP(A233,g_1,$K$1,FALSE()),"")</f>
        <v/>
      </c>
      <c r="L233" s="134" t="str">
        <f aca="false">IF(VLOOKUP(A233,g_1,$L$1,FALSE())&lt;&gt;"",VLOOKUP(A233,g_1,$L$1,FALSE()),"")</f>
        <v/>
      </c>
      <c r="M233" s="135" t="str">
        <f aca="false">IF(VLOOKUP(A233,g_1,$M$1,FALSE())&lt;&gt;"",VLOOKUP(A233,g_1,$M$1,FALSE()),"")</f>
        <v/>
      </c>
    </row>
    <row r="234" customFormat="false" ht="33.95" hidden="true" customHeight="true" outlineLevel="0" collapsed="false">
      <c r="A234" s="76" t="n">
        <f aca="false">B234+1600</f>
        <v>1611</v>
      </c>
      <c r="B234" s="136" t="n">
        <v>11</v>
      </c>
      <c r="C234" s="112" t="str">
        <f aca="false">IF(VLOOKUP(A234,g_1,$C$1,FALSE())&lt;&gt;"",VLOOKUP(A234,g_1,$C$1,FALSE()),"")</f>
        <v/>
      </c>
      <c r="D234" s="113" t="str">
        <f aca="false">IF(VLOOKUP(A234,g_1,$D$1,FALSE())&lt;&gt;"",VLOOKUP(A234,g_1,$D$1,FALSE()),"")</f>
        <v/>
      </c>
      <c r="E234" s="114" t="str">
        <f aca="false">IF(VLOOKUP(A234,g_1,$E$1,FALSE())&lt;&gt;"",VLOOKUP(A234,g_1,$E$1,FALSE()),"")</f>
        <v/>
      </c>
      <c r="F234" s="127" t="str">
        <f aca="false">IF(VLOOKUP(A234,g_1,$F$1,FALSE())&lt;&gt;"",VLOOKUP(A234,g_1,$F$1,FALSE()),"")</f>
        <v/>
      </c>
      <c r="G234" s="128" t="str">
        <f aca="false">IF(VLOOKUP(A234,g_1,$G$1,FALSE())&lt;&gt;"",VLOOKUP(A234,g_1,$G$1,FALSE()),"")</f>
        <v/>
      </c>
      <c r="H234" s="129" t="str">
        <f aca="false">IF(VLOOKUP(A234,g_1,$H$1,FALSE())&lt;&gt;"",VLOOKUP(A234,g_1,$H$1,FALSE()),"")</f>
        <v/>
      </c>
      <c r="I234" s="129" t="str">
        <f aca="false">IF(VLOOKUP(A234,g_1,$I$1,FALSE())&lt;&gt;"",VLOOKUP(A234,g_1,$I$1,FALSE()),"")</f>
        <v/>
      </c>
      <c r="J234" s="128" t="str">
        <f aca="false">IF(VLOOKUP(A234,g_1,$J$1,FALSE())&lt;&gt;"",VLOOKUP(A234,g_1,$J$1,FALSE()),"")</f>
        <v/>
      </c>
      <c r="K234" s="128" t="str">
        <f aca="false">IF(VLOOKUP(A234,g_1,$K$1,FALSE())&lt;&gt;"",VLOOKUP(A234,g_1,$K$1,FALSE()),"")</f>
        <v/>
      </c>
      <c r="L234" s="129" t="str">
        <f aca="false">IF(VLOOKUP(A234,g_1,$L$1,FALSE())&lt;&gt;"",VLOOKUP(A234,g_1,$L$1,FALSE()),"")</f>
        <v/>
      </c>
      <c r="M234" s="130" t="str">
        <f aca="false">IF(VLOOKUP(A234,g_1,$M$1,FALSE())&lt;&gt;"",VLOOKUP(A234,g_1,$M$1,FALSE()),"")</f>
        <v/>
      </c>
    </row>
    <row r="235" customFormat="false" ht="33.95" hidden="true" customHeight="true" outlineLevel="0" collapsed="false">
      <c r="A235" s="76" t="n">
        <f aca="false">B235+1600</f>
        <v>1612</v>
      </c>
      <c r="B235" s="137" t="n">
        <v>12</v>
      </c>
      <c r="C235" s="103" t="str">
        <f aca="false">IF(VLOOKUP(A235,g_1,$C$1,FALSE())&lt;&gt;"",VLOOKUP(A235,g_1,$C$1,FALSE()),"")</f>
        <v/>
      </c>
      <c r="D235" s="104" t="str">
        <f aca="false">IF(VLOOKUP(A235,g_1,$D$1,FALSE())&lt;&gt;"",VLOOKUP(A235,g_1,$D$1,FALSE()),"")</f>
        <v/>
      </c>
      <c r="E235" s="105" t="str">
        <f aca="false">IF(VLOOKUP(A235,g_1,$E$1,FALSE())&lt;&gt;"",VLOOKUP(A235,g_1,$E$1,FALSE()),"")</f>
        <v/>
      </c>
      <c r="F235" s="106" t="str">
        <f aca="false">IF(VLOOKUP(A235,g_1,$F$1,FALSE())&lt;&gt;"",VLOOKUP(A235,g_1,$F$1,FALSE()),"")</f>
        <v/>
      </c>
      <c r="G235" s="107" t="str">
        <f aca="false">IF(VLOOKUP(A235,g_1,$G$1,FALSE())&lt;&gt;"",VLOOKUP(A235,g_1,$G$1,FALSE()),"")</f>
        <v/>
      </c>
      <c r="H235" s="108" t="str">
        <f aca="false">IF(VLOOKUP(A235,g_1,$H$1,FALSE())&lt;&gt;"",VLOOKUP(A235,g_1,$H$1,FALSE()),"")</f>
        <v/>
      </c>
      <c r="I235" s="108" t="str">
        <f aca="false">IF(VLOOKUP(A235,g_1,$I$1,FALSE())&lt;&gt;"",VLOOKUP(A235,g_1,$I$1,FALSE()),"")</f>
        <v/>
      </c>
      <c r="J235" s="107" t="str">
        <f aca="false">IF(VLOOKUP(A235,g_1,$J$1,FALSE())&lt;&gt;"",VLOOKUP(A235,g_1,$J$1,FALSE()),"")</f>
        <v/>
      </c>
      <c r="K235" s="107" t="str">
        <f aca="false">IF(VLOOKUP(A235,g_1,$K$1,FALSE())&lt;&gt;"",VLOOKUP(A235,g_1,$K$1,FALSE()),"")</f>
        <v/>
      </c>
      <c r="L235" s="108" t="str">
        <f aca="false">IF(VLOOKUP(A235,g_1,$L$1,FALSE())&lt;&gt;"",VLOOKUP(A235,g_1,$L$1,FALSE()),"")</f>
        <v/>
      </c>
      <c r="M235" s="109" t="str">
        <f aca="false">IF(VLOOKUP(A235,g_1,$M$1,FALSE())&lt;&gt;"",VLOOKUP(A235,g_1,$M$1,FALSE()),"")</f>
        <v/>
      </c>
    </row>
    <row r="236" customFormat="false" ht="33.95" hidden="true" customHeight="true" outlineLevel="0" collapsed="false">
      <c r="A236" s="76" t="n">
        <f aca="false">B236+1600</f>
        <v>1613</v>
      </c>
      <c r="B236" s="137" t="n">
        <v>13</v>
      </c>
      <c r="C236" s="112" t="str">
        <f aca="false">IF(VLOOKUP(A236,g_1,$C$1,FALSE())&lt;&gt;"",VLOOKUP(A236,g_1,$C$1,FALSE()),"")</f>
        <v/>
      </c>
      <c r="D236" s="113" t="str">
        <f aca="false">IF(VLOOKUP(A236,g_1,$D$1,FALSE())&lt;&gt;"",VLOOKUP(A236,g_1,$D$1,FALSE()),"")</f>
        <v/>
      </c>
      <c r="E236" s="114" t="str">
        <f aca="false">IF(VLOOKUP(A236,g_1,$E$1,FALSE())&lt;&gt;"",VLOOKUP(A236,g_1,$E$1,FALSE()),"")</f>
        <v/>
      </c>
      <c r="F236" s="106" t="str">
        <f aca="false">IF(VLOOKUP(A236,g_1,$F$1,FALSE())&lt;&gt;"",VLOOKUP(A236,g_1,$F$1,FALSE()),"")</f>
        <v/>
      </c>
      <c r="G236" s="107" t="str">
        <f aca="false">IF(VLOOKUP(A236,g_1,$G$1,FALSE())&lt;&gt;"",VLOOKUP(A236,g_1,$G$1,FALSE()),"")</f>
        <v/>
      </c>
      <c r="H236" s="108" t="str">
        <f aca="false">IF(VLOOKUP(A236,g_1,$H$1,FALSE())&lt;&gt;"",VLOOKUP(A236,g_1,$H$1,FALSE()),"")</f>
        <v/>
      </c>
      <c r="I236" s="108" t="str">
        <f aca="false">IF(VLOOKUP(A236,g_1,$I$1,FALSE())&lt;&gt;"",VLOOKUP(A236,g_1,$I$1,FALSE()),"")</f>
        <v/>
      </c>
      <c r="J236" s="107" t="str">
        <f aca="false">IF(VLOOKUP(A236,g_1,$J$1,FALSE())&lt;&gt;"",VLOOKUP(A236,g_1,$J$1,FALSE()),"")</f>
        <v/>
      </c>
      <c r="K236" s="107" t="str">
        <f aca="false">IF(VLOOKUP(A236,g_1,$K$1,FALSE())&lt;&gt;"",VLOOKUP(A236,g_1,$K$1,FALSE()),"")</f>
        <v/>
      </c>
      <c r="L236" s="108" t="str">
        <f aca="false">IF(VLOOKUP(A236,g_1,$L$1,FALSE())&lt;&gt;"",VLOOKUP(A236,g_1,$L$1,FALSE()),"")</f>
        <v/>
      </c>
      <c r="M236" s="109" t="str">
        <f aca="false">IF(VLOOKUP(A236,g_1,$M$1,FALSE())&lt;&gt;"",VLOOKUP(A236,g_1,$M$1,FALSE()),"")</f>
        <v/>
      </c>
    </row>
    <row r="237" customFormat="false" ht="33.95" hidden="true" customHeight="true" outlineLevel="0" collapsed="false">
      <c r="A237" s="76" t="n">
        <f aca="false">B237+1600</f>
        <v>1614</v>
      </c>
      <c r="B237" s="137" t="n">
        <v>14</v>
      </c>
      <c r="C237" s="103" t="str">
        <f aca="false">IF(VLOOKUP(A237,g_1,$C$1,FALSE())&lt;&gt;"",VLOOKUP(A237,g_1,$C$1,FALSE()),"")</f>
        <v/>
      </c>
      <c r="D237" s="104" t="str">
        <f aca="false">IF(VLOOKUP(A237,g_1,$D$1,FALSE())&lt;&gt;"",VLOOKUP(A237,g_1,$D$1,FALSE()),"")</f>
        <v/>
      </c>
      <c r="E237" s="105" t="str">
        <f aca="false">IF(VLOOKUP(A237,g_1,$E$1,FALSE())&lt;&gt;"",VLOOKUP(A237,g_1,$E$1,FALSE()),"")</f>
        <v/>
      </c>
      <c r="F237" s="106" t="str">
        <f aca="false">IF(VLOOKUP(A237,g_1,$F$1,FALSE())&lt;&gt;"",VLOOKUP(A237,g_1,$F$1,FALSE()),"")</f>
        <v/>
      </c>
      <c r="G237" s="107" t="str">
        <f aca="false">IF(VLOOKUP(A237,g_1,$G$1,FALSE())&lt;&gt;"",VLOOKUP(A237,g_1,$G$1,FALSE()),"")</f>
        <v/>
      </c>
      <c r="H237" s="108" t="str">
        <f aca="false">IF(VLOOKUP(A237,g_1,$H$1,FALSE())&lt;&gt;"",VLOOKUP(A237,g_1,$H$1,FALSE()),"")</f>
        <v/>
      </c>
      <c r="I237" s="81" t="str">
        <f aca="false">IF(VLOOKUP(A237,g_1,$I$1,FALSE())&lt;&gt;"",VLOOKUP(A237,g_1,$I$1,FALSE()),"")</f>
        <v/>
      </c>
      <c r="J237" s="107" t="str">
        <f aca="false">IF(VLOOKUP(A237,g_1,$J$1,FALSE())&lt;&gt;"",VLOOKUP(A237,g_1,$J$1,FALSE()),"")</f>
        <v/>
      </c>
      <c r="K237" s="107" t="str">
        <f aca="false">IF(VLOOKUP(A237,g_1,$K$1,FALSE())&lt;&gt;"",VLOOKUP(A237,g_1,$K$1,FALSE()),"")</f>
        <v/>
      </c>
      <c r="L237" s="108" t="str">
        <f aca="false">IF(VLOOKUP(A237,g_1,$L$1,FALSE())&lt;&gt;"",VLOOKUP(A237,g_1,$L$1,FALSE()),"")</f>
        <v/>
      </c>
      <c r="M237" s="109" t="str">
        <f aca="false">IF(VLOOKUP(A237,g_1,$M$1,FALSE())&lt;&gt;"",VLOOKUP(A237,g_1,$M$1,FALSE()),"")</f>
        <v/>
      </c>
    </row>
    <row r="238" customFormat="false" ht="33.95" hidden="true" customHeight="true" outlineLevel="0" collapsed="false">
      <c r="A238" s="76" t="n">
        <f aca="false">B238+1600</f>
        <v>1615</v>
      </c>
      <c r="B238" s="138" t="n">
        <v>15</v>
      </c>
      <c r="C238" s="112" t="str">
        <f aca="false">IF(VLOOKUP(A238,g_1,$C$1,FALSE())&lt;&gt;"",VLOOKUP(A238,g_1,$C$1,FALSE()),"")</f>
        <v/>
      </c>
      <c r="D238" s="113" t="str">
        <f aca="false">IF(VLOOKUP(A238,g_1,$D$1,FALSE())&lt;&gt;"",VLOOKUP(A238,g_1,$D$1,FALSE()),"")</f>
        <v/>
      </c>
      <c r="E238" s="114" t="str">
        <f aca="false">IF(VLOOKUP(A238,g_1,$E$1,FALSE())&lt;&gt;"",VLOOKUP(A238,g_1,$E$1,FALSE()),"")</f>
        <v/>
      </c>
      <c r="F238" s="139" t="str">
        <f aca="false">IF(VLOOKUP(A238,g_1,$F$1,FALSE())&lt;&gt;"",VLOOKUP(A238,g_1,$F$1,FALSE()),"")</f>
        <v/>
      </c>
      <c r="G238" s="122" t="str">
        <f aca="false">IF(VLOOKUP(A238,g_1,$G$1,FALSE())&lt;&gt;"",VLOOKUP(A238,g_1,$G$1,FALSE()),"")</f>
        <v/>
      </c>
      <c r="H238" s="140" t="str">
        <f aca="false">IF(VLOOKUP(A238,g_1,$H$1,FALSE())&lt;&gt;"",VLOOKUP(A238,g_1,$H$1,FALSE()),"")</f>
        <v/>
      </c>
      <c r="I238" s="140" t="str">
        <f aca="false">IF(VLOOKUP(A238,g_1,$I$1,FALSE())&lt;&gt;"",VLOOKUP(A238,g_1,$I$1,FALSE()),"")</f>
        <v/>
      </c>
      <c r="J238" s="122" t="str">
        <f aca="false">IF(VLOOKUP(A238,g_1,$J$1,FALSE())&lt;&gt;"",VLOOKUP(A238,g_1,$J$1,FALSE()),"")</f>
        <v/>
      </c>
      <c r="K238" s="122" t="str">
        <f aca="false">IF(VLOOKUP(A238,g_1,$K$1,FALSE())&lt;&gt;"",VLOOKUP(A238,g_1,$K$1,FALSE()),"")</f>
        <v/>
      </c>
      <c r="L238" s="140" t="str">
        <f aca="false">IF(VLOOKUP(A238,g_1,$L$1,FALSE())&lt;&gt;"",VLOOKUP(A238,g_1,$L$1,FALSE()),"")</f>
        <v/>
      </c>
      <c r="M238" s="125" t="str">
        <f aca="false">IF(VLOOKUP(A238,g_1,$M$1,FALSE())&lt;&gt;"",VLOOKUP(A238,g_1,$M$1,FALSE()),"")</f>
        <v/>
      </c>
    </row>
    <row r="239" customFormat="false" ht="33.95" hidden="true" customHeight="true" outlineLevel="0" collapsed="false">
      <c r="A239" s="76" t="n">
        <f aca="false">B239+1600</f>
        <v>1616</v>
      </c>
      <c r="B239" s="141" t="n">
        <v>16</v>
      </c>
      <c r="C239" s="142" t="str">
        <f aca="false">IF(VLOOKUP(A239,g_1,$C$1,FALSE())&lt;&gt;"",VLOOKUP(A239,g_1,$C$1,FALSE()),"")</f>
        <v/>
      </c>
      <c r="D239" s="143" t="str">
        <f aca="false">IF(VLOOKUP(A239,g_1,$D$1,FALSE())&lt;&gt;"",VLOOKUP(A239,g_1,$D$1,FALSE()),"")</f>
        <v/>
      </c>
      <c r="E239" s="144" t="str">
        <f aca="false">IF(VLOOKUP(A239,g_1,$E$1,FALSE())&lt;&gt;"",VLOOKUP(A239,g_1,$E$1,FALSE()),"")</f>
        <v/>
      </c>
      <c r="F239" s="127" t="str">
        <f aca="false">IF(VLOOKUP(A239,g_1,$F$1,FALSE())&lt;&gt;"",VLOOKUP(A239,g_1,$F$1,FALSE()),"")</f>
        <v/>
      </c>
      <c r="G239" s="128" t="str">
        <f aca="false">IF(VLOOKUP(A239,g_1,$G$1,FALSE())&lt;&gt;"",VLOOKUP(A239,g_1,$G$1,FALSE()),"")</f>
        <v/>
      </c>
      <c r="H239" s="129" t="str">
        <f aca="false">IF(VLOOKUP(A239,g_1,$H$1,FALSE())&lt;&gt;"",VLOOKUP(A239,g_1,$H$1,FALSE()),"")</f>
        <v/>
      </c>
      <c r="I239" s="129" t="str">
        <f aca="false">IF(VLOOKUP(A239,g_1,$I$1,FALSE())&lt;&gt;"",VLOOKUP(A239,g_1,$I$1,FALSE()),"")</f>
        <v/>
      </c>
      <c r="J239" s="128" t="str">
        <f aca="false">IF(VLOOKUP(A239,g_1,$J$1,FALSE())&lt;&gt;"",VLOOKUP(A239,g_1,$J$1,FALSE()),"")</f>
        <v/>
      </c>
      <c r="K239" s="128" t="str">
        <f aca="false">IF(VLOOKUP(A239,g_1,$K$1,FALSE())&lt;&gt;"",VLOOKUP(A239,g_1,$K$1,FALSE()),"")</f>
        <v/>
      </c>
      <c r="L239" s="129" t="str">
        <f aca="false">IF(VLOOKUP(A239,g_1,$L$1,FALSE())&lt;&gt;"",VLOOKUP(A239,g_1,$L$1,FALSE()),"")</f>
        <v/>
      </c>
      <c r="M239" s="130" t="str">
        <f aca="false">IF(VLOOKUP(A239,g_1,$M$1,FALSE())&lt;&gt;"",VLOOKUP(A239,g_1,$M$1,FALSE()),"")</f>
        <v/>
      </c>
    </row>
    <row r="240" customFormat="false" ht="33.95" hidden="true" customHeight="true" outlineLevel="0" collapsed="false">
      <c r="A240" s="76" t="n">
        <f aca="false">B240+1600</f>
        <v>1617</v>
      </c>
      <c r="B240" s="137" t="n">
        <v>17</v>
      </c>
      <c r="C240" s="103" t="str">
        <f aca="false">IF(VLOOKUP(A240,g_1,$C$1,FALSE())&lt;&gt;"",VLOOKUP(A240,g_1,$C$1,FALSE()),"")</f>
        <v/>
      </c>
      <c r="D240" s="104" t="str">
        <f aca="false">IF(VLOOKUP(A240,g_1,$D$1,FALSE())&lt;&gt;"",VLOOKUP(A240,g_1,$D$1,FALSE()),"")</f>
        <v/>
      </c>
      <c r="E240" s="105" t="str">
        <f aca="false">IF(VLOOKUP(A240,g_1,$E$1,FALSE())&lt;&gt;"",VLOOKUP(A240,g_1,$E$1,FALSE()),"")</f>
        <v/>
      </c>
      <c r="F240" s="106" t="str">
        <f aca="false">IF(VLOOKUP(A240,g_1,$F$1,FALSE())&lt;&gt;"",VLOOKUP(A240,g_1,$F$1,FALSE()),"")</f>
        <v/>
      </c>
      <c r="G240" s="107" t="str">
        <f aca="false">IF(VLOOKUP(A240,g_1,$G$1,FALSE())&lt;&gt;"",VLOOKUP(A240,g_1,$G$1,FALSE()),"")</f>
        <v/>
      </c>
      <c r="H240" s="108" t="str">
        <f aca="false">IF(VLOOKUP(A240,g_1,$H$1,FALSE())&lt;&gt;"",VLOOKUP(A240,g_1,$H$1,FALSE()),"")</f>
        <v/>
      </c>
      <c r="I240" s="108" t="str">
        <f aca="false">IF(VLOOKUP(A240,g_1,$I$1,FALSE())&lt;&gt;"",VLOOKUP(A240,g_1,$I$1,FALSE()),"")</f>
        <v/>
      </c>
      <c r="J240" s="107" t="str">
        <f aca="false">IF(VLOOKUP(A240,g_1,$J$1,FALSE())&lt;&gt;"",VLOOKUP(A240,g_1,$J$1,FALSE()),"")</f>
        <v/>
      </c>
      <c r="K240" s="107" t="str">
        <f aca="false">IF(VLOOKUP(A240,g_1,$K$1,FALSE())&lt;&gt;"",VLOOKUP(A240,g_1,$K$1,FALSE()),"")</f>
        <v/>
      </c>
      <c r="L240" s="108" t="str">
        <f aca="false">IF(VLOOKUP(A240,g_1,$L$1,FALSE())&lt;&gt;"",VLOOKUP(A240,g_1,$L$1,FALSE()),"")</f>
        <v/>
      </c>
      <c r="M240" s="109" t="str">
        <f aca="false">IF(VLOOKUP(A240,g_1,$M$1,FALSE())&lt;&gt;"",VLOOKUP(A240,g_1,$M$1,FALSE()),"")</f>
        <v/>
      </c>
    </row>
    <row r="241" customFormat="false" ht="33.95" hidden="true" customHeight="true" outlineLevel="0" collapsed="false">
      <c r="A241" s="76" t="n">
        <f aca="false">B241+1600</f>
        <v>1618</v>
      </c>
      <c r="B241" s="137" t="n">
        <v>18</v>
      </c>
      <c r="C241" s="112" t="str">
        <f aca="false">IF(VLOOKUP(A241,g_1,$C$1,FALSE())&lt;&gt;"",VLOOKUP(A241,g_1,$C$1,FALSE()),"")</f>
        <v/>
      </c>
      <c r="D241" s="113" t="str">
        <f aca="false">IF(VLOOKUP(A241,g_1,$D$1,FALSE())&lt;&gt;"",VLOOKUP(A241,g_1,$D$1,FALSE()),"")</f>
        <v/>
      </c>
      <c r="E241" s="114" t="str">
        <f aca="false">IF(VLOOKUP(A241,g_1,$E$1,FALSE())&lt;&gt;"",VLOOKUP(A241,g_1,$E$1,FALSE()),"")</f>
        <v/>
      </c>
      <c r="F241" s="106" t="str">
        <f aca="false">IF(VLOOKUP(A241,g_1,$F$1,FALSE())&lt;&gt;"",VLOOKUP(A241,g_1,$F$1,FALSE()),"")</f>
        <v/>
      </c>
      <c r="G241" s="107" t="str">
        <f aca="false">IF(VLOOKUP(A241,g_1,$G$1,FALSE())&lt;&gt;"",VLOOKUP(A241,g_1,$G$1,FALSE()),"")</f>
        <v/>
      </c>
      <c r="H241" s="108" t="str">
        <f aca="false">IF(VLOOKUP(A241,g_1,$H$1,FALSE())&lt;&gt;"",VLOOKUP(A241,g_1,$H$1,FALSE()),"")</f>
        <v/>
      </c>
      <c r="I241" s="108" t="str">
        <f aca="false">IF(VLOOKUP(A241,g_1,$I$1,FALSE())&lt;&gt;"",VLOOKUP(A241,g_1,$I$1,FALSE()),"")</f>
        <v/>
      </c>
      <c r="J241" s="107" t="str">
        <f aca="false">IF(VLOOKUP(A241,g_1,$J$1,FALSE())&lt;&gt;"",VLOOKUP(A241,g_1,$J$1,FALSE()),"")</f>
        <v/>
      </c>
      <c r="K241" s="107" t="str">
        <f aca="false">IF(VLOOKUP(A241,g_1,$K$1,FALSE())&lt;&gt;"",VLOOKUP(A241,g_1,$K$1,FALSE()),"")</f>
        <v/>
      </c>
      <c r="L241" s="108" t="str">
        <f aca="false">IF(VLOOKUP(A241,g_1,$L$1,FALSE())&lt;&gt;"",VLOOKUP(A241,g_1,$L$1,FALSE()),"")</f>
        <v/>
      </c>
      <c r="M241" s="109" t="str">
        <f aca="false">IF(VLOOKUP(A241,g_1,$M$1,FALSE())&lt;&gt;"",VLOOKUP(A241,g_1,$M$1,FALSE()),"")</f>
        <v/>
      </c>
    </row>
    <row r="242" customFormat="false" ht="33.95" hidden="true" customHeight="true" outlineLevel="0" collapsed="false">
      <c r="A242" s="76" t="n">
        <f aca="false">B242+1600</f>
        <v>1619</v>
      </c>
      <c r="B242" s="137" t="n">
        <v>19</v>
      </c>
      <c r="C242" s="103" t="str">
        <f aca="false">IF(VLOOKUP(A242,g_1,$C$1,FALSE())&lt;&gt;"",VLOOKUP(A242,g_1,$C$1,FALSE()),"")</f>
        <v/>
      </c>
      <c r="D242" s="104" t="str">
        <f aca="false">IF(VLOOKUP(A242,g_1,$D$1,FALSE())&lt;&gt;"",VLOOKUP(A242,g_1,$D$1,FALSE()),"")</f>
        <v/>
      </c>
      <c r="E242" s="105" t="str">
        <f aca="false">IF(VLOOKUP(A242,g_1,$E$1,FALSE())&lt;&gt;"",VLOOKUP(A242,g_1,$E$1,FALSE()),"")</f>
        <v/>
      </c>
      <c r="F242" s="106" t="str">
        <f aca="false">IF(VLOOKUP(A242,g_1,$F$1,FALSE())&lt;&gt;"",VLOOKUP(A242,g_1,$F$1,FALSE()),"")</f>
        <v/>
      </c>
      <c r="G242" s="107" t="str">
        <f aca="false">IF(VLOOKUP(A242,g_1,$G$1,FALSE())&lt;&gt;"",VLOOKUP(A242,g_1,$G$1,FALSE()),"")</f>
        <v/>
      </c>
      <c r="H242" s="108" t="str">
        <f aca="false">IF(VLOOKUP(A242,g_1,$H$1,FALSE())&lt;&gt;"",VLOOKUP(A242,g_1,$H$1,FALSE()),"")</f>
        <v/>
      </c>
      <c r="I242" s="81" t="str">
        <f aca="false">IF(VLOOKUP(A242,g_1,$I$1,FALSE())&lt;&gt;"",VLOOKUP(A242,g_1,$I$1,FALSE()),"")</f>
        <v/>
      </c>
      <c r="J242" s="107" t="str">
        <f aca="false">IF(VLOOKUP(A242,g_1,$J$1,FALSE())&lt;&gt;"",VLOOKUP(A242,g_1,$J$1,FALSE()),"")</f>
        <v/>
      </c>
      <c r="K242" s="107" t="str">
        <f aca="false">IF(VLOOKUP(A242,g_1,$K$1,FALSE())&lt;&gt;"",VLOOKUP(A242,g_1,$K$1,FALSE()),"")</f>
        <v/>
      </c>
      <c r="L242" s="108" t="str">
        <f aca="false">IF(VLOOKUP(A242,g_1,$L$1,FALSE())&lt;&gt;"",VLOOKUP(A242,g_1,$L$1,FALSE()),"")</f>
        <v/>
      </c>
      <c r="M242" s="109" t="str">
        <f aca="false">IF(VLOOKUP(A242,g_1,$M$1,FALSE())&lt;&gt;"",VLOOKUP(A242,g_1,$M$1,FALSE()),"")</f>
        <v/>
      </c>
    </row>
    <row r="243" customFormat="false" ht="33.95" hidden="true" customHeight="true" outlineLevel="0" collapsed="false">
      <c r="A243" s="76" t="n">
        <f aca="false">B243+1600</f>
        <v>1620</v>
      </c>
      <c r="B243" s="145" t="n">
        <v>20</v>
      </c>
      <c r="C243" s="146" t="str">
        <f aca="false">IF(VLOOKUP(A243,g_1,$C$1,FALSE())&lt;&gt;"",VLOOKUP(A243,g_1,$C$1,FALSE()),"")</f>
        <v/>
      </c>
      <c r="D243" s="147" t="str">
        <f aca="false">IF(VLOOKUP(A243,g_1,$D$1,FALSE())&lt;&gt;"",VLOOKUP(A243,g_1,$D$1,FALSE()),"")</f>
        <v/>
      </c>
      <c r="E243" s="148" t="str">
        <f aca="false">IF(VLOOKUP(A243,g_1,$E$1,FALSE())&lt;&gt;"",VLOOKUP(A243,g_1,$E$1,FALSE()),"")</f>
        <v/>
      </c>
      <c r="F243" s="149" t="str">
        <f aca="false">IF(VLOOKUP(A243,g_1,$F$1,FALSE())&lt;&gt;"",VLOOKUP(A243,g_1,$F$1,FALSE()),"")</f>
        <v/>
      </c>
      <c r="G243" s="150" t="str">
        <f aca="false">IF(VLOOKUP(A243,g_1,$G$1,FALSE())&lt;&gt;"",VLOOKUP(A243,g_1,$G$1,FALSE()),"")</f>
        <v/>
      </c>
      <c r="H243" s="151" t="str">
        <f aca="false">IF(VLOOKUP(A243,g_1,$H$1,FALSE())&lt;&gt;"",VLOOKUP(A243,g_1,$H$1,FALSE()),"")</f>
        <v/>
      </c>
      <c r="I243" s="151" t="str">
        <f aca="false">IF(VLOOKUP(A243,g_1,$I$1,FALSE())&lt;&gt;"",VLOOKUP(A243,g_1,$I$1,FALSE()),"")</f>
        <v/>
      </c>
      <c r="J243" s="150" t="str">
        <f aca="false">IF(VLOOKUP(A243,g_1,$J$1,FALSE())&lt;&gt;"",VLOOKUP(A243,g_1,$J$1,FALSE()),"")</f>
        <v/>
      </c>
      <c r="K243" s="150" t="str">
        <f aca="false">IF(VLOOKUP(A243,g_1,$K$1,FALSE())&lt;&gt;"",VLOOKUP(A243,g_1,$K$1,FALSE()),"")</f>
        <v/>
      </c>
      <c r="L243" s="151" t="str">
        <f aca="false">IF(VLOOKUP(A243,g_1,$L$1,FALSE())&lt;&gt;"",VLOOKUP(A243,g_1,$L$1,FALSE()),"")</f>
        <v/>
      </c>
      <c r="M243" s="152" t="str">
        <f aca="false">IF(VLOOKUP(A243,g_1,$M$1,FALSE())&lt;&gt;"",VLOOKUP(A243,g_1,$M$1,FALSE()),"")</f>
        <v/>
      </c>
    </row>
    <row r="244" customFormat="false" ht="30" hidden="true" customHeight="true" outlineLevel="0" collapsed="false">
      <c r="B244" s="84" t="str">
        <f aca="false">"平成"&amp;" "&amp;コピー用!$H$5&amp;" "&amp;"年度　生徒指導名簿"</f>
        <v>平成 26 年度　生徒指導名簿</v>
      </c>
      <c r="C244" s="85"/>
      <c r="D244" s="86"/>
      <c r="E244" s="84"/>
      <c r="F244" s="85" t="str">
        <f aca="false">"第 "&amp;LEFTB(A246,1)&amp;" 学年 "&amp;MIDB(A246,2,1)&amp;" 組"</f>
        <v>第 1 学年 6 組</v>
      </c>
      <c r="G244" s="84"/>
      <c r="H244" s="85"/>
      <c r="I244" s="85"/>
      <c r="J244" s="84"/>
      <c r="K244" s="84" t="str">
        <f aca="false">K222</f>
        <v>担任   </v>
      </c>
      <c r="L244" s="85"/>
      <c r="M244" s="86"/>
    </row>
    <row r="245" s="87" customFormat="true" ht="24.95" hidden="true" customHeight="true" outlineLevel="0" collapsed="false">
      <c r="B245" s="153" t="s">
        <v>23</v>
      </c>
      <c r="C245" s="89" t="s">
        <v>24</v>
      </c>
      <c r="D245" s="89" t="s">
        <v>9</v>
      </c>
      <c r="E245" s="89" t="s">
        <v>10</v>
      </c>
      <c r="F245" s="90" t="s">
        <v>11</v>
      </c>
      <c r="G245" s="91" t="s">
        <v>25</v>
      </c>
      <c r="H245" s="91" t="s">
        <v>13</v>
      </c>
      <c r="I245" s="91" t="s">
        <v>14</v>
      </c>
      <c r="J245" s="91" t="s">
        <v>15</v>
      </c>
      <c r="K245" s="91" t="s">
        <v>26</v>
      </c>
      <c r="L245" s="91" t="s">
        <v>17</v>
      </c>
      <c r="M245" s="92" t="s">
        <v>27</v>
      </c>
    </row>
    <row r="246" customFormat="false" ht="33.95" hidden="true" customHeight="true" outlineLevel="0" collapsed="false">
      <c r="A246" s="76" t="n">
        <f aca="false">B246+1600</f>
        <v>1621</v>
      </c>
      <c r="B246" s="93" t="n">
        <v>21</v>
      </c>
      <c r="C246" s="94" t="str">
        <f aca="false">IF(VLOOKUP(A246,g_1,$C$1,FALSE())&lt;&gt;"",VLOOKUP(A246,g_1,$C$1,FALSE()),"")</f>
        <v/>
      </c>
      <c r="D246" s="95" t="str">
        <f aca="false">IF(VLOOKUP(A246,g_1,$D$1,FALSE())&lt;&gt;"",VLOOKUP(A246,g_1,$D$1,FALSE()),"")</f>
        <v/>
      </c>
      <c r="E246" s="96" t="str">
        <f aca="false">IF(VLOOKUP(A246,g_1,$E$1,FALSE())&lt;&gt;"",VLOOKUP(A246,g_1,$E$1,FALSE()),"")</f>
        <v/>
      </c>
      <c r="F246" s="97" t="str">
        <f aca="false">IF(VLOOKUP(A246,g_1,$F$1,FALSE())&lt;&gt;"",VLOOKUP(A246,g_1,$F$1,FALSE()),"")</f>
        <v/>
      </c>
      <c r="G246" s="98" t="str">
        <f aca="false">IF(VLOOKUP(A246,g_1,$G$1,FALSE())&lt;&gt;"",VLOOKUP(A246,g_1,$G$1,FALSE()),"")</f>
        <v/>
      </c>
      <c r="H246" s="99" t="str">
        <f aca="false">IF(VLOOKUP(A246,g_1,$H$1,FALSE())&lt;&gt;"",VLOOKUP(A246,g_1,$H$1,FALSE()),"")</f>
        <v/>
      </c>
      <c r="I246" s="99" t="str">
        <f aca="false">IF(VLOOKUP(A246,g_1,$I$1,FALSE())&lt;&gt;"",VLOOKUP(A246,g_1,$I$1,FALSE()),"")</f>
        <v/>
      </c>
      <c r="J246" s="98" t="str">
        <f aca="false">IF(VLOOKUP(A246,g_1,$J$1,FALSE())&lt;&gt;"",VLOOKUP(A246,g_1,$J$1,FALSE()),"")</f>
        <v/>
      </c>
      <c r="K246" s="98" t="str">
        <f aca="false">IF(VLOOKUP(A246,g_1,$K$1,FALSE())&lt;&gt;"",VLOOKUP(A246,g_1,$K$1,FALSE()),"")</f>
        <v/>
      </c>
      <c r="L246" s="99" t="str">
        <f aca="false">IF(VLOOKUP(A246,g_1,$L$1,FALSE())&lt;&gt;"",VLOOKUP(A246,g_1,$L$1,FALSE()),"")</f>
        <v/>
      </c>
      <c r="M246" s="100" t="str">
        <f aca="false">IF(VLOOKUP(A246,g_1,$M$1,FALSE())&lt;&gt;"",VLOOKUP(A246,g_1,$M$1,FALSE()),"")</f>
        <v/>
      </c>
    </row>
    <row r="247" customFormat="false" ht="33.95" hidden="true" customHeight="true" outlineLevel="0" collapsed="false">
      <c r="A247" s="76" t="n">
        <f aca="false">B247+1600</f>
        <v>1622</v>
      </c>
      <c r="B247" s="102" t="n">
        <v>22</v>
      </c>
      <c r="C247" s="103" t="str">
        <f aca="false">IF(VLOOKUP(A247,g_1,$C$1,FALSE())&lt;&gt;"",VLOOKUP(A247,g_1,$C$1,FALSE()),"")</f>
        <v/>
      </c>
      <c r="D247" s="104" t="str">
        <f aca="false">IF(VLOOKUP(A247,g_1,$D$1,FALSE())&lt;&gt;"",VLOOKUP(A247,g_1,$D$1,FALSE()),"")</f>
        <v/>
      </c>
      <c r="E247" s="105" t="str">
        <f aca="false">IF(VLOOKUP(A247,g_1,$E$1,FALSE())&lt;&gt;"",VLOOKUP(A247,g_1,$E$1,FALSE()),"")</f>
        <v/>
      </c>
      <c r="F247" s="106" t="str">
        <f aca="false">IF(VLOOKUP(A247,g_1,$F$1,FALSE())&lt;&gt;"",VLOOKUP(A247,g_1,$F$1,FALSE()),"")</f>
        <v/>
      </c>
      <c r="G247" s="107" t="str">
        <f aca="false">IF(VLOOKUP(A247,g_1,$G$1,FALSE())&lt;&gt;"",VLOOKUP(A247,g_1,$G$1,FALSE()),"")</f>
        <v/>
      </c>
      <c r="H247" s="108" t="str">
        <f aca="false">IF(VLOOKUP(A247,g_1,$H$1,FALSE())&lt;&gt;"",VLOOKUP(A247,g_1,$H$1,FALSE()),"")</f>
        <v/>
      </c>
      <c r="I247" s="108" t="str">
        <f aca="false">IF(VLOOKUP(A247,g_1,$I$1,FALSE())&lt;&gt;"",VLOOKUP(A247,g_1,$I$1,FALSE()),"")</f>
        <v/>
      </c>
      <c r="J247" s="107" t="str">
        <f aca="false">IF(VLOOKUP(A247,g_1,$J$1,FALSE())&lt;&gt;"",VLOOKUP(A247,g_1,$J$1,FALSE()),"")</f>
        <v/>
      </c>
      <c r="K247" s="107" t="str">
        <f aca="false">IF(VLOOKUP(A247,g_1,$K$1,FALSE())&lt;&gt;"",VLOOKUP(A247,g_1,$K$1,FALSE()),"")</f>
        <v/>
      </c>
      <c r="L247" s="108" t="str">
        <f aca="false">IF(VLOOKUP(A247,g_1,$L$1,FALSE())&lt;&gt;"",VLOOKUP(A247,g_1,$L$1,FALSE()),"")</f>
        <v/>
      </c>
      <c r="M247" s="109" t="str">
        <f aca="false">IF(VLOOKUP(A247,g_1,$M$1,FALSE())&lt;&gt;"",VLOOKUP(A247,g_1,$M$1,FALSE()),"")</f>
        <v/>
      </c>
    </row>
    <row r="248" customFormat="false" ht="33.95" hidden="true" customHeight="true" outlineLevel="0" collapsed="false">
      <c r="A248" s="76" t="n">
        <f aca="false">B248+1600</f>
        <v>1623</v>
      </c>
      <c r="B248" s="102" t="n">
        <v>23</v>
      </c>
      <c r="C248" s="112" t="str">
        <f aca="false">IF(VLOOKUP(A248,g_1,$C$1,FALSE())&lt;&gt;"",VLOOKUP(A248,g_1,$C$1,FALSE()),"")</f>
        <v/>
      </c>
      <c r="D248" s="113" t="str">
        <f aca="false">IF(VLOOKUP(A248,g_1,$D$1,FALSE())&lt;&gt;"",VLOOKUP(A248,g_1,$D$1,FALSE()),"")</f>
        <v/>
      </c>
      <c r="E248" s="114" t="str">
        <f aca="false">IF(VLOOKUP(A248,g_1,$E$1,FALSE())&lt;&gt;"",VLOOKUP(A248,g_1,$E$1,FALSE()),"")</f>
        <v/>
      </c>
      <c r="F248" s="106" t="str">
        <f aca="false">IF(VLOOKUP(A248,g_1,$F$1,FALSE())&lt;&gt;"",VLOOKUP(A248,g_1,$F$1,FALSE()),"")</f>
        <v/>
      </c>
      <c r="G248" s="107" t="str">
        <f aca="false">IF(VLOOKUP(A248,g_1,$G$1,FALSE())&lt;&gt;"",VLOOKUP(A248,g_1,$G$1,FALSE()),"")</f>
        <v/>
      </c>
      <c r="H248" s="115" t="str">
        <f aca="false">IF(VLOOKUP(A248,g_1,$H$1,FALSE())&lt;&gt;"",VLOOKUP(A248,g_1,$H$1,FALSE()),"")</f>
        <v/>
      </c>
      <c r="I248" s="115" t="str">
        <f aca="false">IF(VLOOKUP(A248,g_1,$I$1,FALSE())&lt;&gt;"",VLOOKUP(A248,g_1,$I$1,FALSE()),"")</f>
        <v/>
      </c>
      <c r="J248" s="116" t="str">
        <f aca="false">IF(VLOOKUP(A248,g_1,$J$1,FALSE())&lt;&gt;"",VLOOKUP(A248,g_1,$J$1,FALSE()),"")</f>
        <v/>
      </c>
      <c r="K248" s="116" t="str">
        <f aca="false">IF(VLOOKUP(A248,g_1,$K$1,FALSE())&lt;&gt;"",VLOOKUP(A248,g_1,$K$1,FALSE()),"")</f>
        <v/>
      </c>
      <c r="L248" s="115" t="str">
        <f aca="false">IF(VLOOKUP(A248,g_1,$L$1,FALSE())&lt;&gt;"",VLOOKUP(A248,g_1,$L$1,FALSE()),"")</f>
        <v/>
      </c>
      <c r="M248" s="109" t="str">
        <f aca="false">IF(VLOOKUP(A248,g_1,$M$1,FALSE())&lt;&gt;"",VLOOKUP(A248,g_1,$M$1,FALSE()),"")</f>
        <v/>
      </c>
    </row>
    <row r="249" customFormat="false" ht="33.95" hidden="true" customHeight="true" outlineLevel="0" collapsed="false">
      <c r="A249" s="76" t="n">
        <f aca="false">B249+1600</f>
        <v>1624</v>
      </c>
      <c r="B249" s="102" t="n">
        <v>24</v>
      </c>
      <c r="C249" s="103" t="str">
        <f aca="false">IF(VLOOKUP(A249,g_1,$C$1,FALSE())&lt;&gt;"",VLOOKUP(A249,g_1,$C$1,FALSE()),"")</f>
        <v/>
      </c>
      <c r="D249" s="104" t="str">
        <f aca="false">IF(VLOOKUP(A249,g_1,$D$1,FALSE())&lt;&gt;"",VLOOKUP(A249,g_1,$D$1,FALSE()),"")</f>
        <v/>
      </c>
      <c r="E249" s="105" t="str">
        <f aca="false">IF(VLOOKUP(A249,g_1,$E$1,FALSE())&lt;&gt;"",VLOOKUP(A249,g_1,$E$1,FALSE()),"")</f>
        <v/>
      </c>
      <c r="F249" s="106" t="str">
        <f aca="false">IF(VLOOKUP(A249,g_1,$F$1,FALSE())&lt;&gt;"",VLOOKUP(A249,g_1,$F$1,FALSE()),"")</f>
        <v/>
      </c>
      <c r="G249" s="107" t="str">
        <f aca="false">IF(VLOOKUP(A249,g_1,$G$1,FALSE())&lt;&gt;"",VLOOKUP(A249,g_1,$G$1,FALSE()),"")</f>
        <v/>
      </c>
      <c r="H249" s="108" t="str">
        <f aca="false">IF(VLOOKUP(A249,g_1,$H$1,FALSE())&lt;&gt;"",VLOOKUP(A249,g_1,$H$1,FALSE()),"")</f>
        <v/>
      </c>
      <c r="I249" s="108" t="str">
        <f aca="false">IF(VLOOKUP(A249,g_1,$I$1,FALSE())&lt;&gt;"",VLOOKUP(A249,g_1,$I$1,FALSE()),"")</f>
        <v/>
      </c>
      <c r="J249" s="107" t="str">
        <f aca="false">IF(VLOOKUP(A249,g_1,$J$1,FALSE())&lt;&gt;"",VLOOKUP(A249,g_1,$J$1,FALSE()),"")</f>
        <v/>
      </c>
      <c r="K249" s="107" t="str">
        <f aca="false">IF(VLOOKUP(A249,g_1,$K$1,FALSE())&lt;&gt;"",VLOOKUP(A249,g_1,$K$1,FALSE()),"")</f>
        <v/>
      </c>
      <c r="L249" s="108" t="str">
        <f aca="false">IF(VLOOKUP(A249,g_1,$L$1,FALSE())&lt;&gt;"",VLOOKUP(A249,g_1,$L$1,FALSE()),"")</f>
        <v/>
      </c>
      <c r="M249" s="109" t="str">
        <f aca="false">IF(VLOOKUP(A249,g_1,$M$1,FALSE())&lt;&gt;"",VLOOKUP(A249,g_1,$M$1,FALSE()),"")</f>
        <v/>
      </c>
    </row>
    <row r="250" customFormat="false" ht="33.95" hidden="true" customHeight="true" outlineLevel="0" collapsed="false">
      <c r="A250" s="76" t="n">
        <f aca="false">B250+1600</f>
        <v>1625</v>
      </c>
      <c r="B250" s="117" t="n">
        <v>25</v>
      </c>
      <c r="C250" s="118" t="str">
        <f aca="false">IF(VLOOKUP(A250,g_1,$C$1,FALSE())&lt;&gt;"",VLOOKUP(A250,g_1,$C$1,FALSE()),"")</f>
        <v/>
      </c>
      <c r="D250" s="119" t="str">
        <f aca="false">IF(VLOOKUP(A250,g_1,$D$1,FALSE())&lt;&gt;"",VLOOKUP(A250,g_1,$D$1,FALSE()),"")</f>
        <v/>
      </c>
      <c r="E250" s="120" t="str">
        <f aca="false">IF(VLOOKUP(A250,g_1,$E$1,FALSE())&lt;&gt;"",VLOOKUP(A250,g_1,$E$1,FALSE()),"")</f>
        <v/>
      </c>
      <c r="F250" s="121" t="str">
        <f aca="false">IF(VLOOKUP(A250,g_1,$F$1,FALSE())&lt;&gt;"",VLOOKUP(A250,g_1,$F$1,FALSE()),"")</f>
        <v/>
      </c>
      <c r="G250" s="122" t="str">
        <f aca="false">IF(VLOOKUP(A250,g_1,$G$1,FALSE())&lt;&gt;"",VLOOKUP(A250,g_1,$G$1,FALSE()),"")</f>
        <v/>
      </c>
      <c r="H250" s="123" t="str">
        <f aca="false">IF(VLOOKUP(A250,g_1,$H$1,FALSE())&lt;&gt;"",VLOOKUP(A250,g_1,$H$1,FALSE()),"")</f>
        <v/>
      </c>
      <c r="I250" s="123" t="str">
        <f aca="false">IF(VLOOKUP(A250,g_1,$I$1,FALSE())&lt;&gt;"",VLOOKUP(A250,g_1,$I$1,FALSE()),"")</f>
        <v/>
      </c>
      <c r="J250" s="124" t="str">
        <f aca="false">IF(VLOOKUP(A250,g_1,$J$1,FALSE())&lt;&gt;"",VLOOKUP(A250,g_1,$J$1,FALSE()),"")</f>
        <v/>
      </c>
      <c r="K250" s="124" t="str">
        <f aca="false">IF(VLOOKUP(A250,g_1,$K$1,FALSE())&lt;&gt;"",VLOOKUP(A250,g_1,$K$1,FALSE()),"")</f>
        <v/>
      </c>
      <c r="L250" s="123" t="str">
        <f aca="false">IF(VLOOKUP(A250,g_1,$L$1,FALSE())&lt;&gt;"",VLOOKUP(A250,g_1,$L$1,FALSE()),"")</f>
        <v/>
      </c>
      <c r="M250" s="125" t="str">
        <f aca="false">IF(VLOOKUP(A250,g_1,$M$1,FALSE())&lt;&gt;"",VLOOKUP(A250,g_1,$M$1,FALSE()),"")</f>
        <v/>
      </c>
    </row>
    <row r="251" customFormat="false" ht="33.95" hidden="true" customHeight="true" outlineLevel="0" collapsed="false">
      <c r="A251" s="76" t="n">
        <f aca="false">B251+1600</f>
        <v>1626</v>
      </c>
      <c r="B251" s="126" t="n">
        <v>26</v>
      </c>
      <c r="C251" s="112" t="str">
        <f aca="false">IF(VLOOKUP(A251,g_1,$C$1,FALSE())&lt;&gt;"",VLOOKUP(A251,g_1,$C$1,FALSE()),"")</f>
        <v/>
      </c>
      <c r="D251" s="113" t="str">
        <f aca="false">IF(VLOOKUP(A251,g_1,$D$1,FALSE())&lt;&gt;"",VLOOKUP(A251,g_1,$D$1,FALSE()),"")</f>
        <v/>
      </c>
      <c r="E251" s="114" t="str">
        <f aca="false">IF(VLOOKUP(A251,g_1,$E$1,FALSE())&lt;&gt;"",VLOOKUP(A251,g_1,$E$1,FALSE()),"")</f>
        <v/>
      </c>
      <c r="F251" s="127" t="str">
        <f aca="false">IF(VLOOKUP(A251,g_1,$F$1,FALSE())&lt;&gt;"",VLOOKUP(A251,g_1,$F$1,FALSE()),"")</f>
        <v/>
      </c>
      <c r="G251" s="128" t="str">
        <f aca="false">IF(VLOOKUP(A251,g_1,$G$1,FALSE())&lt;&gt;"",VLOOKUP(A251,g_1,$G$1,FALSE()),"")</f>
        <v/>
      </c>
      <c r="H251" s="129" t="str">
        <f aca="false">IF(VLOOKUP(A251,g_1,$H$1,FALSE())&lt;&gt;"",VLOOKUP(A251,g_1,$H$1,FALSE()),"")</f>
        <v/>
      </c>
      <c r="I251" s="129" t="str">
        <f aca="false">IF(VLOOKUP(A251,g_1,$I$1,FALSE())&lt;&gt;"",VLOOKUP(A251,g_1,$I$1,FALSE()),"")</f>
        <v/>
      </c>
      <c r="J251" s="128" t="str">
        <f aca="false">IF(VLOOKUP(A251,g_1,$J$1,FALSE())&lt;&gt;"",VLOOKUP(A251,g_1,$J$1,FALSE()),"")</f>
        <v/>
      </c>
      <c r="K251" s="128" t="str">
        <f aca="false">IF(VLOOKUP(A251,g_1,$K$1,FALSE())&lt;&gt;"",VLOOKUP(A251,g_1,$K$1,FALSE()),"")</f>
        <v/>
      </c>
      <c r="L251" s="129" t="str">
        <f aca="false">IF(VLOOKUP(A251,g_1,$L$1,FALSE())&lt;&gt;"",VLOOKUP(A251,g_1,$L$1,FALSE()),"")</f>
        <v/>
      </c>
      <c r="M251" s="130" t="str">
        <f aca="false">IF(VLOOKUP(A251,g_1,$M$1,FALSE())&lt;&gt;"",VLOOKUP(A251,g_1,$M$1,FALSE()),"")</f>
        <v/>
      </c>
    </row>
    <row r="252" customFormat="false" ht="33.95" hidden="true" customHeight="true" outlineLevel="0" collapsed="false">
      <c r="A252" s="76" t="n">
        <f aca="false">B252+1600</f>
        <v>1627</v>
      </c>
      <c r="B252" s="102" t="n">
        <v>27</v>
      </c>
      <c r="C252" s="103" t="str">
        <f aca="false">IF(VLOOKUP(A252,g_1,$C$1,FALSE())&lt;&gt;"",VLOOKUP(A252,g_1,$C$1,FALSE()),"")</f>
        <v/>
      </c>
      <c r="D252" s="104" t="str">
        <f aca="false">IF(VLOOKUP(A252,g_1,$D$1,FALSE())&lt;&gt;"",VLOOKUP(A252,g_1,$D$1,FALSE()),"")</f>
        <v/>
      </c>
      <c r="E252" s="105" t="str">
        <f aca="false">IF(VLOOKUP(A252,g_1,$E$1,FALSE())&lt;&gt;"",VLOOKUP(A252,g_1,$E$1,FALSE()),"")</f>
        <v/>
      </c>
      <c r="F252" s="106" t="str">
        <f aca="false">IF(VLOOKUP(A252,g_1,$F$1,FALSE())&lt;&gt;"",VLOOKUP(A252,g_1,$F$1,FALSE()),"")</f>
        <v/>
      </c>
      <c r="G252" s="107" t="str">
        <f aca="false">IF(VLOOKUP(A252,g_1,$G$1,FALSE())&lt;&gt;"",VLOOKUP(A252,g_1,$G$1,FALSE()),"")</f>
        <v/>
      </c>
      <c r="H252" s="108" t="str">
        <f aca="false">IF(VLOOKUP(A252,g_1,$H$1,FALSE())&lt;&gt;"",VLOOKUP(A252,g_1,$H$1,FALSE()),"")</f>
        <v/>
      </c>
      <c r="I252" s="108" t="str">
        <f aca="false">IF(VLOOKUP(A252,g_1,$I$1,FALSE())&lt;&gt;"",VLOOKUP(A252,g_1,$I$1,FALSE()),"")</f>
        <v/>
      </c>
      <c r="J252" s="107" t="str">
        <f aca="false">IF(VLOOKUP(A252,g_1,$J$1,FALSE())&lt;&gt;"",VLOOKUP(A252,g_1,$J$1,FALSE()),"")</f>
        <v/>
      </c>
      <c r="K252" s="107" t="str">
        <f aca="false">IF(VLOOKUP(A252,g_1,$K$1,FALSE())&lt;&gt;"",VLOOKUP(A252,g_1,$K$1,FALSE()),"")</f>
        <v/>
      </c>
      <c r="L252" s="108" t="str">
        <f aca="false">IF(VLOOKUP(A252,g_1,$L$1,FALSE())&lt;&gt;"",VLOOKUP(A252,g_1,$L$1,FALSE()),"")</f>
        <v/>
      </c>
      <c r="M252" s="109" t="str">
        <f aca="false">IF(VLOOKUP(A252,g_1,$M$1,FALSE())&lt;&gt;"",VLOOKUP(A252,g_1,$M$1,FALSE()),"")</f>
        <v/>
      </c>
    </row>
    <row r="253" customFormat="false" ht="33.95" hidden="true" customHeight="true" outlineLevel="0" collapsed="false">
      <c r="A253" s="76" t="n">
        <f aca="false">B253+1600</f>
        <v>1628</v>
      </c>
      <c r="B253" s="102" t="n">
        <v>28</v>
      </c>
      <c r="C253" s="112" t="str">
        <f aca="false">IF(VLOOKUP(A253,g_1,$C$1,FALSE())&lt;&gt;"",VLOOKUP(A253,g_1,$C$1,FALSE()),"")</f>
        <v/>
      </c>
      <c r="D253" s="113" t="str">
        <f aca="false">IF(VLOOKUP(A253,g_1,$D$1,FALSE())&lt;&gt;"",VLOOKUP(A253,g_1,$D$1,FALSE()),"")</f>
        <v/>
      </c>
      <c r="E253" s="114" t="str">
        <f aca="false">IF(VLOOKUP(A253,g_1,$E$1,FALSE())&lt;&gt;"",VLOOKUP(A253,g_1,$E$1,FALSE()),"")</f>
        <v/>
      </c>
      <c r="F253" s="106" t="str">
        <f aca="false">IF(VLOOKUP(A253,g_1,$F$1,FALSE())&lt;&gt;"",VLOOKUP(A253,g_1,$F$1,FALSE()),"")</f>
        <v/>
      </c>
      <c r="G253" s="107" t="str">
        <f aca="false">IF(VLOOKUP(A253,g_1,$G$1,FALSE())&lt;&gt;"",VLOOKUP(A253,g_1,$G$1,FALSE()),"")</f>
        <v/>
      </c>
      <c r="H253" s="108" t="str">
        <f aca="false">IF(VLOOKUP(A253,g_1,$H$1,FALSE())&lt;&gt;"",VLOOKUP(A253,g_1,$H$1,FALSE()),"")</f>
        <v/>
      </c>
      <c r="I253" s="108" t="str">
        <f aca="false">IF(VLOOKUP(A253,g_1,$I$1,FALSE())&lt;&gt;"",VLOOKUP(A253,g_1,$I$1,FALSE()),"")</f>
        <v/>
      </c>
      <c r="J253" s="107" t="str">
        <f aca="false">IF(VLOOKUP(A253,g_1,$J$1,FALSE())&lt;&gt;"",VLOOKUP(A253,g_1,$J$1,FALSE()),"")</f>
        <v/>
      </c>
      <c r="K253" s="107" t="str">
        <f aca="false">IF(VLOOKUP(A253,g_1,$K$1,FALSE())&lt;&gt;"",VLOOKUP(A253,g_1,$K$1,FALSE()),"")</f>
        <v/>
      </c>
      <c r="L253" s="108" t="str">
        <f aca="false">IF(VLOOKUP(A253,g_1,$L$1,FALSE())&lt;&gt;"",VLOOKUP(A253,g_1,$L$1,FALSE()),"")</f>
        <v/>
      </c>
      <c r="M253" s="109" t="str">
        <f aca="false">IF(VLOOKUP(A253,g_1,$M$1,FALSE())&lt;&gt;"",VLOOKUP(A253,g_1,$M$1,FALSE()),"")</f>
        <v/>
      </c>
    </row>
    <row r="254" customFormat="false" ht="33.95" hidden="true" customHeight="true" outlineLevel="0" collapsed="false">
      <c r="A254" s="76" t="n">
        <f aca="false">B254+1600</f>
        <v>1629</v>
      </c>
      <c r="B254" s="102" t="n">
        <v>29</v>
      </c>
      <c r="C254" s="103" t="str">
        <f aca="false">IF(VLOOKUP(A254,g_1,$C$1,FALSE())&lt;&gt;"",VLOOKUP(A254,g_1,$C$1,FALSE()),"")</f>
        <v/>
      </c>
      <c r="D254" s="104" t="str">
        <f aca="false">IF(VLOOKUP(A254,g_1,$D$1,FALSE())&lt;&gt;"",VLOOKUP(A254,g_1,$D$1,FALSE()),"")</f>
        <v/>
      </c>
      <c r="E254" s="105" t="str">
        <f aca="false">IF(VLOOKUP(A254,g_1,$E$1,FALSE())&lt;&gt;"",VLOOKUP(A254,g_1,$E$1,FALSE()),"")</f>
        <v/>
      </c>
      <c r="F254" s="106" t="str">
        <f aca="false">IF(VLOOKUP(A254,g_1,$F$1,FALSE())&lt;&gt;"",VLOOKUP(A254,g_1,$F$1,FALSE()),"")</f>
        <v/>
      </c>
      <c r="G254" s="107" t="str">
        <f aca="false">IF(VLOOKUP(A254,g_1,$G$1,FALSE())&lt;&gt;"",VLOOKUP(A254,g_1,$G$1,FALSE()),"")</f>
        <v/>
      </c>
      <c r="H254" s="108" t="str">
        <f aca="false">IF(VLOOKUP(A254,g_1,$H$1,FALSE())&lt;&gt;"",VLOOKUP(A254,g_1,$H$1,FALSE()),"")</f>
        <v/>
      </c>
      <c r="I254" s="108" t="str">
        <f aca="false">IF(VLOOKUP(A254,g_1,$I$1,FALSE())&lt;&gt;"",VLOOKUP(A254,g_1,$I$1,FALSE()),"")</f>
        <v/>
      </c>
      <c r="J254" s="107" t="str">
        <f aca="false">IF(VLOOKUP(A254,g_1,$J$1,FALSE())&lt;&gt;"",VLOOKUP(A254,g_1,$J$1,FALSE()),"")</f>
        <v/>
      </c>
      <c r="K254" s="107" t="str">
        <f aca="false">IF(VLOOKUP(A254,g_1,$K$1,FALSE())&lt;&gt;"",VLOOKUP(A254,g_1,$K$1,FALSE()),"")</f>
        <v/>
      </c>
      <c r="L254" s="108" t="str">
        <f aca="false">IF(VLOOKUP(A254,g_1,$L$1,FALSE())&lt;&gt;"",VLOOKUP(A254,g_1,$L$1,FALSE()),"")</f>
        <v/>
      </c>
      <c r="M254" s="109" t="str">
        <f aca="false">IF(VLOOKUP(A254,g_1,$M$1,FALSE())&lt;&gt;"",VLOOKUP(A254,g_1,$M$1,FALSE()),"")</f>
        <v/>
      </c>
    </row>
    <row r="255" customFormat="false" ht="33.95" hidden="true" customHeight="true" outlineLevel="0" collapsed="false">
      <c r="A255" s="76" t="n">
        <f aca="false">B255+1600</f>
        <v>1630</v>
      </c>
      <c r="B255" s="117" t="n">
        <v>30</v>
      </c>
      <c r="C255" s="118" t="str">
        <f aca="false">IF(VLOOKUP(A255,g_1,$C$1,FALSE())&lt;&gt;"",VLOOKUP(A255,g_1,$C$1,FALSE()),"")</f>
        <v/>
      </c>
      <c r="D255" s="119" t="str">
        <f aca="false">IF(VLOOKUP(A255,g_1,$D$1,FALSE())&lt;&gt;"",VLOOKUP(A255,g_1,$D$1,FALSE()),"")</f>
        <v/>
      </c>
      <c r="E255" s="120" t="str">
        <f aca="false">IF(VLOOKUP(A255,g_1,$E$1,FALSE())&lt;&gt;"",VLOOKUP(A255,g_1,$E$1,FALSE()),"")</f>
        <v/>
      </c>
      <c r="F255" s="121" t="str">
        <f aca="false">IF(VLOOKUP(A255,g_1,$F$1,FALSE())&lt;&gt;"",VLOOKUP(A255,g_1,$F$1,FALSE()),"")</f>
        <v/>
      </c>
      <c r="G255" s="132" t="str">
        <f aca="false">IF(VLOOKUP(A255,g_1,$G$1,FALSE())&lt;&gt;"",VLOOKUP(A255,g_1,$G$1,FALSE()),"")</f>
        <v/>
      </c>
      <c r="H255" s="133" t="str">
        <f aca="false">IF(VLOOKUP(A255,g_1,$H$1,FALSE())&lt;&gt;"",VLOOKUP(A255,g_1,$H$1,FALSE()),"")</f>
        <v/>
      </c>
      <c r="I255" s="134" t="str">
        <f aca="false">IF(VLOOKUP(A255,g_1,$I$1,FALSE())&lt;&gt;"",VLOOKUP(A255,g_1,$I$1,FALSE()),"")</f>
        <v/>
      </c>
      <c r="J255" s="132" t="str">
        <f aca="false">IF(VLOOKUP(A255,g_1,$J$1,FALSE())&lt;&gt;"",VLOOKUP(A255,g_1,$J$1,FALSE()),"")</f>
        <v/>
      </c>
      <c r="K255" s="132" t="str">
        <f aca="false">IF(VLOOKUP(A255,g_1,$K$1,FALSE())&lt;&gt;"",VLOOKUP(A255,g_1,$K$1,FALSE()),"")</f>
        <v/>
      </c>
      <c r="L255" s="134" t="str">
        <f aca="false">IF(VLOOKUP(A255,g_1,$L$1,FALSE())&lt;&gt;"",VLOOKUP(A255,g_1,$L$1,FALSE()),"")</f>
        <v/>
      </c>
      <c r="M255" s="135" t="str">
        <f aca="false">IF(VLOOKUP(A255,g_1,$M$1,FALSE())&lt;&gt;"",VLOOKUP(A255,g_1,$M$1,FALSE()),"")</f>
        <v/>
      </c>
    </row>
    <row r="256" customFormat="false" ht="33.95" hidden="true" customHeight="true" outlineLevel="0" collapsed="false">
      <c r="A256" s="76" t="n">
        <f aca="false">B256+1600</f>
        <v>1631</v>
      </c>
      <c r="B256" s="136" t="n">
        <v>31</v>
      </c>
      <c r="C256" s="112" t="str">
        <f aca="false">IF(VLOOKUP(A256,g_1,$C$1,FALSE())&lt;&gt;"",VLOOKUP(A256,g_1,$C$1,FALSE()),"")</f>
        <v/>
      </c>
      <c r="D256" s="113" t="str">
        <f aca="false">IF(VLOOKUP(A256,g_1,$D$1,FALSE())&lt;&gt;"",VLOOKUP(A256,g_1,$D$1,FALSE()),"")</f>
        <v/>
      </c>
      <c r="E256" s="114" t="str">
        <f aca="false">IF(VLOOKUP(A256,g_1,$E$1,FALSE())&lt;&gt;"",VLOOKUP(A256,g_1,$E$1,FALSE()),"")</f>
        <v/>
      </c>
      <c r="F256" s="127" t="str">
        <f aca="false">IF(VLOOKUP(A256,g_1,$F$1,FALSE())&lt;&gt;"",VLOOKUP(A256,g_1,$F$1,FALSE()),"")</f>
        <v/>
      </c>
      <c r="G256" s="128" t="str">
        <f aca="false">IF(VLOOKUP(A256,g_1,$G$1,FALSE())&lt;&gt;"",VLOOKUP(A256,g_1,$G$1,FALSE()),"")</f>
        <v/>
      </c>
      <c r="H256" s="129" t="str">
        <f aca="false">IF(VLOOKUP(A256,g_1,$H$1,FALSE())&lt;&gt;"",VLOOKUP(A256,g_1,$H$1,FALSE()),"")</f>
        <v/>
      </c>
      <c r="I256" s="129" t="str">
        <f aca="false">IF(VLOOKUP(A256,g_1,$I$1,FALSE())&lt;&gt;"",VLOOKUP(A256,g_1,$I$1,FALSE()),"")</f>
        <v/>
      </c>
      <c r="J256" s="128" t="str">
        <f aca="false">IF(VLOOKUP(A256,g_1,$J$1,FALSE())&lt;&gt;"",VLOOKUP(A256,g_1,$J$1,FALSE()),"")</f>
        <v/>
      </c>
      <c r="K256" s="128" t="str">
        <f aca="false">IF(VLOOKUP(A256,g_1,$K$1,FALSE())&lt;&gt;"",VLOOKUP(A256,g_1,$K$1,FALSE()),"")</f>
        <v/>
      </c>
      <c r="L256" s="129" t="str">
        <f aca="false">IF(VLOOKUP(A256,g_1,$L$1,FALSE())&lt;&gt;"",VLOOKUP(A256,g_1,$L$1,FALSE()),"")</f>
        <v/>
      </c>
      <c r="M256" s="130" t="str">
        <f aca="false">IF(VLOOKUP(A256,g_1,$M$1,FALSE())&lt;&gt;"",VLOOKUP(A256,g_1,$M$1,FALSE()),"")</f>
        <v/>
      </c>
    </row>
    <row r="257" customFormat="false" ht="33.95" hidden="true" customHeight="true" outlineLevel="0" collapsed="false">
      <c r="A257" s="76" t="n">
        <f aca="false">B257+1600</f>
        <v>1632</v>
      </c>
      <c r="B257" s="137" t="n">
        <v>32</v>
      </c>
      <c r="C257" s="103" t="str">
        <f aca="false">IF(VLOOKUP(A257,g_1,$C$1,FALSE())&lt;&gt;"",VLOOKUP(A257,g_1,$C$1,FALSE()),"")</f>
        <v/>
      </c>
      <c r="D257" s="104" t="str">
        <f aca="false">IF(VLOOKUP(A257,g_1,$D$1,FALSE())&lt;&gt;"",VLOOKUP(A257,g_1,$D$1,FALSE()),"")</f>
        <v/>
      </c>
      <c r="E257" s="105" t="str">
        <f aca="false">IF(VLOOKUP(A257,g_1,$E$1,FALSE())&lt;&gt;"",VLOOKUP(A257,g_1,$E$1,FALSE()),"")</f>
        <v/>
      </c>
      <c r="F257" s="106" t="str">
        <f aca="false">IF(VLOOKUP(A257,g_1,$F$1,FALSE())&lt;&gt;"",VLOOKUP(A257,g_1,$F$1,FALSE()),"")</f>
        <v/>
      </c>
      <c r="G257" s="107" t="str">
        <f aca="false">IF(VLOOKUP(A257,g_1,$G$1,FALSE())&lt;&gt;"",VLOOKUP(A257,g_1,$G$1,FALSE()),"")</f>
        <v/>
      </c>
      <c r="H257" s="108" t="str">
        <f aca="false">IF(VLOOKUP(A257,g_1,$H$1,FALSE())&lt;&gt;"",VLOOKUP(A257,g_1,$H$1,FALSE()),"")</f>
        <v/>
      </c>
      <c r="I257" s="108" t="str">
        <f aca="false">IF(VLOOKUP(A257,g_1,$I$1,FALSE())&lt;&gt;"",VLOOKUP(A257,g_1,$I$1,FALSE()),"")</f>
        <v/>
      </c>
      <c r="J257" s="107" t="str">
        <f aca="false">IF(VLOOKUP(A257,g_1,$J$1,FALSE())&lt;&gt;"",VLOOKUP(A257,g_1,$J$1,FALSE()),"")</f>
        <v/>
      </c>
      <c r="K257" s="107" t="str">
        <f aca="false">IF(VLOOKUP(A257,g_1,$K$1,FALSE())&lt;&gt;"",VLOOKUP(A257,g_1,$K$1,FALSE()),"")</f>
        <v/>
      </c>
      <c r="L257" s="108" t="str">
        <f aca="false">IF(VLOOKUP(A257,g_1,$L$1,FALSE())&lt;&gt;"",VLOOKUP(A257,g_1,$L$1,FALSE()),"")</f>
        <v/>
      </c>
      <c r="M257" s="109" t="str">
        <f aca="false">IF(VLOOKUP(A257,g_1,$M$1,FALSE())&lt;&gt;"",VLOOKUP(A257,g_1,$M$1,FALSE()),"")</f>
        <v/>
      </c>
    </row>
    <row r="258" customFormat="false" ht="33.95" hidden="true" customHeight="true" outlineLevel="0" collapsed="false">
      <c r="A258" s="76" t="n">
        <f aca="false">B258+1600</f>
        <v>1633</v>
      </c>
      <c r="B258" s="137" t="n">
        <v>33</v>
      </c>
      <c r="C258" s="112" t="str">
        <f aca="false">IF(VLOOKUP(A258,g_1,$C$1,FALSE())&lt;&gt;"",VLOOKUP(A258,g_1,$C$1,FALSE()),"")</f>
        <v/>
      </c>
      <c r="D258" s="113" t="str">
        <f aca="false">IF(VLOOKUP(A258,g_1,$D$1,FALSE())&lt;&gt;"",VLOOKUP(A258,g_1,$D$1,FALSE()),"")</f>
        <v/>
      </c>
      <c r="E258" s="114" t="str">
        <f aca="false">IF(VLOOKUP(A258,g_1,$E$1,FALSE())&lt;&gt;"",VLOOKUP(A258,g_1,$E$1,FALSE()),"")</f>
        <v/>
      </c>
      <c r="F258" s="106" t="str">
        <f aca="false">IF(VLOOKUP(A258,g_1,$F$1,FALSE())&lt;&gt;"",VLOOKUP(A258,g_1,$F$1,FALSE()),"")</f>
        <v/>
      </c>
      <c r="G258" s="107" t="str">
        <f aca="false">IF(VLOOKUP(A258,g_1,$G$1,FALSE())&lt;&gt;"",VLOOKUP(A258,g_1,$G$1,FALSE()),"")</f>
        <v/>
      </c>
      <c r="H258" s="108" t="str">
        <f aca="false">IF(VLOOKUP(A258,g_1,$H$1,FALSE())&lt;&gt;"",VLOOKUP(A258,g_1,$H$1,FALSE()),"")</f>
        <v/>
      </c>
      <c r="I258" s="108" t="str">
        <f aca="false">IF(VLOOKUP(A258,g_1,$I$1,FALSE())&lt;&gt;"",VLOOKUP(A258,g_1,$I$1,FALSE()),"")</f>
        <v/>
      </c>
      <c r="J258" s="107" t="str">
        <f aca="false">IF(VLOOKUP(A258,g_1,$J$1,FALSE())&lt;&gt;"",VLOOKUP(A258,g_1,$J$1,FALSE()),"")</f>
        <v/>
      </c>
      <c r="K258" s="107" t="str">
        <f aca="false">IF(VLOOKUP(A258,g_1,$K$1,FALSE())&lt;&gt;"",VLOOKUP(A258,g_1,$K$1,FALSE()),"")</f>
        <v/>
      </c>
      <c r="L258" s="108" t="str">
        <f aca="false">IF(VLOOKUP(A258,g_1,$L$1,FALSE())&lt;&gt;"",VLOOKUP(A258,g_1,$L$1,FALSE()),"")</f>
        <v/>
      </c>
      <c r="M258" s="109" t="str">
        <f aca="false">IF(VLOOKUP(A258,g_1,$M$1,FALSE())&lt;&gt;"",VLOOKUP(A258,g_1,$M$1,FALSE()),"")</f>
        <v/>
      </c>
    </row>
    <row r="259" customFormat="false" ht="33.95" hidden="true" customHeight="true" outlineLevel="0" collapsed="false">
      <c r="A259" s="76" t="n">
        <f aca="false">B259+1600</f>
        <v>1634</v>
      </c>
      <c r="B259" s="137" t="n">
        <v>34</v>
      </c>
      <c r="C259" s="103" t="str">
        <f aca="false">IF(VLOOKUP(A259,g_1,$C$1,FALSE())&lt;&gt;"",VLOOKUP(A259,g_1,$C$1,FALSE()),"")</f>
        <v/>
      </c>
      <c r="D259" s="104" t="str">
        <f aca="false">IF(VLOOKUP(A259,g_1,$D$1,FALSE())&lt;&gt;"",VLOOKUP(A259,g_1,$D$1,FALSE()),"")</f>
        <v/>
      </c>
      <c r="E259" s="105" t="str">
        <f aca="false">IF(VLOOKUP(A259,g_1,$E$1,FALSE())&lt;&gt;"",VLOOKUP(A259,g_1,$E$1,FALSE()),"")</f>
        <v/>
      </c>
      <c r="F259" s="106" t="str">
        <f aca="false">IF(VLOOKUP(A259,g_1,$F$1,FALSE())&lt;&gt;"",VLOOKUP(A259,g_1,$F$1,FALSE()),"")</f>
        <v/>
      </c>
      <c r="G259" s="107" t="str">
        <f aca="false">IF(VLOOKUP(A259,g_1,$G$1,FALSE())&lt;&gt;"",VLOOKUP(A259,g_1,$G$1,FALSE()),"")</f>
        <v/>
      </c>
      <c r="H259" s="108" t="str">
        <f aca="false">IF(VLOOKUP(A259,g_1,$H$1,FALSE())&lt;&gt;"",VLOOKUP(A259,g_1,$H$1,FALSE()),"")</f>
        <v/>
      </c>
      <c r="I259" s="81" t="str">
        <f aca="false">IF(VLOOKUP(A259,g_1,$I$1,FALSE())&lt;&gt;"",VLOOKUP(A259,g_1,$I$1,FALSE()),"")</f>
        <v/>
      </c>
      <c r="J259" s="107" t="str">
        <f aca="false">IF(VLOOKUP(A259,g_1,$J$1,FALSE())&lt;&gt;"",VLOOKUP(A259,g_1,$J$1,FALSE()),"")</f>
        <v/>
      </c>
      <c r="K259" s="107" t="str">
        <f aca="false">IF(VLOOKUP(A259,g_1,$K$1,FALSE())&lt;&gt;"",VLOOKUP(A259,g_1,$K$1,FALSE()),"")</f>
        <v/>
      </c>
      <c r="L259" s="108" t="str">
        <f aca="false">IF(VLOOKUP(A259,g_1,$L$1,FALSE())&lt;&gt;"",VLOOKUP(A259,g_1,$L$1,FALSE()),"")</f>
        <v/>
      </c>
      <c r="M259" s="109" t="str">
        <f aca="false">IF(VLOOKUP(A259,g_1,$M$1,FALSE())&lt;&gt;"",VLOOKUP(A259,g_1,$M$1,FALSE()),"")</f>
        <v/>
      </c>
    </row>
    <row r="260" customFormat="false" ht="33.95" hidden="true" customHeight="true" outlineLevel="0" collapsed="false">
      <c r="A260" s="76" t="n">
        <f aca="false">B260+1600</f>
        <v>1635</v>
      </c>
      <c r="B260" s="138" t="n">
        <v>35</v>
      </c>
      <c r="C260" s="112" t="str">
        <f aca="false">IF(VLOOKUP(A260,g_1,$C$1,FALSE())&lt;&gt;"",VLOOKUP(A260,g_1,$C$1,FALSE()),"")</f>
        <v/>
      </c>
      <c r="D260" s="113" t="str">
        <f aca="false">IF(VLOOKUP(A260,g_1,$D$1,FALSE())&lt;&gt;"",VLOOKUP(A260,g_1,$D$1,FALSE()),"")</f>
        <v/>
      </c>
      <c r="E260" s="114" t="str">
        <f aca="false">IF(VLOOKUP(A260,g_1,$E$1,FALSE())&lt;&gt;"",VLOOKUP(A260,g_1,$E$1,FALSE()),"")</f>
        <v/>
      </c>
      <c r="F260" s="139" t="str">
        <f aca="false">IF(VLOOKUP(A260,g_1,$F$1,FALSE())&lt;&gt;"",VLOOKUP(A260,g_1,$F$1,FALSE()),"")</f>
        <v/>
      </c>
      <c r="G260" s="122" t="str">
        <f aca="false">IF(VLOOKUP(A260,g_1,$G$1,FALSE())&lt;&gt;"",VLOOKUP(A260,g_1,$G$1,FALSE()),"")</f>
        <v/>
      </c>
      <c r="H260" s="140" t="str">
        <f aca="false">IF(VLOOKUP(A260,g_1,$H$1,FALSE())&lt;&gt;"",VLOOKUP(A260,g_1,$H$1,FALSE()),"")</f>
        <v/>
      </c>
      <c r="I260" s="140" t="str">
        <f aca="false">IF(VLOOKUP(A260,g_1,$I$1,FALSE())&lt;&gt;"",VLOOKUP(A260,g_1,$I$1,FALSE()),"")</f>
        <v/>
      </c>
      <c r="J260" s="122" t="str">
        <f aca="false">IF(VLOOKUP(A260,g_1,$J$1,FALSE())&lt;&gt;"",VLOOKUP(A260,g_1,$J$1,FALSE()),"")</f>
        <v/>
      </c>
      <c r="K260" s="122" t="str">
        <f aca="false">IF(VLOOKUP(A260,g_1,$K$1,FALSE())&lt;&gt;"",VLOOKUP(A260,g_1,$K$1,FALSE()),"")</f>
        <v/>
      </c>
      <c r="L260" s="140" t="str">
        <f aca="false">IF(VLOOKUP(A260,g_1,$L$1,FALSE())&lt;&gt;"",VLOOKUP(A260,g_1,$L$1,FALSE()),"")</f>
        <v/>
      </c>
      <c r="M260" s="125" t="str">
        <f aca="false">IF(VLOOKUP(A260,g_1,$M$1,FALSE())&lt;&gt;"",VLOOKUP(A260,g_1,$M$1,FALSE()),"")</f>
        <v/>
      </c>
    </row>
    <row r="261" customFormat="false" ht="33.95" hidden="true" customHeight="true" outlineLevel="0" collapsed="false">
      <c r="A261" s="76" t="n">
        <f aca="false">B261+1600</f>
        <v>1636</v>
      </c>
      <c r="B261" s="141" t="n">
        <v>36</v>
      </c>
      <c r="C261" s="142" t="str">
        <f aca="false">IF(VLOOKUP(A261,g_1,$C$1,FALSE())&lt;&gt;"",VLOOKUP(A261,g_1,$C$1,FALSE()),"")</f>
        <v/>
      </c>
      <c r="D261" s="143" t="str">
        <f aca="false">IF(VLOOKUP(A261,g_1,$D$1,FALSE())&lt;&gt;"",VLOOKUP(A261,g_1,$D$1,FALSE()),"")</f>
        <v/>
      </c>
      <c r="E261" s="144" t="str">
        <f aca="false">IF(VLOOKUP(A261,g_1,$E$1,FALSE())&lt;&gt;"",VLOOKUP(A261,g_1,$E$1,FALSE()),"")</f>
        <v/>
      </c>
      <c r="F261" s="127" t="str">
        <f aca="false">IF(VLOOKUP(A261,g_1,$F$1,FALSE())&lt;&gt;"",VLOOKUP(A261,g_1,$F$1,FALSE()),"")</f>
        <v/>
      </c>
      <c r="G261" s="128" t="str">
        <f aca="false">IF(VLOOKUP(A261,g_1,$G$1,FALSE())&lt;&gt;"",VLOOKUP(A261,g_1,$G$1,FALSE()),"")</f>
        <v/>
      </c>
      <c r="H261" s="129" t="str">
        <f aca="false">IF(VLOOKUP(A261,g_1,$H$1,FALSE())&lt;&gt;"",VLOOKUP(A261,g_1,$H$1,FALSE()),"")</f>
        <v/>
      </c>
      <c r="I261" s="129" t="str">
        <f aca="false">IF(VLOOKUP(A261,g_1,$I$1,FALSE())&lt;&gt;"",VLOOKUP(A261,g_1,$I$1,FALSE()),"")</f>
        <v/>
      </c>
      <c r="J261" s="128" t="str">
        <f aca="false">IF(VLOOKUP(A261,g_1,$J$1,FALSE())&lt;&gt;"",VLOOKUP(A261,g_1,$J$1,FALSE()),"")</f>
        <v/>
      </c>
      <c r="K261" s="128" t="str">
        <f aca="false">IF(VLOOKUP(A261,g_1,$K$1,FALSE())&lt;&gt;"",VLOOKUP(A261,g_1,$K$1,FALSE()),"")</f>
        <v/>
      </c>
      <c r="L261" s="129" t="str">
        <f aca="false">IF(VLOOKUP(A261,g_1,$L$1,FALSE())&lt;&gt;"",VLOOKUP(A261,g_1,$L$1,FALSE()),"")</f>
        <v/>
      </c>
      <c r="M261" s="130" t="str">
        <f aca="false">IF(VLOOKUP(A261,g_1,$M$1,FALSE())&lt;&gt;"",VLOOKUP(A261,g_1,$M$1,FALSE()),"")</f>
        <v/>
      </c>
    </row>
    <row r="262" customFormat="false" ht="33.95" hidden="true" customHeight="true" outlineLevel="0" collapsed="false">
      <c r="A262" s="76" t="n">
        <f aca="false">B262+1600</f>
        <v>1637</v>
      </c>
      <c r="B262" s="137" t="n">
        <v>37</v>
      </c>
      <c r="C262" s="103" t="str">
        <f aca="false">IF(VLOOKUP(A262,g_1,$C$1,FALSE())&lt;&gt;"",VLOOKUP(A262,g_1,$C$1,FALSE()),"")</f>
        <v/>
      </c>
      <c r="D262" s="104" t="str">
        <f aca="false">IF(VLOOKUP(A262,g_1,$D$1,FALSE())&lt;&gt;"",VLOOKUP(A262,g_1,$D$1,FALSE()),"")</f>
        <v/>
      </c>
      <c r="E262" s="105" t="str">
        <f aca="false">IF(VLOOKUP(A262,g_1,$E$1,FALSE())&lt;&gt;"",VLOOKUP(A262,g_1,$E$1,FALSE()),"")</f>
        <v/>
      </c>
      <c r="F262" s="106" t="str">
        <f aca="false">IF(VLOOKUP(A262,g_1,$F$1,FALSE())&lt;&gt;"",VLOOKUP(A262,g_1,$F$1,FALSE()),"")</f>
        <v/>
      </c>
      <c r="G262" s="107" t="str">
        <f aca="false">IF(VLOOKUP(A262,g_1,$G$1,FALSE())&lt;&gt;"",VLOOKUP(A262,g_1,$G$1,FALSE()),"")</f>
        <v/>
      </c>
      <c r="H262" s="108" t="str">
        <f aca="false">IF(VLOOKUP(A262,g_1,$H$1,FALSE())&lt;&gt;"",VLOOKUP(A262,g_1,$H$1,FALSE()),"")</f>
        <v/>
      </c>
      <c r="I262" s="108" t="str">
        <f aca="false">IF(VLOOKUP(A262,g_1,$I$1,FALSE())&lt;&gt;"",VLOOKUP(A262,g_1,$I$1,FALSE()),"")</f>
        <v/>
      </c>
      <c r="J262" s="107" t="str">
        <f aca="false">IF(VLOOKUP(A262,g_1,$J$1,FALSE())&lt;&gt;"",VLOOKUP(A262,g_1,$J$1,FALSE()),"")</f>
        <v/>
      </c>
      <c r="K262" s="107" t="str">
        <f aca="false">IF(VLOOKUP(A262,g_1,$K$1,FALSE())&lt;&gt;"",VLOOKUP(A262,g_1,$K$1,FALSE()),"")</f>
        <v/>
      </c>
      <c r="L262" s="108" t="str">
        <f aca="false">IF(VLOOKUP(A262,g_1,$L$1,FALSE())&lt;&gt;"",VLOOKUP(A262,g_1,$L$1,FALSE()),"")</f>
        <v/>
      </c>
      <c r="M262" s="109" t="str">
        <f aca="false">IF(VLOOKUP(A262,g_1,$M$1,FALSE())&lt;&gt;"",VLOOKUP(A262,g_1,$M$1,FALSE()),"")</f>
        <v/>
      </c>
    </row>
    <row r="263" customFormat="false" ht="33.95" hidden="true" customHeight="true" outlineLevel="0" collapsed="false">
      <c r="A263" s="76" t="n">
        <f aca="false">B263+1600</f>
        <v>1638</v>
      </c>
      <c r="B263" s="137" t="n">
        <v>38</v>
      </c>
      <c r="C263" s="112" t="str">
        <f aca="false">IF(VLOOKUP(A263,g_1,$C$1,FALSE())&lt;&gt;"",VLOOKUP(A263,g_1,$C$1,FALSE()),"")</f>
        <v/>
      </c>
      <c r="D263" s="113" t="str">
        <f aca="false">IF(VLOOKUP(A263,g_1,$D$1,FALSE())&lt;&gt;"",VLOOKUP(A263,g_1,$D$1,FALSE()),"")</f>
        <v/>
      </c>
      <c r="E263" s="114" t="str">
        <f aca="false">IF(VLOOKUP(A263,g_1,$E$1,FALSE())&lt;&gt;"",VLOOKUP(A263,g_1,$E$1,FALSE()),"")</f>
        <v/>
      </c>
      <c r="F263" s="106" t="str">
        <f aca="false">IF(VLOOKUP(A263,g_1,$F$1,FALSE())&lt;&gt;"",VLOOKUP(A263,g_1,$F$1,FALSE()),"")</f>
        <v/>
      </c>
      <c r="G263" s="107" t="str">
        <f aca="false">IF(VLOOKUP(A263,g_1,$G$1,FALSE())&lt;&gt;"",VLOOKUP(A263,g_1,$G$1,FALSE()),"")</f>
        <v/>
      </c>
      <c r="H263" s="108" t="str">
        <f aca="false">IF(VLOOKUP(A263,g_1,$H$1,FALSE())&lt;&gt;"",VLOOKUP(A263,g_1,$H$1,FALSE()),"")</f>
        <v/>
      </c>
      <c r="I263" s="108" t="str">
        <f aca="false">IF(VLOOKUP(A263,g_1,$I$1,FALSE())&lt;&gt;"",VLOOKUP(A263,g_1,$I$1,FALSE()),"")</f>
        <v/>
      </c>
      <c r="J263" s="107" t="str">
        <f aca="false">IF(VLOOKUP(A263,g_1,$J$1,FALSE())&lt;&gt;"",VLOOKUP(A263,g_1,$J$1,FALSE()),"")</f>
        <v/>
      </c>
      <c r="K263" s="107" t="str">
        <f aca="false">IF(VLOOKUP(A263,g_1,$K$1,FALSE())&lt;&gt;"",VLOOKUP(A263,g_1,$K$1,FALSE()),"")</f>
        <v/>
      </c>
      <c r="L263" s="108" t="str">
        <f aca="false">IF(VLOOKUP(A263,g_1,$L$1,FALSE())&lt;&gt;"",VLOOKUP(A263,g_1,$L$1,FALSE()),"")</f>
        <v/>
      </c>
      <c r="M263" s="109" t="str">
        <f aca="false">IF(VLOOKUP(A263,g_1,$M$1,FALSE())&lt;&gt;"",VLOOKUP(A263,g_1,$M$1,FALSE()),"")</f>
        <v/>
      </c>
    </row>
    <row r="264" customFormat="false" ht="33.95" hidden="true" customHeight="true" outlineLevel="0" collapsed="false">
      <c r="A264" s="76" t="n">
        <f aca="false">B264+1600</f>
        <v>1639</v>
      </c>
      <c r="B264" s="137" t="n">
        <v>39</v>
      </c>
      <c r="C264" s="103" t="str">
        <f aca="false">IF(VLOOKUP(A264,g_1,$C$1,FALSE())&lt;&gt;"",VLOOKUP(A264,g_1,$C$1,FALSE()),"")</f>
        <v/>
      </c>
      <c r="D264" s="104" t="str">
        <f aca="false">IF(VLOOKUP(A264,g_1,$D$1,FALSE())&lt;&gt;"",VLOOKUP(A264,g_1,$D$1,FALSE()),"")</f>
        <v/>
      </c>
      <c r="E264" s="105" t="str">
        <f aca="false">IF(VLOOKUP(A264,g_1,$E$1,FALSE())&lt;&gt;"",VLOOKUP(A264,g_1,$E$1,FALSE()),"")</f>
        <v/>
      </c>
      <c r="F264" s="106" t="str">
        <f aca="false">IF(VLOOKUP(A264,g_1,$F$1,FALSE())&lt;&gt;"",VLOOKUP(A264,g_1,$F$1,FALSE()),"")</f>
        <v/>
      </c>
      <c r="G264" s="107" t="str">
        <f aca="false">IF(VLOOKUP(A264,g_1,$G$1,FALSE())&lt;&gt;"",VLOOKUP(A264,g_1,$G$1,FALSE()),"")</f>
        <v/>
      </c>
      <c r="H264" s="108" t="str">
        <f aca="false">IF(VLOOKUP(A264,g_1,$H$1,FALSE())&lt;&gt;"",VLOOKUP(A264,g_1,$H$1,FALSE()),"")</f>
        <v/>
      </c>
      <c r="I264" s="81" t="str">
        <f aca="false">IF(VLOOKUP(A264,g_1,$I$1,FALSE())&lt;&gt;"",VLOOKUP(A264,g_1,$I$1,FALSE()),"")</f>
        <v/>
      </c>
      <c r="J264" s="107" t="str">
        <f aca="false">IF(VLOOKUP(A264,g_1,$J$1,FALSE())&lt;&gt;"",VLOOKUP(A264,g_1,$J$1,FALSE()),"")</f>
        <v/>
      </c>
      <c r="K264" s="107" t="str">
        <f aca="false">IF(VLOOKUP(A264,g_1,$K$1,FALSE())&lt;&gt;"",VLOOKUP(A264,g_1,$K$1,FALSE()),"")</f>
        <v/>
      </c>
      <c r="L264" s="108" t="str">
        <f aca="false">IF(VLOOKUP(A264,g_1,$L$1,FALSE())&lt;&gt;"",VLOOKUP(A264,g_1,$L$1,FALSE()),"")</f>
        <v/>
      </c>
      <c r="M264" s="109" t="str">
        <f aca="false">IF(VLOOKUP(A264,g_1,$M$1,FALSE())&lt;&gt;"",VLOOKUP(A264,g_1,$M$1,FALSE()),"")</f>
        <v/>
      </c>
    </row>
    <row r="265" customFormat="false" ht="33.95" hidden="true" customHeight="true" outlineLevel="0" collapsed="false">
      <c r="A265" s="76" t="n">
        <f aca="false">B265+1600</f>
        <v>1640</v>
      </c>
      <c r="B265" s="145" t="n">
        <v>40</v>
      </c>
      <c r="C265" s="146" t="str">
        <f aca="false">IF(VLOOKUP(A265,g_1,$C$1,FALSE())&lt;&gt;"",VLOOKUP(A265,g_1,$C$1,FALSE()),"")</f>
        <v/>
      </c>
      <c r="D265" s="147" t="str">
        <f aca="false">IF(VLOOKUP(A265,g_1,$D$1,FALSE())&lt;&gt;"",VLOOKUP(A265,g_1,$D$1,FALSE()),"")</f>
        <v/>
      </c>
      <c r="E265" s="148" t="str">
        <f aca="false">IF(VLOOKUP(A265,g_1,$E$1,FALSE())&lt;&gt;"",VLOOKUP(A265,g_1,$E$1,FALSE()),"")</f>
        <v/>
      </c>
      <c r="F265" s="149" t="str">
        <f aca="false">IF(VLOOKUP(A265,g_1,$F$1,FALSE())&lt;&gt;"",VLOOKUP(A265,g_1,$F$1,FALSE()),"")</f>
        <v/>
      </c>
      <c r="G265" s="150" t="str">
        <f aca="false">IF(VLOOKUP(A265,g_1,$G$1,FALSE())&lt;&gt;"",VLOOKUP(A265,g_1,$G$1,FALSE()),"")</f>
        <v/>
      </c>
      <c r="H265" s="151" t="str">
        <f aca="false">IF(VLOOKUP(A265,g_1,$H$1,FALSE())&lt;&gt;"",VLOOKUP(A265,g_1,$H$1,FALSE()),"")</f>
        <v/>
      </c>
      <c r="I265" s="151" t="str">
        <f aca="false">IF(VLOOKUP(A265,g_1,$I$1,FALSE())&lt;&gt;"",VLOOKUP(A265,g_1,$I$1,FALSE()),"")</f>
        <v/>
      </c>
      <c r="J265" s="150" t="str">
        <f aca="false">IF(VLOOKUP(A265,g_1,$J$1,FALSE())&lt;&gt;"",VLOOKUP(A265,g_1,$J$1,FALSE()),"")</f>
        <v/>
      </c>
      <c r="K265" s="150" t="str">
        <f aca="false">IF(VLOOKUP(A265,g_1,$K$1,FALSE())&lt;&gt;"",VLOOKUP(A265,g_1,$K$1,FALSE()),"")</f>
        <v/>
      </c>
      <c r="L265" s="151" t="str">
        <f aca="false">IF(VLOOKUP(A265,g_1,$L$1,FALSE())&lt;&gt;"",VLOOKUP(A265,g_1,$L$1,FALSE()),"")</f>
        <v/>
      </c>
      <c r="M265" s="152" t="str">
        <f aca="false">IF(VLOOKUP(A265,g_1,$M$1,FALSE())&lt;&gt;"",VLOOKUP(A265,g_1,$M$1,FALSE()),"")</f>
        <v/>
      </c>
    </row>
    <row r="266" s="154" customFormat="true" ht="30" hidden="false" customHeight="true" outlineLevel="0" collapsed="false">
      <c r="B266" s="155" t="str">
        <f aca="false">"平成"&amp;" "&amp;コピー用!$H$5&amp;" "&amp;"年度　生徒指導名簿"</f>
        <v>平成 26 年度　生徒指導名簿</v>
      </c>
      <c r="C266" s="156"/>
      <c r="D266" s="157"/>
      <c r="E266" s="155"/>
      <c r="F266" s="156" t="str">
        <f aca="false">"第 "&amp;LEFTB(A268,1)&amp;" 学年 "&amp;MIDB(A268,2,1)&amp;" 組"</f>
        <v>第 2 学年 1 組</v>
      </c>
      <c r="G266" s="155"/>
      <c r="H266" s="156"/>
      <c r="I266" s="156"/>
      <c r="J266" s="155"/>
      <c r="K266" s="155" t="str">
        <f aca="false">"担任"&amp;"   "&amp;R5</f>
        <v>担任   </v>
      </c>
      <c r="L266" s="156"/>
      <c r="M266" s="157"/>
    </row>
    <row r="267" s="158" customFormat="true" ht="24.95" hidden="false" customHeight="true" outlineLevel="0" collapsed="false">
      <c r="B267" s="159" t="s">
        <v>23</v>
      </c>
      <c r="C267" s="160" t="s">
        <v>24</v>
      </c>
      <c r="D267" s="160" t="s">
        <v>9</v>
      </c>
      <c r="E267" s="160" t="s">
        <v>10</v>
      </c>
      <c r="F267" s="161" t="s">
        <v>11</v>
      </c>
      <c r="G267" s="162" t="s">
        <v>25</v>
      </c>
      <c r="H267" s="162" t="s">
        <v>13</v>
      </c>
      <c r="I267" s="162" t="s">
        <v>14</v>
      </c>
      <c r="J267" s="162" t="s">
        <v>15</v>
      </c>
      <c r="K267" s="162" t="s">
        <v>26</v>
      </c>
      <c r="L267" s="162" t="s">
        <v>17</v>
      </c>
      <c r="M267" s="163" t="s">
        <v>27</v>
      </c>
    </row>
    <row r="268" s="154" customFormat="true" ht="33.95" hidden="false" customHeight="true" outlineLevel="0" collapsed="false">
      <c r="A268" s="154" t="n">
        <f aca="false">B268+2100</f>
        <v>2101</v>
      </c>
      <c r="B268" s="164" t="n">
        <v>1</v>
      </c>
      <c r="C268" s="165" t="str">
        <f aca="false">IF(VLOOKUP(A268,g_2,$C$1,FALSE())&lt;&gt;"",VLOOKUP(A268,g_2,$C$1,FALSE()),"")</f>
        <v/>
      </c>
      <c r="D268" s="166" t="str">
        <f aca="false">IF(VLOOKUP(A268,g_2,$D$1,FALSE())&lt;&gt;"",VLOOKUP(A268,g_2,$D$1,FALSE()),"")</f>
        <v/>
      </c>
      <c r="E268" s="167" t="str">
        <f aca="false">IF(VLOOKUP(A268,g_2,$E$1,FALSE())&lt;&gt;"",VLOOKUP(A268,g_2,$E$1,FALSE()),"")</f>
        <v/>
      </c>
      <c r="F268" s="168" t="str">
        <f aca="false">IF(VLOOKUP(A268,g_2,$F$1,FALSE())&lt;&gt;"",VLOOKUP(A268,g_2,$F$1,FALSE()),"")</f>
        <v/>
      </c>
      <c r="G268" s="169" t="str">
        <f aca="false">IF(VLOOKUP(A268,g_2,$G$1,FALSE())&lt;&gt;"",VLOOKUP(A268,g_2,$G$1,FALSE()),"")</f>
        <v/>
      </c>
      <c r="H268" s="170" t="str">
        <f aca="false">IF(VLOOKUP(A268,g_2,$H$1,FALSE())&lt;&gt;"",VLOOKUP(A268,g_2,$H$1,FALSE()),"")</f>
        <v/>
      </c>
      <c r="I268" s="170" t="str">
        <f aca="false">IF(VLOOKUP(A268,g_2,$I$1,FALSE())&lt;&gt;"",VLOOKUP(A268,g_2,$I$1,FALSE()),"")</f>
        <v/>
      </c>
      <c r="J268" s="169" t="str">
        <f aca="false">IF(VLOOKUP(A268,g_2,$J$1,FALSE())&lt;&gt;"",VLOOKUP(A268,g_2,$J$1,FALSE()),"")</f>
        <v/>
      </c>
      <c r="K268" s="169" t="str">
        <f aca="false">IF(VLOOKUP(A268,g_2,$K$1,FALSE())&lt;&gt;"",VLOOKUP(A268,g_2,$K$1,FALSE()),"")</f>
        <v/>
      </c>
      <c r="L268" s="170" t="str">
        <f aca="false">IF(VLOOKUP(A268,g_2,$L$1,FALSE())&lt;&gt;"",VLOOKUP(A268,g_2,$L$1,FALSE()),"")</f>
        <v>6丁目北</v>
      </c>
      <c r="M268" s="171" t="str">
        <f aca="false">IF(VLOOKUP(A268,g_2,$M$1,FALSE())&lt;&gt;"",VLOOKUP(A268,g_2,$M$1,FALSE()),"")</f>
        <v>バレー</v>
      </c>
    </row>
    <row r="269" s="154" customFormat="true" ht="33.95" hidden="false" customHeight="true" outlineLevel="0" collapsed="false">
      <c r="A269" s="154" t="n">
        <f aca="false">B269+2100</f>
        <v>2102</v>
      </c>
      <c r="B269" s="172" t="n">
        <v>2</v>
      </c>
      <c r="C269" s="173" t="str">
        <f aca="false">IF(VLOOKUP(A269,g_2,$C$1,FALSE())&lt;&gt;"",VLOOKUP(A269,g_2,$C$1,FALSE()),"")</f>
        <v/>
      </c>
      <c r="D269" s="174" t="str">
        <f aca="false">IF(VLOOKUP(A269,g_2,$D$1,FALSE())&lt;&gt;"",VLOOKUP(A269,g_2,$D$1,FALSE()),"")</f>
        <v/>
      </c>
      <c r="E269" s="175" t="str">
        <f aca="false">IF(VLOOKUP(A269,g_2,$E$1,FALSE())&lt;&gt;"",VLOOKUP(A269,g_2,$E$1,FALSE()),"")</f>
        <v/>
      </c>
      <c r="F269" s="176" t="str">
        <f aca="false">IF(VLOOKUP(A269,g_2,$F$1,FALSE())&lt;&gt;"",VLOOKUP(A269,g_2,$F$1,FALSE()),"")</f>
        <v/>
      </c>
      <c r="G269" s="177" t="str">
        <f aca="false">IF(VLOOKUP(A269,g_2,$G$1,FALSE())&lt;&gt;"",VLOOKUP(A269,g_2,$G$1,FALSE()),"")</f>
        <v/>
      </c>
      <c r="H269" s="178" t="str">
        <f aca="false">IF(VLOOKUP(A269,g_2,$H$1,FALSE())&lt;&gt;"",VLOOKUP(A269,g_2,$H$1,FALSE()),"")</f>
        <v/>
      </c>
      <c r="I269" s="178" t="str">
        <f aca="false">IF(VLOOKUP(A269,g_2,$I$1,FALSE())&lt;&gt;"",VLOOKUP(A269,g_2,$I$1,FALSE()),"")</f>
        <v/>
      </c>
      <c r="J269" s="177" t="str">
        <f aca="false">IF(VLOOKUP(A269,g_2,$J$1,FALSE())&lt;&gt;"",VLOOKUP(A269,g_2,$J$1,FALSE()),"")</f>
        <v/>
      </c>
      <c r="K269" s="177" t="str">
        <f aca="false">IF(VLOOKUP(A269,g_2,$K$1,FALSE())&lt;&gt;"",VLOOKUP(A269,g_2,$K$1,FALSE()),"")</f>
        <v/>
      </c>
      <c r="L269" s="178" t="str">
        <f aca="false">IF(VLOOKUP(A269,g_2,$L$1,FALSE())&lt;&gt;"",VLOOKUP(A269,g_2,$L$1,FALSE()),"")</f>
        <v/>
      </c>
      <c r="M269" s="179" t="str">
        <f aca="false">IF(VLOOKUP(A269,g_2,$M$1,FALSE())&lt;&gt;"",VLOOKUP(A269,g_2,$M$1,FALSE()),"")</f>
        <v/>
      </c>
    </row>
    <row r="270" s="154" customFormat="true" ht="33.95" hidden="false" customHeight="true" outlineLevel="0" collapsed="false">
      <c r="A270" s="154" t="n">
        <f aca="false">B270+2100</f>
        <v>2103</v>
      </c>
      <c r="B270" s="172" t="n">
        <v>3</v>
      </c>
      <c r="C270" s="180" t="str">
        <f aca="false">IF(VLOOKUP(A270,g_2,$C$1,FALSE())&lt;&gt;"",VLOOKUP(A270,g_2,$C$1,FALSE()),"")</f>
        <v/>
      </c>
      <c r="D270" s="181" t="str">
        <f aca="false">IF(VLOOKUP(A270,g_2,$D$1,FALSE())&lt;&gt;"",VLOOKUP(A270,g_2,$D$1,FALSE()),"")</f>
        <v/>
      </c>
      <c r="E270" s="182" t="str">
        <f aca="false">IF(VLOOKUP(A270,g_2,$E$1,FALSE())&lt;&gt;"",VLOOKUP(A270,g_2,$E$1,FALSE()),"")</f>
        <v/>
      </c>
      <c r="F270" s="176" t="str">
        <f aca="false">IF(VLOOKUP(A270,g_2,$F$1,FALSE())&lt;&gt;"",VLOOKUP(A270,g_2,$F$1,FALSE()),"")</f>
        <v/>
      </c>
      <c r="G270" s="177" t="str">
        <f aca="false">IF(VLOOKUP(A270,g_2,$G$1,FALSE())&lt;&gt;"",VLOOKUP(A270,g_2,$G$1,FALSE()),"")</f>
        <v/>
      </c>
      <c r="H270" s="183" t="str">
        <f aca="false">IF(VLOOKUP(A270,g_2,$H$1,FALSE())&lt;&gt;"",VLOOKUP(A270,g_2,$H$1,FALSE()),"")</f>
        <v/>
      </c>
      <c r="I270" s="183" t="str">
        <f aca="false">IF(VLOOKUP(A270,g_2,$I$1,FALSE())&lt;&gt;"",VLOOKUP(A270,g_2,$I$1,FALSE()),"")</f>
        <v/>
      </c>
      <c r="J270" s="184" t="str">
        <f aca="false">IF(VLOOKUP(A270,g_2,$J$1,FALSE())&lt;&gt;"",VLOOKUP(A270,g_2,$J$1,FALSE()),"")</f>
        <v/>
      </c>
      <c r="K270" s="184" t="str">
        <f aca="false">IF(VLOOKUP(A270,g_2,$K$1,FALSE())&lt;&gt;"",VLOOKUP(A270,g_2,$K$1,FALSE()),"")</f>
        <v/>
      </c>
      <c r="L270" s="183" t="str">
        <f aca="false">IF(VLOOKUP(A270,g_2,$L$1,FALSE())&lt;&gt;"",VLOOKUP(A270,g_2,$L$1,FALSE()),"")</f>
        <v/>
      </c>
      <c r="M270" s="179" t="str">
        <f aca="false">IF(VLOOKUP(A270,g_2,$M$1,FALSE())&lt;&gt;"",VLOOKUP(A270,g_2,$M$1,FALSE()),"")</f>
        <v/>
      </c>
    </row>
    <row r="271" s="154" customFormat="true" ht="33.95" hidden="false" customHeight="true" outlineLevel="0" collapsed="false">
      <c r="A271" s="154" t="n">
        <f aca="false">B271+2100</f>
        <v>2104</v>
      </c>
      <c r="B271" s="172" t="n">
        <v>4</v>
      </c>
      <c r="C271" s="173" t="str">
        <f aca="false">IF(VLOOKUP(A271,g_2,$C$1,FALSE())&lt;&gt;"",VLOOKUP(A271,g_2,$C$1,FALSE()),"")</f>
        <v/>
      </c>
      <c r="D271" s="174" t="str">
        <f aca="false">IF(VLOOKUP(A271,g_2,$D$1,FALSE())&lt;&gt;"",VLOOKUP(A271,g_2,$D$1,FALSE()),"")</f>
        <v/>
      </c>
      <c r="E271" s="175" t="str">
        <f aca="false">IF(VLOOKUP(A271,g_2,$E$1,FALSE())&lt;&gt;"",VLOOKUP(A271,g_2,$E$1,FALSE()),"")</f>
        <v/>
      </c>
      <c r="F271" s="176" t="str">
        <f aca="false">IF(VLOOKUP(A271,g_2,$F$1,FALSE())&lt;&gt;"",VLOOKUP(A271,g_2,$F$1,FALSE()),"")</f>
        <v/>
      </c>
      <c r="G271" s="177" t="str">
        <f aca="false">IF(VLOOKUP(A271,g_2,$G$1,FALSE())&lt;&gt;"",VLOOKUP(A271,g_2,$G$1,FALSE()),"")</f>
        <v/>
      </c>
      <c r="H271" s="178" t="str">
        <f aca="false">IF(VLOOKUP(A271,g_2,$H$1,FALSE())&lt;&gt;"",VLOOKUP(A271,g_2,$H$1,FALSE()),"")</f>
        <v/>
      </c>
      <c r="I271" s="178" t="str">
        <f aca="false">IF(VLOOKUP(A271,g_2,$I$1,FALSE())&lt;&gt;"",VLOOKUP(A271,g_2,$I$1,FALSE()),"")</f>
        <v/>
      </c>
      <c r="J271" s="177" t="str">
        <f aca="false">IF(VLOOKUP(A271,g_2,$J$1,FALSE())&lt;&gt;"",VLOOKUP(A271,g_2,$J$1,FALSE()),"")</f>
        <v/>
      </c>
      <c r="K271" s="177" t="str">
        <f aca="false">IF(VLOOKUP(A271,g_2,$K$1,FALSE())&lt;&gt;"",VLOOKUP(A271,g_2,$K$1,FALSE()),"")</f>
        <v/>
      </c>
      <c r="L271" s="178" t="str">
        <f aca="false">IF(VLOOKUP(A271,g_2,$L$1,FALSE())&lt;&gt;"",VLOOKUP(A271,g_2,$L$1,FALSE()),"")</f>
        <v/>
      </c>
      <c r="M271" s="179" t="str">
        <f aca="false">IF(VLOOKUP(A271,g_2,$M$1,FALSE())&lt;&gt;"",VLOOKUP(A271,g_2,$M$1,FALSE()),"")</f>
        <v/>
      </c>
    </row>
    <row r="272" s="154" customFormat="true" ht="33.95" hidden="false" customHeight="true" outlineLevel="0" collapsed="false">
      <c r="A272" s="154" t="n">
        <f aca="false">B272+2100</f>
        <v>2105</v>
      </c>
      <c r="B272" s="185" t="n">
        <v>5</v>
      </c>
      <c r="C272" s="186" t="str">
        <f aca="false">IF(VLOOKUP(A272,g_2,$C$1,FALSE())&lt;&gt;"",VLOOKUP(A272,g_2,$C$1,FALSE()),"")</f>
        <v/>
      </c>
      <c r="D272" s="187" t="str">
        <f aca="false">IF(VLOOKUP(A272,g_2,$D$1,FALSE())&lt;&gt;"",VLOOKUP(A272,g_2,$D$1,FALSE()),"")</f>
        <v/>
      </c>
      <c r="E272" s="188" t="str">
        <f aca="false">IF(VLOOKUP(A272,g_2,$E$1,FALSE())&lt;&gt;"",VLOOKUP(A272,g_2,$E$1,FALSE()),"")</f>
        <v/>
      </c>
      <c r="F272" s="189" t="str">
        <f aca="false">IF(VLOOKUP(A272,g_2,$F$1,FALSE())&lt;&gt;"",VLOOKUP(A272,g_2,$F$1,FALSE()),"")</f>
        <v/>
      </c>
      <c r="G272" s="190" t="str">
        <f aca="false">IF(VLOOKUP(A272,g_2,$G$1,FALSE())&lt;&gt;"",VLOOKUP(A272,g_2,$G$1,FALSE()),"")</f>
        <v/>
      </c>
      <c r="H272" s="191" t="str">
        <f aca="false">IF(VLOOKUP(A272,g_2,$H$1,FALSE())&lt;&gt;"",VLOOKUP(A272,g_2,$H$1,FALSE()),"")</f>
        <v/>
      </c>
      <c r="I272" s="191" t="str">
        <f aca="false">IF(VLOOKUP(A272,g_2,$I$1,FALSE())&lt;&gt;"",VLOOKUP(A272,g_2,$I$1,FALSE()),"")</f>
        <v/>
      </c>
      <c r="J272" s="192" t="str">
        <f aca="false">IF(VLOOKUP(A272,g_2,$J$1,FALSE())&lt;&gt;"",VLOOKUP(A272,g_2,$J$1,FALSE()),"")</f>
        <v/>
      </c>
      <c r="K272" s="192" t="str">
        <f aca="false">IF(VLOOKUP(A272,g_2,$K$1,FALSE())&lt;&gt;"",VLOOKUP(A272,g_2,$K$1,FALSE()),"")</f>
        <v/>
      </c>
      <c r="L272" s="191" t="str">
        <f aca="false">IF(VLOOKUP(A272,g_2,$L$1,FALSE())&lt;&gt;"",VLOOKUP(A272,g_2,$L$1,FALSE()),"")</f>
        <v/>
      </c>
      <c r="M272" s="193" t="str">
        <f aca="false">IF(VLOOKUP(A272,g_2,$M$1,FALSE())&lt;&gt;"",VLOOKUP(A272,g_2,$M$1,FALSE()),"")</f>
        <v/>
      </c>
    </row>
    <row r="273" s="154" customFormat="true" ht="33.95" hidden="false" customHeight="true" outlineLevel="0" collapsed="false">
      <c r="A273" s="154" t="n">
        <f aca="false">B273+2100</f>
        <v>2106</v>
      </c>
      <c r="B273" s="194" t="n">
        <v>6</v>
      </c>
      <c r="C273" s="180" t="str">
        <f aca="false">IF(VLOOKUP(A273,g_2,$C$1,FALSE())&lt;&gt;"",VLOOKUP(A273,g_2,$C$1,FALSE()),"")</f>
        <v/>
      </c>
      <c r="D273" s="181" t="str">
        <f aca="false">IF(VLOOKUP(A273,g_2,$D$1,FALSE())&lt;&gt;"",VLOOKUP(A273,g_2,$D$1,FALSE()),"")</f>
        <v/>
      </c>
      <c r="E273" s="182" t="str">
        <f aca="false">IF(VLOOKUP(A273,g_2,$E$1,FALSE())&lt;&gt;"",VLOOKUP(A273,g_2,$E$1,FALSE()),"")</f>
        <v/>
      </c>
      <c r="F273" s="195" t="str">
        <f aca="false">IF(VLOOKUP(A273,g_2,$F$1,FALSE())&lt;&gt;"",VLOOKUP(A273,g_2,$F$1,FALSE()),"")</f>
        <v/>
      </c>
      <c r="G273" s="196" t="str">
        <f aca="false">IF(VLOOKUP(A273,g_2,$G$1,FALSE())&lt;&gt;"",VLOOKUP(A273,g_2,$G$1,FALSE()),"")</f>
        <v/>
      </c>
      <c r="H273" s="197" t="str">
        <f aca="false">IF(VLOOKUP(A273,g_2,$H$1,FALSE())&lt;&gt;"",VLOOKUP(A273,g_2,$H$1,FALSE()),"")</f>
        <v/>
      </c>
      <c r="I273" s="197" t="str">
        <f aca="false">IF(VLOOKUP(A273,g_2,$I$1,FALSE())&lt;&gt;"",VLOOKUP(A273,g_2,$I$1,FALSE()),"")</f>
        <v/>
      </c>
      <c r="J273" s="196" t="str">
        <f aca="false">IF(VLOOKUP(A273,g_2,$J$1,FALSE())&lt;&gt;"",VLOOKUP(A273,g_2,$J$1,FALSE()),"")</f>
        <v/>
      </c>
      <c r="K273" s="196" t="str">
        <f aca="false">IF(VLOOKUP(A273,g_2,$K$1,FALSE())&lt;&gt;"",VLOOKUP(A273,g_2,$K$1,FALSE()),"")</f>
        <v/>
      </c>
      <c r="L273" s="197" t="str">
        <f aca="false">IF(VLOOKUP(A273,g_2,$L$1,FALSE())&lt;&gt;"",VLOOKUP(A273,g_2,$L$1,FALSE()),"")</f>
        <v/>
      </c>
      <c r="M273" s="198" t="str">
        <f aca="false">IF(VLOOKUP(A273,g_2,$M$1,FALSE())&lt;&gt;"",VLOOKUP(A273,g_2,$M$1,FALSE()),"")</f>
        <v/>
      </c>
    </row>
    <row r="274" s="154" customFormat="true" ht="33.95" hidden="false" customHeight="true" outlineLevel="0" collapsed="false">
      <c r="A274" s="154" t="n">
        <f aca="false">B274+2100</f>
        <v>2107</v>
      </c>
      <c r="B274" s="172" t="n">
        <v>7</v>
      </c>
      <c r="C274" s="173" t="str">
        <f aca="false">IF(VLOOKUP(A274,g_2,$C$1,FALSE())&lt;&gt;"",VLOOKUP(A274,g_2,$C$1,FALSE()),"")</f>
        <v/>
      </c>
      <c r="D274" s="174" t="str">
        <f aca="false">IF(VLOOKUP(A274,g_2,$D$1,FALSE())&lt;&gt;"",VLOOKUP(A274,g_2,$D$1,FALSE()),"")</f>
        <v/>
      </c>
      <c r="E274" s="175" t="str">
        <f aca="false">IF(VLOOKUP(A274,g_2,$E$1,FALSE())&lt;&gt;"",VLOOKUP(A274,g_2,$E$1,FALSE()),"")</f>
        <v/>
      </c>
      <c r="F274" s="176" t="str">
        <f aca="false">IF(VLOOKUP(A274,g_2,$F$1,FALSE())&lt;&gt;"",VLOOKUP(A274,g_2,$F$1,FALSE()),"")</f>
        <v/>
      </c>
      <c r="G274" s="177" t="str">
        <f aca="false">IF(VLOOKUP(A274,g_2,$G$1,FALSE())&lt;&gt;"",VLOOKUP(A274,g_2,$G$1,FALSE()),"")</f>
        <v/>
      </c>
      <c r="H274" s="178" t="str">
        <f aca="false">IF(VLOOKUP(A274,g_2,$H$1,FALSE())&lt;&gt;"",VLOOKUP(A274,g_2,$H$1,FALSE()),"")</f>
        <v/>
      </c>
      <c r="I274" s="178" t="str">
        <f aca="false">IF(VLOOKUP(A274,g_2,$I$1,FALSE())&lt;&gt;"",VLOOKUP(A274,g_2,$I$1,FALSE()),"")</f>
        <v/>
      </c>
      <c r="J274" s="177" t="str">
        <f aca="false">IF(VLOOKUP(A274,g_2,$J$1,FALSE())&lt;&gt;"",VLOOKUP(A274,g_2,$J$1,FALSE()),"")</f>
        <v/>
      </c>
      <c r="K274" s="177" t="str">
        <f aca="false">IF(VLOOKUP(A274,g_2,$K$1,FALSE())&lt;&gt;"",VLOOKUP(A274,g_2,$K$1,FALSE()),"")</f>
        <v/>
      </c>
      <c r="L274" s="178" t="str">
        <f aca="false">IF(VLOOKUP(A274,g_2,$L$1,FALSE())&lt;&gt;"",VLOOKUP(A274,g_2,$L$1,FALSE()),"")</f>
        <v/>
      </c>
      <c r="M274" s="179" t="str">
        <f aca="false">IF(VLOOKUP(A274,g_2,$M$1,FALSE())&lt;&gt;"",VLOOKUP(A274,g_2,$M$1,FALSE()),"")</f>
        <v/>
      </c>
    </row>
    <row r="275" s="154" customFormat="true" ht="33.95" hidden="false" customHeight="true" outlineLevel="0" collapsed="false">
      <c r="A275" s="154" t="n">
        <f aca="false">B275+2100</f>
        <v>2108</v>
      </c>
      <c r="B275" s="172" t="n">
        <v>8</v>
      </c>
      <c r="C275" s="180" t="str">
        <f aca="false">IF(VLOOKUP(A275,g_2,$C$1,FALSE())&lt;&gt;"",VLOOKUP(A275,g_2,$C$1,FALSE()),"")</f>
        <v/>
      </c>
      <c r="D275" s="181" t="str">
        <f aca="false">IF(VLOOKUP(A275,g_2,$D$1,FALSE())&lt;&gt;"",VLOOKUP(A275,g_2,$D$1,FALSE()),"")</f>
        <v/>
      </c>
      <c r="E275" s="182" t="str">
        <f aca="false">IF(VLOOKUP(A275,g_2,$E$1,FALSE())&lt;&gt;"",VLOOKUP(A275,g_2,$E$1,FALSE()),"")</f>
        <v/>
      </c>
      <c r="F275" s="176" t="str">
        <f aca="false">IF(VLOOKUP(A275,g_2,$F$1,FALSE())&lt;&gt;"",VLOOKUP(A275,g_2,$F$1,FALSE()),"")</f>
        <v/>
      </c>
      <c r="G275" s="177" t="str">
        <f aca="false">IF(VLOOKUP(A275,g_2,$G$1,FALSE())&lt;&gt;"",VLOOKUP(A275,g_2,$G$1,FALSE()),"")</f>
        <v/>
      </c>
      <c r="H275" s="178" t="str">
        <f aca="false">IF(VLOOKUP(A275,g_2,$H$1,FALSE())&lt;&gt;"",VLOOKUP(A275,g_2,$H$1,FALSE()),"")</f>
        <v/>
      </c>
      <c r="I275" s="178" t="str">
        <f aca="false">IF(VLOOKUP(A275,g_2,$I$1,FALSE())&lt;&gt;"",VLOOKUP(A275,g_2,$I$1,FALSE()),"")</f>
        <v/>
      </c>
      <c r="J275" s="177" t="str">
        <f aca="false">IF(VLOOKUP(A275,g_2,$J$1,FALSE())&lt;&gt;"",VLOOKUP(A275,g_2,$J$1,FALSE()),"")</f>
        <v/>
      </c>
      <c r="K275" s="177" t="str">
        <f aca="false">IF(VLOOKUP(A275,g_2,$K$1,FALSE())&lt;&gt;"",VLOOKUP(A275,g_2,$K$1,FALSE()),"")</f>
        <v/>
      </c>
      <c r="L275" s="178" t="str">
        <f aca="false">IF(VLOOKUP(A275,g_2,$L$1,FALSE())&lt;&gt;"",VLOOKUP(A275,g_2,$L$1,FALSE()),"")</f>
        <v/>
      </c>
      <c r="M275" s="179" t="str">
        <f aca="false">IF(VLOOKUP(A275,g_2,$M$1,FALSE())&lt;&gt;"",VLOOKUP(A275,g_2,$M$1,FALSE()),"")</f>
        <v/>
      </c>
      <c r="O275" s="199"/>
      <c r="Q275" s="199"/>
      <c r="S275" s="199"/>
    </row>
    <row r="276" s="154" customFormat="true" ht="33.95" hidden="false" customHeight="true" outlineLevel="0" collapsed="false">
      <c r="A276" s="154" t="n">
        <f aca="false">B276+2100</f>
        <v>2109</v>
      </c>
      <c r="B276" s="172" t="n">
        <v>9</v>
      </c>
      <c r="C276" s="173" t="str">
        <f aca="false">IF(VLOOKUP(A276,g_2,$C$1,FALSE())&lt;&gt;"",VLOOKUP(A276,g_2,$C$1,FALSE()),"")</f>
        <v/>
      </c>
      <c r="D276" s="174" t="str">
        <f aca="false">IF(VLOOKUP(A276,g_2,$D$1,FALSE())&lt;&gt;"",VLOOKUP(A276,g_2,$D$1,FALSE()),"")</f>
        <v/>
      </c>
      <c r="E276" s="175" t="str">
        <f aca="false">IF(VLOOKUP(A276,g_2,$E$1,FALSE())&lt;&gt;"",VLOOKUP(A276,g_2,$E$1,FALSE()),"")</f>
        <v/>
      </c>
      <c r="F276" s="176" t="str">
        <f aca="false">IF(VLOOKUP(A276,g_2,$F$1,FALSE())&lt;&gt;"",VLOOKUP(A276,g_2,$F$1,FALSE()),"")</f>
        <v/>
      </c>
      <c r="G276" s="177" t="str">
        <f aca="false">IF(VLOOKUP(A276,g_2,$G$1,FALSE())&lt;&gt;"",VLOOKUP(A276,g_2,$G$1,FALSE()),"")</f>
        <v/>
      </c>
      <c r="H276" s="178" t="str">
        <f aca="false">IF(VLOOKUP(A276,g_2,$H$1,FALSE())&lt;&gt;"",VLOOKUP(A276,g_2,$H$1,FALSE()),"")</f>
        <v/>
      </c>
      <c r="I276" s="178" t="str">
        <f aca="false">IF(VLOOKUP(A276,g_2,$I$1,FALSE())&lt;&gt;"",VLOOKUP(A276,g_2,$I$1,FALSE()),"")</f>
        <v/>
      </c>
      <c r="J276" s="177" t="str">
        <f aca="false">IF(VLOOKUP(A276,g_2,$J$1,FALSE())&lt;&gt;"",VLOOKUP(A276,g_2,$J$1,FALSE()),"")</f>
        <v/>
      </c>
      <c r="K276" s="177" t="str">
        <f aca="false">IF(VLOOKUP(A276,g_2,$K$1,FALSE())&lt;&gt;"",VLOOKUP(A276,g_2,$K$1,FALSE()),"")</f>
        <v/>
      </c>
      <c r="L276" s="178" t="str">
        <f aca="false">IF(VLOOKUP(A276,g_2,$L$1,FALSE())&lt;&gt;"",VLOOKUP(A276,g_2,$L$1,FALSE()),"")</f>
        <v/>
      </c>
      <c r="M276" s="179" t="str">
        <f aca="false">IF(VLOOKUP(A276,g_2,$M$1,FALSE())&lt;&gt;"",VLOOKUP(A276,g_2,$M$1,FALSE()),"")</f>
        <v/>
      </c>
      <c r="O276" s="199"/>
      <c r="Q276" s="199"/>
      <c r="S276" s="199"/>
    </row>
    <row r="277" s="154" customFormat="true" ht="33.95" hidden="false" customHeight="true" outlineLevel="0" collapsed="false">
      <c r="A277" s="154" t="n">
        <f aca="false">B277+2100</f>
        <v>2110</v>
      </c>
      <c r="B277" s="185" t="n">
        <v>10</v>
      </c>
      <c r="C277" s="186" t="str">
        <f aca="false">IF(VLOOKUP(A277,g_2,$C$1,FALSE())&lt;&gt;"",VLOOKUP(A277,g_2,$C$1,FALSE()),"")</f>
        <v/>
      </c>
      <c r="D277" s="187" t="str">
        <f aca="false">IF(VLOOKUP(A277,g_2,$D$1,FALSE())&lt;&gt;"",VLOOKUP(A277,g_2,$D$1,FALSE()),"")</f>
        <v/>
      </c>
      <c r="E277" s="188" t="str">
        <f aca="false">IF(VLOOKUP(A277,g_2,$E$1,FALSE())&lt;&gt;"",VLOOKUP(A277,g_2,$E$1,FALSE()),"")</f>
        <v/>
      </c>
      <c r="F277" s="189" t="str">
        <f aca="false">IF(VLOOKUP(A277,g_2,$F$1,FALSE())&lt;&gt;"",VLOOKUP(A277,g_2,$F$1,FALSE()),"")</f>
        <v/>
      </c>
      <c r="G277" s="200" t="str">
        <f aca="false">IF(VLOOKUP(A277,g_2,$G$1,FALSE())&lt;&gt;"",VLOOKUP(A277,g_2,$G$1,FALSE()),"")</f>
        <v/>
      </c>
      <c r="H277" s="201" t="str">
        <f aca="false">IF(VLOOKUP(A277,g_2,$H$1,FALSE())&lt;&gt;"",VLOOKUP(A277,g_2,$H$1,FALSE()),"")</f>
        <v/>
      </c>
      <c r="I277" s="202" t="str">
        <f aca="false">IF(VLOOKUP(A277,g_2,$I$1,FALSE())&lt;&gt;"",VLOOKUP(A277,g_2,$I$1,FALSE()),"")</f>
        <v/>
      </c>
      <c r="J277" s="200" t="str">
        <f aca="false">IF(VLOOKUP(A277,g_2,$J$1,FALSE())&lt;&gt;"",VLOOKUP(A277,g_2,$J$1,FALSE()),"")</f>
        <v/>
      </c>
      <c r="K277" s="200" t="str">
        <f aca="false">IF(VLOOKUP(A277,g_2,$K$1,FALSE())&lt;&gt;"",VLOOKUP(A277,g_2,$K$1,FALSE()),"")</f>
        <v/>
      </c>
      <c r="L277" s="202" t="str">
        <f aca="false">IF(VLOOKUP(A277,g_2,$L$1,FALSE())&lt;&gt;"",VLOOKUP(A277,g_2,$L$1,FALSE()),"")</f>
        <v/>
      </c>
      <c r="M277" s="203" t="str">
        <f aca="false">IF(VLOOKUP(A277,g_2,$M$1,FALSE())&lt;&gt;"",VLOOKUP(A277,g_2,$M$1,FALSE()),"")</f>
        <v/>
      </c>
      <c r="O277" s="199"/>
      <c r="Q277" s="199"/>
      <c r="S277" s="199"/>
    </row>
    <row r="278" s="154" customFormat="true" ht="33.95" hidden="false" customHeight="true" outlineLevel="0" collapsed="false">
      <c r="A278" s="154" t="n">
        <f aca="false">B278+2100</f>
        <v>2111</v>
      </c>
      <c r="B278" s="204" t="n">
        <v>11</v>
      </c>
      <c r="C278" s="180" t="str">
        <f aca="false">IF(VLOOKUP(A278,g_2,$C$1,FALSE())&lt;&gt;"",VLOOKUP(A278,g_2,$C$1,FALSE()),"")</f>
        <v/>
      </c>
      <c r="D278" s="181" t="str">
        <f aca="false">IF(VLOOKUP(A278,g_2,$D$1,FALSE())&lt;&gt;"",VLOOKUP(A278,g_2,$D$1,FALSE()),"")</f>
        <v/>
      </c>
      <c r="E278" s="182" t="str">
        <f aca="false">IF(VLOOKUP(A278,g_2,$E$1,FALSE())&lt;&gt;"",VLOOKUP(A278,g_2,$E$1,FALSE()),"")</f>
        <v/>
      </c>
      <c r="F278" s="195" t="str">
        <f aca="false">IF(VLOOKUP(A278,g_2,$F$1,FALSE())&lt;&gt;"",VLOOKUP(A278,g_2,$F$1,FALSE()),"")</f>
        <v/>
      </c>
      <c r="G278" s="196" t="str">
        <f aca="false">IF(VLOOKUP(A278,g_2,$G$1,FALSE())&lt;&gt;"",VLOOKUP(A278,g_2,$G$1,FALSE()),"")</f>
        <v/>
      </c>
      <c r="H278" s="197" t="str">
        <f aca="false">IF(VLOOKUP(A278,g_2,$H$1,FALSE())&lt;&gt;"",VLOOKUP(A278,g_2,$H$1,FALSE()),"")</f>
        <v/>
      </c>
      <c r="I278" s="197" t="str">
        <f aca="false">IF(VLOOKUP(A278,g_2,$I$1,FALSE())&lt;&gt;"",VLOOKUP(A278,g_2,$I$1,FALSE()),"")</f>
        <v/>
      </c>
      <c r="J278" s="196" t="str">
        <f aca="false">IF(VLOOKUP(A278,g_2,$J$1,FALSE())&lt;&gt;"",VLOOKUP(A278,g_2,$J$1,FALSE()),"")</f>
        <v/>
      </c>
      <c r="K278" s="196" t="str">
        <f aca="false">IF(VLOOKUP(A278,g_2,$K$1,FALSE())&lt;&gt;"",VLOOKUP(A278,g_2,$K$1,FALSE()),"")</f>
        <v/>
      </c>
      <c r="L278" s="197" t="str">
        <f aca="false">IF(VLOOKUP(A278,g_2,$L$1,FALSE())&lt;&gt;"",VLOOKUP(A278,g_2,$L$1,FALSE()),"")</f>
        <v/>
      </c>
      <c r="M278" s="198" t="str">
        <f aca="false">IF(VLOOKUP(A278,g_2,$M$1,FALSE())&lt;&gt;"",VLOOKUP(A278,g_2,$M$1,FALSE()),"")</f>
        <v/>
      </c>
      <c r="O278" s="199"/>
      <c r="Q278" s="199"/>
      <c r="S278" s="199"/>
    </row>
    <row r="279" s="154" customFormat="true" ht="33.95" hidden="false" customHeight="true" outlineLevel="0" collapsed="false">
      <c r="A279" s="154" t="n">
        <f aca="false">B279+2100</f>
        <v>2112</v>
      </c>
      <c r="B279" s="205" t="n">
        <v>12</v>
      </c>
      <c r="C279" s="173" t="str">
        <f aca="false">IF(VLOOKUP(A279,g_2,$C$1,FALSE())&lt;&gt;"",VLOOKUP(A279,g_2,$C$1,FALSE()),"")</f>
        <v/>
      </c>
      <c r="D279" s="174" t="str">
        <f aca="false">IF(VLOOKUP(A279,g_2,$D$1,FALSE())&lt;&gt;"",VLOOKUP(A279,g_2,$D$1,FALSE()),"")</f>
        <v/>
      </c>
      <c r="E279" s="175" t="str">
        <f aca="false">IF(VLOOKUP(A279,g_2,$E$1,FALSE())&lt;&gt;"",VLOOKUP(A279,g_2,$E$1,FALSE()),"")</f>
        <v/>
      </c>
      <c r="F279" s="176" t="str">
        <f aca="false">IF(VLOOKUP(A279,g_2,$F$1,FALSE())&lt;&gt;"",VLOOKUP(A279,g_2,$F$1,FALSE()),"")</f>
        <v/>
      </c>
      <c r="G279" s="177" t="str">
        <f aca="false">IF(VLOOKUP(A279,g_2,$G$1,FALSE())&lt;&gt;"",VLOOKUP(A279,g_2,$G$1,FALSE()),"")</f>
        <v/>
      </c>
      <c r="H279" s="178" t="str">
        <f aca="false">IF(VLOOKUP(A279,g_2,$H$1,FALSE())&lt;&gt;"",VLOOKUP(A279,g_2,$H$1,FALSE()),"")</f>
        <v/>
      </c>
      <c r="I279" s="178" t="str">
        <f aca="false">IF(VLOOKUP(A279,g_2,$I$1,FALSE())&lt;&gt;"",VLOOKUP(A279,g_2,$I$1,FALSE()),"")</f>
        <v/>
      </c>
      <c r="J279" s="177" t="str">
        <f aca="false">IF(VLOOKUP(A279,g_2,$J$1,FALSE())&lt;&gt;"",VLOOKUP(A279,g_2,$J$1,FALSE()),"")</f>
        <v/>
      </c>
      <c r="K279" s="177" t="str">
        <f aca="false">IF(VLOOKUP(A279,g_2,$K$1,FALSE())&lt;&gt;"",VLOOKUP(A279,g_2,$K$1,FALSE()),"")</f>
        <v/>
      </c>
      <c r="L279" s="178" t="str">
        <f aca="false">IF(VLOOKUP(A279,g_2,$L$1,FALSE())&lt;&gt;"",VLOOKUP(A279,g_2,$L$1,FALSE()),"")</f>
        <v/>
      </c>
      <c r="M279" s="179" t="str">
        <f aca="false">IF(VLOOKUP(A279,g_2,$M$1,FALSE())&lt;&gt;"",VLOOKUP(A279,g_2,$M$1,FALSE()),"")</f>
        <v/>
      </c>
      <c r="O279" s="199"/>
      <c r="Q279" s="199"/>
      <c r="S279" s="199"/>
    </row>
    <row r="280" s="154" customFormat="true" ht="33.95" hidden="false" customHeight="true" outlineLevel="0" collapsed="false">
      <c r="A280" s="154" t="n">
        <f aca="false">B280+2100</f>
        <v>2113</v>
      </c>
      <c r="B280" s="205" t="n">
        <v>13</v>
      </c>
      <c r="C280" s="180" t="str">
        <f aca="false">IF(VLOOKUP(A280,g_2,$C$1,FALSE())&lt;&gt;"",VLOOKUP(A280,g_2,$C$1,FALSE()),"")</f>
        <v/>
      </c>
      <c r="D280" s="181" t="str">
        <f aca="false">IF(VLOOKUP(A280,g_2,$D$1,FALSE())&lt;&gt;"",VLOOKUP(A280,g_2,$D$1,FALSE()),"")</f>
        <v/>
      </c>
      <c r="E280" s="182" t="str">
        <f aca="false">IF(VLOOKUP(A280,g_2,$E$1,FALSE())&lt;&gt;"",VLOOKUP(A280,g_2,$E$1,FALSE()),"")</f>
        <v/>
      </c>
      <c r="F280" s="176" t="str">
        <f aca="false">IF(VLOOKUP(A280,g_2,$F$1,FALSE())&lt;&gt;"",VLOOKUP(A280,g_2,$F$1,FALSE()),"")</f>
        <v/>
      </c>
      <c r="G280" s="177" t="str">
        <f aca="false">IF(VLOOKUP(A280,g_2,$G$1,FALSE())&lt;&gt;"",VLOOKUP(A280,g_2,$G$1,FALSE()),"")</f>
        <v/>
      </c>
      <c r="H280" s="178" t="str">
        <f aca="false">IF(VLOOKUP(A280,g_2,$H$1,FALSE())&lt;&gt;"",VLOOKUP(A280,g_2,$H$1,FALSE()),"")</f>
        <v/>
      </c>
      <c r="I280" s="178" t="str">
        <f aca="false">IF(VLOOKUP(A280,g_2,$I$1,FALSE())&lt;&gt;"",VLOOKUP(A280,g_2,$I$1,FALSE()),"")</f>
        <v/>
      </c>
      <c r="J280" s="177" t="str">
        <f aca="false">IF(VLOOKUP(A280,g_2,$J$1,FALSE())&lt;&gt;"",VLOOKUP(A280,g_2,$J$1,FALSE()),"")</f>
        <v/>
      </c>
      <c r="K280" s="177" t="str">
        <f aca="false">IF(VLOOKUP(A280,g_2,$K$1,FALSE())&lt;&gt;"",VLOOKUP(A280,g_2,$K$1,FALSE()),"")</f>
        <v/>
      </c>
      <c r="L280" s="178" t="str">
        <f aca="false">IF(VLOOKUP(A280,g_2,$L$1,FALSE())&lt;&gt;"",VLOOKUP(A280,g_2,$L$1,FALSE()),"")</f>
        <v/>
      </c>
      <c r="M280" s="179" t="str">
        <f aca="false">IF(VLOOKUP(A280,g_2,$M$1,FALSE())&lt;&gt;"",VLOOKUP(A280,g_2,$M$1,FALSE()),"")</f>
        <v/>
      </c>
      <c r="O280" s="199"/>
      <c r="Q280" s="199"/>
      <c r="S280" s="199"/>
    </row>
    <row r="281" s="154" customFormat="true" ht="33.95" hidden="false" customHeight="true" outlineLevel="0" collapsed="false">
      <c r="A281" s="154" t="n">
        <f aca="false">B281+2100</f>
        <v>2114</v>
      </c>
      <c r="B281" s="205" t="n">
        <v>14</v>
      </c>
      <c r="C281" s="173" t="str">
        <f aca="false">IF(VLOOKUP(A281,g_2,$C$1,FALSE())&lt;&gt;"",VLOOKUP(A281,g_2,$C$1,FALSE()),"")</f>
        <v/>
      </c>
      <c r="D281" s="174" t="str">
        <f aca="false">IF(VLOOKUP(A281,g_2,$D$1,FALSE())&lt;&gt;"",VLOOKUP(A281,g_2,$D$1,FALSE()),"")</f>
        <v/>
      </c>
      <c r="E281" s="175" t="str">
        <f aca="false">IF(VLOOKUP(A281,g_2,$E$1,FALSE())&lt;&gt;"",VLOOKUP(A281,g_2,$E$1,FALSE()),"")</f>
        <v/>
      </c>
      <c r="F281" s="176" t="str">
        <f aca="false">IF(VLOOKUP(A281,g_2,$F$1,FALSE())&lt;&gt;"",VLOOKUP(A281,g_2,$F$1,FALSE()),"")</f>
        <v/>
      </c>
      <c r="G281" s="177" t="str">
        <f aca="false">IF(VLOOKUP(A281,g_2,$G$1,FALSE())&lt;&gt;"",VLOOKUP(A281,g_2,$G$1,FALSE()),"")</f>
        <v/>
      </c>
      <c r="H281" s="178" t="str">
        <f aca="false">IF(VLOOKUP(A281,g_2,$H$1,FALSE())&lt;&gt;"",VLOOKUP(A281,g_2,$H$1,FALSE()),"")</f>
        <v/>
      </c>
      <c r="I281" s="206" t="str">
        <f aca="false">IF(VLOOKUP(A281,g_2,$I$1,FALSE())&lt;&gt;"",VLOOKUP(A281,g_2,$I$1,FALSE()),"")</f>
        <v/>
      </c>
      <c r="J281" s="177" t="str">
        <f aca="false">IF(VLOOKUP(A281,g_2,$J$1,FALSE())&lt;&gt;"",VLOOKUP(A281,g_2,$J$1,FALSE()),"")</f>
        <v/>
      </c>
      <c r="K281" s="177" t="str">
        <f aca="false">IF(VLOOKUP(A281,g_2,$K$1,FALSE())&lt;&gt;"",VLOOKUP(A281,g_2,$K$1,FALSE()),"")</f>
        <v/>
      </c>
      <c r="L281" s="178" t="str">
        <f aca="false">IF(VLOOKUP(A281,g_2,$L$1,FALSE())&lt;&gt;"",VLOOKUP(A281,g_2,$L$1,FALSE()),"")</f>
        <v/>
      </c>
      <c r="M281" s="179" t="str">
        <f aca="false">IF(VLOOKUP(A281,g_2,$M$1,FALSE())&lt;&gt;"",VLOOKUP(A281,g_2,$M$1,FALSE()),"")</f>
        <v/>
      </c>
      <c r="O281" s="199"/>
      <c r="Q281" s="199"/>
      <c r="S281" s="199"/>
    </row>
    <row r="282" s="154" customFormat="true" ht="33.95" hidden="false" customHeight="true" outlineLevel="0" collapsed="false">
      <c r="A282" s="154" t="n">
        <f aca="false">B282+2100</f>
        <v>2115</v>
      </c>
      <c r="B282" s="207" t="n">
        <v>15</v>
      </c>
      <c r="C282" s="180" t="str">
        <f aca="false">IF(VLOOKUP(A282,g_2,$C$1,FALSE())&lt;&gt;"",VLOOKUP(A282,g_2,$C$1,FALSE()),"")</f>
        <v/>
      </c>
      <c r="D282" s="181" t="str">
        <f aca="false">IF(VLOOKUP(A282,g_2,$D$1,FALSE())&lt;&gt;"",VLOOKUP(A282,g_2,$D$1,FALSE()),"")</f>
        <v/>
      </c>
      <c r="E282" s="182" t="str">
        <f aca="false">IF(VLOOKUP(A282,g_2,$E$1,FALSE())&lt;&gt;"",VLOOKUP(A282,g_2,$E$1,FALSE()),"")</f>
        <v/>
      </c>
      <c r="F282" s="208" t="str">
        <f aca="false">IF(VLOOKUP(A282,g_2,$F$1,FALSE())&lt;&gt;"",VLOOKUP(A282,g_2,$F$1,FALSE()),"")</f>
        <v/>
      </c>
      <c r="G282" s="190" t="str">
        <f aca="false">IF(VLOOKUP(A282,g_2,$G$1,FALSE())&lt;&gt;"",VLOOKUP(A282,g_2,$G$1,FALSE()),"")</f>
        <v/>
      </c>
      <c r="H282" s="209" t="str">
        <f aca="false">IF(VLOOKUP(A282,g_2,$H$1,FALSE())&lt;&gt;"",VLOOKUP(A282,g_2,$H$1,FALSE()),"")</f>
        <v/>
      </c>
      <c r="I282" s="209" t="str">
        <f aca="false">IF(VLOOKUP(A282,g_2,$I$1,FALSE())&lt;&gt;"",VLOOKUP(A282,g_2,$I$1,FALSE()),"")</f>
        <v/>
      </c>
      <c r="J282" s="190" t="str">
        <f aca="false">IF(VLOOKUP(A282,g_2,$J$1,FALSE())&lt;&gt;"",VLOOKUP(A282,g_2,$J$1,FALSE()),"")</f>
        <v/>
      </c>
      <c r="K282" s="190" t="str">
        <f aca="false">IF(VLOOKUP(A282,g_2,$K$1,FALSE())&lt;&gt;"",VLOOKUP(A282,g_2,$K$1,FALSE()),"")</f>
        <v/>
      </c>
      <c r="L282" s="209" t="str">
        <f aca="false">IF(VLOOKUP(A282,g_2,$L$1,FALSE())&lt;&gt;"",VLOOKUP(A282,g_2,$L$1,FALSE()),"")</f>
        <v/>
      </c>
      <c r="M282" s="193" t="str">
        <f aca="false">IF(VLOOKUP(A282,g_2,$M$1,FALSE())&lt;&gt;"",VLOOKUP(A282,g_2,$M$1,FALSE()),"")</f>
        <v/>
      </c>
      <c r="O282" s="199"/>
      <c r="Q282" s="199"/>
      <c r="S282" s="199"/>
    </row>
    <row r="283" s="154" customFormat="true" ht="33.95" hidden="false" customHeight="true" outlineLevel="0" collapsed="false">
      <c r="A283" s="154" t="n">
        <f aca="false">B283+2100</f>
        <v>2116</v>
      </c>
      <c r="B283" s="210" t="n">
        <v>16</v>
      </c>
      <c r="C283" s="211" t="str">
        <f aca="false">IF(VLOOKUP(A283,g_2,$C$1,FALSE())&lt;&gt;"",VLOOKUP(A283,g_2,$C$1,FALSE()),"")</f>
        <v/>
      </c>
      <c r="D283" s="212" t="str">
        <f aca="false">IF(VLOOKUP(A283,g_2,$D$1,FALSE())&lt;&gt;"",VLOOKUP(A283,g_2,$D$1,FALSE()),"")</f>
        <v/>
      </c>
      <c r="E283" s="213" t="str">
        <f aca="false">IF(VLOOKUP(A283,g_2,$E$1,FALSE())&lt;&gt;"",VLOOKUP(A283,g_2,$E$1,FALSE()),"")</f>
        <v/>
      </c>
      <c r="F283" s="195" t="str">
        <f aca="false">IF(VLOOKUP(A283,g_2,$F$1,FALSE())&lt;&gt;"",VLOOKUP(A283,g_2,$F$1,FALSE()),"")</f>
        <v/>
      </c>
      <c r="G283" s="196" t="str">
        <f aca="false">IF(VLOOKUP(A283,g_2,$G$1,FALSE())&lt;&gt;"",VLOOKUP(A283,g_2,$G$1,FALSE()),"")</f>
        <v/>
      </c>
      <c r="H283" s="197" t="str">
        <f aca="false">IF(VLOOKUP(A283,g_2,$H$1,FALSE())&lt;&gt;"",VLOOKUP(A283,g_2,$H$1,FALSE()),"")</f>
        <v/>
      </c>
      <c r="I283" s="197" t="str">
        <f aca="false">IF(VLOOKUP(A283,g_2,$I$1,FALSE())&lt;&gt;"",VLOOKUP(A283,g_2,$I$1,FALSE()),"")</f>
        <v/>
      </c>
      <c r="J283" s="196" t="str">
        <f aca="false">IF(VLOOKUP(A283,g_2,$J$1,FALSE())&lt;&gt;"",VLOOKUP(A283,g_2,$J$1,FALSE()),"")</f>
        <v/>
      </c>
      <c r="K283" s="196" t="str">
        <f aca="false">IF(VLOOKUP(A283,g_2,$K$1,FALSE())&lt;&gt;"",VLOOKUP(A283,g_2,$K$1,FALSE()),"")</f>
        <v/>
      </c>
      <c r="L283" s="197" t="str">
        <f aca="false">IF(VLOOKUP(A283,g_2,$L$1,FALSE())&lt;&gt;"",VLOOKUP(A283,g_2,$L$1,FALSE()),"")</f>
        <v/>
      </c>
      <c r="M283" s="198" t="str">
        <f aca="false">IF(VLOOKUP(A283,g_2,$M$1,FALSE())&lt;&gt;"",VLOOKUP(A283,g_2,$M$1,FALSE()),"")</f>
        <v/>
      </c>
      <c r="O283" s="199"/>
      <c r="Q283" s="199"/>
      <c r="S283" s="199"/>
    </row>
    <row r="284" s="154" customFormat="true" ht="33.95" hidden="false" customHeight="true" outlineLevel="0" collapsed="false">
      <c r="A284" s="154" t="n">
        <f aca="false">B284+2100</f>
        <v>2117</v>
      </c>
      <c r="B284" s="205" t="n">
        <v>17</v>
      </c>
      <c r="C284" s="173" t="str">
        <f aca="false">IF(VLOOKUP(A284,g_2,$C$1,FALSE())&lt;&gt;"",VLOOKUP(A284,g_2,$C$1,FALSE()),"")</f>
        <v/>
      </c>
      <c r="D284" s="174" t="str">
        <f aca="false">IF(VLOOKUP(A284,g_2,$D$1,FALSE())&lt;&gt;"",VLOOKUP(A284,g_2,$D$1,FALSE()),"")</f>
        <v/>
      </c>
      <c r="E284" s="175" t="str">
        <f aca="false">IF(VLOOKUP(A284,g_2,$E$1,FALSE())&lt;&gt;"",VLOOKUP(A284,g_2,$E$1,FALSE()),"")</f>
        <v/>
      </c>
      <c r="F284" s="176" t="str">
        <f aca="false">IF(VLOOKUP(A284,g_2,$F$1,FALSE())&lt;&gt;"",VLOOKUP(A284,g_2,$F$1,FALSE()),"")</f>
        <v/>
      </c>
      <c r="G284" s="177" t="str">
        <f aca="false">IF(VLOOKUP(A284,g_2,$G$1,FALSE())&lt;&gt;"",VLOOKUP(A284,g_2,$G$1,FALSE()),"")</f>
        <v/>
      </c>
      <c r="H284" s="178" t="str">
        <f aca="false">IF(VLOOKUP(A284,g_2,$H$1,FALSE())&lt;&gt;"",VLOOKUP(A284,g_2,$H$1,FALSE()),"")</f>
        <v/>
      </c>
      <c r="I284" s="178" t="str">
        <f aca="false">IF(VLOOKUP(A284,g_2,$I$1,FALSE())&lt;&gt;"",VLOOKUP(A284,g_2,$I$1,FALSE()),"")</f>
        <v/>
      </c>
      <c r="J284" s="177" t="str">
        <f aca="false">IF(VLOOKUP(A284,g_2,$J$1,FALSE())&lt;&gt;"",VLOOKUP(A284,g_2,$J$1,FALSE()),"")</f>
        <v/>
      </c>
      <c r="K284" s="177" t="str">
        <f aca="false">IF(VLOOKUP(A284,g_2,$K$1,FALSE())&lt;&gt;"",VLOOKUP(A284,g_2,$K$1,FALSE()),"")</f>
        <v/>
      </c>
      <c r="L284" s="178" t="str">
        <f aca="false">IF(VLOOKUP(A284,g_2,$L$1,FALSE())&lt;&gt;"",VLOOKUP(A284,g_2,$L$1,FALSE()),"")</f>
        <v/>
      </c>
      <c r="M284" s="179" t="str">
        <f aca="false">IF(VLOOKUP(A284,g_2,$M$1,FALSE())&lt;&gt;"",VLOOKUP(A284,g_2,$M$1,FALSE()),"")</f>
        <v/>
      </c>
      <c r="O284" s="199"/>
      <c r="Q284" s="199"/>
      <c r="S284" s="199"/>
    </row>
    <row r="285" s="154" customFormat="true" ht="33.95" hidden="false" customHeight="true" outlineLevel="0" collapsed="false">
      <c r="A285" s="154" t="n">
        <f aca="false">B285+2100</f>
        <v>2118</v>
      </c>
      <c r="B285" s="205" t="n">
        <v>18</v>
      </c>
      <c r="C285" s="180" t="str">
        <f aca="false">IF(VLOOKUP(A285,g_2,$C$1,FALSE())&lt;&gt;"",VLOOKUP(A285,g_2,$C$1,FALSE()),"")</f>
        <v/>
      </c>
      <c r="D285" s="181" t="str">
        <f aca="false">IF(VLOOKUP(A285,g_2,$D$1,FALSE())&lt;&gt;"",VLOOKUP(A285,g_2,$D$1,FALSE()),"")</f>
        <v/>
      </c>
      <c r="E285" s="182" t="str">
        <f aca="false">IF(VLOOKUP(A285,g_2,$E$1,FALSE())&lt;&gt;"",VLOOKUP(A285,g_2,$E$1,FALSE()),"")</f>
        <v/>
      </c>
      <c r="F285" s="176" t="str">
        <f aca="false">IF(VLOOKUP(A285,g_2,$F$1,FALSE())&lt;&gt;"",VLOOKUP(A285,g_2,$F$1,FALSE()),"")</f>
        <v/>
      </c>
      <c r="G285" s="177" t="str">
        <f aca="false">IF(VLOOKUP(A285,g_2,$G$1,FALSE())&lt;&gt;"",VLOOKUP(A285,g_2,$G$1,FALSE()),"")</f>
        <v/>
      </c>
      <c r="H285" s="178" t="str">
        <f aca="false">IF(VLOOKUP(A285,g_2,$H$1,FALSE())&lt;&gt;"",VLOOKUP(A285,g_2,$H$1,FALSE()),"")</f>
        <v/>
      </c>
      <c r="I285" s="178" t="str">
        <f aca="false">IF(VLOOKUP(A285,g_2,$I$1,FALSE())&lt;&gt;"",VLOOKUP(A285,g_2,$I$1,FALSE()),"")</f>
        <v/>
      </c>
      <c r="J285" s="177" t="str">
        <f aca="false">IF(VLOOKUP(A285,g_2,$J$1,FALSE())&lt;&gt;"",VLOOKUP(A285,g_2,$J$1,FALSE()),"")</f>
        <v/>
      </c>
      <c r="K285" s="177" t="str">
        <f aca="false">IF(VLOOKUP(A285,g_2,$K$1,FALSE())&lt;&gt;"",VLOOKUP(A285,g_2,$K$1,FALSE()),"")</f>
        <v/>
      </c>
      <c r="L285" s="178" t="str">
        <f aca="false">IF(VLOOKUP(A285,g_2,$L$1,FALSE())&lt;&gt;"",VLOOKUP(A285,g_2,$L$1,FALSE()),"")</f>
        <v/>
      </c>
      <c r="M285" s="179" t="str">
        <f aca="false">IF(VLOOKUP(A285,g_2,$M$1,FALSE())&lt;&gt;"",VLOOKUP(A285,g_2,$M$1,FALSE()),"")</f>
        <v/>
      </c>
      <c r="O285" s="199"/>
      <c r="Q285" s="199"/>
      <c r="S285" s="199"/>
    </row>
    <row r="286" s="154" customFormat="true" ht="33.95" hidden="false" customHeight="true" outlineLevel="0" collapsed="false">
      <c r="A286" s="154" t="n">
        <f aca="false">B286+2100</f>
        <v>2119</v>
      </c>
      <c r="B286" s="205" t="n">
        <v>19</v>
      </c>
      <c r="C286" s="173" t="str">
        <f aca="false">IF(VLOOKUP(A286,g_2,$C$1,FALSE())&lt;&gt;"",VLOOKUP(A286,g_2,$C$1,FALSE()),"")</f>
        <v/>
      </c>
      <c r="D286" s="174" t="str">
        <f aca="false">IF(VLOOKUP(A286,g_2,$D$1,FALSE())&lt;&gt;"",VLOOKUP(A286,g_2,$D$1,FALSE()),"")</f>
        <v/>
      </c>
      <c r="E286" s="175" t="str">
        <f aca="false">IF(VLOOKUP(A286,g_2,$E$1,FALSE())&lt;&gt;"",VLOOKUP(A286,g_2,$E$1,FALSE()),"")</f>
        <v/>
      </c>
      <c r="F286" s="176" t="str">
        <f aca="false">IF(VLOOKUP(A286,g_2,$F$1,FALSE())&lt;&gt;"",VLOOKUP(A286,g_2,$F$1,FALSE()),"")</f>
        <v/>
      </c>
      <c r="G286" s="177" t="str">
        <f aca="false">IF(VLOOKUP(A286,g_2,$G$1,FALSE())&lt;&gt;"",VLOOKUP(A286,g_2,$G$1,FALSE()),"")</f>
        <v/>
      </c>
      <c r="H286" s="178" t="str">
        <f aca="false">IF(VLOOKUP(A286,g_2,$H$1,FALSE())&lt;&gt;"",VLOOKUP(A286,g_2,$H$1,FALSE()),"")</f>
        <v/>
      </c>
      <c r="I286" s="206" t="str">
        <f aca="false">IF(VLOOKUP(A286,g_2,$I$1,FALSE())&lt;&gt;"",VLOOKUP(A286,g_2,$I$1,FALSE()),"")</f>
        <v/>
      </c>
      <c r="J286" s="177" t="str">
        <f aca="false">IF(VLOOKUP(A286,g_2,$J$1,FALSE())&lt;&gt;"",VLOOKUP(A286,g_2,$J$1,FALSE()),"")</f>
        <v/>
      </c>
      <c r="K286" s="177" t="str">
        <f aca="false">IF(VLOOKUP(A286,g_2,$K$1,FALSE())&lt;&gt;"",VLOOKUP(A286,g_2,$K$1,FALSE()),"")</f>
        <v/>
      </c>
      <c r="L286" s="178" t="str">
        <f aca="false">IF(VLOOKUP(A286,g_2,$L$1,FALSE())&lt;&gt;"",VLOOKUP(A286,g_2,$L$1,FALSE()),"")</f>
        <v/>
      </c>
      <c r="M286" s="179" t="str">
        <f aca="false">IF(VLOOKUP(A286,g_2,$M$1,FALSE())&lt;&gt;"",VLOOKUP(A286,g_2,$M$1,FALSE()),"")</f>
        <v/>
      </c>
      <c r="O286" s="199"/>
      <c r="Q286" s="199"/>
      <c r="S286" s="199"/>
    </row>
    <row r="287" s="154" customFormat="true" ht="33.95" hidden="false" customHeight="true" outlineLevel="0" collapsed="false">
      <c r="A287" s="154" t="n">
        <f aca="false">B287+2100</f>
        <v>2120</v>
      </c>
      <c r="B287" s="214" t="n">
        <v>20</v>
      </c>
      <c r="C287" s="215" t="str">
        <f aca="false">IF(VLOOKUP(A287,g_2,$C$1,FALSE())&lt;&gt;"",VLOOKUP(A287,g_2,$C$1,FALSE()),"")</f>
        <v/>
      </c>
      <c r="D287" s="216" t="str">
        <f aca="false">IF(VLOOKUP(A287,g_2,$D$1,FALSE())&lt;&gt;"",VLOOKUP(A287,g_2,$D$1,FALSE()),"")</f>
        <v/>
      </c>
      <c r="E287" s="217" t="str">
        <f aca="false">IF(VLOOKUP(A287,g_2,$E$1,FALSE())&lt;&gt;"",VLOOKUP(A287,g_2,$E$1,FALSE()),"")</f>
        <v/>
      </c>
      <c r="F287" s="218" t="str">
        <f aca="false">IF(VLOOKUP(A287,g_2,$F$1,FALSE())&lt;&gt;"",VLOOKUP(A287,g_2,$F$1,FALSE()),"")</f>
        <v/>
      </c>
      <c r="G287" s="219" t="str">
        <f aca="false">IF(VLOOKUP(A287,g_2,$G$1,FALSE())&lt;&gt;"",VLOOKUP(A287,g_2,$G$1,FALSE()),"")</f>
        <v/>
      </c>
      <c r="H287" s="220" t="str">
        <f aca="false">IF(VLOOKUP(A287,g_2,$H$1,FALSE())&lt;&gt;"",VLOOKUP(A287,g_2,$H$1,FALSE()),"")</f>
        <v/>
      </c>
      <c r="I287" s="220" t="str">
        <f aca="false">IF(VLOOKUP(A287,g_2,$I$1,FALSE())&lt;&gt;"",VLOOKUP(A287,g_2,$I$1,FALSE()),"")</f>
        <v/>
      </c>
      <c r="J287" s="219" t="str">
        <f aca="false">IF(VLOOKUP(A287,g_2,$J$1,FALSE())&lt;&gt;"",VLOOKUP(A287,g_2,$J$1,FALSE()),"")</f>
        <v/>
      </c>
      <c r="K287" s="219" t="str">
        <f aca="false">IF(VLOOKUP(A287,g_2,$K$1,FALSE())&lt;&gt;"",VLOOKUP(A287,g_2,$K$1,FALSE()),"")</f>
        <v/>
      </c>
      <c r="L287" s="220" t="str">
        <f aca="false">IF(VLOOKUP(A287,g_2,$L$1,FALSE())&lt;&gt;"",VLOOKUP(A287,g_2,$L$1,FALSE()),"")</f>
        <v/>
      </c>
      <c r="M287" s="221" t="str">
        <f aca="false">IF(VLOOKUP(A287,g_2,$M$1,FALSE())&lt;&gt;"",VLOOKUP(A287,g_2,$M$1,FALSE()),"")</f>
        <v/>
      </c>
    </row>
    <row r="288" s="154" customFormat="true" ht="30" hidden="false" customHeight="true" outlineLevel="0" collapsed="false">
      <c r="B288" s="155" t="str">
        <f aca="false">"平成"&amp;" "&amp;コピー用!$H$5&amp;" "&amp;"年度　生徒指導名簿"</f>
        <v>平成 26 年度　生徒指導名簿</v>
      </c>
      <c r="C288" s="156"/>
      <c r="D288" s="157"/>
      <c r="E288" s="155"/>
      <c r="F288" s="156" t="str">
        <f aca="false">"第 "&amp;LEFTB(A290,1)&amp;" 学年 "&amp;MIDB(A290,2,1)&amp;" 組"</f>
        <v>第 2 学年 1 組</v>
      </c>
      <c r="G288" s="155"/>
      <c r="H288" s="156"/>
      <c r="I288" s="156"/>
      <c r="J288" s="155"/>
      <c r="K288" s="155" t="str">
        <f aca="false">K266</f>
        <v>担任   </v>
      </c>
      <c r="L288" s="156"/>
      <c r="M288" s="157"/>
    </row>
    <row r="289" s="158" customFormat="true" ht="24.95" hidden="false" customHeight="true" outlineLevel="0" collapsed="false">
      <c r="B289" s="222" t="s">
        <v>23</v>
      </c>
      <c r="C289" s="160" t="s">
        <v>24</v>
      </c>
      <c r="D289" s="160" t="s">
        <v>9</v>
      </c>
      <c r="E289" s="160" t="s">
        <v>10</v>
      </c>
      <c r="F289" s="161" t="s">
        <v>11</v>
      </c>
      <c r="G289" s="162" t="s">
        <v>25</v>
      </c>
      <c r="H289" s="162" t="s">
        <v>13</v>
      </c>
      <c r="I289" s="162" t="s">
        <v>14</v>
      </c>
      <c r="J289" s="162" t="s">
        <v>15</v>
      </c>
      <c r="K289" s="162" t="s">
        <v>26</v>
      </c>
      <c r="L289" s="162" t="s">
        <v>17</v>
      </c>
      <c r="M289" s="163" t="s">
        <v>27</v>
      </c>
    </row>
    <row r="290" s="154" customFormat="true" ht="33.95" hidden="false" customHeight="true" outlineLevel="0" collapsed="false">
      <c r="A290" s="154" t="n">
        <f aca="false">B290+2100</f>
        <v>2121</v>
      </c>
      <c r="B290" s="164" t="n">
        <v>21</v>
      </c>
      <c r="C290" s="165" t="str">
        <f aca="false">IF(VLOOKUP(A290,g_2,$C$1,FALSE())&lt;&gt;"",VLOOKUP(A290,g_2,$C$1,FALSE()),"")</f>
        <v/>
      </c>
      <c r="D290" s="166" t="str">
        <f aca="false">IF(VLOOKUP(A290,g_2,$D$1,FALSE())&lt;&gt;"",VLOOKUP(A290,g_2,$D$1,FALSE()),"")</f>
        <v/>
      </c>
      <c r="E290" s="167" t="str">
        <f aca="false">IF(VLOOKUP(A290,g_2,$E$1,FALSE())&lt;&gt;"",VLOOKUP(A290,g_2,$E$1,FALSE()),"")</f>
        <v/>
      </c>
      <c r="F290" s="168" t="str">
        <f aca="false">IF(VLOOKUP(A290,g_2,$F$1,FALSE())&lt;&gt;"",VLOOKUP(A290,g_2,$F$1,FALSE()),"")</f>
        <v/>
      </c>
      <c r="G290" s="169" t="str">
        <f aca="false">IF(VLOOKUP(A290,g_2,$G$1,FALSE())&lt;&gt;"",VLOOKUP(A290,g_2,$G$1,FALSE()),"")</f>
        <v/>
      </c>
      <c r="H290" s="170" t="str">
        <f aca="false">IF(VLOOKUP(A290,g_2,$H$1,FALSE())&lt;&gt;"",VLOOKUP(A290,g_2,$H$1,FALSE()),"")</f>
        <v/>
      </c>
      <c r="I290" s="170" t="str">
        <f aca="false">IF(VLOOKUP(A290,g_2,$I$1,FALSE())&lt;&gt;"",VLOOKUP(A290,g_2,$I$1,FALSE()),"")</f>
        <v/>
      </c>
      <c r="J290" s="169" t="str">
        <f aca="false">IF(VLOOKUP(A290,g_2,$J$1,FALSE())&lt;&gt;"",VLOOKUP(A290,g_2,$J$1,FALSE()),"")</f>
        <v/>
      </c>
      <c r="K290" s="169" t="str">
        <f aca="false">IF(VLOOKUP(A290,g_2,$K$1,FALSE())&lt;&gt;"",VLOOKUP(A290,g_2,$K$1,FALSE()),"")</f>
        <v/>
      </c>
      <c r="L290" s="170" t="str">
        <f aca="false">IF(VLOOKUP(A290,g_2,$L$1,FALSE())&lt;&gt;"",VLOOKUP(A290,g_2,$L$1,FALSE()),"")</f>
        <v/>
      </c>
      <c r="M290" s="171" t="str">
        <f aca="false">IF(VLOOKUP(A290,g_2,$M$1,FALSE())&lt;&gt;"",VLOOKUP(A290,g_2,$M$1,FALSE()),"")</f>
        <v/>
      </c>
    </row>
    <row r="291" s="154" customFormat="true" ht="33.95" hidden="false" customHeight="true" outlineLevel="0" collapsed="false">
      <c r="A291" s="154" t="n">
        <f aca="false">B291+2100</f>
        <v>2122</v>
      </c>
      <c r="B291" s="172" t="n">
        <v>22</v>
      </c>
      <c r="C291" s="173" t="str">
        <f aca="false">IF(VLOOKUP(A291,g_2,$C$1,FALSE())&lt;&gt;"",VLOOKUP(A291,g_2,$C$1,FALSE()),"")</f>
        <v/>
      </c>
      <c r="D291" s="174" t="str">
        <f aca="false">IF(VLOOKUP(A291,g_2,$D$1,FALSE())&lt;&gt;"",VLOOKUP(A291,g_2,$D$1,FALSE()),"")</f>
        <v/>
      </c>
      <c r="E291" s="175" t="str">
        <f aca="false">IF(VLOOKUP(A291,g_2,$E$1,FALSE())&lt;&gt;"",VLOOKUP(A291,g_2,$E$1,FALSE()),"")</f>
        <v/>
      </c>
      <c r="F291" s="176" t="str">
        <f aca="false">IF(VLOOKUP(A291,g_2,$F$1,FALSE())&lt;&gt;"",VLOOKUP(A291,g_2,$F$1,FALSE()),"")</f>
        <v/>
      </c>
      <c r="G291" s="177" t="str">
        <f aca="false">IF(VLOOKUP(A291,g_2,$G$1,FALSE())&lt;&gt;"",VLOOKUP(A291,g_2,$G$1,FALSE()),"")</f>
        <v/>
      </c>
      <c r="H291" s="178" t="str">
        <f aca="false">IF(VLOOKUP(A291,g_2,$H$1,FALSE())&lt;&gt;"",VLOOKUP(A291,g_2,$H$1,FALSE()),"")</f>
        <v/>
      </c>
      <c r="I291" s="178" t="str">
        <f aca="false">IF(VLOOKUP(A291,g_2,$I$1,FALSE())&lt;&gt;"",VLOOKUP(A291,g_2,$I$1,FALSE()),"")</f>
        <v/>
      </c>
      <c r="J291" s="177" t="str">
        <f aca="false">IF(VLOOKUP(A291,g_2,$J$1,FALSE())&lt;&gt;"",VLOOKUP(A291,g_2,$J$1,FALSE()),"")</f>
        <v/>
      </c>
      <c r="K291" s="177" t="str">
        <f aca="false">IF(VLOOKUP(A291,g_2,$K$1,FALSE())&lt;&gt;"",VLOOKUP(A291,g_2,$K$1,FALSE()),"")</f>
        <v/>
      </c>
      <c r="L291" s="178" t="str">
        <f aca="false">IF(VLOOKUP(A291,g_2,$L$1,FALSE())&lt;&gt;"",VLOOKUP(A291,g_2,$L$1,FALSE()),"")</f>
        <v/>
      </c>
      <c r="M291" s="179" t="str">
        <f aca="false">IF(VLOOKUP(A291,g_2,$M$1,FALSE())&lt;&gt;"",VLOOKUP(A291,g_2,$M$1,FALSE()),"")</f>
        <v/>
      </c>
    </row>
    <row r="292" s="154" customFormat="true" ht="33.95" hidden="false" customHeight="true" outlineLevel="0" collapsed="false">
      <c r="A292" s="154" t="n">
        <f aca="false">B292+2100</f>
        <v>2123</v>
      </c>
      <c r="B292" s="172" t="n">
        <v>23</v>
      </c>
      <c r="C292" s="180" t="str">
        <f aca="false">IF(VLOOKUP(A292,g_2,$C$1,FALSE())&lt;&gt;"",VLOOKUP(A292,g_2,$C$1,FALSE()),"")</f>
        <v/>
      </c>
      <c r="D292" s="181" t="str">
        <f aca="false">IF(VLOOKUP(A292,g_2,$D$1,FALSE())&lt;&gt;"",VLOOKUP(A292,g_2,$D$1,FALSE()),"")</f>
        <v/>
      </c>
      <c r="E292" s="182" t="str">
        <f aca="false">IF(VLOOKUP(A292,g_2,$E$1,FALSE())&lt;&gt;"",VLOOKUP(A292,g_2,$E$1,FALSE()),"")</f>
        <v/>
      </c>
      <c r="F292" s="176" t="str">
        <f aca="false">IF(VLOOKUP(A292,g_2,$F$1,FALSE())&lt;&gt;"",VLOOKUP(A292,g_2,$F$1,FALSE()),"")</f>
        <v/>
      </c>
      <c r="G292" s="177" t="str">
        <f aca="false">IF(VLOOKUP(A292,g_2,$G$1,FALSE())&lt;&gt;"",VLOOKUP(A292,g_2,$G$1,FALSE()),"")</f>
        <v/>
      </c>
      <c r="H292" s="183" t="str">
        <f aca="false">IF(VLOOKUP(A292,g_2,$H$1,FALSE())&lt;&gt;"",VLOOKUP(A292,g_2,$H$1,FALSE()),"")</f>
        <v/>
      </c>
      <c r="I292" s="183" t="str">
        <f aca="false">IF(VLOOKUP(A292,g_2,$I$1,FALSE())&lt;&gt;"",VLOOKUP(A292,g_2,$I$1,FALSE()),"")</f>
        <v/>
      </c>
      <c r="J292" s="184" t="str">
        <f aca="false">IF(VLOOKUP(A292,g_2,$J$1,FALSE())&lt;&gt;"",VLOOKUP(A292,g_2,$J$1,FALSE()),"")</f>
        <v/>
      </c>
      <c r="K292" s="184" t="str">
        <f aca="false">IF(VLOOKUP(A292,g_2,$K$1,FALSE())&lt;&gt;"",VLOOKUP(A292,g_2,$K$1,FALSE()),"")</f>
        <v/>
      </c>
      <c r="L292" s="183" t="str">
        <f aca="false">IF(VLOOKUP(A292,g_2,$L$1,FALSE())&lt;&gt;"",VLOOKUP(A292,g_2,$L$1,FALSE()),"")</f>
        <v/>
      </c>
      <c r="M292" s="179" t="str">
        <f aca="false">IF(VLOOKUP(A292,g_2,$M$1,FALSE())&lt;&gt;"",VLOOKUP(A292,g_2,$M$1,FALSE()),"")</f>
        <v/>
      </c>
    </row>
    <row r="293" s="154" customFormat="true" ht="33.95" hidden="false" customHeight="true" outlineLevel="0" collapsed="false">
      <c r="A293" s="154" t="n">
        <f aca="false">B293+2100</f>
        <v>2124</v>
      </c>
      <c r="B293" s="172" t="n">
        <v>24</v>
      </c>
      <c r="C293" s="173" t="str">
        <f aca="false">IF(VLOOKUP(A293,g_2,$C$1,FALSE())&lt;&gt;"",VLOOKUP(A293,g_2,$C$1,FALSE()),"")</f>
        <v/>
      </c>
      <c r="D293" s="174" t="str">
        <f aca="false">IF(VLOOKUP(A293,g_2,$D$1,FALSE())&lt;&gt;"",VLOOKUP(A293,g_2,$D$1,FALSE()),"")</f>
        <v/>
      </c>
      <c r="E293" s="175" t="str">
        <f aca="false">IF(VLOOKUP(A293,g_2,$E$1,FALSE())&lt;&gt;"",VLOOKUP(A293,g_2,$E$1,FALSE()),"")</f>
        <v/>
      </c>
      <c r="F293" s="176" t="str">
        <f aca="false">IF(VLOOKUP(A293,g_2,$F$1,FALSE())&lt;&gt;"",VLOOKUP(A293,g_2,$F$1,FALSE()),"")</f>
        <v/>
      </c>
      <c r="G293" s="177" t="str">
        <f aca="false">IF(VLOOKUP(A293,g_2,$G$1,FALSE())&lt;&gt;"",VLOOKUP(A293,g_2,$G$1,FALSE()),"")</f>
        <v/>
      </c>
      <c r="H293" s="178" t="str">
        <f aca="false">IF(VLOOKUP(A293,g_2,$H$1,FALSE())&lt;&gt;"",VLOOKUP(A293,g_2,$H$1,FALSE()),"")</f>
        <v/>
      </c>
      <c r="I293" s="178" t="str">
        <f aca="false">IF(VLOOKUP(A293,g_2,$I$1,FALSE())&lt;&gt;"",VLOOKUP(A293,g_2,$I$1,FALSE()),"")</f>
        <v/>
      </c>
      <c r="J293" s="177" t="str">
        <f aca="false">IF(VLOOKUP(A293,g_2,$J$1,FALSE())&lt;&gt;"",VLOOKUP(A293,g_2,$J$1,FALSE()),"")</f>
        <v/>
      </c>
      <c r="K293" s="177" t="str">
        <f aca="false">IF(VLOOKUP(A293,g_2,$K$1,FALSE())&lt;&gt;"",VLOOKUP(A293,g_2,$K$1,FALSE()),"")</f>
        <v/>
      </c>
      <c r="L293" s="178" t="str">
        <f aca="false">IF(VLOOKUP(A293,g_2,$L$1,FALSE())&lt;&gt;"",VLOOKUP(A293,g_2,$L$1,FALSE()),"")</f>
        <v/>
      </c>
      <c r="M293" s="179" t="str">
        <f aca="false">IF(VLOOKUP(A293,g_2,$M$1,FALSE())&lt;&gt;"",VLOOKUP(A293,g_2,$M$1,FALSE()),"")</f>
        <v/>
      </c>
    </row>
    <row r="294" s="154" customFormat="true" ht="33.95" hidden="false" customHeight="true" outlineLevel="0" collapsed="false">
      <c r="A294" s="154" t="n">
        <f aca="false">B294+2100</f>
        <v>2125</v>
      </c>
      <c r="B294" s="185" t="n">
        <v>25</v>
      </c>
      <c r="C294" s="186" t="str">
        <f aca="false">IF(VLOOKUP(A294,g_2,$C$1,FALSE())&lt;&gt;"",VLOOKUP(A294,g_2,$C$1,FALSE()),"")</f>
        <v/>
      </c>
      <c r="D294" s="187" t="str">
        <f aca="false">IF(VLOOKUP(A294,g_2,$D$1,FALSE())&lt;&gt;"",VLOOKUP(A294,g_2,$D$1,FALSE()),"")</f>
        <v/>
      </c>
      <c r="E294" s="188" t="str">
        <f aca="false">IF(VLOOKUP(A294,g_2,$E$1,FALSE())&lt;&gt;"",VLOOKUP(A294,g_2,$E$1,FALSE()),"")</f>
        <v/>
      </c>
      <c r="F294" s="189" t="str">
        <f aca="false">IF(VLOOKUP(A294,g_2,$F$1,FALSE())&lt;&gt;"",VLOOKUP(A294,g_2,$F$1,FALSE()),"")</f>
        <v/>
      </c>
      <c r="G294" s="190" t="str">
        <f aca="false">IF(VLOOKUP(A294,g_2,$G$1,FALSE())&lt;&gt;"",VLOOKUP(A294,g_2,$G$1,FALSE()),"")</f>
        <v/>
      </c>
      <c r="H294" s="191" t="str">
        <f aca="false">IF(VLOOKUP(A294,g_2,$H$1,FALSE())&lt;&gt;"",VLOOKUP(A294,g_2,$H$1,FALSE()),"")</f>
        <v/>
      </c>
      <c r="I294" s="191" t="str">
        <f aca="false">IF(VLOOKUP(A294,g_2,$I$1,FALSE())&lt;&gt;"",VLOOKUP(A294,g_2,$I$1,FALSE()),"")</f>
        <v/>
      </c>
      <c r="J294" s="192" t="str">
        <f aca="false">IF(VLOOKUP(A294,g_2,$J$1,FALSE())&lt;&gt;"",VLOOKUP(A294,g_2,$J$1,FALSE()),"")</f>
        <v/>
      </c>
      <c r="K294" s="192" t="str">
        <f aca="false">IF(VLOOKUP(A294,g_2,$K$1,FALSE())&lt;&gt;"",VLOOKUP(A294,g_2,$K$1,FALSE()),"")</f>
        <v/>
      </c>
      <c r="L294" s="191" t="str">
        <f aca="false">IF(VLOOKUP(A294,g_2,$L$1,FALSE())&lt;&gt;"",VLOOKUP(A294,g_2,$L$1,FALSE()),"")</f>
        <v/>
      </c>
      <c r="M294" s="193" t="str">
        <f aca="false">IF(VLOOKUP(A294,g_2,$M$1,FALSE())&lt;&gt;"",VLOOKUP(A294,g_2,$M$1,FALSE()),"")</f>
        <v/>
      </c>
    </row>
    <row r="295" s="154" customFormat="true" ht="33.95" hidden="false" customHeight="true" outlineLevel="0" collapsed="false">
      <c r="A295" s="154" t="n">
        <f aca="false">B295+2100</f>
        <v>2126</v>
      </c>
      <c r="B295" s="194" t="n">
        <v>26</v>
      </c>
      <c r="C295" s="180" t="str">
        <f aca="false">IF(VLOOKUP(A295,g_2,$C$1,FALSE())&lt;&gt;"",VLOOKUP(A295,g_2,$C$1,FALSE()),"")</f>
        <v/>
      </c>
      <c r="D295" s="181" t="str">
        <f aca="false">IF(VLOOKUP(A295,g_2,$D$1,FALSE())&lt;&gt;"",VLOOKUP(A295,g_2,$D$1,FALSE()),"")</f>
        <v/>
      </c>
      <c r="E295" s="182" t="str">
        <f aca="false">IF(VLOOKUP(A295,g_2,$E$1,FALSE())&lt;&gt;"",VLOOKUP(A295,g_2,$E$1,FALSE()),"")</f>
        <v/>
      </c>
      <c r="F295" s="195" t="str">
        <f aca="false">IF(VLOOKUP(A295,g_2,$F$1,FALSE())&lt;&gt;"",VLOOKUP(A295,g_2,$F$1,FALSE()),"")</f>
        <v/>
      </c>
      <c r="G295" s="196" t="str">
        <f aca="false">IF(VLOOKUP(A295,g_2,$G$1,FALSE())&lt;&gt;"",VLOOKUP(A295,g_2,$G$1,FALSE()),"")</f>
        <v/>
      </c>
      <c r="H295" s="197" t="str">
        <f aca="false">IF(VLOOKUP(A295,g_2,$H$1,FALSE())&lt;&gt;"",VLOOKUP(A295,g_2,$H$1,FALSE()),"")</f>
        <v/>
      </c>
      <c r="I295" s="197" t="str">
        <f aca="false">IF(VLOOKUP(A295,g_2,$I$1,FALSE())&lt;&gt;"",VLOOKUP(A295,g_2,$I$1,FALSE()),"")</f>
        <v/>
      </c>
      <c r="J295" s="196" t="str">
        <f aca="false">IF(VLOOKUP(A295,g_2,$J$1,FALSE())&lt;&gt;"",VLOOKUP(A295,g_2,$J$1,FALSE()),"")</f>
        <v/>
      </c>
      <c r="K295" s="196" t="str">
        <f aca="false">IF(VLOOKUP(A295,g_2,$K$1,FALSE())&lt;&gt;"",VLOOKUP(A295,g_2,$K$1,FALSE()),"")</f>
        <v/>
      </c>
      <c r="L295" s="197" t="str">
        <f aca="false">IF(VLOOKUP(A295,g_2,$L$1,FALSE())&lt;&gt;"",VLOOKUP(A295,g_2,$L$1,FALSE()),"")</f>
        <v/>
      </c>
      <c r="M295" s="198" t="str">
        <f aca="false">IF(VLOOKUP(A295,g_2,$M$1,FALSE())&lt;&gt;"",VLOOKUP(A295,g_2,$M$1,FALSE()),"")</f>
        <v/>
      </c>
    </row>
    <row r="296" s="154" customFormat="true" ht="33.95" hidden="false" customHeight="true" outlineLevel="0" collapsed="false">
      <c r="A296" s="154" t="n">
        <f aca="false">B296+2100</f>
        <v>2127</v>
      </c>
      <c r="B296" s="172" t="n">
        <v>27</v>
      </c>
      <c r="C296" s="173" t="str">
        <f aca="false">IF(VLOOKUP(A296,g_2,$C$1,FALSE())&lt;&gt;"",VLOOKUP(A296,g_2,$C$1,FALSE()),"")</f>
        <v/>
      </c>
      <c r="D296" s="174" t="str">
        <f aca="false">IF(VLOOKUP(A296,g_2,$D$1,FALSE())&lt;&gt;"",VLOOKUP(A296,g_2,$D$1,FALSE()),"")</f>
        <v/>
      </c>
      <c r="E296" s="175" t="str">
        <f aca="false">IF(VLOOKUP(A296,g_2,$E$1,FALSE())&lt;&gt;"",VLOOKUP(A296,g_2,$E$1,FALSE()),"")</f>
        <v/>
      </c>
      <c r="F296" s="176" t="str">
        <f aca="false">IF(VLOOKUP(A296,g_2,$F$1,FALSE())&lt;&gt;"",VLOOKUP(A296,g_2,$F$1,FALSE()),"")</f>
        <v/>
      </c>
      <c r="G296" s="177" t="str">
        <f aca="false">IF(VLOOKUP(A296,g_2,$G$1,FALSE())&lt;&gt;"",VLOOKUP(A296,g_2,$G$1,FALSE()),"")</f>
        <v/>
      </c>
      <c r="H296" s="178" t="str">
        <f aca="false">IF(VLOOKUP(A296,g_2,$H$1,FALSE())&lt;&gt;"",VLOOKUP(A296,g_2,$H$1,FALSE()),"")</f>
        <v/>
      </c>
      <c r="I296" s="178" t="str">
        <f aca="false">IF(VLOOKUP(A296,g_2,$I$1,FALSE())&lt;&gt;"",VLOOKUP(A296,g_2,$I$1,FALSE()),"")</f>
        <v/>
      </c>
      <c r="J296" s="177" t="str">
        <f aca="false">IF(VLOOKUP(A296,g_2,$J$1,FALSE())&lt;&gt;"",VLOOKUP(A296,g_2,$J$1,FALSE()),"")</f>
        <v/>
      </c>
      <c r="K296" s="177" t="str">
        <f aca="false">IF(VLOOKUP(A296,g_2,$K$1,FALSE())&lt;&gt;"",VLOOKUP(A296,g_2,$K$1,FALSE()),"")</f>
        <v/>
      </c>
      <c r="L296" s="178" t="str">
        <f aca="false">IF(VLOOKUP(A296,g_2,$L$1,FALSE())&lt;&gt;"",VLOOKUP(A296,g_2,$L$1,FALSE()),"")</f>
        <v/>
      </c>
      <c r="M296" s="179" t="str">
        <f aca="false">IF(VLOOKUP(A296,g_2,$M$1,FALSE())&lt;&gt;"",VLOOKUP(A296,g_2,$M$1,FALSE()),"")</f>
        <v/>
      </c>
    </row>
    <row r="297" s="154" customFormat="true" ht="33.95" hidden="false" customHeight="true" outlineLevel="0" collapsed="false">
      <c r="A297" s="154" t="n">
        <f aca="false">B297+2100</f>
        <v>2128</v>
      </c>
      <c r="B297" s="172" t="n">
        <v>28</v>
      </c>
      <c r="C297" s="180" t="str">
        <f aca="false">IF(VLOOKUP(A297,g_2,$C$1,FALSE())&lt;&gt;"",VLOOKUP(A297,g_2,$C$1,FALSE()),"")</f>
        <v/>
      </c>
      <c r="D297" s="181" t="str">
        <f aca="false">IF(VLOOKUP(A297,g_2,$D$1,FALSE())&lt;&gt;"",VLOOKUP(A297,g_2,$D$1,FALSE()),"")</f>
        <v/>
      </c>
      <c r="E297" s="182" t="str">
        <f aca="false">IF(VLOOKUP(A297,g_2,$E$1,FALSE())&lt;&gt;"",VLOOKUP(A297,g_2,$E$1,FALSE()),"")</f>
        <v/>
      </c>
      <c r="F297" s="176" t="str">
        <f aca="false">IF(VLOOKUP(A297,g_2,$F$1,FALSE())&lt;&gt;"",VLOOKUP(A297,g_2,$F$1,FALSE()),"")</f>
        <v/>
      </c>
      <c r="G297" s="177" t="str">
        <f aca="false">IF(VLOOKUP(A297,g_2,$G$1,FALSE())&lt;&gt;"",VLOOKUP(A297,g_2,$G$1,FALSE()),"")</f>
        <v/>
      </c>
      <c r="H297" s="178" t="str">
        <f aca="false">IF(VLOOKUP(A297,g_2,$H$1,FALSE())&lt;&gt;"",VLOOKUP(A297,g_2,$H$1,FALSE()),"")</f>
        <v/>
      </c>
      <c r="I297" s="178" t="str">
        <f aca="false">IF(VLOOKUP(A297,g_2,$I$1,FALSE())&lt;&gt;"",VLOOKUP(A297,g_2,$I$1,FALSE()),"")</f>
        <v/>
      </c>
      <c r="J297" s="177" t="str">
        <f aca="false">IF(VLOOKUP(A297,g_2,$J$1,FALSE())&lt;&gt;"",VLOOKUP(A297,g_2,$J$1,FALSE()),"")</f>
        <v/>
      </c>
      <c r="K297" s="177" t="str">
        <f aca="false">IF(VLOOKUP(A297,g_2,$K$1,FALSE())&lt;&gt;"",VLOOKUP(A297,g_2,$K$1,FALSE()),"")</f>
        <v/>
      </c>
      <c r="L297" s="178" t="str">
        <f aca="false">IF(VLOOKUP(A297,g_2,$L$1,FALSE())&lt;&gt;"",VLOOKUP(A297,g_2,$L$1,FALSE()),"")</f>
        <v/>
      </c>
      <c r="M297" s="179" t="str">
        <f aca="false">IF(VLOOKUP(A297,g_2,$M$1,FALSE())&lt;&gt;"",VLOOKUP(A297,g_2,$M$1,FALSE()),"")</f>
        <v/>
      </c>
    </row>
    <row r="298" s="154" customFormat="true" ht="33.95" hidden="false" customHeight="true" outlineLevel="0" collapsed="false">
      <c r="A298" s="154" t="n">
        <f aca="false">B298+2100</f>
        <v>2129</v>
      </c>
      <c r="B298" s="172" t="n">
        <v>29</v>
      </c>
      <c r="C298" s="173" t="str">
        <f aca="false">IF(VLOOKUP(A298,g_2,$C$1,FALSE())&lt;&gt;"",VLOOKUP(A298,g_2,$C$1,FALSE()),"")</f>
        <v/>
      </c>
      <c r="D298" s="174" t="str">
        <f aca="false">IF(VLOOKUP(A298,g_2,$D$1,FALSE())&lt;&gt;"",VLOOKUP(A298,g_2,$D$1,FALSE()),"")</f>
        <v/>
      </c>
      <c r="E298" s="175" t="str">
        <f aca="false">IF(VLOOKUP(A298,g_2,$E$1,FALSE())&lt;&gt;"",VLOOKUP(A298,g_2,$E$1,FALSE()),"")</f>
        <v/>
      </c>
      <c r="F298" s="176" t="str">
        <f aca="false">IF(VLOOKUP(A298,g_2,$F$1,FALSE())&lt;&gt;"",VLOOKUP(A298,g_2,$F$1,FALSE()),"")</f>
        <v/>
      </c>
      <c r="G298" s="177" t="str">
        <f aca="false">IF(VLOOKUP(A298,g_2,$G$1,FALSE())&lt;&gt;"",VLOOKUP(A298,g_2,$G$1,FALSE()),"")</f>
        <v/>
      </c>
      <c r="H298" s="178" t="str">
        <f aca="false">IF(VLOOKUP(A298,g_2,$H$1,FALSE())&lt;&gt;"",VLOOKUP(A298,g_2,$H$1,FALSE()),"")</f>
        <v/>
      </c>
      <c r="I298" s="178" t="str">
        <f aca="false">IF(VLOOKUP(A298,g_2,$I$1,FALSE())&lt;&gt;"",VLOOKUP(A298,g_2,$I$1,FALSE()),"")</f>
        <v/>
      </c>
      <c r="J298" s="177" t="str">
        <f aca="false">IF(VLOOKUP(A298,g_2,$J$1,FALSE())&lt;&gt;"",VLOOKUP(A298,g_2,$J$1,FALSE()),"")</f>
        <v/>
      </c>
      <c r="K298" s="177" t="str">
        <f aca="false">IF(VLOOKUP(A298,g_2,$K$1,FALSE())&lt;&gt;"",VLOOKUP(A298,g_2,$K$1,FALSE()),"")</f>
        <v/>
      </c>
      <c r="L298" s="178" t="str">
        <f aca="false">IF(VLOOKUP(A298,g_2,$L$1,FALSE())&lt;&gt;"",VLOOKUP(A298,g_2,$L$1,FALSE()),"")</f>
        <v/>
      </c>
      <c r="M298" s="179" t="str">
        <f aca="false">IF(VLOOKUP(A298,g_2,$M$1,FALSE())&lt;&gt;"",VLOOKUP(A298,g_2,$M$1,FALSE()),"")</f>
        <v/>
      </c>
    </row>
    <row r="299" s="154" customFormat="true" ht="33.95" hidden="false" customHeight="true" outlineLevel="0" collapsed="false">
      <c r="A299" s="154" t="n">
        <f aca="false">B299+2100</f>
        <v>2130</v>
      </c>
      <c r="B299" s="185" t="n">
        <v>30</v>
      </c>
      <c r="C299" s="186" t="str">
        <f aca="false">IF(VLOOKUP(A299,g_2,$C$1,FALSE())&lt;&gt;"",VLOOKUP(A299,g_2,$C$1,FALSE()),"")</f>
        <v/>
      </c>
      <c r="D299" s="187" t="str">
        <f aca="false">IF(VLOOKUP(A299,g_2,$D$1,FALSE())&lt;&gt;"",VLOOKUP(A299,g_2,$D$1,FALSE()),"")</f>
        <v/>
      </c>
      <c r="E299" s="188" t="str">
        <f aca="false">IF(VLOOKUP(A299,g_2,$E$1,FALSE())&lt;&gt;"",VLOOKUP(A299,g_2,$E$1,FALSE()),"")</f>
        <v/>
      </c>
      <c r="F299" s="189" t="str">
        <f aca="false">IF(VLOOKUP(A299,g_2,$F$1,FALSE())&lt;&gt;"",VLOOKUP(A299,g_2,$F$1,FALSE()),"")</f>
        <v/>
      </c>
      <c r="G299" s="200" t="str">
        <f aca="false">IF(VLOOKUP(A299,g_2,$G$1,FALSE())&lt;&gt;"",VLOOKUP(A299,g_2,$G$1,FALSE()),"")</f>
        <v/>
      </c>
      <c r="H299" s="201" t="str">
        <f aca="false">IF(VLOOKUP(A299,g_2,$H$1,FALSE())&lt;&gt;"",VLOOKUP(A299,g_2,$H$1,FALSE()),"")</f>
        <v/>
      </c>
      <c r="I299" s="202" t="str">
        <f aca="false">IF(VLOOKUP(A299,g_2,$I$1,FALSE())&lt;&gt;"",VLOOKUP(A299,g_2,$I$1,FALSE()),"")</f>
        <v/>
      </c>
      <c r="J299" s="200" t="str">
        <f aca="false">IF(VLOOKUP(A299,g_2,$J$1,FALSE())&lt;&gt;"",VLOOKUP(A299,g_2,$J$1,FALSE()),"")</f>
        <v/>
      </c>
      <c r="K299" s="200" t="str">
        <f aca="false">IF(VLOOKUP(A299,g_2,$K$1,FALSE())&lt;&gt;"",VLOOKUP(A299,g_2,$K$1,FALSE()),"")</f>
        <v/>
      </c>
      <c r="L299" s="202" t="str">
        <f aca="false">IF(VLOOKUP(A299,g_2,$L$1,FALSE())&lt;&gt;"",VLOOKUP(A299,g_2,$L$1,FALSE()),"")</f>
        <v/>
      </c>
      <c r="M299" s="203" t="str">
        <f aca="false">IF(VLOOKUP(A299,g_2,$M$1,FALSE())&lt;&gt;"",VLOOKUP(A299,g_2,$M$1,FALSE()),"")</f>
        <v/>
      </c>
    </row>
    <row r="300" s="154" customFormat="true" ht="33.95" hidden="false" customHeight="true" outlineLevel="0" collapsed="false">
      <c r="A300" s="154" t="n">
        <f aca="false">B300+2100</f>
        <v>2131</v>
      </c>
      <c r="B300" s="204" t="n">
        <v>31</v>
      </c>
      <c r="C300" s="180" t="str">
        <f aca="false">IF(VLOOKUP(A300,g_2,$C$1,FALSE())&lt;&gt;"",VLOOKUP(A300,g_2,$C$1,FALSE()),"")</f>
        <v/>
      </c>
      <c r="D300" s="181" t="str">
        <f aca="false">IF(VLOOKUP(A300,g_2,$D$1,FALSE())&lt;&gt;"",VLOOKUP(A300,g_2,$D$1,FALSE()),"")</f>
        <v/>
      </c>
      <c r="E300" s="182" t="str">
        <f aca="false">IF(VLOOKUP(A300,g_2,$E$1,FALSE())&lt;&gt;"",VLOOKUP(A300,g_2,$E$1,FALSE()),"")</f>
        <v/>
      </c>
      <c r="F300" s="195" t="str">
        <f aca="false">IF(VLOOKUP(A300,g_2,$F$1,FALSE())&lt;&gt;"",VLOOKUP(A300,g_2,$F$1,FALSE()),"")</f>
        <v/>
      </c>
      <c r="G300" s="196" t="str">
        <f aca="false">IF(VLOOKUP(A300,g_2,$G$1,FALSE())&lt;&gt;"",VLOOKUP(A300,g_2,$G$1,FALSE()),"")</f>
        <v/>
      </c>
      <c r="H300" s="197" t="str">
        <f aca="false">IF(VLOOKUP(A300,g_2,$H$1,FALSE())&lt;&gt;"",VLOOKUP(A300,g_2,$H$1,FALSE()),"")</f>
        <v/>
      </c>
      <c r="I300" s="197" t="str">
        <f aca="false">IF(VLOOKUP(A300,g_2,$I$1,FALSE())&lt;&gt;"",VLOOKUP(A300,g_2,$I$1,FALSE()),"")</f>
        <v/>
      </c>
      <c r="J300" s="196" t="str">
        <f aca="false">IF(VLOOKUP(A300,g_2,$J$1,FALSE())&lt;&gt;"",VLOOKUP(A300,g_2,$J$1,FALSE()),"")</f>
        <v/>
      </c>
      <c r="K300" s="196" t="str">
        <f aca="false">IF(VLOOKUP(A300,g_2,$K$1,FALSE())&lt;&gt;"",VLOOKUP(A300,g_2,$K$1,FALSE()),"")</f>
        <v/>
      </c>
      <c r="L300" s="197" t="str">
        <f aca="false">IF(VLOOKUP(A300,g_2,$L$1,FALSE())&lt;&gt;"",VLOOKUP(A300,g_2,$L$1,FALSE()),"")</f>
        <v/>
      </c>
      <c r="M300" s="198" t="str">
        <f aca="false">IF(VLOOKUP(A300,g_2,$M$1,FALSE())&lt;&gt;"",VLOOKUP(A300,g_2,$M$1,FALSE()),"")</f>
        <v/>
      </c>
    </row>
    <row r="301" s="154" customFormat="true" ht="33.95" hidden="false" customHeight="true" outlineLevel="0" collapsed="false">
      <c r="A301" s="154" t="n">
        <f aca="false">B301+2100</f>
        <v>2132</v>
      </c>
      <c r="B301" s="205" t="n">
        <v>32</v>
      </c>
      <c r="C301" s="173" t="str">
        <f aca="false">IF(VLOOKUP(A301,g_2,$C$1,FALSE())&lt;&gt;"",VLOOKUP(A301,g_2,$C$1,FALSE()),"")</f>
        <v/>
      </c>
      <c r="D301" s="174" t="str">
        <f aca="false">IF(VLOOKUP(A301,g_2,$D$1,FALSE())&lt;&gt;"",VLOOKUP(A301,g_2,$D$1,FALSE()),"")</f>
        <v/>
      </c>
      <c r="E301" s="175" t="str">
        <f aca="false">IF(VLOOKUP(A301,g_2,$E$1,FALSE())&lt;&gt;"",VLOOKUP(A301,g_2,$E$1,FALSE()),"")</f>
        <v/>
      </c>
      <c r="F301" s="176" t="str">
        <f aca="false">IF(VLOOKUP(A301,g_2,$F$1,FALSE())&lt;&gt;"",VLOOKUP(A301,g_2,$F$1,FALSE()),"")</f>
        <v/>
      </c>
      <c r="G301" s="177" t="str">
        <f aca="false">IF(VLOOKUP(A301,g_2,$G$1,FALSE())&lt;&gt;"",VLOOKUP(A301,g_2,$G$1,FALSE()),"")</f>
        <v/>
      </c>
      <c r="H301" s="178" t="str">
        <f aca="false">IF(VLOOKUP(A301,g_2,$H$1,FALSE())&lt;&gt;"",VLOOKUP(A301,g_2,$H$1,FALSE()),"")</f>
        <v/>
      </c>
      <c r="I301" s="178" t="str">
        <f aca="false">IF(VLOOKUP(A301,g_2,$I$1,FALSE())&lt;&gt;"",VLOOKUP(A301,g_2,$I$1,FALSE()),"")</f>
        <v/>
      </c>
      <c r="J301" s="177" t="str">
        <f aca="false">IF(VLOOKUP(A301,g_2,$J$1,FALSE())&lt;&gt;"",VLOOKUP(A301,g_2,$J$1,FALSE()),"")</f>
        <v/>
      </c>
      <c r="K301" s="177" t="str">
        <f aca="false">IF(VLOOKUP(A301,g_2,$K$1,FALSE())&lt;&gt;"",VLOOKUP(A301,g_2,$K$1,FALSE()),"")</f>
        <v/>
      </c>
      <c r="L301" s="178" t="str">
        <f aca="false">IF(VLOOKUP(A301,g_2,$L$1,FALSE())&lt;&gt;"",VLOOKUP(A301,g_2,$L$1,FALSE()),"")</f>
        <v/>
      </c>
      <c r="M301" s="179" t="str">
        <f aca="false">IF(VLOOKUP(A301,g_2,$M$1,FALSE())&lt;&gt;"",VLOOKUP(A301,g_2,$M$1,FALSE()),"")</f>
        <v/>
      </c>
    </row>
    <row r="302" s="154" customFormat="true" ht="33.95" hidden="false" customHeight="true" outlineLevel="0" collapsed="false">
      <c r="A302" s="154" t="n">
        <f aca="false">B302+2100</f>
        <v>2133</v>
      </c>
      <c r="B302" s="205" t="n">
        <v>33</v>
      </c>
      <c r="C302" s="180" t="str">
        <f aca="false">IF(VLOOKUP(A302,g_2,$C$1,FALSE())&lt;&gt;"",VLOOKUP(A302,g_2,$C$1,FALSE()),"")</f>
        <v/>
      </c>
      <c r="D302" s="181" t="str">
        <f aca="false">IF(VLOOKUP(A302,g_2,$D$1,FALSE())&lt;&gt;"",VLOOKUP(A302,g_2,$D$1,FALSE()),"")</f>
        <v/>
      </c>
      <c r="E302" s="182" t="str">
        <f aca="false">IF(VLOOKUP(A302,g_2,$E$1,FALSE())&lt;&gt;"",VLOOKUP(A302,g_2,$E$1,FALSE()),"")</f>
        <v/>
      </c>
      <c r="F302" s="176" t="str">
        <f aca="false">IF(VLOOKUP(A302,g_2,$F$1,FALSE())&lt;&gt;"",VLOOKUP(A302,g_2,$F$1,FALSE()),"")</f>
        <v/>
      </c>
      <c r="G302" s="177" t="str">
        <f aca="false">IF(VLOOKUP(A302,g_2,$G$1,FALSE())&lt;&gt;"",VLOOKUP(A302,g_2,$G$1,FALSE()),"")</f>
        <v/>
      </c>
      <c r="H302" s="178" t="str">
        <f aca="false">IF(VLOOKUP(A302,g_2,$H$1,FALSE())&lt;&gt;"",VLOOKUP(A302,g_2,$H$1,FALSE()),"")</f>
        <v/>
      </c>
      <c r="I302" s="178" t="str">
        <f aca="false">IF(VLOOKUP(A302,g_2,$I$1,FALSE())&lt;&gt;"",VLOOKUP(A302,g_2,$I$1,FALSE()),"")</f>
        <v/>
      </c>
      <c r="J302" s="177" t="str">
        <f aca="false">IF(VLOOKUP(A302,g_2,$J$1,FALSE())&lt;&gt;"",VLOOKUP(A302,g_2,$J$1,FALSE()),"")</f>
        <v/>
      </c>
      <c r="K302" s="177" t="str">
        <f aca="false">IF(VLOOKUP(A302,g_2,$K$1,FALSE())&lt;&gt;"",VLOOKUP(A302,g_2,$K$1,FALSE()),"")</f>
        <v/>
      </c>
      <c r="L302" s="178" t="str">
        <f aca="false">IF(VLOOKUP(A302,g_2,$L$1,FALSE())&lt;&gt;"",VLOOKUP(A302,g_2,$L$1,FALSE()),"")</f>
        <v/>
      </c>
      <c r="M302" s="179" t="str">
        <f aca="false">IF(VLOOKUP(A302,g_2,$M$1,FALSE())&lt;&gt;"",VLOOKUP(A302,g_2,$M$1,FALSE()),"")</f>
        <v/>
      </c>
    </row>
    <row r="303" s="154" customFormat="true" ht="33.95" hidden="false" customHeight="true" outlineLevel="0" collapsed="false">
      <c r="A303" s="154" t="n">
        <f aca="false">B303+2100</f>
        <v>2134</v>
      </c>
      <c r="B303" s="205" t="n">
        <v>34</v>
      </c>
      <c r="C303" s="173" t="str">
        <f aca="false">IF(VLOOKUP(A303,g_2,$C$1,FALSE())&lt;&gt;"",VLOOKUP(A303,g_2,$C$1,FALSE()),"")</f>
        <v/>
      </c>
      <c r="D303" s="174" t="str">
        <f aca="false">IF(VLOOKUP(A303,g_2,$D$1,FALSE())&lt;&gt;"",VLOOKUP(A303,g_2,$D$1,FALSE()),"")</f>
        <v/>
      </c>
      <c r="E303" s="175" t="str">
        <f aca="false">IF(VLOOKUP(A303,g_2,$E$1,FALSE())&lt;&gt;"",VLOOKUP(A303,g_2,$E$1,FALSE()),"")</f>
        <v/>
      </c>
      <c r="F303" s="176" t="str">
        <f aca="false">IF(VLOOKUP(A303,g_2,$F$1,FALSE())&lt;&gt;"",VLOOKUP(A303,g_2,$F$1,FALSE()),"")</f>
        <v/>
      </c>
      <c r="G303" s="177" t="str">
        <f aca="false">IF(VLOOKUP(A303,g_2,$G$1,FALSE())&lt;&gt;"",VLOOKUP(A303,g_2,$G$1,FALSE()),"")</f>
        <v/>
      </c>
      <c r="H303" s="178" t="str">
        <f aca="false">IF(VLOOKUP(A303,g_2,$H$1,FALSE())&lt;&gt;"",VLOOKUP(A303,g_2,$H$1,FALSE()),"")</f>
        <v/>
      </c>
      <c r="I303" s="206" t="str">
        <f aca="false">IF(VLOOKUP(A303,g_2,$I$1,FALSE())&lt;&gt;"",VLOOKUP(A303,g_2,$I$1,FALSE()),"")</f>
        <v/>
      </c>
      <c r="J303" s="177" t="str">
        <f aca="false">IF(VLOOKUP(A303,g_2,$J$1,FALSE())&lt;&gt;"",VLOOKUP(A303,g_2,$J$1,FALSE()),"")</f>
        <v/>
      </c>
      <c r="K303" s="177" t="str">
        <f aca="false">IF(VLOOKUP(A303,g_2,$K$1,FALSE())&lt;&gt;"",VLOOKUP(A303,g_2,$K$1,FALSE()),"")</f>
        <v/>
      </c>
      <c r="L303" s="178" t="str">
        <f aca="false">IF(VLOOKUP(A303,g_2,$L$1,FALSE())&lt;&gt;"",VLOOKUP(A303,g_2,$L$1,FALSE()),"")</f>
        <v/>
      </c>
      <c r="M303" s="179" t="str">
        <f aca="false">IF(VLOOKUP(A303,g_2,$M$1,FALSE())&lt;&gt;"",VLOOKUP(A303,g_2,$M$1,FALSE()),"")</f>
        <v/>
      </c>
    </row>
    <row r="304" s="154" customFormat="true" ht="33.95" hidden="false" customHeight="true" outlineLevel="0" collapsed="false">
      <c r="A304" s="154" t="n">
        <f aca="false">B304+2100</f>
        <v>2135</v>
      </c>
      <c r="B304" s="207" t="n">
        <v>35</v>
      </c>
      <c r="C304" s="180" t="str">
        <f aca="false">IF(VLOOKUP(A304,g_2,$C$1,FALSE())&lt;&gt;"",VLOOKUP(A304,g_2,$C$1,FALSE()),"")</f>
        <v/>
      </c>
      <c r="D304" s="181" t="str">
        <f aca="false">IF(VLOOKUP(A304,g_2,$D$1,FALSE())&lt;&gt;"",VLOOKUP(A304,g_2,$D$1,FALSE()),"")</f>
        <v/>
      </c>
      <c r="E304" s="182" t="str">
        <f aca="false">IF(VLOOKUP(A304,g_2,$E$1,FALSE())&lt;&gt;"",VLOOKUP(A304,g_2,$E$1,FALSE()),"")</f>
        <v/>
      </c>
      <c r="F304" s="208" t="str">
        <f aca="false">IF(VLOOKUP(A304,g_2,$F$1,FALSE())&lt;&gt;"",VLOOKUP(A304,g_2,$F$1,FALSE()),"")</f>
        <v/>
      </c>
      <c r="G304" s="190" t="str">
        <f aca="false">IF(VLOOKUP(A304,g_2,$G$1,FALSE())&lt;&gt;"",VLOOKUP(A304,g_2,$G$1,FALSE()),"")</f>
        <v/>
      </c>
      <c r="H304" s="209" t="str">
        <f aca="false">IF(VLOOKUP(A304,g_2,$H$1,FALSE())&lt;&gt;"",VLOOKUP(A304,g_2,$H$1,FALSE()),"")</f>
        <v/>
      </c>
      <c r="I304" s="209" t="str">
        <f aca="false">IF(VLOOKUP(A304,g_2,$I$1,FALSE())&lt;&gt;"",VLOOKUP(A304,g_2,$I$1,FALSE()),"")</f>
        <v/>
      </c>
      <c r="J304" s="190" t="str">
        <f aca="false">IF(VLOOKUP(A304,g_2,$J$1,FALSE())&lt;&gt;"",VLOOKUP(A304,g_2,$J$1,FALSE()),"")</f>
        <v/>
      </c>
      <c r="K304" s="190" t="str">
        <f aca="false">IF(VLOOKUP(A304,g_2,$K$1,FALSE())&lt;&gt;"",VLOOKUP(A304,g_2,$K$1,FALSE()),"")</f>
        <v/>
      </c>
      <c r="L304" s="209" t="str">
        <f aca="false">IF(VLOOKUP(A304,g_2,$L$1,FALSE())&lt;&gt;"",VLOOKUP(A304,g_2,$L$1,FALSE()),"")</f>
        <v/>
      </c>
      <c r="M304" s="193" t="str">
        <f aca="false">IF(VLOOKUP(A304,g_2,$M$1,FALSE())&lt;&gt;"",VLOOKUP(A304,g_2,$M$1,FALSE()),"")</f>
        <v/>
      </c>
    </row>
    <row r="305" s="154" customFormat="true" ht="33.95" hidden="false" customHeight="true" outlineLevel="0" collapsed="false">
      <c r="A305" s="154" t="n">
        <f aca="false">B305+2100</f>
        <v>2136</v>
      </c>
      <c r="B305" s="210" t="n">
        <v>36</v>
      </c>
      <c r="C305" s="211" t="str">
        <f aca="false">IF(VLOOKUP(A305,g_2,$C$1,FALSE())&lt;&gt;"",VLOOKUP(A305,g_2,$C$1,FALSE()),"")</f>
        <v/>
      </c>
      <c r="D305" s="212" t="str">
        <f aca="false">IF(VLOOKUP(A305,g_2,$D$1,FALSE())&lt;&gt;"",VLOOKUP(A305,g_2,$D$1,FALSE()),"")</f>
        <v/>
      </c>
      <c r="E305" s="213" t="str">
        <f aca="false">IF(VLOOKUP(A305,g_2,$E$1,FALSE())&lt;&gt;"",VLOOKUP(A305,g_2,$E$1,FALSE()),"")</f>
        <v/>
      </c>
      <c r="F305" s="195" t="str">
        <f aca="false">IF(VLOOKUP(A305,g_2,$F$1,FALSE())&lt;&gt;"",VLOOKUP(A305,g_2,$F$1,FALSE()),"")</f>
        <v/>
      </c>
      <c r="G305" s="196" t="str">
        <f aca="false">IF(VLOOKUP(A305,g_2,$G$1,FALSE())&lt;&gt;"",VLOOKUP(A305,g_2,$G$1,FALSE()),"")</f>
        <v/>
      </c>
      <c r="H305" s="197" t="str">
        <f aca="false">IF(VLOOKUP(A305,g_2,$H$1,FALSE())&lt;&gt;"",VLOOKUP(A305,g_2,$H$1,FALSE()),"")</f>
        <v/>
      </c>
      <c r="I305" s="197" t="str">
        <f aca="false">IF(VLOOKUP(A305,g_2,$I$1,FALSE())&lt;&gt;"",VLOOKUP(A305,g_2,$I$1,FALSE()),"")</f>
        <v/>
      </c>
      <c r="J305" s="196" t="str">
        <f aca="false">IF(VLOOKUP(A305,g_2,$J$1,FALSE())&lt;&gt;"",VLOOKUP(A305,g_2,$J$1,FALSE()),"")</f>
        <v/>
      </c>
      <c r="K305" s="196" t="str">
        <f aca="false">IF(VLOOKUP(A305,g_2,$K$1,FALSE())&lt;&gt;"",VLOOKUP(A305,g_2,$K$1,FALSE()),"")</f>
        <v/>
      </c>
      <c r="L305" s="197" t="str">
        <f aca="false">IF(VLOOKUP(A305,g_2,$L$1,FALSE())&lt;&gt;"",VLOOKUP(A305,g_2,$L$1,FALSE()),"")</f>
        <v/>
      </c>
      <c r="M305" s="198" t="str">
        <f aca="false">IF(VLOOKUP(A305,g_2,$M$1,FALSE())&lt;&gt;"",VLOOKUP(A305,g_2,$M$1,FALSE()),"")</f>
        <v/>
      </c>
    </row>
    <row r="306" s="154" customFormat="true" ht="33.95" hidden="false" customHeight="true" outlineLevel="0" collapsed="false">
      <c r="A306" s="154" t="n">
        <f aca="false">B306+2100</f>
        <v>2137</v>
      </c>
      <c r="B306" s="205" t="n">
        <v>37</v>
      </c>
      <c r="C306" s="173" t="str">
        <f aca="false">IF(VLOOKUP(A306,g_2,$C$1,FALSE())&lt;&gt;"",VLOOKUP(A306,g_2,$C$1,FALSE()),"")</f>
        <v/>
      </c>
      <c r="D306" s="174" t="str">
        <f aca="false">IF(VLOOKUP(A306,g_2,$D$1,FALSE())&lt;&gt;"",VLOOKUP(A306,g_2,$D$1,FALSE()),"")</f>
        <v/>
      </c>
      <c r="E306" s="175" t="str">
        <f aca="false">IF(VLOOKUP(A306,g_2,$E$1,FALSE())&lt;&gt;"",VLOOKUP(A306,g_2,$E$1,FALSE()),"")</f>
        <v/>
      </c>
      <c r="F306" s="176" t="str">
        <f aca="false">IF(VLOOKUP(A306,g_2,$F$1,FALSE())&lt;&gt;"",VLOOKUP(A306,g_2,$F$1,FALSE()),"")</f>
        <v/>
      </c>
      <c r="G306" s="177" t="str">
        <f aca="false">IF(VLOOKUP(A306,g_2,$G$1,FALSE())&lt;&gt;"",VLOOKUP(A306,g_2,$G$1,FALSE()),"")</f>
        <v/>
      </c>
      <c r="H306" s="178" t="str">
        <f aca="false">IF(VLOOKUP(A306,g_2,$H$1,FALSE())&lt;&gt;"",VLOOKUP(A306,g_2,$H$1,FALSE()),"")</f>
        <v/>
      </c>
      <c r="I306" s="178" t="str">
        <f aca="false">IF(VLOOKUP(A306,g_2,$I$1,FALSE())&lt;&gt;"",VLOOKUP(A306,g_2,$I$1,FALSE()),"")</f>
        <v/>
      </c>
      <c r="J306" s="177" t="str">
        <f aca="false">IF(VLOOKUP(A306,g_2,$J$1,FALSE())&lt;&gt;"",VLOOKUP(A306,g_2,$J$1,FALSE()),"")</f>
        <v/>
      </c>
      <c r="K306" s="177" t="str">
        <f aca="false">IF(VLOOKUP(A306,g_2,$K$1,FALSE())&lt;&gt;"",VLOOKUP(A306,g_2,$K$1,FALSE()),"")</f>
        <v/>
      </c>
      <c r="L306" s="178" t="str">
        <f aca="false">IF(VLOOKUP(A306,g_2,$L$1,FALSE())&lt;&gt;"",VLOOKUP(A306,g_2,$L$1,FALSE()),"")</f>
        <v/>
      </c>
      <c r="M306" s="179" t="str">
        <f aca="false">IF(VLOOKUP(A306,g_2,$M$1,FALSE())&lt;&gt;"",VLOOKUP(A306,g_2,$M$1,FALSE()),"")</f>
        <v/>
      </c>
    </row>
    <row r="307" s="154" customFormat="true" ht="33.95" hidden="false" customHeight="true" outlineLevel="0" collapsed="false">
      <c r="A307" s="154" t="n">
        <f aca="false">B307+2100</f>
        <v>2138</v>
      </c>
      <c r="B307" s="205" t="n">
        <v>38</v>
      </c>
      <c r="C307" s="180" t="str">
        <f aca="false">IF(VLOOKUP(A307,g_2,$C$1,FALSE())&lt;&gt;"",VLOOKUP(A307,g_2,$C$1,FALSE()),"")</f>
        <v/>
      </c>
      <c r="D307" s="181" t="str">
        <f aca="false">IF(VLOOKUP(A307,g_2,$D$1,FALSE())&lt;&gt;"",VLOOKUP(A307,g_2,$D$1,FALSE()),"")</f>
        <v/>
      </c>
      <c r="E307" s="182" t="str">
        <f aca="false">IF(VLOOKUP(A307,g_2,$E$1,FALSE())&lt;&gt;"",VLOOKUP(A307,g_2,$E$1,FALSE()),"")</f>
        <v/>
      </c>
      <c r="F307" s="176" t="str">
        <f aca="false">IF(VLOOKUP(A307,g_2,$F$1,FALSE())&lt;&gt;"",VLOOKUP(A307,g_2,$F$1,FALSE()),"")</f>
        <v/>
      </c>
      <c r="G307" s="177" t="str">
        <f aca="false">IF(VLOOKUP(A307,g_2,$G$1,FALSE())&lt;&gt;"",VLOOKUP(A307,g_2,$G$1,FALSE()),"")</f>
        <v/>
      </c>
      <c r="H307" s="178" t="str">
        <f aca="false">IF(VLOOKUP(A307,g_2,$H$1,FALSE())&lt;&gt;"",VLOOKUP(A307,g_2,$H$1,FALSE()),"")</f>
        <v/>
      </c>
      <c r="I307" s="178" t="str">
        <f aca="false">IF(VLOOKUP(A307,g_2,$I$1,FALSE())&lt;&gt;"",VLOOKUP(A307,g_2,$I$1,FALSE()),"")</f>
        <v/>
      </c>
      <c r="J307" s="177" t="str">
        <f aca="false">IF(VLOOKUP(A307,g_2,$J$1,FALSE())&lt;&gt;"",VLOOKUP(A307,g_2,$J$1,FALSE()),"")</f>
        <v/>
      </c>
      <c r="K307" s="177" t="str">
        <f aca="false">IF(VLOOKUP(A307,g_2,$K$1,FALSE())&lt;&gt;"",VLOOKUP(A307,g_2,$K$1,FALSE()),"")</f>
        <v/>
      </c>
      <c r="L307" s="178" t="str">
        <f aca="false">IF(VLOOKUP(A307,g_2,$L$1,FALSE())&lt;&gt;"",VLOOKUP(A307,g_2,$L$1,FALSE()),"")</f>
        <v/>
      </c>
      <c r="M307" s="179" t="str">
        <f aca="false">IF(VLOOKUP(A307,g_2,$M$1,FALSE())&lt;&gt;"",VLOOKUP(A307,g_2,$M$1,FALSE()),"")</f>
        <v/>
      </c>
    </row>
    <row r="308" s="154" customFormat="true" ht="33.95" hidden="false" customHeight="true" outlineLevel="0" collapsed="false">
      <c r="A308" s="154" t="n">
        <f aca="false">B308+2100</f>
        <v>2139</v>
      </c>
      <c r="B308" s="205" t="n">
        <v>39</v>
      </c>
      <c r="C308" s="173" t="str">
        <f aca="false">IF(VLOOKUP(A308,g_2,$C$1,FALSE())&lt;&gt;"",VLOOKUP(A308,g_2,$C$1,FALSE()),"")</f>
        <v/>
      </c>
      <c r="D308" s="174" t="str">
        <f aca="false">IF(VLOOKUP(A308,g_2,$D$1,FALSE())&lt;&gt;"",VLOOKUP(A308,g_2,$D$1,FALSE()),"")</f>
        <v/>
      </c>
      <c r="E308" s="175" t="str">
        <f aca="false">IF(VLOOKUP(A308,g_2,$E$1,FALSE())&lt;&gt;"",VLOOKUP(A308,g_2,$E$1,FALSE()),"")</f>
        <v/>
      </c>
      <c r="F308" s="176" t="str">
        <f aca="false">IF(VLOOKUP(A308,g_2,$F$1,FALSE())&lt;&gt;"",VLOOKUP(A308,g_2,$F$1,FALSE()),"")</f>
        <v/>
      </c>
      <c r="G308" s="177" t="str">
        <f aca="false">IF(VLOOKUP(A308,g_2,$G$1,FALSE())&lt;&gt;"",VLOOKUP(A308,g_2,$G$1,FALSE()),"")</f>
        <v/>
      </c>
      <c r="H308" s="178" t="str">
        <f aca="false">IF(VLOOKUP(A308,g_2,$H$1,FALSE())&lt;&gt;"",VLOOKUP(A308,g_2,$H$1,FALSE()),"")</f>
        <v/>
      </c>
      <c r="I308" s="206" t="str">
        <f aca="false">IF(VLOOKUP(A308,g_2,$I$1,FALSE())&lt;&gt;"",VLOOKUP(A308,g_2,$I$1,FALSE()),"")</f>
        <v/>
      </c>
      <c r="J308" s="177" t="str">
        <f aca="false">IF(VLOOKUP(A308,g_2,$J$1,FALSE())&lt;&gt;"",VLOOKUP(A308,g_2,$J$1,FALSE()),"")</f>
        <v/>
      </c>
      <c r="K308" s="177" t="str">
        <f aca="false">IF(VLOOKUP(A308,g_2,$K$1,FALSE())&lt;&gt;"",VLOOKUP(A308,g_2,$K$1,FALSE()),"")</f>
        <v/>
      </c>
      <c r="L308" s="178" t="str">
        <f aca="false">IF(VLOOKUP(A308,g_2,$L$1,FALSE())&lt;&gt;"",VLOOKUP(A308,g_2,$L$1,FALSE()),"")</f>
        <v/>
      </c>
      <c r="M308" s="179" t="str">
        <f aca="false">IF(VLOOKUP(A308,g_2,$M$1,FALSE())&lt;&gt;"",VLOOKUP(A308,g_2,$M$1,FALSE()),"")</f>
        <v/>
      </c>
    </row>
    <row r="309" s="154" customFormat="true" ht="33.95" hidden="false" customHeight="true" outlineLevel="0" collapsed="false">
      <c r="A309" s="154" t="n">
        <f aca="false">B309+2100</f>
        <v>2140</v>
      </c>
      <c r="B309" s="214" t="n">
        <v>40</v>
      </c>
      <c r="C309" s="215" t="str">
        <f aca="false">IF(VLOOKUP(A309,g_2,$C$1,FALSE())&lt;&gt;"",VLOOKUP(A309,g_2,$C$1,FALSE()),"")</f>
        <v/>
      </c>
      <c r="D309" s="216" t="str">
        <f aca="false">IF(VLOOKUP(A309,g_2,$D$1,FALSE())&lt;&gt;"",VLOOKUP(A309,g_2,$D$1,FALSE()),"")</f>
        <v/>
      </c>
      <c r="E309" s="217" t="str">
        <f aca="false">IF(VLOOKUP(A309,g_2,$E$1,FALSE())&lt;&gt;"",VLOOKUP(A309,g_2,$E$1,FALSE()),"")</f>
        <v/>
      </c>
      <c r="F309" s="218" t="str">
        <f aca="false">IF(VLOOKUP(A309,g_2,$F$1,FALSE())&lt;&gt;"",VLOOKUP(A309,g_2,$F$1,FALSE()),"")</f>
        <v/>
      </c>
      <c r="G309" s="219" t="str">
        <f aca="false">IF(VLOOKUP(A309,g_2,$G$1,FALSE())&lt;&gt;"",VLOOKUP(A309,g_2,$G$1,FALSE()),"")</f>
        <v/>
      </c>
      <c r="H309" s="220" t="str">
        <f aca="false">IF(VLOOKUP(A309,g_2,$H$1,FALSE())&lt;&gt;"",VLOOKUP(A309,g_2,$H$1,FALSE()),"")</f>
        <v/>
      </c>
      <c r="I309" s="220" t="str">
        <f aca="false">IF(VLOOKUP(A309,g_2,$I$1,FALSE())&lt;&gt;"",VLOOKUP(A309,g_2,$I$1,FALSE()),"")</f>
        <v/>
      </c>
      <c r="J309" s="219" t="str">
        <f aca="false">IF(VLOOKUP(A309,g_2,$J$1,FALSE())&lt;&gt;"",VLOOKUP(A309,g_2,$J$1,FALSE()),"")</f>
        <v/>
      </c>
      <c r="K309" s="219" t="str">
        <f aca="false">IF(VLOOKUP(A309,g_2,$K$1,FALSE())&lt;&gt;"",VLOOKUP(A309,g_2,$K$1,FALSE()),"")</f>
        <v/>
      </c>
      <c r="L309" s="220" t="str">
        <f aca="false">IF(VLOOKUP(A309,g_2,$L$1,FALSE())&lt;&gt;"",VLOOKUP(A309,g_2,$L$1,FALSE()),"")</f>
        <v/>
      </c>
      <c r="M309" s="221" t="str">
        <f aca="false">IF(VLOOKUP(A309,g_2,$M$1,FALSE())&lt;&gt;"",VLOOKUP(A309,g_2,$M$1,FALSE()),"")</f>
        <v/>
      </c>
    </row>
    <row r="310" s="154" customFormat="true" ht="30" hidden="false" customHeight="true" outlineLevel="0" collapsed="false">
      <c r="B310" s="155" t="str">
        <f aca="false">"平成"&amp;" "&amp;コピー用!$H$5&amp;" "&amp;"年度　生徒指導名簿"</f>
        <v>平成 26 年度　生徒指導名簿</v>
      </c>
      <c r="C310" s="156"/>
      <c r="D310" s="157"/>
      <c r="E310" s="155"/>
      <c r="F310" s="156" t="str">
        <f aca="false">"第 "&amp;LEFTB(A312,1)&amp;" 学年 "&amp;MIDB(A312,2,1)&amp;" 組"</f>
        <v>第 2 学年 2 組</v>
      </c>
      <c r="G310" s="155"/>
      <c r="H310" s="156"/>
      <c r="I310" s="156"/>
      <c r="J310" s="155"/>
      <c r="K310" s="155" t="str">
        <f aca="false">"担任"&amp;"   "&amp;R6</f>
        <v>担任   </v>
      </c>
      <c r="L310" s="156"/>
      <c r="M310" s="157"/>
    </row>
    <row r="311" s="158" customFormat="true" ht="24.95" hidden="false" customHeight="true" outlineLevel="0" collapsed="false">
      <c r="B311" s="159" t="s">
        <v>23</v>
      </c>
      <c r="C311" s="160" t="s">
        <v>24</v>
      </c>
      <c r="D311" s="160" t="s">
        <v>9</v>
      </c>
      <c r="E311" s="160" t="s">
        <v>10</v>
      </c>
      <c r="F311" s="161" t="s">
        <v>11</v>
      </c>
      <c r="G311" s="162" t="s">
        <v>25</v>
      </c>
      <c r="H311" s="162" t="s">
        <v>13</v>
      </c>
      <c r="I311" s="162" t="s">
        <v>14</v>
      </c>
      <c r="J311" s="162" t="s">
        <v>15</v>
      </c>
      <c r="K311" s="162" t="s">
        <v>26</v>
      </c>
      <c r="L311" s="162" t="s">
        <v>17</v>
      </c>
      <c r="M311" s="163" t="s">
        <v>27</v>
      </c>
    </row>
    <row r="312" s="154" customFormat="true" ht="33.95" hidden="false" customHeight="true" outlineLevel="0" collapsed="false">
      <c r="A312" s="154" t="n">
        <f aca="false">B312+2200</f>
        <v>2201</v>
      </c>
      <c r="B312" s="164" t="n">
        <v>1</v>
      </c>
      <c r="C312" s="165" t="str">
        <f aca="false">IF(VLOOKUP(A312,g_2,$C$1,FALSE())&lt;&gt;"",VLOOKUP(A312,g_2,$C$1,FALSE()),"")</f>
        <v/>
      </c>
      <c r="D312" s="166" t="str">
        <f aca="false">IF(VLOOKUP(A312,g_2,$D$1,FALSE())&lt;&gt;"",VLOOKUP(A312,g_2,$D$1,FALSE()),"")</f>
        <v/>
      </c>
      <c r="E312" s="167" t="str">
        <f aca="false">IF(VLOOKUP(A312,g_2,$E$1,FALSE())&lt;&gt;"",VLOOKUP(A312,g_2,$E$1,FALSE()),"")</f>
        <v/>
      </c>
      <c r="F312" s="168" t="str">
        <f aca="false">IF(VLOOKUP(A312,g_2,$F$1,FALSE())&lt;&gt;"",VLOOKUP(A312,g_2,$F$1,FALSE()),"")</f>
        <v/>
      </c>
      <c r="G312" s="169" t="str">
        <f aca="false">IF(VLOOKUP(A312,g_2,$G$1,FALSE())&lt;&gt;"",VLOOKUP(A312,g_2,$G$1,FALSE()),"")</f>
        <v/>
      </c>
      <c r="H312" s="170" t="str">
        <f aca="false">IF(VLOOKUP(A312,g_2,$H$1,FALSE())&lt;&gt;"",VLOOKUP(A312,g_2,$H$1,FALSE()),"")</f>
        <v/>
      </c>
      <c r="I312" s="170" t="str">
        <f aca="false">IF(VLOOKUP(A312,g_2,$I$1,FALSE())&lt;&gt;"",VLOOKUP(A312,g_2,$I$1,FALSE()),"")</f>
        <v/>
      </c>
      <c r="J312" s="169" t="str">
        <f aca="false">IF(VLOOKUP(A312,g_2,$J$1,FALSE())&lt;&gt;"",VLOOKUP(A312,g_2,$J$1,FALSE()),"")</f>
        <v/>
      </c>
      <c r="K312" s="169" t="str">
        <f aca="false">IF(VLOOKUP(A312,g_2,$K$1,FALSE())&lt;&gt;"",VLOOKUP(A312,g_2,$K$1,FALSE()),"")</f>
        <v/>
      </c>
      <c r="L312" s="170" t="str">
        <f aca="false">IF(VLOOKUP(A312,g_2,$L$1,FALSE())&lt;&gt;"",VLOOKUP(A312,g_2,$L$1,FALSE()),"")</f>
        <v/>
      </c>
      <c r="M312" s="171" t="str">
        <f aca="false">IF(VLOOKUP(A312,g_2,$M$1,FALSE())&lt;&gt;"",VLOOKUP(A312,g_2,$M$1,FALSE()),"")</f>
        <v/>
      </c>
    </row>
    <row r="313" s="154" customFormat="true" ht="33.95" hidden="false" customHeight="true" outlineLevel="0" collapsed="false">
      <c r="A313" s="154" t="n">
        <f aca="false">B313+2200</f>
        <v>2202</v>
      </c>
      <c r="B313" s="172" t="n">
        <v>2</v>
      </c>
      <c r="C313" s="173" t="str">
        <f aca="false">IF(VLOOKUP(A313,g_2,$C$1,FALSE())&lt;&gt;"",VLOOKUP(A313,g_2,$C$1,FALSE()),"")</f>
        <v/>
      </c>
      <c r="D313" s="174" t="str">
        <f aca="false">IF(VLOOKUP(A313,g_2,$D$1,FALSE())&lt;&gt;"",VLOOKUP(A313,g_2,$D$1,FALSE()),"")</f>
        <v/>
      </c>
      <c r="E313" s="175" t="str">
        <f aca="false">IF(VLOOKUP(A313,g_2,$E$1,FALSE())&lt;&gt;"",VLOOKUP(A313,g_2,$E$1,FALSE()),"")</f>
        <v/>
      </c>
      <c r="F313" s="176" t="str">
        <f aca="false">IF(VLOOKUP(A313,g_2,$F$1,FALSE())&lt;&gt;"",VLOOKUP(A313,g_2,$F$1,FALSE()),"")</f>
        <v/>
      </c>
      <c r="G313" s="177" t="str">
        <f aca="false">IF(VLOOKUP(A313,g_2,$G$1,FALSE())&lt;&gt;"",VLOOKUP(A313,g_2,$G$1,FALSE()),"")</f>
        <v/>
      </c>
      <c r="H313" s="178" t="str">
        <f aca="false">IF(VLOOKUP(A313,g_2,$H$1,FALSE())&lt;&gt;"",VLOOKUP(A313,g_2,$H$1,FALSE()),"")</f>
        <v/>
      </c>
      <c r="I313" s="178" t="str">
        <f aca="false">IF(VLOOKUP(A313,g_2,$I$1,FALSE())&lt;&gt;"",VLOOKUP(A313,g_2,$I$1,FALSE()),"")</f>
        <v/>
      </c>
      <c r="J313" s="177" t="str">
        <f aca="false">IF(VLOOKUP(A313,g_2,$J$1,FALSE())&lt;&gt;"",VLOOKUP(A313,g_2,$J$1,FALSE()),"")</f>
        <v/>
      </c>
      <c r="K313" s="177" t="str">
        <f aca="false">IF(VLOOKUP(A313,g_2,$K$1,FALSE())&lt;&gt;"",VLOOKUP(A313,g_2,$K$1,FALSE()),"")</f>
        <v/>
      </c>
      <c r="L313" s="178" t="str">
        <f aca="false">IF(VLOOKUP(A313,g_2,$L$1,FALSE())&lt;&gt;"",VLOOKUP(A313,g_2,$L$1,FALSE()),"")</f>
        <v/>
      </c>
      <c r="M313" s="179" t="str">
        <f aca="false">IF(VLOOKUP(A313,g_2,$M$1,FALSE())&lt;&gt;"",VLOOKUP(A313,g_2,$M$1,FALSE()),"")</f>
        <v/>
      </c>
    </row>
    <row r="314" s="154" customFormat="true" ht="33.95" hidden="false" customHeight="true" outlineLevel="0" collapsed="false">
      <c r="A314" s="154" t="n">
        <f aca="false">B314+2200</f>
        <v>2203</v>
      </c>
      <c r="B314" s="172" t="n">
        <v>3</v>
      </c>
      <c r="C314" s="180" t="str">
        <f aca="false">IF(VLOOKUP(A314,g_2,$C$1,FALSE())&lt;&gt;"",VLOOKUP(A314,g_2,$C$1,FALSE()),"")</f>
        <v/>
      </c>
      <c r="D314" s="181" t="str">
        <f aca="false">IF(VLOOKUP(A314,g_2,$D$1,FALSE())&lt;&gt;"",VLOOKUP(A314,g_2,$D$1,FALSE()),"")</f>
        <v/>
      </c>
      <c r="E314" s="182" t="str">
        <f aca="false">IF(VLOOKUP(A314,g_2,$E$1,FALSE())&lt;&gt;"",VLOOKUP(A314,g_2,$E$1,FALSE()),"")</f>
        <v/>
      </c>
      <c r="F314" s="176" t="str">
        <f aca="false">IF(VLOOKUP(A314,g_2,$F$1,FALSE())&lt;&gt;"",VLOOKUP(A314,g_2,$F$1,FALSE()),"")</f>
        <v/>
      </c>
      <c r="G314" s="177" t="str">
        <f aca="false">IF(VLOOKUP(A314,g_2,$G$1,FALSE())&lt;&gt;"",VLOOKUP(A314,g_2,$G$1,FALSE()),"")</f>
        <v/>
      </c>
      <c r="H314" s="183" t="str">
        <f aca="false">IF(VLOOKUP(A314,g_2,$H$1,FALSE())&lt;&gt;"",VLOOKUP(A314,g_2,$H$1,FALSE()),"")</f>
        <v/>
      </c>
      <c r="I314" s="183" t="str">
        <f aca="false">IF(VLOOKUP(A314,g_2,$I$1,FALSE())&lt;&gt;"",VLOOKUP(A314,g_2,$I$1,FALSE()),"")</f>
        <v/>
      </c>
      <c r="J314" s="184" t="str">
        <f aca="false">IF(VLOOKUP(A314,g_2,$J$1,FALSE())&lt;&gt;"",VLOOKUP(A314,g_2,$J$1,FALSE()),"")</f>
        <v/>
      </c>
      <c r="K314" s="184" t="str">
        <f aca="false">IF(VLOOKUP(A314,g_2,$K$1,FALSE())&lt;&gt;"",VLOOKUP(A314,g_2,$K$1,FALSE()),"")</f>
        <v/>
      </c>
      <c r="L314" s="183" t="str">
        <f aca="false">IF(VLOOKUP(A314,g_2,$L$1,FALSE())&lt;&gt;"",VLOOKUP(A314,g_2,$L$1,FALSE()),"")</f>
        <v/>
      </c>
      <c r="M314" s="179" t="str">
        <f aca="false">IF(VLOOKUP(A314,g_2,$M$1,FALSE())&lt;&gt;"",VLOOKUP(A314,g_2,$M$1,FALSE()),"")</f>
        <v/>
      </c>
    </row>
    <row r="315" s="154" customFormat="true" ht="33.95" hidden="false" customHeight="true" outlineLevel="0" collapsed="false">
      <c r="A315" s="154" t="n">
        <f aca="false">B315+2200</f>
        <v>2204</v>
      </c>
      <c r="B315" s="172" t="n">
        <v>4</v>
      </c>
      <c r="C315" s="173" t="str">
        <f aca="false">IF(VLOOKUP(A315,g_2,$C$1,FALSE())&lt;&gt;"",VLOOKUP(A315,g_2,$C$1,FALSE()),"")</f>
        <v/>
      </c>
      <c r="D315" s="174" t="str">
        <f aca="false">IF(VLOOKUP(A315,g_2,$D$1,FALSE())&lt;&gt;"",VLOOKUP(A315,g_2,$D$1,FALSE()),"")</f>
        <v/>
      </c>
      <c r="E315" s="175" t="str">
        <f aca="false">IF(VLOOKUP(A315,g_2,$E$1,FALSE())&lt;&gt;"",VLOOKUP(A315,g_2,$E$1,FALSE()),"")</f>
        <v/>
      </c>
      <c r="F315" s="176" t="str">
        <f aca="false">IF(VLOOKUP(A315,g_2,$F$1,FALSE())&lt;&gt;"",VLOOKUP(A315,g_2,$F$1,FALSE()),"")</f>
        <v/>
      </c>
      <c r="G315" s="177" t="str">
        <f aca="false">IF(VLOOKUP(A315,g_2,$G$1,FALSE())&lt;&gt;"",VLOOKUP(A315,g_2,$G$1,FALSE()),"")</f>
        <v/>
      </c>
      <c r="H315" s="178" t="str">
        <f aca="false">IF(VLOOKUP(A315,g_2,$H$1,FALSE())&lt;&gt;"",VLOOKUP(A315,g_2,$H$1,FALSE()),"")</f>
        <v/>
      </c>
      <c r="I315" s="178" t="str">
        <f aca="false">IF(VLOOKUP(A315,g_2,$I$1,FALSE())&lt;&gt;"",VLOOKUP(A315,g_2,$I$1,FALSE()),"")</f>
        <v/>
      </c>
      <c r="J315" s="177" t="str">
        <f aca="false">IF(VLOOKUP(A315,g_2,$J$1,FALSE())&lt;&gt;"",VLOOKUP(A315,g_2,$J$1,FALSE()),"")</f>
        <v/>
      </c>
      <c r="K315" s="177" t="str">
        <f aca="false">IF(VLOOKUP(A315,g_2,$K$1,FALSE())&lt;&gt;"",VLOOKUP(A315,g_2,$K$1,FALSE()),"")</f>
        <v/>
      </c>
      <c r="L315" s="178" t="str">
        <f aca="false">IF(VLOOKUP(A315,g_2,$L$1,FALSE())&lt;&gt;"",VLOOKUP(A315,g_2,$L$1,FALSE()),"")</f>
        <v/>
      </c>
      <c r="M315" s="179" t="str">
        <f aca="false">IF(VLOOKUP(A315,g_2,$M$1,FALSE())&lt;&gt;"",VLOOKUP(A315,g_2,$M$1,FALSE()),"")</f>
        <v/>
      </c>
    </row>
    <row r="316" s="154" customFormat="true" ht="33.95" hidden="false" customHeight="true" outlineLevel="0" collapsed="false">
      <c r="A316" s="154" t="n">
        <f aca="false">B316+2200</f>
        <v>2205</v>
      </c>
      <c r="B316" s="185" t="n">
        <v>5</v>
      </c>
      <c r="C316" s="186" t="str">
        <f aca="false">IF(VLOOKUP(A316,g_2,$C$1,FALSE())&lt;&gt;"",VLOOKUP(A316,g_2,$C$1,FALSE()),"")</f>
        <v/>
      </c>
      <c r="D316" s="187" t="str">
        <f aca="false">IF(VLOOKUP(A316,g_2,$D$1,FALSE())&lt;&gt;"",VLOOKUP(A316,g_2,$D$1,FALSE()),"")</f>
        <v/>
      </c>
      <c r="E316" s="188" t="str">
        <f aca="false">IF(VLOOKUP(A316,g_2,$E$1,FALSE())&lt;&gt;"",VLOOKUP(A316,g_2,$E$1,FALSE()),"")</f>
        <v/>
      </c>
      <c r="F316" s="189" t="str">
        <f aca="false">IF(VLOOKUP(A316,g_2,$F$1,FALSE())&lt;&gt;"",VLOOKUP(A316,g_2,$F$1,FALSE()),"")</f>
        <v/>
      </c>
      <c r="G316" s="190" t="str">
        <f aca="false">IF(VLOOKUP(A316,g_2,$G$1,FALSE())&lt;&gt;"",VLOOKUP(A316,g_2,$G$1,FALSE()),"")</f>
        <v/>
      </c>
      <c r="H316" s="191" t="str">
        <f aca="false">IF(VLOOKUP(A316,g_2,$H$1,FALSE())&lt;&gt;"",VLOOKUP(A316,g_2,$H$1,FALSE()),"")</f>
        <v/>
      </c>
      <c r="I316" s="191" t="str">
        <f aca="false">IF(VLOOKUP(A316,g_2,$I$1,FALSE())&lt;&gt;"",VLOOKUP(A316,g_2,$I$1,FALSE()),"")</f>
        <v/>
      </c>
      <c r="J316" s="192" t="str">
        <f aca="false">IF(VLOOKUP(A316,g_2,$J$1,FALSE())&lt;&gt;"",VLOOKUP(A316,g_2,$J$1,FALSE()),"")</f>
        <v/>
      </c>
      <c r="K316" s="192" t="str">
        <f aca="false">IF(VLOOKUP(A316,g_2,$K$1,FALSE())&lt;&gt;"",VLOOKUP(A316,g_2,$K$1,FALSE()),"")</f>
        <v/>
      </c>
      <c r="L316" s="191" t="str">
        <f aca="false">IF(VLOOKUP(A316,g_2,$L$1,FALSE())&lt;&gt;"",VLOOKUP(A316,g_2,$L$1,FALSE()),"")</f>
        <v/>
      </c>
      <c r="M316" s="193" t="str">
        <f aca="false">IF(VLOOKUP(A316,g_2,$M$1,FALSE())&lt;&gt;"",VLOOKUP(A316,g_2,$M$1,FALSE()),"")</f>
        <v/>
      </c>
    </row>
    <row r="317" s="154" customFormat="true" ht="33.95" hidden="false" customHeight="true" outlineLevel="0" collapsed="false">
      <c r="A317" s="154" t="n">
        <f aca="false">B317+2200</f>
        <v>2206</v>
      </c>
      <c r="B317" s="194" t="n">
        <v>6</v>
      </c>
      <c r="C317" s="180" t="str">
        <f aca="false">IF(VLOOKUP(A317,g_2,$C$1,FALSE())&lt;&gt;"",VLOOKUP(A317,g_2,$C$1,FALSE()),"")</f>
        <v/>
      </c>
      <c r="D317" s="181" t="str">
        <f aca="false">IF(VLOOKUP(A317,g_2,$D$1,FALSE())&lt;&gt;"",VLOOKUP(A317,g_2,$D$1,FALSE()),"")</f>
        <v/>
      </c>
      <c r="E317" s="182" t="str">
        <f aca="false">IF(VLOOKUP(A317,g_2,$E$1,FALSE())&lt;&gt;"",VLOOKUP(A317,g_2,$E$1,FALSE()),"")</f>
        <v/>
      </c>
      <c r="F317" s="195" t="str">
        <f aca="false">IF(VLOOKUP(A317,g_2,$F$1,FALSE())&lt;&gt;"",VLOOKUP(A317,g_2,$F$1,FALSE()),"")</f>
        <v/>
      </c>
      <c r="G317" s="196" t="str">
        <f aca="false">IF(VLOOKUP(A317,g_2,$G$1,FALSE())&lt;&gt;"",VLOOKUP(A317,g_2,$G$1,FALSE()),"")</f>
        <v/>
      </c>
      <c r="H317" s="197" t="str">
        <f aca="false">IF(VLOOKUP(A317,g_2,$H$1,FALSE())&lt;&gt;"",VLOOKUP(A317,g_2,$H$1,FALSE()),"")</f>
        <v/>
      </c>
      <c r="I317" s="197" t="str">
        <f aca="false">IF(VLOOKUP(A317,g_2,$I$1,FALSE())&lt;&gt;"",VLOOKUP(A317,g_2,$I$1,FALSE()),"")</f>
        <v/>
      </c>
      <c r="J317" s="196" t="str">
        <f aca="false">IF(VLOOKUP(A317,g_2,$J$1,FALSE())&lt;&gt;"",VLOOKUP(A317,g_2,$J$1,FALSE()),"")</f>
        <v/>
      </c>
      <c r="K317" s="196" t="str">
        <f aca="false">IF(VLOOKUP(A317,g_2,$K$1,FALSE())&lt;&gt;"",VLOOKUP(A317,g_2,$K$1,FALSE()),"")</f>
        <v/>
      </c>
      <c r="L317" s="197" t="str">
        <f aca="false">IF(VLOOKUP(A317,g_2,$L$1,FALSE())&lt;&gt;"",VLOOKUP(A317,g_2,$L$1,FALSE()),"")</f>
        <v/>
      </c>
      <c r="M317" s="198" t="str">
        <f aca="false">IF(VLOOKUP(A317,g_2,$M$1,FALSE())&lt;&gt;"",VLOOKUP(A317,g_2,$M$1,FALSE()),"")</f>
        <v/>
      </c>
    </row>
    <row r="318" s="154" customFormat="true" ht="33.95" hidden="false" customHeight="true" outlineLevel="0" collapsed="false">
      <c r="A318" s="154" t="n">
        <f aca="false">B318+2200</f>
        <v>2207</v>
      </c>
      <c r="B318" s="172" t="n">
        <v>7</v>
      </c>
      <c r="C318" s="173" t="str">
        <f aca="false">IF(VLOOKUP(A318,g_2,$C$1,FALSE())&lt;&gt;"",VLOOKUP(A318,g_2,$C$1,FALSE()),"")</f>
        <v/>
      </c>
      <c r="D318" s="174" t="str">
        <f aca="false">IF(VLOOKUP(A318,g_2,$D$1,FALSE())&lt;&gt;"",VLOOKUP(A318,g_2,$D$1,FALSE()),"")</f>
        <v/>
      </c>
      <c r="E318" s="175" t="str">
        <f aca="false">IF(VLOOKUP(A318,g_2,$E$1,FALSE())&lt;&gt;"",VLOOKUP(A318,g_2,$E$1,FALSE()),"")</f>
        <v/>
      </c>
      <c r="F318" s="176" t="str">
        <f aca="false">IF(VLOOKUP(A318,g_2,$F$1,FALSE())&lt;&gt;"",VLOOKUP(A318,g_2,$F$1,FALSE()),"")</f>
        <v/>
      </c>
      <c r="G318" s="177" t="str">
        <f aca="false">IF(VLOOKUP(A318,g_2,$G$1,FALSE())&lt;&gt;"",VLOOKUP(A318,g_2,$G$1,FALSE()),"")</f>
        <v/>
      </c>
      <c r="H318" s="178" t="str">
        <f aca="false">IF(VLOOKUP(A318,g_2,$H$1,FALSE())&lt;&gt;"",VLOOKUP(A318,g_2,$H$1,FALSE()),"")</f>
        <v/>
      </c>
      <c r="I318" s="178" t="str">
        <f aca="false">IF(VLOOKUP(A318,g_2,$I$1,FALSE())&lt;&gt;"",VLOOKUP(A318,g_2,$I$1,FALSE()),"")</f>
        <v/>
      </c>
      <c r="J318" s="177" t="str">
        <f aca="false">IF(VLOOKUP(A318,g_2,$J$1,FALSE())&lt;&gt;"",VLOOKUP(A318,g_2,$J$1,FALSE()),"")</f>
        <v/>
      </c>
      <c r="K318" s="177" t="str">
        <f aca="false">IF(VLOOKUP(A318,g_2,$K$1,FALSE())&lt;&gt;"",VLOOKUP(A318,g_2,$K$1,FALSE()),"")</f>
        <v/>
      </c>
      <c r="L318" s="178" t="str">
        <f aca="false">IF(VLOOKUP(A318,g_2,$L$1,FALSE())&lt;&gt;"",VLOOKUP(A318,g_2,$L$1,FALSE()),"")</f>
        <v/>
      </c>
      <c r="M318" s="179" t="str">
        <f aca="false">IF(VLOOKUP(A318,g_2,$M$1,FALSE())&lt;&gt;"",VLOOKUP(A318,g_2,$M$1,FALSE()),"")</f>
        <v/>
      </c>
    </row>
    <row r="319" s="154" customFormat="true" ht="33.95" hidden="false" customHeight="true" outlineLevel="0" collapsed="false">
      <c r="A319" s="154" t="n">
        <f aca="false">B319+2200</f>
        <v>2208</v>
      </c>
      <c r="B319" s="172" t="n">
        <v>8</v>
      </c>
      <c r="C319" s="180" t="str">
        <f aca="false">IF(VLOOKUP(A319,g_2,$C$1,FALSE())&lt;&gt;"",VLOOKUP(A319,g_2,$C$1,FALSE()),"")</f>
        <v/>
      </c>
      <c r="D319" s="181" t="str">
        <f aca="false">IF(VLOOKUP(A319,g_2,$D$1,FALSE())&lt;&gt;"",VLOOKUP(A319,g_2,$D$1,FALSE()),"")</f>
        <v/>
      </c>
      <c r="E319" s="182" t="str">
        <f aca="false">IF(VLOOKUP(A319,g_2,$E$1,FALSE())&lt;&gt;"",VLOOKUP(A319,g_2,$E$1,FALSE()),"")</f>
        <v/>
      </c>
      <c r="F319" s="176" t="str">
        <f aca="false">IF(VLOOKUP(A319,g_2,$F$1,FALSE())&lt;&gt;"",VLOOKUP(A319,g_2,$F$1,FALSE()),"")</f>
        <v/>
      </c>
      <c r="G319" s="177" t="str">
        <f aca="false">IF(VLOOKUP(A319,g_2,$G$1,FALSE())&lt;&gt;"",VLOOKUP(A319,g_2,$G$1,FALSE()),"")</f>
        <v/>
      </c>
      <c r="H319" s="178" t="str">
        <f aca="false">IF(VLOOKUP(A319,g_2,$H$1,FALSE())&lt;&gt;"",VLOOKUP(A319,g_2,$H$1,FALSE()),"")</f>
        <v/>
      </c>
      <c r="I319" s="178" t="str">
        <f aca="false">IF(VLOOKUP(A319,g_2,$I$1,FALSE())&lt;&gt;"",VLOOKUP(A319,g_2,$I$1,FALSE()),"")</f>
        <v/>
      </c>
      <c r="J319" s="177" t="str">
        <f aca="false">IF(VLOOKUP(A319,g_2,$J$1,FALSE())&lt;&gt;"",VLOOKUP(A319,g_2,$J$1,FALSE()),"")</f>
        <v/>
      </c>
      <c r="K319" s="177" t="str">
        <f aca="false">IF(VLOOKUP(A319,g_2,$K$1,FALSE())&lt;&gt;"",VLOOKUP(A319,g_2,$K$1,FALSE()),"")</f>
        <v/>
      </c>
      <c r="L319" s="178" t="str">
        <f aca="false">IF(VLOOKUP(A319,g_2,$L$1,FALSE())&lt;&gt;"",VLOOKUP(A319,g_2,$L$1,FALSE()),"")</f>
        <v/>
      </c>
      <c r="M319" s="179" t="str">
        <f aca="false">IF(VLOOKUP(A319,g_2,$M$1,FALSE())&lt;&gt;"",VLOOKUP(A319,g_2,$M$1,FALSE()),"")</f>
        <v/>
      </c>
    </row>
    <row r="320" s="154" customFormat="true" ht="33.95" hidden="false" customHeight="true" outlineLevel="0" collapsed="false">
      <c r="A320" s="154" t="n">
        <f aca="false">B320+2200</f>
        <v>2209</v>
      </c>
      <c r="B320" s="172" t="n">
        <v>9</v>
      </c>
      <c r="C320" s="173" t="str">
        <f aca="false">IF(VLOOKUP(A320,g_2,$C$1,FALSE())&lt;&gt;"",VLOOKUP(A320,g_2,$C$1,FALSE()),"")</f>
        <v/>
      </c>
      <c r="D320" s="174" t="str">
        <f aca="false">IF(VLOOKUP(A320,g_2,$D$1,FALSE())&lt;&gt;"",VLOOKUP(A320,g_2,$D$1,FALSE()),"")</f>
        <v/>
      </c>
      <c r="E320" s="175" t="str">
        <f aca="false">IF(VLOOKUP(A320,g_2,$E$1,FALSE())&lt;&gt;"",VLOOKUP(A320,g_2,$E$1,FALSE()),"")</f>
        <v/>
      </c>
      <c r="F320" s="176" t="str">
        <f aca="false">IF(VLOOKUP(A320,g_2,$F$1,FALSE())&lt;&gt;"",VLOOKUP(A320,g_2,$F$1,FALSE()),"")</f>
        <v/>
      </c>
      <c r="G320" s="177" t="str">
        <f aca="false">IF(VLOOKUP(A320,g_2,$G$1,FALSE())&lt;&gt;"",VLOOKUP(A320,g_2,$G$1,FALSE()),"")</f>
        <v/>
      </c>
      <c r="H320" s="178" t="str">
        <f aca="false">IF(VLOOKUP(A320,g_2,$H$1,FALSE())&lt;&gt;"",VLOOKUP(A320,g_2,$H$1,FALSE()),"")</f>
        <v/>
      </c>
      <c r="I320" s="178" t="str">
        <f aca="false">IF(VLOOKUP(A320,g_2,$I$1,FALSE())&lt;&gt;"",VLOOKUP(A320,g_2,$I$1,FALSE()),"")</f>
        <v/>
      </c>
      <c r="J320" s="177" t="str">
        <f aca="false">IF(VLOOKUP(A320,g_2,$J$1,FALSE())&lt;&gt;"",VLOOKUP(A320,g_2,$J$1,FALSE()),"")</f>
        <v/>
      </c>
      <c r="K320" s="177" t="str">
        <f aca="false">IF(VLOOKUP(A320,g_2,$K$1,FALSE())&lt;&gt;"",VLOOKUP(A320,g_2,$K$1,FALSE()),"")</f>
        <v/>
      </c>
      <c r="L320" s="178" t="str">
        <f aca="false">IF(VLOOKUP(A320,g_2,$L$1,FALSE())&lt;&gt;"",VLOOKUP(A320,g_2,$L$1,FALSE()),"")</f>
        <v/>
      </c>
      <c r="M320" s="179" t="str">
        <f aca="false">IF(VLOOKUP(A320,g_2,$M$1,FALSE())&lt;&gt;"",VLOOKUP(A320,g_2,$M$1,FALSE()),"")</f>
        <v/>
      </c>
    </row>
    <row r="321" s="154" customFormat="true" ht="33.95" hidden="false" customHeight="true" outlineLevel="0" collapsed="false">
      <c r="A321" s="154" t="n">
        <f aca="false">B321+2200</f>
        <v>2210</v>
      </c>
      <c r="B321" s="185" t="n">
        <v>10</v>
      </c>
      <c r="C321" s="186" t="str">
        <f aca="false">IF(VLOOKUP(A321,g_2,$C$1,FALSE())&lt;&gt;"",VLOOKUP(A321,g_2,$C$1,FALSE()),"")</f>
        <v/>
      </c>
      <c r="D321" s="187" t="str">
        <f aca="false">IF(VLOOKUP(A321,g_2,$D$1,FALSE())&lt;&gt;"",VLOOKUP(A321,g_2,$D$1,FALSE()),"")</f>
        <v/>
      </c>
      <c r="E321" s="188" t="str">
        <f aca="false">IF(VLOOKUP(A321,g_2,$E$1,FALSE())&lt;&gt;"",VLOOKUP(A321,g_2,$E$1,FALSE()),"")</f>
        <v/>
      </c>
      <c r="F321" s="189" t="str">
        <f aca="false">IF(VLOOKUP(A321,g_2,$F$1,FALSE())&lt;&gt;"",VLOOKUP(A321,g_2,$F$1,FALSE()),"")</f>
        <v/>
      </c>
      <c r="G321" s="200" t="str">
        <f aca="false">IF(VLOOKUP(A321,g_2,$G$1,FALSE())&lt;&gt;"",VLOOKUP(A321,g_2,$G$1,FALSE()),"")</f>
        <v/>
      </c>
      <c r="H321" s="201" t="str">
        <f aca="false">IF(VLOOKUP(A321,g_2,$H$1,FALSE())&lt;&gt;"",VLOOKUP(A321,g_2,$H$1,FALSE()),"")</f>
        <v/>
      </c>
      <c r="I321" s="202" t="str">
        <f aca="false">IF(VLOOKUP(A321,g_2,$I$1,FALSE())&lt;&gt;"",VLOOKUP(A321,g_2,$I$1,FALSE()),"")</f>
        <v/>
      </c>
      <c r="J321" s="200" t="str">
        <f aca="false">IF(VLOOKUP(A321,g_2,$J$1,FALSE())&lt;&gt;"",VLOOKUP(A321,g_2,$J$1,FALSE()),"")</f>
        <v/>
      </c>
      <c r="K321" s="200" t="str">
        <f aca="false">IF(VLOOKUP(A321,g_2,$K$1,FALSE())&lt;&gt;"",VLOOKUP(A321,g_2,$K$1,FALSE()),"")</f>
        <v/>
      </c>
      <c r="L321" s="202" t="str">
        <f aca="false">IF(VLOOKUP(A321,g_2,$L$1,FALSE())&lt;&gt;"",VLOOKUP(A321,g_2,$L$1,FALSE()),"")</f>
        <v/>
      </c>
      <c r="M321" s="203" t="str">
        <f aca="false">IF(VLOOKUP(A321,g_2,$M$1,FALSE())&lt;&gt;"",VLOOKUP(A321,g_2,$M$1,FALSE()),"")</f>
        <v/>
      </c>
    </row>
    <row r="322" s="154" customFormat="true" ht="33.95" hidden="false" customHeight="true" outlineLevel="0" collapsed="false">
      <c r="A322" s="154" t="n">
        <f aca="false">B322+2200</f>
        <v>2211</v>
      </c>
      <c r="B322" s="204" t="n">
        <v>11</v>
      </c>
      <c r="C322" s="180" t="str">
        <f aca="false">IF(VLOOKUP(A322,g_2,$C$1,FALSE())&lt;&gt;"",VLOOKUP(A322,g_2,$C$1,FALSE()),"")</f>
        <v/>
      </c>
      <c r="D322" s="181" t="str">
        <f aca="false">IF(VLOOKUP(A322,g_2,$D$1,FALSE())&lt;&gt;"",VLOOKUP(A322,g_2,$D$1,FALSE()),"")</f>
        <v/>
      </c>
      <c r="E322" s="182" t="str">
        <f aca="false">IF(VLOOKUP(A322,g_2,$E$1,FALSE())&lt;&gt;"",VLOOKUP(A322,g_2,$E$1,FALSE()),"")</f>
        <v/>
      </c>
      <c r="F322" s="195" t="str">
        <f aca="false">IF(VLOOKUP(A322,g_2,$F$1,FALSE())&lt;&gt;"",VLOOKUP(A322,g_2,$F$1,FALSE()),"")</f>
        <v/>
      </c>
      <c r="G322" s="196" t="str">
        <f aca="false">IF(VLOOKUP(A322,g_2,$G$1,FALSE())&lt;&gt;"",VLOOKUP(A322,g_2,$G$1,FALSE()),"")</f>
        <v/>
      </c>
      <c r="H322" s="197" t="str">
        <f aca="false">IF(VLOOKUP(A322,g_2,$H$1,FALSE())&lt;&gt;"",VLOOKUP(A322,g_2,$H$1,FALSE()),"")</f>
        <v/>
      </c>
      <c r="I322" s="197" t="str">
        <f aca="false">IF(VLOOKUP(A322,g_2,$I$1,FALSE())&lt;&gt;"",VLOOKUP(A322,g_2,$I$1,FALSE()),"")</f>
        <v/>
      </c>
      <c r="J322" s="196" t="str">
        <f aca="false">IF(VLOOKUP(A322,g_2,$J$1,FALSE())&lt;&gt;"",VLOOKUP(A322,g_2,$J$1,FALSE()),"")</f>
        <v/>
      </c>
      <c r="K322" s="196" t="str">
        <f aca="false">IF(VLOOKUP(A322,g_2,$K$1,FALSE())&lt;&gt;"",VLOOKUP(A322,g_2,$K$1,FALSE()),"")</f>
        <v/>
      </c>
      <c r="L322" s="197" t="str">
        <f aca="false">IF(VLOOKUP(A322,g_2,$L$1,FALSE())&lt;&gt;"",VLOOKUP(A322,g_2,$L$1,FALSE()),"")</f>
        <v/>
      </c>
      <c r="M322" s="198" t="str">
        <f aca="false">IF(VLOOKUP(A322,g_2,$M$1,FALSE())&lt;&gt;"",VLOOKUP(A322,g_2,$M$1,FALSE()),"")</f>
        <v/>
      </c>
    </row>
    <row r="323" s="154" customFormat="true" ht="33.95" hidden="false" customHeight="true" outlineLevel="0" collapsed="false">
      <c r="A323" s="154" t="n">
        <f aca="false">B323+2200</f>
        <v>2212</v>
      </c>
      <c r="B323" s="205" t="n">
        <v>12</v>
      </c>
      <c r="C323" s="173" t="str">
        <f aca="false">IF(VLOOKUP(A323,g_2,$C$1,FALSE())&lt;&gt;"",VLOOKUP(A323,g_2,$C$1,FALSE()),"")</f>
        <v/>
      </c>
      <c r="D323" s="174" t="str">
        <f aca="false">IF(VLOOKUP(A323,g_2,$D$1,FALSE())&lt;&gt;"",VLOOKUP(A323,g_2,$D$1,FALSE()),"")</f>
        <v/>
      </c>
      <c r="E323" s="175" t="str">
        <f aca="false">IF(VLOOKUP(A323,g_2,$E$1,FALSE())&lt;&gt;"",VLOOKUP(A323,g_2,$E$1,FALSE()),"")</f>
        <v/>
      </c>
      <c r="F323" s="176" t="str">
        <f aca="false">IF(VLOOKUP(A323,g_2,$F$1,FALSE())&lt;&gt;"",VLOOKUP(A323,g_2,$F$1,FALSE()),"")</f>
        <v/>
      </c>
      <c r="G323" s="177" t="str">
        <f aca="false">IF(VLOOKUP(A323,g_2,$G$1,FALSE())&lt;&gt;"",VLOOKUP(A323,g_2,$G$1,FALSE()),"")</f>
        <v/>
      </c>
      <c r="H323" s="178" t="str">
        <f aca="false">IF(VLOOKUP(A323,g_2,$H$1,FALSE())&lt;&gt;"",VLOOKUP(A323,g_2,$H$1,FALSE()),"")</f>
        <v/>
      </c>
      <c r="I323" s="178" t="str">
        <f aca="false">IF(VLOOKUP(A323,g_2,$I$1,FALSE())&lt;&gt;"",VLOOKUP(A323,g_2,$I$1,FALSE()),"")</f>
        <v/>
      </c>
      <c r="J323" s="177" t="str">
        <f aca="false">IF(VLOOKUP(A323,g_2,$J$1,FALSE())&lt;&gt;"",VLOOKUP(A323,g_2,$J$1,FALSE()),"")</f>
        <v/>
      </c>
      <c r="K323" s="177" t="str">
        <f aca="false">IF(VLOOKUP(A323,g_2,$K$1,FALSE())&lt;&gt;"",VLOOKUP(A323,g_2,$K$1,FALSE()),"")</f>
        <v/>
      </c>
      <c r="L323" s="178" t="str">
        <f aca="false">IF(VLOOKUP(A323,g_2,$L$1,FALSE())&lt;&gt;"",VLOOKUP(A323,g_2,$L$1,FALSE()),"")</f>
        <v/>
      </c>
      <c r="M323" s="179" t="str">
        <f aca="false">IF(VLOOKUP(A323,g_2,$M$1,FALSE())&lt;&gt;"",VLOOKUP(A323,g_2,$M$1,FALSE()),"")</f>
        <v/>
      </c>
    </row>
    <row r="324" s="154" customFormat="true" ht="33.95" hidden="false" customHeight="true" outlineLevel="0" collapsed="false">
      <c r="A324" s="154" t="n">
        <f aca="false">B324+2200</f>
        <v>2213</v>
      </c>
      <c r="B324" s="205" t="n">
        <v>13</v>
      </c>
      <c r="C324" s="180" t="str">
        <f aca="false">IF(VLOOKUP(A324,g_2,$C$1,FALSE())&lt;&gt;"",VLOOKUP(A324,g_2,$C$1,FALSE()),"")</f>
        <v/>
      </c>
      <c r="D324" s="181" t="str">
        <f aca="false">IF(VLOOKUP(A324,g_2,$D$1,FALSE())&lt;&gt;"",VLOOKUP(A324,g_2,$D$1,FALSE()),"")</f>
        <v/>
      </c>
      <c r="E324" s="182" t="str">
        <f aca="false">IF(VLOOKUP(A324,g_2,$E$1,FALSE())&lt;&gt;"",VLOOKUP(A324,g_2,$E$1,FALSE()),"")</f>
        <v/>
      </c>
      <c r="F324" s="176" t="str">
        <f aca="false">IF(VLOOKUP(A324,g_2,$F$1,FALSE())&lt;&gt;"",VLOOKUP(A324,g_2,$F$1,FALSE()),"")</f>
        <v/>
      </c>
      <c r="G324" s="177" t="str">
        <f aca="false">IF(VLOOKUP(A324,g_2,$G$1,FALSE())&lt;&gt;"",VLOOKUP(A324,g_2,$G$1,FALSE()),"")</f>
        <v/>
      </c>
      <c r="H324" s="178" t="str">
        <f aca="false">IF(VLOOKUP(A324,g_2,$H$1,FALSE())&lt;&gt;"",VLOOKUP(A324,g_2,$H$1,FALSE()),"")</f>
        <v/>
      </c>
      <c r="I324" s="178" t="str">
        <f aca="false">IF(VLOOKUP(A324,g_2,$I$1,FALSE())&lt;&gt;"",VLOOKUP(A324,g_2,$I$1,FALSE()),"")</f>
        <v/>
      </c>
      <c r="J324" s="177" t="str">
        <f aca="false">IF(VLOOKUP(A324,g_2,$J$1,FALSE())&lt;&gt;"",VLOOKUP(A324,g_2,$J$1,FALSE()),"")</f>
        <v/>
      </c>
      <c r="K324" s="177" t="str">
        <f aca="false">IF(VLOOKUP(A324,g_2,$K$1,FALSE())&lt;&gt;"",VLOOKUP(A324,g_2,$K$1,FALSE()),"")</f>
        <v/>
      </c>
      <c r="L324" s="178" t="str">
        <f aca="false">IF(VLOOKUP(A324,g_2,$L$1,FALSE())&lt;&gt;"",VLOOKUP(A324,g_2,$L$1,FALSE()),"")</f>
        <v/>
      </c>
      <c r="M324" s="179" t="str">
        <f aca="false">IF(VLOOKUP(A324,g_2,$M$1,FALSE())&lt;&gt;"",VLOOKUP(A324,g_2,$M$1,FALSE()),"")</f>
        <v/>
      </c>
    </row>
    <row r="325" s="154" customFormat="true" ht="33.95" hidden="false" customHeight="true" outlineLevel="0" collapsed="false">
      <c r="A325" s="154" t="n">
        <f aca="false">B325+2200</f>
        <v>2214</v>
      </c>
      <c r="B325" s="205" t="n">
        <v>14</v>
      </c>
      <c r="C325" s="173" t="str">
        <f aca="false">IF(VLOOKUP(A325,g_2,$C$1,FALSE())&lt;&gt;"",VLOOKUP(A325,g_2,$C$1,FALSE()),"")</f>
        <v/>
      </c>
      <c r="D325" s="174" t="str">
        <f aca="false">IF(VLOOKUP(A325,g_2,$D$1,FALSE())&lt;&gt;"",VLOOKUP(A325,g_2,$D$1,FALSE()),"")</f>
        <v/>
      </c>
      <c r="E325" s="175" t="str">
        <f aca="false">IF(VLOOKUP(A325,g_2,$E$1,FALSE())&lt;&gt;"",VLOOKUP(A325,g_2,$E$1,FALSE()),"")</f>
        <v/>
      </c>
      <c r="F325" s="176" t="str">
        <f aca="false">IF(VLOOKUP(A325,g_2,$F$1,FALSE())&lt;&gt;"",VLOOKUP(A325,g_2,$F$1,FALSE()),"")</f>
        <v/>
      </c>
      <c r="G325" s="177" t="str">
        <f aca="false">IF(VLOOKUP(A325,g_2,$G$1,FALSE())&lt;&gt;"",VLOOKUP(A325,g_2,$G$1,FALSE()),"")</f>
        <v/>
      </c>
      <c r="H325" s="178" t="str">
        <f aca="false">IF(VLOOKUP(A325,g_2,$H$1,FALSE())&lt;&gt;"",VLOOKUP(A325,g_2,$H$1,FALSE()),"")</f>
        <v/>
      </c>
      <c r="I325" s="206" t="str">
        <f aca="false">IF(VLOOKUP(A325,g_2,$I$1,FALSE())&lt;&gt;"",VLOOKUP(A325,g_2,$I$1,FALSE()),"")</f>
        <v/>
      </c>
      <c r="J325" s="177" t="str">
        <f aca="false">IF(VLOOKUP(A325,g_2,$J$1,FALSE())&lt;&gt;"",VLOOKUP(A325,g_2,$J$1,FALSE()),"")</f>
        <v/>
      </c>
      <c r="K325" s="177" t="str">
        <f aca="false">IF(VLOOKUP(A325,g_2,$K$1,FALSE())&lt;&gt;"",VLOOKUP(A325,g_2,$K$1,FALSE()),"")</f>
        <v/>
      </c>
      <c r="L325" s="178" t="str">
        <f aca="false">IF(VLOOKUP(A325,g_2,$L$1,FALSE())&lt;&gt;"",VLOOKUP(A325,g_2,$L$1,FALSE()),"")</f>
        <v/>
      </c>
      <c r="M325" s="179" t="str">
        <f aca="false">IF(VLOOKUP(A325,g_2,$M$1,FALSE())&lt;&gt;"",VLOOKUP(A325,g_2,$M$1,FALSE()),"")</f>
        <v/>
      </c>
    </row>
    <row r="326" s="154" customFormat="true" ht="33.95" hidden="false" customHeight="true" outlineLevel="0" collapsed="false">
      <c r="A326" s="154" t="n">
        <f aca="false">B326+2200</f>
        <v>2215</v>
      </c>
      <c r="B326" s="207" t="n">
        <v>15</v>
      </c>
      <c r="C326" s="180" t="str">
        <f aca="false">IF(VLOOKUP(A326,g_2,$C$1,FALSE())&lt;&gt;"",VLOOKUP(A326,g_2,$C$1,FALSE()),"")</f>
        <v/>
      </c>
      <c r="D326" s="181" t="str">
        <f aca="false">IF(VLOOKUP(A326,g_2,$D$1,FALSE())&lt;&gt;"",VLOOKUP(A326,g_2,$D$1,FALSE()),"")</f>
        <v/>
      </c>
      <c r="E326" s="182" t="str">
        <f aca="false">IF(VLOOKUP(A326,g_2,$E$1,FALSE())&lt;&gt;"",VLOOKUP(A326,g_2,$E$1,FALSE()),"")</f>
        <v/>
      </c>
      <c r="F326" s="208" t="str">
        <f aca="false">IF(VLOOKUP(A326,g_2,$F$1,FALSE())&lt;&gt;"",VLOOKUP(A326,g_2,$F$1,FALSE()),"")</f>
        <v/>
      </c>
      <c r="G326" s="190" t="str">
        <f aca="false">IF(VLOOKUP(A326,g_2,$G$1,FALSE())&lt;&gt;"",VLOOKUP(A326,g_2,$G$1,FALSE()),"")</f>
        <v/>
      </c>
      <c r="H326" s="209" t="str">
        <f aca="false">IF(VLOOKUP(A326,g_2,$H$1,FALSE())&lt;&gt;"",VLOOKUP(A326,g_2,$H$1,FALSE()),"")</f>
        <v/>
      </c>
      <c r="I326" s="209" t="str">
        <f aca="false">IF(VLOOKUP(A326,g_2,$I$1,FALSE())&lt;&gt;"",VLOOKUP(A326,g_2,$I$1,FALSE()),"")</f>
        <v/>
      </c>
      <c r="J326" s="190" t="str">
        <f aca="false">IF(VLOOKUP(A326,g_2,$J$1,FALSE())&lt;&gt;"",VLOOKUP(A326,g_2,$J$1,FALSE()),"")</f>
        <v/>
      </c>
      <c r="K326" s="190" t="str">
        <f aca="false">IF(VLOOKUP(A326,g_2,$K$1,FALSE())&lt;&gt;"",VLOOKUP(A326,g_2,$K$1,FALSE()),"")</f>
        <v/>
      </c>
      <c r="L326" s="209" t="str">
        <f aca="false">IF(VLOOKUP(A326,g_2,$L$1,FALSE())&lt;&gt;"",VLOOKUP(A326,g_2,$L$1,FALSE()),"")</f>
        <v/>
      </c>
      <c r="M326" s="193" t="str">
        <f aca="false">IF(VLOOKUP(A326,g_2,$M$1,FALSE())&lt;&gt;"",VLOOKUP(A326,g_2,$M$1,FALSE()),"")</f>
        <v/>
      </c>
    </row>
    <row r="327" s="154" customFormat="true" ht="33.95" hidden="false" customHeight="true" outlineLevel="0" collapsed="false">
      <c r="A327" s="154" t="n">
        <f aca="false">B327+2200</f>
        <v>2216</v>
      </c>
      <c r="B327" s="210" t="n">
        <v>16</v>
      </c>
      <c r="C327" s="211" t="str">
        <f aca="false">IF(VLOOKUP(A327,g_2,$C$1,FALSE())&lt;&gt;"",VLOOKUP(A327,g_2,$C$1,FALSE()),"")</f>
        <v/>
      </c>
      <c r="D327" s="212" t="str">
        <f aca="false">IF(VLOOKUP(A327,g_2,$D$1,FALSE())&lt;&gt;"",VLOOKUP(A327,g_2,$D$1,FALSE()),"")</f>
        <v/>
      </c>
      <c r="E327" s="213" t="str">
        <f aca="false">IF(VLOOKUP(A327,g_2,$E$1,FALSE())&lt;&gt;"",VLOOKUP(A327,g_2,$E$1,FALSE()),"")</f>
        <v/>
      </c>
      <c r="F327" s="195" t="str">
        <f aca="false">IF(VLOOKUP(A327,g_2,$F$1,FALSE())&lt;&gt;"",VLOOKUP(A327,g_2,$F$1,FALSE()),"")</f>
        <v/>
      </c>
      <c r="G327" s="196" t="str">
        <f aca="false">IF(VLOOKUP(A327,g_2,$G$1,FALSE())&lt;&gt;"",VLOOKUP(A327,g_2,$G$1,FALSE()),"")</f>
        <v/>
      </c>
      <c r="H327" s="197" t="str">
        <f aca="false">IF(VLOOKUP(A327,g_2,$H$1,FALSE())&lt;&gt;"",VLOOKUP(A327,g_2,$H$1,FALSE()),"")</f>
        <v/>
      </c>
      <c r="I327" s="197" t="str">
        <f aca="false">IF(VLOOKUP(A327,g_2,$I$1,FALSE())&lt;&gt;"",VLOOKUP(A327,g_2,$I$1,FALSE()),"")</f>
        <v/>
      </c>
      <c r="J327" s="196" t="str">
        <f aca="false">IF(VLOOKUP(A327,g_2,$J$1,FALSE())&lt;&gt;"",VLOOKUP(A327,g_2,$J$1,FALSE()),"")</f>
        <v/>
      </c>
      <c r="K327" s="196" t="str">
        <f aca="false">IF(VLOOKUP(A327,g_2,$K$1,FALSE())&lt;&gt;"",VLOOKUP(A327,g_2,$K$1,FALSE()),"")</f>
        <v/>
      </c>
      <c r="L327" s="197" t="str">
        <f aca="false">IF(VLOOKUP(A327,g_2,$L$1,FALSE())&lt;&gt;"",VLOOKUP(A327,g_2,$L$1,FALSE()),"")</f>
        <v/>
      </c>
      <c r="M327" s="198" t="str">
        <f aca="false">IF(VLOOKUP(A327,g_2,$M$1,FALSE())&lt;&gt;"",VLOOKUP(A327,g_2,$M$1,FALSE()),"")</f>
        <v/>
      </c>
    </row>
    <row r="328" s="154" customFormat="true" ht="33.95" hidden="false" customHeight="true" outlineLevel="0" collapsed="false">
      <c r="A328" s="154" t="n">
        <f aca="false">B328+2200</f>
        <v>2217</v>
      </c>
      <c r="B328" s="205" t="n">
        <v>17</v>
      </c>
      <c r="C328" s="173" t="str">
        <f aca="false">IF(VLOOKUP(A328,g_2,$C$1,FALSE())&lt;&gt;"",VLOOKUP(A328,g_2,$C$1,FALSE()),"")</f>
        <v/>
      </c>
      <c r="D328" s="174" t="str">
        <f aca="false">IF(VLOOKUP(A328,g_2,$D$1,FALSE())&lt;&gt;"",VLOOKUP(A328,g_2,$D$1,FALSE()),"")</f>
        <v/>
      </c>
      <c r="E328" s="175" t="str">
        <f aca="false">IF(VLOOKUP(A328,g_2,$E$1,FALSE())&lt;&gt;"",VLOOKUP(A328,g_2,$E$1,FALSE()),"")</f>
        <v/>
      </c>
      <c r="F328" s="176" t="str">
        <f aca="false">IF(VLOOKUP(A328,g_2,$F$1,FALSE())&lt;&gt;"",VLOOKUP(A328,g_2,$F$1,FALSE()),"")</f>
        <v/>
      </c>
      <c r="G328" s="177" t="str">
        <f aca="false">IF(VLOOKUP(A328,g_2,$G$1,FALSE())&lt;&gt;"",VLOOKUP(A328,g_2,$G$1,FALSE()),"")</f>
        <v/>
      </c>
      <c r="H328" s="178" t="str">
        <f aca="false">IF(VLOOKUP(A328,g_2,$H$1,FALSE())&lt;&gt;"",VLOOKUP(A328,g_2,$H$1,FALSE()),"")</f>
        <v/>
      </c>
      <c r="I328" s="178" t="str">
        <f aca="false">IF(VLOOKUP(A328,g_2,$I$1,FALSE())&lt;&gt;"",VLOOKUP(A328,g_2,$I$1,FALSE()),"")</f>
        <v/>
      </c>
      <c r="J328" s="177" t="str">
        <f aca="false">IF(VLOOKUP(A328,g_2,$J$1,FALSE())&lt;&gt;"",VLOOKUP(A328,g_2,$J$1,FALSE()),"")</f>
        <v/>
      </c>
      <c r="K328" s="177" t="str">
        <f aca="false">IF(VLOOKUP(A328,g_2,$K$1,FALSE())&lt;&gt;"",VLOOKUP(A328,g_2,$K$1,FALSE()),"")</f>
        <v/>
      </c>
      <c r="L328" s="178" t="str">
        <f aca="false">IF(VLOOKUP(A328,g_2,$L$1,FALSE())&lt;&gt;"",VLOOKUP(A328,g_2,$L$1,FALSE()),"")</f>
        <v/>
      </c>
      <c r="M328" s="179" t="str">
        <f aca="false">IF(VLOOKUP(A328,g_2,$M$1,FALSE())&lt;&gt;"",VLOOKUP(A328,g_2,$M$1,FALSE()),"")</f>
        <v/>
      </c>
    </row>
    <row r="329" s="154" customFormat="true" ht="33.95" hidden="false" customHeight="true" outlineLevel="0" collapsed="false">
      <c r="A329" s="154" t="n">
        <f aca="false">B329+2200</f>
        <v>2218</v>
      </c>
      <c r="B329" s="205" t="n">
        <v>18</v>
      </c>
      <c r="C329" s="180" t="str">
        <f aca="false">IF(VLOOKUP(A329,g_2,$C$1,FALSE())&lt;&gt;"",VLOOKUP(A329,g_2,$C$1,FALSE()),"")</f>
        <v/>
      </c>
      <c r="D329" s="181" t="str">
        <f aca="false">IF(VLOOKUP(A329,g_2,$D$1,FALSE())&lt;&gt;"",VLOOKUP(A329,g_2,$D$1,FALSE()),"")</f>
        <v/>
      </c>
      <c r="E329" s="182" t="str">
        <f aca="false">IF(VLOOKUP(A329,g_2,$E$1,FALSE())&lt;&gt;"",VLOOKUP(A329,g_2,$E$1,FALSE()),"")</f>
        <v/>
      </c>
      <c r="F329" s="176" t="str">
        <f aca="false">IF(VLOOKUP(A329,g_2,$F$1,FALSE())&lt;&gt;"",VLOOKUP(A329,g_2,$F$1,FALSE()),"")</f>
        <v/>
      </c>
      <c r="G329" s="177" t="str">
        <f aca="false">IF(VLOOKUP(A329,g_2,$G$1,FALSE())&lt;&gt;"",VLOOKUP(A329,g_2,$G$1,FALSE()),"")</f>
        <v/>
      </c>
      <c r="H329" s="178" t="str">
        <f aca="false">IF(VLOOKUP(A329,g_2,$H$1,FALSE())&lt;&gt;"",VLOOKUP(A329,g_2,$H$1,FALSE()),"")</f>
        <v/>
      </c>
      <c r="I329" s="178" t="str">
        <f aca="false">IF(VLOOKUP(A329,g_2,$I$1,FALSE())&lt;&gt;"",VLOOKUP(A329,g_2,$I$1,FALSE()),"")</f>
        <v/>
      </c>
      <c r="J329" s="177" t="str">
        <f aca="false">IF(VLOOKUP(A329,g_2,$J$1,FALSE())&lt;&gt;"",VLOOKUP(A329,g_2,$J$1,FALSE()),"")</f>
        <v/>
      </c>
      <c r="K329" s="177" t="str">
        <f aca="false">IF(VLOOKUP(A329,g_2,$K$1,FALSE())&lt;&gt;"",VLOOKUP(A329,g_2,$K$1,FALSE()),"")</f>
        <v/>
      </c>
      <c r="L329" s="178" t="str">
        <f aca="false">IF(VLOOKUP(A329,g_2,$L$1,FALSE())&lt;&gt;"",VLOOKUP(A329,g_2,$L$1,FALSE()),"")</f>
        <v/>
      </c>
      <c r="M329" s="179" t="str">
        <f aca="false">IF(VLOOKUP(A329,g_2,$M$1,FALSE())&lt;&gt;"",VLOOKUP(A329,g_2,$M$1,FALSE()),"")</f>
        <v/>
      </c>
    </row>
    <row r="330" s="154" customFormat="true" ht="33.95" hidden="false" customHeight="true" outlineLevel="0" collapsed="false">
      <c r="A330" s="154" t="n">
        <f aca="false">B330+2200</f>
        <v>2219</v>
      </c>
      <c r="B330" s="205" t="n">
        <v>19</v>
      </c>
      <c r="C330" s="173" t="str">
        <f aca="false">IF(VLOOKUP(A330,g_2,$C$1,FALSE())&lt;&gt;"",VLOOKUP(A330,g_2,$C$1,FALSE()),"")</f>
        <v/>
      </c>
      <c r="D330" s="174" t="str">
        <f aca="false">IF(VLOOKUP(A330,g_2,$D$1,FALSE())&lt;&gt;"",VLOOKUP(A330,g_2,$D$1,FALSE()),"")</f>
        <v/>
      </c>
      <c r="E330" s="175" t="str">
        <f aca="false">IF(VLOOKUP(A330,g_2,$E$1,FALSE())&lt;&gt;"",VLOOKUP(A330,g_2,$E$1,FALSE()),"")</f>
        <v/>
      </c>
      <c r="F330" s="176" t="str">
        <f aca="false">IF(VLOOKUP(A330,g_2,$F$1,FALSE())&lt;&gt;"",VLOOKUP(A330,g_2,$F$1,FALSE()),"")</f>
        <v/>
      </c>
      <c r="G330" s="177" t="str">
        <f aca="false">IF(VLOOKUP(A330,g_2,$G$1,FALSE())&lt;&gt;"",VLOOKUP(A330,g_2,$G$1,FALSE()),"")</f>
        <v/>
      </c>
      <c r="H330" s="178" t="str">
        <f aca="false">IF(VLOOKUP(A330,g_2,$H$1,FALSE())&lt;&gt;"",VLOOKUP(A330,g_2,$H$1,FALSE()),"")</f>
        <v/>
      </c>
      <c r="I330" s="206" t="str">
        <f aca="false">IF(VLOOKUP(A330,g_2,$I$1,FALSE())&lt;&gt;"",VLOOKUP(A330,g_2,$I$1,FALSE()),"")</f>
        <v/>
      </c>
      <c r="J330" s="177" t="str">
        <f aca="false">IF(VLOOKUP(A330,g_2,$J$1,FALSE())&lt;&gt;"",VLOOKUP(A330,g_2,$J$1,FALSE()),"")</f>
        <v/>
      </c>
      <c r="K330" s="177" t="str">
        <f aca="false">IF(VLOOKUP(A330,g_2,$K$1,FALSE())&lt;&gt;"",VLOOKUP(A330,g_2,$K$1,FALSE()),"")</f>
        <v/>
      </c>
      <c r="L330" s="178" t="str">
        <f aca="false">IF(VLOOKUP(A330,g_2,$L$1,FALSE())&lt;&gt;"",VLOOKUP(A330,g_2,$L$1,FALSE()),"")</f>
        <v/>
      </c>
      <c r="M330" s="179" t="str">
        <f aca="false">IF(VLOOKUP(A330,g_2,$M$1,FALSE())&lt;&gt;"",VLOOKUP(A330,g_2,$M$1,FALSE()),"")</f>
        <v/>
      </c>
    </row>
    <row r="331" s="154" customFormat="true" ht="33.95" hidden="false" customHeight="true" outlineLevel="0" collapsed="false">
      <c r="A331" s="154" t="n">
        <f aca="false">B331+2200</f>
        <v>2220</v>
      </c>
      <c r="B331" s="214" t="n">
        <v>20</v>
      </c>
      <c r="C331" s="215" t="str">
        <f aca="false">IF(VLOOKUP(A331,g_2,$C$1,FALSE())&lt;&gt;"",VLOOKUP(A331,g_2,$C$1,FALSE()),"")</f>
        <v/>
      </c>
      <c r="D331" s="216" t="str">
        <f aca="false">IF(VLOOKUP(A331,g_2,$D$1,FALSE())&lt;&gt;"",VLOOKUP(A331,g_2,$D$1,FALSE()),"")</f>
        <v/>
      </c>
      <c r="E331" s="217" t="str">
        <f aca="false">IF(VLOOKUP(A331,g_2,$E$1,FALSE())&lt;&gt;"",VLOOKUP(A331,g_2,$E$1,FALSE()),"")</f>
        <v/>
      </c>
      <c r="F331" s="218" t="str">
        <f aca="false">IF(VLOOKUP(A331,g_2,$F$1,FALSE())&lt;&gt;"",VLOOKUP(A331,g_2,$F$1,FALSE()),"")</f>
        <v/>
      </c>
      <c r="G331" s="219" t="str">
        <f aca="false">IF(VLOOKUP(A331,g_2,$G$1,FALSE())&lt;&gt;"",VLOOKUP(A331,g_2,$G$1,FALSE()),"")</f>
        <v/>
      </c>
      <c r="H331" s="220" t="str">
        <f aca="false">IF(VLOOKUP(A331,g_2,$H$1,FALSE())&lt;&gt;"",VLOOKUP(A331,g_2,$H$1,FALSE()),"")</f>
        <v/>
      </c>
      <c r="I331" s="220" t="str">
        <f aca="false">IF(VLOOKUP(A331,g_2,$I$1,FALSE())&lt;&gt;"",VLOOKUP(A331,g_2,$I$1,FALSE()),"")</f>
        <v/>
      </c>
      <c r="J331" s="219" t="str">
        <f aca="false">IF(VLOOKUP(A331,g_2,$J$1,FALSE())&lt;&gt;"",VLOOKUP(A331,g_2,$J$1,FALSE()),"")</f>
        <v/>
      </c>
      <c r="K331" s="219" t="str">
        <f aca="false">IF(VLOOKUP(A331,g_2,$K$1,FALSE())&lt;&gt;"",VLOOKUP(A331,g_2,$K$1,FALSE()),"")</f>
        <v/>
      </c>
      <c r="L331" s="220" t="str">
        <f aca="false">IF(VLOOKUP(A331,g_2,$L$1,FALSE())&lt;&gt;"",VLOOKUP(A331,g_2,$L$1,FALSE()),"")</f>
        <v/>
      </c>
      <c r="M331" s="221" t="str">
        <f aca="false">IF(VLOOKUP(A331,g_2,$M$1,FALSE())&lt;&gt;"",VLOOKUP(A331,g_2,$M$1,FALSE()),"")</f>
        <v/>
      </c>
    </row>
    <row r="332" s="154" customFormat="true" ht="30" hidden="false" customHeight="true" outlineLevel="0" collapsed="false">
      <c r="B332" s="155" t="str">
        <f aca="false">"平成"&amp;" "&amp;コピー用!$H$5&amp;" "&amp;"年度　生徒指導名簿"</f>
        <v>平成 26 年度　生徒指導名簿</v>
      </c>
      <c r="C332" s="156"/>
      <c r="D332" s="157"/>
      <c r="E332" s="155"/>
      <c r="F332" s="156" t="str">
        <f aca="false">"第 "&amp;LEFTB(A334,1)&amp;" 学年 "&amp;MIDB(A334,2,1)&amp;" 組"</f>
        <v>第 2 学年 2 組</v>
      </c>
      <c r="G332" s="155"/>
      <c r="H332" s="156"/>
      <c r="I332" s="156"/>
      <c r="J332" s="155"/>
      <c r="K332" s="155" t="str">
        <f aca="false">K310</f>
        <v>担任   </v>
      </c>
      <c r="L332" s="156"/>
      <c r="M332" s="157"/>
    </row>
    <row r="333" s="158" customFormat="true" ht="24.95" hidden="false" customHeight="true" outlineLevel="0" collapsed="false">
      <c r="B333" s="222" t="s">
        <v>23</v>
      </c>
      <c r="C333" s="160" t="s">
        <v>24</v>
      </c>
      <c r="D333" s="160" t="s">
        <v>9</v>
      </c>
      <c r="E333" s="160" t="s">
        <v>10</v>
      </c>
      <c r="F333" s="161" t="s">
        <v>11</v>
      </c>
      <c r="G333" s="162" t="s">
        <v>25</v>
      </c>
      <c r="H333" s="162" t="s">
        <v>13</v>
      </c>
      <c r="I333" s="162" t="s">
        <v>14</v>
      </c>
      <c r="J333" s="162" t="s">
        <v>15</v>
      </c>
      <c r="K333" s="162" t="s">
        <v>26</v>
      </c>
      <c r="L333" s="162" t="s">
        <v>17</v>
      </c>
      <c r="M333" s="163" t="s">
        <v>27</v>
      </c>
    </row>
    <row r="334" s="154" customFormat="true" ht="33.95" hidden="false" customHeight="true" outlineLevel="0" collapsed="false">
      <c r="A334" s="154" t="n">
        <f aca="false">B334+2200</f>
        <v>2221</v>
      </c>
      <c r="B334" s="164" t="n">
        <v>21</v>
      </c>
      <c r="C334" s="165" t="str">
        <f aca="false">IF(VLOOKUP(A334,g_2,$C$1,FALSE())&lt;&gt;"",VLOOKUP(A334,g_2,$C$1,FALSE()),"")</f>
        <v/>
      </c>
      <c r="D334" s="166" t="str">
        <f aca="false">IF(VLOOKUP(A334,g_2,$D$1,FALSE())&lt;&gt;"",VLOOKUP(A334,g_2,$D$1,FALSE()),"")</f>
        <v/>
      </c>
      <c r="E334" s="167" t="str">
        <f aca="false">IF(VLOOKUP(A334,g_2,$E$1,FALSE())&lt;&gt;"",VLOOKUP(A334,g_2,$E$1,FALSE()),"")</f>
        <v/>
      </c>
      <c r="F334" s="168" t="str">
        <f aca="false">IF(VLOOKUP(A334,g_2,$F$1,FALSE())&lt;&gt;"",VLOOKUP(A334,g_2,$F$1,FALSE()),"")</f>
        <v/>
      </c>
      <c r="G334" s="169" t="str">
        <f aca="false">IF(VLOOKUP(A334,g_2,$G$1,FALSE())&lt;&gt;"",VLOOKUP(A334,g_2,$G$1,FALSE()),"")</f>
        <v/>
      </c>
      <c r="H334" s="170" t="str">
        <f aca="false">IF(VLOOKUP(A334,g_2,$H$1,FALSE())&lt;&gt;"",VLOOKUP(A334,g_2,$H$1,FALSE()),"")</f>
        <v/>
      </c>
      <c r="I334" s="170" t="str">
        <f aca="false">IF(VLOOKUP(A334,g_2,$I$1,FALSE())&lt;&gt;"",VLOOKUP(A334,g_2,$I$1,FALSE()),"")</f>
        <v/>
      </c>
      <c r="J334" s="169" t="str">
        <f aca="false">IF(VLOOKUP(A334,g_2,$J$1,FALSE())&lt;&gt;"",VLOOKUP(A334,g_2,$J$1,FALSE()),"")</f>
        <v/>
      </c>
      <c r="K334" s="169" t="str">
        <f aca="false">IF(VLOOKUP(A334,g_2,$K$1,FALSE())&lt;&gt;"",VLOOKUP(A334,g_2,$K$1,FALSE()),"")</f>
        <v/>
      </c>
      <c r="L334" s="170" t="str">
        <f aca="false">IF(VLOOKUP(A334,g_2,$L$1,FALSE())&lt;&gt;"",VLOOKUP(A334,g_2,$L$1,FALSE()),"")</f>
        <v/>
      </c>
      <c r="M334" s="171" t="str">
        <f aca="false">IF(VLOOKUP(A334,g_2,$M$1,FALSE())&lt;&gt;"",VLOOKUP(A334,g_2,$M$1,FALSE()),"")</f>
        <v/>
      </c>
    </row>
    <row r="335" s="154" customFormat="true" ht="33.95" hidden="false" customHeight="true" outlineLevel="0" collapsed="false">
      <c r="A335" s="154" t="n">
        <f aca="false">B335+2200</f>
        <v>2222</v>
      </c>
      <c r="B335" s="172" t="n">
        <v>22</v>
      </c>
      <c r="C335" s="173" t="str">
        <f aca="false">IF(VLOOKUP(A335,g_2,$C$1,FALSE())&lt;&gt;"",VLOOKUP(A335,g_2,$C$1,FALSE()),"")</f>
        <v/>
      </c>
      <c r="D335" s="174" t="str">
        <f aca="false">IF(VLOOKUP(A335,g_2,$D$1,FALSE())&lt;&gt;"",VLOOKUP(A335,g_2,$D$1,FALSE()),"")</f>
        <v/>
      </c>
      <c r="E335" s="175" t="str">
        <f aca="false">IF(VLOOKUP(A335,g_2,$E$1,FALSE())&lt;&gt;"",VLOOKUP(A335,g_2,$E$1,FALSE()),"")</f>
        <v/>
      </c>
      <c r="F335" s="176" t="str">
        <f aca="false">IF(VLOOKUP(A335,g_2,$F$1,FALSE())&lt;&gt;"",VLOOKUP(A335,g_2,$F$1,FALSE()),"")</f>
        <v/>
      </c>
      <c r="G335" s="177" t="str">
        <f aca="false">IF(VLOOKUP(A335,g_2,$G$1,FALSE())&lt;&gt;"",VLOOKUP(A335,g_2,$G$1,FALSE()),"")</f>
        <v/>
      </c>
      <c r="H335" s="178" t="str">
        <f aca="false">IF(VLOOKUP(A335,g_2,$H$1,FALSE())&lt;&gt;"",VLOOKUP(A335,g_2,$H$1,FALSE()),"")</f>
        <v/>
      </c>
      <c r="I335" s="178" t="str">
        <f aca="false">IF(VLOOKUP(A335,g_2,$I$1,FALSE())&lt;&gt;"",VLOOKUP(A335,g_2,$I$1,FALSE()),"")</f>
        <v/>
      </c>
      <c r="J335" s="177" t="str">
        <f aca="false">IF(VLOOKUP(A335,g_2,$J$1,FALSE())&lt;&gt;"",VLOOKUP(A335,g_2,$J$1,FALSE()),"")</f>
        <v/>
      </c>
      <c r="K335" s="177" t="str">
        <f aca="false">IF(VLOOKUP(A335,g_2,$K$1,FALSE())&lt;&gt;"",VLOOKUP(A335,g_2,$K$1,FALSE()),"")</f>
        <v/>
      </c>
      <c r="L335" s="178" t="str">
        <f aca="false">IF(VLOOKUP(A335,g_2,$L$1,FALSE())&lt;&gt;"",VLOOKUP(A335,g_2,$L$1,FALSE()),"")</f>
        <v/>
      </c>
      <c r="M335" s="179" t="str">
        <f aca="false">IF(VLOOKUP(A335,g_2,$M$1,FALSE())&lt;&gt;"",VLOOKUP(A335,g_2,$M$1,FALSE()),"")</f>
        <v/>
      </c>
    </row>
    <row r="336" s="154" customFormat="true" ht="33.95" hidden="false" customHeight="true" outlineLevel="0" collapsed="false">
      <c r="A336" s="154" t="n">
        <f aca="false">B336+2200</f>
        <v>2223</v>
      </c>
      <c r="B336" s="172" t="n">
        <v>23</v>
      </c>
      <c r="C336" s="180" t="str">
        <f aca="false">IF(VLOOKUP(A336,g_2,$C$1,FALSE())&lt;&gt;"",VLOOKUP(A336,g_2,$C$1,FALSE()),"")</f>
        <v/>
      </c>
      <c r="D336" s="181" t="str">
        <f aca="false">IF(VLOOKUP(A336,g_2,$D$1,FALSE())&lt;&gt;"",VLOOKUP(A336,g_2,$D$1,FALSE()),"")</f>
        <v/>
      </c>
      <c r="E336" s="182" t="str">
        <f aca="false">IF(VLOOKUP(A336,g_2,$E$1,FALSE())&lt;&gt;"",VLOOKUP(A336,g_2,$E$1,FALSE()),"")</f>
        <v/>
      </c>
      <c r="F336" s="176" t="str">
        <f aca="false">IF(VLOOKUP(A336,g_2,$F$1,FALSE())&lt;&gt;"",VLOOKUP(A336,g_2,$F$1,FALSE()),"")</f>
        <v/>
      </c>
      <c r="G336" s="177" t="str">
        <f aca="false">IF(VLOOKUP(A336,g_2,$G$1,FALSE())&lt;&gt;"",VLOOKUP(A336,g_2,$G$1,FALSE()),"")</f>
        <v/>
      </c>
      <c r="H336" s="183" t="str">
        <f aca="false">IF(VLOOKUP(A336,g_2,$H$1,FALSE())&lt;&gt;"",VLOOKUP(A336,g_2,$H$1,FALSE()),"")</f>
        <v/>
      </c>
      <c r="I336" s="183" t="str">
        <f aca="false">IF(VLOOKUP(A336,g_2,$I$1,FALSE())&lt;&gt;"",VLOOKUP(A336,g_2,$I$1,FALSE()),"")</f>
        <v/>
      </c>
      <c r="J336" s="184" t="str">
        <f aca="false">IF(VLOOKUP(A336,g_2,$J$1,FALSE())&lt;&gt;"",VLOOKUP(A336,g_2,$J$1,FALSE()),"")</f>
        <v/>
      </c>
      <c r="K336" s="184" t="str">
        <f aca="false">IF(VLOOKUP(A336,g_2,$K$1,FALSE())&lt;&gt;"",VLOOKUP(A336,g_2,$K$1,FALSE()),"")</f>
        <v/>
      </c>
      <c r="L336" s="183" t="str">
        <f aca="false">IF(VLOOKUP(A336,g_2,$L$1,FALSE())&lt;&gt;"",VLOOKUP(A336,g_2,$L$1,FALSE()),"")</f>
        <v/>
      </c>
      <c r="M336" s="179" t="str">
        <f aca="false">IF(VLOOKUP(A336,g_2,$M$1,FALSE())&lt;&gt;"",VLOOKUP(A336,g_2,$M$1,FALSE()),"")</f>
        <v/>
      </c>
    </row>
    <row r="337" s="154" customFormat="true" ht="33.95" hidden="false" customHeight="true" outlineLevel="0" collapsed="false">
      <c r="A337" s="154" t="n">
        <f aca="false">B337+2200</f>
        <v>2224</v>
      </c>
      <c r="B337" s="172" t="n">
        <v>24</v>
      </c>
      <c r="C337" s="173" t="str">
        <f aca="false">IF(VLOOKUP(A337,g_2,$C$1,FALSE())&lt;&gt;"",VLOOKUP(A337,g_2,$C$1,FALSE()),"")</f>
        <v/>
      </c>
      <c r="D337" s="174" t="str">
        <f aca="false">IF(VLOOKUP(A337,g_2,$D$1,FALSE())&lt;&gt;"",VLOOKUP(A337,g_2,$D$1,FALSE()),"")</f>
        <v/>
      </c>
      <c r="E337" s="175" t="str">
        <f aca="false">IF(VLOOKUP(A337,g_2,$E$1,FALSE())&lt;&gt;"",VLOOKUP(A337,g_2,$E$1,FALSE()),"")</f>
        <v/>
      </c>
      <c r="F337" s="176" t="str">
        <f aca="false">IF(VLOOKUP(A337,g_2,$F$1,FALSE())&lt;&gt;"",VLOOKUP(A337,g_2,$F$1,FALSE()),"")</f>
        <v/>
      </c>
      <c r="G337" s="177" t="str">
        <f aca="false">IF(VLOOKUP(A337,g_2,$G$1,FALSE())&lt;&gt;"",VLOOKUP(A337,g_2,$G$1,FALSE()),"")</f>
        <v/>
      </c>
      <c r="H337" s="178" t="str">
        <f aca="false">IF(VLOOKUP(A337,g_2,$H$1,FALSE())&lt;&gt;"",VLOOKUP(A337,g_2,$H$1,FALSE()),"")</f>
        <v/>
      </c>
      <c r="I337" s="178" t="str">
        <f aca="false">IF(VLOOKUP(A337,g_2,$I$1,FALSE())&lt;&gt;"",VLOOKUP(A337,g_2,$I$1,FALSE()),"")</f>
        <v/>
      </c>
      <c r="J337" s="177" t="str">
        <f aca="false">IF(VLOOKUP(A337,g_2,$J$1,FALSE())&lt;&gt;"",VLOOKUP(A337,g_2,$J$1,FALSE()),"")</f>
        <v/>
      </c>
      <c r="K337" s="177" t="str">
        <f aca="false">IF(VLOOKUP(A337,g_2,$K$1,FALSE())&lt;&gt;"",VLOOKUP(A337,g_2,$K$1,FALSE()),"")</f>
        <v/>
      </c>
      <c r="L337" s="178" t="str">
        <f aca="false">IF(VLOOKUP(A337,g_2,$L$1,FALSE())&lt;&gt;"",VLOOKUP(A337,g_2,$L$1,FALSE()),"")</f>
        <v/>
      </c>
      <c r="M337" s="179" t="str">
        <f aca="false">IF(VLOOKUP(A337,g_2,$M$1,FALSE())&lt;&gt;"",VLOOKUP(A337,g_2,$M$1,FALSE()),"")</f>
        <v/>
      </c>
    </row>
    <row r="338" s="154" customFormat="true" ht="33.95" hidden="false" customHeight="true" outlineLevel="0" collapsed="false">
      <c r="A338" s="154" t="n">
        <f aca="false">B338+2200</f>
        <v>2225</v>
      </c>
      <c r="B338" s="185" t="n">
        <v>25</v>
      </c>
      <c r="C338" s="186" t="str">
        <f aca="false">IF(VLOOKUP(A338,g_2,$C$1,FALSE())&lt;&gt;"",VLOOKUP(A338,g_2,$C$1,FALSE()),"")</f>
        <v/>
      </c>
      <c r="D338" s="187" t="str">
        <f aca="false">IF(VLOOKUP(A338,g_2,$D$1,FALSE())&lt;&gt;"",VLOOKUP(A338,g_2,$D$1,FALSE()),"")</f>
        <v/>
      </c>
      <c r="E338" s="188" t="str">
        <f aca="false">IF(VLOOKUP(A338,g_2,$E$1,FALSE())&lt;&gt;"",VLOOKUP(A338,g_2,$E$1,FALSE()),"")</f>
        <v/>
      </c>
      <c r="F338" s="189" t="str">
        <f aca="false">IF(VLOOKUP(A338,g_2,$F$1,FALSE())&lt;&gt;"",VLOOKUP(A338,g_2,$F$1,FALSE()),"")</f>
        <v/>
      </c>
      <c r="G338" s="190" t="str">
        <f aca="false">IF(VLOOKUP(A338,g_2,$G$1,FALSE())&lt;&gt;"",VLOOKUP(A338,g_2,$G$1,FALSE()),"")</f>
        <v/>
      </c>
      <c r="H338" s="191" t="str">
        <f aca="false">IF(VLOOKUP(A338,g_2,$H$1,FALSE())&lt;&gt;"",VLOOKUP(A338,g_2,$H$1,FALSE()),"")</f>
        <v/>
      </c>
      <c r="I338" s="191" t="str">
        <f aca="false">IF(VLOOKUP(A338,g_2,$I$1,FALSE())&lt;&gt;"",VLOOKUP(A338,g_2,$I$1,FALSE()),"")</f>
        <v/>
      </c>
      <c r="J338" s="192" t="str">
        <f aca="false">IF(VLOOKUP(A338,g_2,$J$1,FALSE())&lt;&gt;"",VLOOKUP(A338,g_2,$J$1,FALSE()),"")</f>
        <v/>
      </c>
      <c r="K338" s="192" t="str">
        <f aca="false">IF(VLOOKUP(A338,g_2,$K$1,FALSE())&lt;&gt;"",VLOOKUP(A338,g_2,$K$1,FALSE()),"")</f>
        <v/>
      </c>
      <c r="L338" s="191" t="str">
        <f aca="false">IF(VLOOKUP(A338,g_2,$L$1,FALSE())&lt;&gt;"",VLOOKUP(A338,g_2,$L$1,FALSE()),"")</f>
        <v/>
      </c>
      <c r="M338" s="193" t="str">
        <f aca="false">IF(VLOOKUP(A338,g_2,$M$1,FALSE())&lt;&gt;"",VLOOKUP(A338,g_2,$M$1,FALSE()),"")</f>
        <v/>
      </c>
    </row>
    <row r="339" s="154" customFormat="true" ht="33.95" hidden="false" customHeight="true" outlineLevel="0" collapsed="false">
      <c r="A339" s="154" t="n">
        <f aca="false">B339+2200</f>
        <v>2226</v>
      </c>
      <c r="B339" s="194" t="n">
        <v>26</v>
      </c>
      <c r="C339" s="180" t="str">
        <f aca="false">IF(VLOOKUP(A339,g_2,$C$1,FALSE())&lt;&gt;"",VLOOKUP(A339,g_2,$C$1,FALSE()),"")</f>
        <v/>
      </c>
      <c r="D339" s="181" t="str">
        <f aca="false">IF(VLOOKUP(A339,g_2,$D$1,FALSE())&lt;&gt;"",VLOOKUP(A339,g_2,$D$1,FALSE()),"")</f>
        <v/>
      </c>
      <c r="E339" s="182" t="str">
        <f aca="false">IF(VLOOKUP(A339,g_2,$E$1,FALSE())&lt;&gt;"",VLOOKUP(A339,g_2,$E$1,FALSE()),"")</f>
        <v/>
      </c>
      <c r="F339" s="195" t="str">
        <f aca="false">IF(VLOOKUP(A339,g_2,$F$1,FALSE())&lt;&gt;"",VLOOKUP(A339,g_2,$F$1,FALSE()),"")</f>
        <v/>
      </c>
      <c r="G339" s="196" t="str">
        <f aca="false">IF(VLOOKUP(A339,g_2,$G$1,FALSE())&lt;&gt;"",VLOOKUP(A339,g_2,$G$1,FALSE()),"")</f>
        <v/>
      </c>
      <c r="H339" s="197" t="str">
        <f aca="false">IF(VLOOKUP(A339,g_2,$H$1,FALSE())&lt;&gt;"",VLOOKUP(A339,g_2,$H$1,FALSE()),"")</f>
        <v/>
      </c>
      <c r="I339" s="197" t="str">
        <f aca="false">IF(VLOOKUP(A339,g_2,$I$1,FALSE())&lt;&gt;"",VLOOKUP(A339,g_2,$I$1,FALSE()),"")</f>
        <v/>
      </c>
      <c r="J339" s="196" t="str">
        <f aca="false">IF(VLOOKUP(A339,g_2,$J$1,FALSE())&lt;&gt;"",VLOOKUP(A339,g_2,$J$1,FALSE()),"")</f>
        <v/>
      </c>
      <c r="K339" s="196" t="str">
        <f aca="false">IF(VLOOKUP(A339,g_2,$K$1,FALSE())&lt;&gt;"",VLOOKUP(A339,g_2,$K$1,FALSE()),"")</f>
        <v/>
      </c>
      <c r="L339" s="197" t="str">
        <f aca="false">IF(VLOOKUP(A339,g_2,$L$1,FALSE())&lt;&gt;"",VLOOKUP(A339,g_2,$L$1,FALSE()),"")</f>
        <v/>
      </c>
      <c r="M339" s="198" t="str">
        <f aca="false">IF(VLOOKUP(A339,g_2,$M$1,FALSE())&lt;&gt;"",VLOOKUP(A339,g_2,$M$1,FALSE()),"")</f>
        <v/>
      </c>
    </row>
    <row r="340" s="154" customFormat="true" ht="33.95" hidden="false" customHeight="true" outlineLevel="0" collapsed="false">
      <c r="A340" s="154" t="n">
        <f aca="false">B340+2200</f>
        <v>2227</v>
      </c>
      <c r="B340" s="172" t="n">
        <v>27</v>
      </c>
      <c r="C340" s="173" t="str">
        <f aca="false">IF(VLOOKUP(A340,g_2,$C$1,FALSE())&lt;&gt;"",VLOOKUP(A340,g_2,$C$1,FALSE()),"")</f>
        <v/>
      </c>
      <c r="D340" s="174" t="str">
        <f aca="false">IF(VLOOKUP(A340,g_2,$D$1,FALSE())&lt;&gt;"",VLOOKUP(A340,g_2,$D$1,FALSE()),"")</f>
        <v/>
      </c>
      <c r="E340" s="175" t="str">
        <f aca="false">IF(VLOOKUP(A340,g_2,$E$1,FALSE())&lt;&gt;"",VLOOKUP(A340,g_2,$E$1,FALSE()),"")</f>
        <v/>
      </c>
      <c r="F340" s="176" t="str">
        <f aca="false">IF(VLOOKUP(A340,g_2,$F$1,FALSE())&lt;&gt;"",VLOOKUP(A340,g_2,$F$1,FALSE()),"")</f>
        <v/>
      </c>
      <c r="G340" s="177" t="str">
        <f aca="false">IF(VLOOKUP(A340,g_2,$G$1,FALSE())&lt;&gt;"",VLOOKUP(A340,g_2,$G$1,FALSE()),"")</f>
        <v/>
      </c>
      <c r="H340" s="178" t="str">
        <f aca="false">IF(VLOOKUP(A340,g_2,$H$1,FALSE())&lt;&gt;"",VLOOKUP(A340,g_2,$H$1,FALSE()),"")</f>
        <v/>
      </c>
      <c r="I340" s="178" t="str">
        <f aca="false">IF(VLOOKUP(A340,g_2,$I$1,FALSE())&lt;&gt;"",VLOOKUP(A340,g_2,$I$1,FALSE()),"")</f>
        <v/>
      </c>
      <c r="J340" s="177" t="str">
        <f aca="false">IF(VLOOKUP(A340,g_2,$J$1,FALSE())&lt;&gt;"",VLOOKUP(A340,g_2,$J$1,FALSE()),"")</f>
        <v/>
      </c>
      <c r="K340" s="177" t="str">
        <f aca="false">IF(VLOOKUP(A340,g_2,$K$1,FALSE())&lt;&gt;"",VLOOKUP(A340,g_2,$K$1,FALSE()),"")</f>
        <v/>
      </c>
      <c r="L340" s="178" t="str">
        <f aca="false">IF(VLOOKUP(A340,g_2,$L$1,FALSE())&lt;&gt;"",VLOOKUP(A340,g_2,$L$1,FALSE()),"")</f>
        <v/>
      </c>
      <c r="M340" s="179" t="str">
        <f aca="false">IF(VLOOKUP(A340,g_2,$M$1,FALSE())&lt;&gt;"",VLOOKUP(A340,g_2,$M$1,FALSE()),"")</f>
        <v/>
      </c>
    </row>
    <row r="341" s="154" customFormat="true" ht="33.95" hidden="false" customHeight="true" outlineLevel="0" collapsed="false">
      <c r="A341" s="154" t="n">
        <f aca="false">B341+2200</f>
        <v>2228</v>
      </c>
      <c r="B341" s="172" t="n">
        <v>28</v>
      </c>
      <c r="C341" s="180" t="str">
        <f aca="false">IF(VLOOKUP(A341,g_2,$C$1,FALSE())&lt;&gt;"",VLOOKUP(A341,g_2,$C$1,FALSE()),"")</f>
        <v/>
      </c>
      <c r="D341" s="181" t="str">
        <f aca="false">IF(VLOOKUP(A341,g_2,$D$1,FALSE())&lt;&gt;"",VLOOKUP(A341,g_2,$D$1,FALSE()),"")</f>
        <v/>
      </c>
      <c r="E341" s="182" t="str">
        <f aca="false">IF(VLOOKUP(A341,g_2,$E$1,FALSE())&lt;&gt;"",VLOOKUP(A341,g_2,$E$1,FALSE()),"")</f>
        <v/>
      </c>
      <c r="F341" s="176" t="str">
        <f aca="false">IF(VLOOKUP(A341,g_2,$F$1,FALSE())&lt;&gt;"",VLOOKUP(A341,g_2,$F$1,FALSE()),"")</f>
        <v/>
      </c>
      <c r="G341" s="177" t="str">
        <f aca="false">IF(VLOOKUP(A341,g_2,$G$1,FALSE())&lt;&gt;"",VLOOKUP(A341,g_2,$G$1,FALSE()),"")</f>
        <v/>
      </c>
      <c r="H341" s="178" t="str">
        <f aca="false">IF(VLOOKUP(A341,g_2,$H$1,FALSE())&lt;&gt;"",VLOOKUP(A341,g_2,$H$1,FALSE()),"")</f>
        <v/>
      </c>
      <c r="I341" s="178" t="str">
        <f aca="false">IF(VLOOKUP(A341,g_2,$I$1,FALSE())&lt;&gt;"",VLOOKUP(A341,g_2,$I$1,FALSE()),"")</f>
        <v/>
      </c>
      <c r="J341" s="177" t="str">
        <f aca="false">IF(VLOOKUP(A341,g_2,$J$1,FALSE())&lt;&gt;"",VLOOKUP(A341,g_2,$J$1,FALSE()),"")</f>
        <v/>
      </c>
      <c r="K341" s="177" t="str">
        <f aca="false">IF(VLOOKUP(A341,g_2,$K$1,FALSE())&lt;&gt;"",VLOOKUP(A341,g_2,$K$1,FALSE()),"")</f>
        <v/>
      </c>
      <c r="L341" s="178" t="str">
        <f aca="false">IF(VLOOKUP(A341,g_2,$L$1,FALSE())&lt;&gt;"",VLOOKUP(A341,g_2,$L$1,FALSE()),"")</f>
        <v/>
      </c>
      <c r="M341" s="179" t="str">
        <f aca="false">IF(VLOOKUP(A341,g_2,$M$1,FALSE())&lt;&gt;"",VLOOKUP(A341,g_2,$M$1,FALSE()),"")</f>
        <v/>
      </c>
    </row>
    <row r="342" s="154" customFormat="true" ht="33.95" hidden="false" customHeight="true" outlineLevel="0" collapsed="false">
      <c r="A342" s="154" t="n">
        <f aca="false">B342+2200</f>
        <v>2229</v>
      </c>
      <c r="B342" s="172" t="n">
        <v>29</v>
      </c>
      <c r="C342" s="173" t="str">
        <f aca="false">IF(VLOOKUP(A342,g_2,$C$1,FALSE())&lt;&gt;"",VLOOKUP(A342,g_2,$C$1,FALSE()),"")</f>
        <v/>
      </c>
      <c r="D342" s="174" t="str">
        <f aca="false">IF(VLOOKUP(A342,g_2,$D$1,FALSE())&lt;&gt;"",VLOOKUP(A342,g_2,$D$1,FALSE()),"")</f>
        <v/>
      </c>
      <c r="E342" s="175" t="str">
        <f aca="false">IF(VLOOKUP(A342,g_2,$E$1,FALSE())&lt;&gt;"",VLOOKUP(A342,g_2,$E$1,FALSE()),"")</f>
        <v/>
      </c>
      <c r="F342" s="176" t="str">
        <f aca="false">IF(VLOOKUP(A342,g_2,$F$1,FALSE())&lt;&gt;"",VLOOKUP(A342,g_2,$F$1,FALSE()),"")</f>
        <v/>
      </c>
      <c r="G342" s="177" t="str">
        <f aca="false">IF(VLOOKUP(A342,g_2,$G$1,FALSE())&lt;&gt;"",VLOOKUP(A342,g_2,$G$1,FALSE()),"")</f>
        <v/>
      </c>
      <c r="H342" s="178" t="str">
        <f aca="false">IF(VLOOKUP(A342,g_2,$H$1,FALSE())&lt;&gt;"",VLOOKUP(A342,g_2,$H$1,FALSE()),"")</f>
        <v/>
      </c>
      <c r="I342" s="178" t="str">
        <f aca="false">IF(VLOOKUP(A342,g_2,$I$1,FALSE())&lt;&gt;"",VLOOKUP(A342,g_2,$I$1,FALSE()),"")</f>
        <v/>
      </c>
      <c r="J342" s="177" t="str">
        <f aca="false">IF(VLOOKUP(A342,g_2,$J$1,FALSE())&lt;&gt;"",VLOOKUP(A342,g_2,$J$1,FALSE()),"")</f>
        <v/>
      </c>
      <c r="K342" s="177" t="str">
        <f aca="false">IF(VLOOKUP(A342,g_2,$K$1,FALSE())&lt;&gt;"",VLOOKUP(A342,g_2,$K$1,FALSE()),"")</f>
        <v/>
      </c>
      <c r="L342" s="178" t="str">
        <f aca="false">IF(VLOOKUP(A342,g_2,$L$1,FALSE())&lt;&gt;"",VLOOKUP(A342,g_2,$L$1,FALSE()),"")</f>
        <v/>
      </c>
      <c r="M342" s="179" t="str">
        <f aca="false">IF(VLOOKUP(A342,g_2,$M$1,FALSE())&lt;&gt;"",VLOOKUP(A342,g_2,$M$1,FALSE()),"")</f>
        <v/>
      </c>
    </row>
    <row r="343" s="154" customFormat="true" ht="33.95" hidden="false" customHeight="true" outlineLevel="0" collapsed="false">
      <c r="A343" s="154" t="n">
        <f aca="false">B343+2200</f>
        <v>2230</v>
      </c>
      <c r="B343" s="185" t="n">
        <v>30</v>
      </c>
      <c r="C343" s="186" t="str">
        <f aca="false">IF(VLOOKUP(A343,g_2,$C$1,FALSE())&lt;&gt;"",VLOOKUP(A343,g_2,$C$1,FALSE()),"")</f>
        <v/>
      </c>
      <c r="D343" s="187" t="str">
        <f aca="false">IF(VLOOKUP(A343,g_2,$D$1,FALSE())&lt;&gt;"",VLOOKUP(A343,g_2,$D$1,FALSE()),"")</f>
        <v/>
      </c>
      <c r="E343" s="188" t="str">
        <f aca="false">IF(VLOOKUP(A343,g_2,$E$1,FALSE())&lt;&gt;"",VLOOKUP(A343,g_2,$E$1,FALSE()),"")</f>
        <v/>
      </c>
      <c r="F343" s="189" t="str">
        <f aca="false">IF(VLOOKUP(A343,g_2,$F$1,FALSE())&lt;&gt;"",VLOOKUP(A343,g_2,$F$1,FALSE()),"")</f>
        <v/>
      </c>
      <c r="G343" s="200" t="str">
        <f aca="false">IF(VLOOKUP(A343,g_2,$G$1,FALSE())&lt;&gt;"",VLOOKUP(A343,g_2,$G$1,FALSE()),"")</f>
        <v/>
      </c>
      <c r="H343" s="201" t="str">
        <f aca="false">IF(VLOOKUP(A343,g_2,$H$1,FALSE())&lt;&gt;"",VLOOKUP(A343,g_2,$H$1,FALSE()),"")</f>
        <v/>
      </c>
      <c r="I343" s="202" t="str">
        <f aca="false">IF(VLOOKUP(A343,g_2,$I$1,FALSE())&lt;&gt;"",VLOOKUP(A343,g_2,$I$1,FALSE()),"")</f>
        <v/>
      </c>
      <c r="J343" s="200" t="str">
        <f aca="false">IF(VLOOKUP(A343,g_2,$J$1,FALSE())&lt;&gt;"",VLOOKUP(A343,g_2,$J$1,FALSE()),"")</f>
        <v/>
      </c>
      <c r="K343" s="200" t="str">
        <f aca="false">IF(VLOOKUP(A343,g_2,$K$1,FALSE())&lt;&gt;"",VLOOKUP(A343,g_2,$K$1,FALSE()),"")</f>
        <v/>
      </c>
      <c r="L343" s="202" t="str">
        <f aca="false">IF(VLOOKUP(A343,g_2,$L$1,FALSE())&lt;&gt;"",VLOOKUP(A343,g_2,$L$1,FALSE()),"")</f>
        <v/>
      </c>
      <c r="M343" s="203" t="str">
        <f aca="false">IF(VLOOKUP(A343,g_2,$M$1,FALSE())&lt;&gt;"",VLOOKUP(A343,g_2,$M$1,FALSE()),"")</f>
        <v/>
      </c>
    </row>
    <row r="344" s="154" customFormat="true" ht="33.95" hidden="false" customHeight="true" outlineLevel="0" collapsed="false">
      <c r="A344" s="154" t="n">
        <f aca="false">B344+2200</f>
        <v>2231</v>
      </c>
      <c r="B344" s="204" t="n">
        <v>31</v>
      </c>
      <c r="C344" s="180" t="str">
        <f aca="false">IF(VLOOKUP(A344,g_2,$C$1,FALSE())&lt;&gt;"",VLOOKUP(A344,g_2,$C$1,FALSE()),"")</f>
        <v/>
      </c>
      <c r="D344" s="181" t="str">
        <f aca="false">IF(VLOOKUP(A344,g_2,$D$1,FALSE())&lt;&gt;"",VLOOKUP(A344,g_2,$D$1,FALSE()),"")</f>
        <v/>
      </c>
      <c r="E344" s="182" t="str">
        <f aca="false">IF(VLOOKUP(A344,g_2,$E$1,FALSE())&lt;&gt;"",VLOOKUP(A344,g_2,$E$1,FALSE()),"")</f>
        <v/>
      </c>
      <c r="F344" s="195" t="str">
        <f aca="false">IF(VLOOKUP(A344,g_2,$F$1,FALSE())&lt;&gt;"",VLOOKUP(A344,g_2,$F$1,FALSE()),"")</f>
        <v/>
      </c>
      <c r="G344" s="196" t="str">
        <f aca="false">IF(VLOOKUP(A344,g_2,$G$1,FALSE())&lt;&gt;"",VLOOKUP(A344,g_2,$G$1,FALSE()),"")</f>
        <v/>
      </c>
      <c r="H344" s="197" t="str">
        <f aca="false">IF(VLOOKUP(A344,g_2,$H$1,FALSE())&lt;&gt;"",VLOOKUP(A344,g_2,$H$1,FALSE()),"")</f>
        <v/>
      </c>
      <c r="I344" s="197" t="str">
        <f aca="false">IF(VLOOKUP(A344,g_2,$I$1,FALSE())&lt;&gt;"",VLOOKUP(A344,g_2,$I$1,FALSE()),"")</f>
        <v/>
      </c>
      <c r="J344" s="196" t="str">
        <f aca="false">IF(VLOOKUP(A344,g_2,$J$1,FALSE())&lt;&gt;"",VLOOKUP(A344,g_2,$J$1,FALSE()),"")</f>
        <v/>
      </c>
      <c r="K344" s="196" t="str">
        <f aca="false">IF(VLOOKUP(A344,g_2,$K$1,FALSE())&lt;&gt;"",VLOOKUP(A344,g_2,$K$1,FALSE()),"")</f>
        <v/>
      </c>
      <c r="L344" s="197" t="str">
        <f aca="false">IF(VLOOKUP(A344,g_2,$L$1,FALSE())&lt;&gt;"",VLOOKUP(A344,g_2,$L$1,FALSE()),"")</f>
        <v/>
      </c>
      <c r="M344" s="198" t="str">
        <f aca="false">IF(VLOOKUP(A344,g_2,$M$1,FALSE())&lt;&gt;"",VLOOKUP(A344,g_2,$M$1,FALSE()),"")</f>
        <v/>
      </c>
    </row>
    <row r="345" s="154" customFormat="true" ht="33.95" hidden="false" customHeight="true" outlineLevel="0" collapsed="false">
      <c r="A345" s="154" t="n">
        <f aca="false">B345+2200</f>
        <v>2232</v>
      </c>
      <c r="B345" s="205" t="n">
        <v>32</v>
      </c>
      <c r="C345" s="173" t="str">
        <f aca="false">IF(VLOOKUP(A345,g_2,$C$1,FALSE())&lt;&gt;"",VLOOKUP(A345,g_2,$C$1,FALSE()),"")</f>
        <v/>
      </c>
      <c r="D345" s="174" t="str">
        <f aca="false">IF(VLOOKUP(A345,g_2,$D$1,FALSE())&lt;&gt;"",VLOOKUP(A345,g_2,$D$1,FALSE()),"")</f>
        <v/>
      </c>
      <c r="E345" s="175" t="str">
        <f aca="false">IF(VLOOKUP(A345,g_2,$E$1,FALSE())&lt;&gt;"",VLOOKUP(A345,g_2,$E$1,FALSE()),"")</f>
        <v/>
      </c>
      <c r="F345" s="176" t="str">
        <f aca="false">IF(VLOOKUP(A345,g_2,$F$1,FALSE())&lt;&gt;"",VLOOKUP(A345,g_2,$F$1,FALSE()),"")</f>
        <v/>
      </c>
      <c r="G345" s="177" t="str">
        <f aca="false">IF(VLOOKUP(A345,g_2,$G$1,FALSE())&lt;&gt;"",VLOOKUP(A345,g_2,$G$1,FALSE()),"")</f>
        <v/>
      </c>
      <c r="H345" s="178" t="str">
        <f aca="false">IF(VLOOKUP(A345,g_2,$H$1,FALSE())&lt;&gt;"",VLOOKUP(A345,g_2,$H$1,FALSE()),"")</f>
        <v/>
      </c>
      <c r="I345" s="178" t="str">
        <f aca="false">IF(VLOOKUP(A345,g_2,$I$1,FALSE())&lt;&gt;"",VLOOKUP(A345,g_2,$I$1,FALSE()),"")</f>
        <v/>
      </c>
      <c r="J345" s="177" t="str">
        <f aca="false">IF(VLOOKUP(A345,g_2,$J$1,FALSE())&lt;&gt;"",VLOOKUP(A345,g_2,$J$1,FALSE()),"")</f>
        <v/>
      </c>
      <c r="K345" s="177" t="str">
        <f aca="false">IF(VLOOKUP(A345,g_2,$K$1,FALSE())&lt;&gt;"",VLOOKUP(A345,g_2,$K$1,FALSE()),"")</f>
        <v/>
      </c>
      <c r="L345" s="178" t="str">
        <f aca="false">IF(VLOOKUP(A345,g_2,$L$1,FALSE())&lt;&gt;"",VLOOKUP(A345,g_2,$L$1,FALSE()),"")</f>
        <v/>
      </c>
      <c r="M345" s="179" t="str">
        <f aca="false">IF(VLOOKUP(A345,g_2,$M$1,FALSE())&lt;&gt;"",VLOOKUP(A345,g_2,$M$1,FALSE()),"")</f>
        <v/>
      </c>
    </row>
    <row r="346" s="154" customFormat="true" ht="33.95" hidden="false" customHeight="true" outlineLevel="0" collapsed="false">
      <c r="A346" s="154" t="n">
        <f aca="false">B346+2200</f>
        <v>2233</v>
      </c>
      <c r="B346" s="205" t="n">
        <v>33</v>
      </c>
      <c r="C346" s="180" t="str">
        <f aca="false">IF(VLOOKUP(A346,g_2,$C$1,FALSE())&lt;&gt;"",VLOOKUP(A346,g_2,$C$1,FALSE()),"")</f>
        <v/>
      </c>
      <c r="D346" s="181" t="str">
        <f aca="false">IF(VLOOKUP(A346,g_2,$D$1,FALSE())&lt;&gt;"",VLOOKUP(A346,g_2,$D$1,FALSE()),"")</f>
        <v/>
      </c>
      <c r="E346" s="182" t="str">
        <f aca="false">IF(VLOOKUP(A346,g_2,$E$1,FALSE())&lt;&gt;"",VLOOKUP(A346,g_2,$E$1,FALSE()),"")</f>
        <v/>
      </c>
      <c r="F346" s="176" t="str">
        <f aca="false">IF(VLOOKUP(A346,g_2,$F$1,FALSE())&lt;&gt;"",VLOOKUP(A346,g_2,$F$1,FALSE()),"")</f>
        <v/>
      </c>
      <c r="G346" s="177" t="str">
        <f aca="false">IF(VLOOKUP(A346,g_2,$G$1,FALSE())&lt;&gt;"",VLOOKUP(A346,g_2,$G$1,FALSE()),"")</f>
        <v/>
      </c>
      <c r="H346" s="178" t="str">
        <f aca="false">IF(VLOOKUP(A346,g_2,$H$1,FALSE())&lt;&gt;"",VLOOKUP(A346,g_2,$H$1,FALSE()),"")</f>
        <v/>
      </c>
      <c r="I346" s="178" t="str">
        <f aca="false">IF(VLOOKUP(A346,g_2,$I$1,FALSE())&lt;&gt;"",VLOOKUP(A346,g_2,$I$1,FALSE()),"")</f>
        <v/>
      </c>
      <c r="J346" s="177" t="str">
        <f aca="false">IF(VLOOKUP(A346,g_2,$J$1,FALSE())&lt;&gt;"",VLOOKUP(A346,g_2,$J$1,FALSE()),"")</f>
        <v/>
      </c>
      <c r="K346" s="177" t="str">
        <f aca="false">IF(VLOOKUP(A346,g_2,$K$1,FALSE())&lt;&gt;"",VLOOKUP(A346,g_2,$K$1,FALSE()),"")</f>
        <v/>
      </c>
      <c r="L346" s="178" t="str">
        <f aca="false">IF(VLOOKUP(A346,g_2,$L$1,FALSE())&lt;&gt;"",VLOOKUP(A346,g_2,$L$1,FALSE()),"")</f>
        <v/>
      </c>
      <c r="M346" s="179" t="str">
        <f aca="false">IF(VLOOKUP(A346,g_2,$M$1,FALSE())&lt;&gt;"",VLOOKUP(A346,g_2,$M$1,FALSE()),"")</f>
        <v/>
      </c>
    </row>
    <row r="347" s="154" customFormat="true" ht="33.95" hidden="false" customHeight="true" outlineLevel="0" collapsed="false">
      <c r="A347" s="154" t="n">
        <f aca="false">B347+2200</f>
        <v>2234</v>
      </c>
      <c r="B347" s="205" t="n">
        <v>34</v>
      </c>
      <c r="C347" s="173" t="str">
        <f aca="false">IF(VLOOKUP(A347,g_2,$C$1,FALSE())&lt;&gt;"",VLOOKUP(A347,g_2,$C$1,FALSE()),"")</f>
        <v/>
      </c>
      <c r="D347" s="174" t="str">
        <f aca="false">IF(VLOOKUP(A347,g_2,$D$1,FALSE())&lt;&gt;"",VLOOKUP(A347,g_2,$D$1,FALSE()),"")</f>
        <v/>
      </c>
      <c r="E347" s="175" t="str">
        <f aca="false">IF(VLOOKUP(A347,g_2,$E$1,FALSE())&lt;&gt;"",VLOOKUP(A347,g_2,$E$1,FALSE()),"")</f>
        <v/>
      </c>
      <c r="F347" s="176" t="str">
        <f aca="false">IF(VLOOKUP(A347,g_2,$F$1,FALSE())&lt;&gt;"",VLOOKUP(A347,g_2,$F$1,FALSE()),"")</f>
        <v/>
      </c>
      <c r="G347" s="177" t="str">
        <f aca="false">IF(VLOOKUP(A347,g_2,$G$1,FALSE())&lt;&gt;"",VLOOKUP(A347,g_2,$G$1,FALSE()),"")</f>
        <v/>
      </c>
      <c r="H347" s="178" t="str">
        <f aca="false">IF(VLOOKUP(A347,g_2,$H$1,FALSE())&lt;&gt;"",VLOOKUP(A347,g_2,$H$1,FALSE()),"")</f>
        <v/>
      </c>
      <c r="I347" s="206" t="str">
        <f aca="false">IF(VLOOKUP(A347,g_2,$I$1,FALSE())&lt;&gt;"",VLOOKUP(A347,g_2,$I$1,FALSE()),"")</f>
        <v/>
      </c>
      <c r="J347" s="177" t="str">
        <f aca="false">IF(VLOOKUP(A347,g_2,$J$1,FALSE())&lt;&gt;"",VLOOKUP(A347,g_2,$J$1,FALSE()),"")</f>
        <v/>
      </c>
      <c r="K347" s="177" t="str">
        <f aca="false">IF(VLOOKUP(A347,g_2,$K$1,FALSE())&lt;&gt;"",VLOOKUP(A347,g_2,$K$1,FALSE()),"")</f>
        <v/>
      </c>
      <c r="L347" s="178" t="str">
        <f aca="false">IF(VLOOKUP(A347,g_2,$L$1,FALSE())&lt;&gt;"",VLOOKUP(A347,g_2,$L$1,FALSE()),"")</f>
        <v/>
      </c>
      <c r="M347" s="179" t="str">
        <f aca="false">IF(VLOOKUP(A347,g_2,$M$1,FALSE())&lt;&gt;"",VLOOKUP(A347,g_2,$M$1,FALSE()),"")</f>
        <v/>
      </c>
    </row>
    <row r="348" s="154" customFormat="true" ht="33.95" hidden="false" customHeight="true" outlineLevel="0" collapsed="false">
      <c r="A348" s="154" t="n">
        <f aca="false">B348+2200</f>
        <v>2235</v>
      </c>
      <c r="B348" s="207" t="n">
        <v>35</v>
      </c>
      <c r="C348" s="180" t="str">
        <f aca="false">IF(VLOOKUP(A348,g_2,$C$1,FALSE())&lt;&gt;"",VLOOKUP(A348,g_2,$C$1,FALSE()),"")</f>
        <v/>
      </c>
      <c r="D348" s="181" t="str">
        <f aca="false">IF(VLOOKUP(A348,g_2,$D$1,FALSE())&lt;&gt;"",VLOOKUP(A348,g_2,$D$1,FALSE()),"")</f>
        <v/>
      </c>
      <c r="E348" s="182" t="str">
        <f aca="false">IF(VLOOKUP(A348,g_2,$E$1,FALSE())&lt;&gt;"",VLOOKUP(A348,g_2,$E$1,FALSE()),"")</f>
        <v/>
      </c>
      <c r="F348" s="208" t="str">
        <f aca="false">IF(VLOOKUP(A348,g_2,$F$1,FALSE())&lt;&gt;"",VLOOKUP(A348,g_2,$F$1,FALSE()),"")</f>
        <v/>
      </c>
      <c r="G348" s="190" t="str">
        <f aca="false">IF(VLOOKUP(A348,g_2,$G$1,FALSE())&lt;&gt;"",VLOOKUP(A348,g_2,$G$1,FALSE()),"")</f>
        <v/>
      </c>
      <c r="H348" s="209" t="str">
        <f aca="false">IF(VLOOKUP(A348,g_2,$H$1,FALSE())&lt;&gt;"",VLOOKUP(A348,g_2,$H$1,FALSE()),"")</f>
        <v/>
      </c>
      <c r="I348" s="209" t="str">
        <f aca="false">IF(VLOOKUP(A348,g_2,$I$1,FALSE())&lt;&gt;"",VLOOKUP(A348,g_2,$I$1,FALSE()),"")</f>
        <v/>
      </c>
      <c r="J348" s="190" t="str">
        <f aca="false">IF(VLOOKUP(A348,g_2,$J$1,FALSE())&lt;&gt;"",VLOOKUP(A348,g_2,$J$1,FALSE()),"")</f>
        <v/>
      </c>
      <c r="K348" s="190" t="str">
        <f aca="false">IF(VLOOKUP(A348,g_2,$K$1,FALSE())&lt;&gt;"",VLOOKUP(A348,g_2,$K$1,FALSE()),"")</f>
        <v/>
      </c>
      <c r="L348" s="209" t="str">
        <f aca="false">IF(VLOOKUP(A348,g_2,$L$1,FALSE())&lt;&gt;"",VLOOKUP(A348,g_2,$L$1,FALSE()),"")</f>
        <v/>
      </c>
      <c r="M348" s="193" t="str">
        <f aca="false">IF(VLOOKUP(A348,g_2,$M$1,FALSE())&lt;&gt;"",VLOOKUP(A348,g_2,$M$1,FALSE()),"")</f>
        <v/>
      </c>
    </row>
    <row r="349" s="154" customFormat="true" ht="33.95" hidden="false" customHeight="true" outlineLevel="0" collapsed="false">
      <c r="A349" s="154" t="n">
        <f aca="false">B349+2200</f>
        <v>2236</v>
      </c>
      <c r="B349" s="210" t="n">
        <v>36</v>
      </c>
      <c r="C349" s="211" t="str">
        <f aca="false">IF(VLOOKUP(A349,g_2,$C$1,FALSE())&lt;&gt;"",VLOOKUP(A349,g_2,$C$1,FALSE()),"")</f>
        <v/>
      </c>
      <c r="D349" s="212" t="str">
        <f aca="false">IF(VLOOKUP(A349,g_2,$D$1,FALSE())&lt;&gt;"",VLOOKUP(A349,g_2,$D$1,FALSE()),"")</f>
        <v/>
      </c>
      <c r="E349" s="213" t="str">
        <f aca="false">IF(VLOOKUP(A349,g_2,$E$1,FALSE())&lt;&gt;"",VLOOKUP(A349,g_2,$E$1,FALSE()),"")</f>
        <v/>
      </c>
      <c r="F349" s="195" t="str">
        <f aca="false">IF(VLOOKUP(A349,g_2,$F$1,FALSE())&lt;&gt;"",VLOOKUP(A349,g_2,$F$1,FALSE()),"")</f>
        <v/>
      </c>
      <c r="G349" s="196" t="str">
        <f aca="false">IF(VLOOKUP(A349,g_2,$G$1,FALSE())&lt;&gt;"",VLOOKUP(A349,g_2,$G$1,FALSE()),"")</f>
        <v/>
      </c>
      <c r="H349" s="197" t="str">
        <f aca="false">IF(VLOOKUP(A349,g_2,$H$1,FALSE())&lt;&gt;"",VLOOKUP(A349,g_2,$H$1,FALSE()),"")</f>
        <v/>
      </c>
      <c r="I349" s="197" t="str">
        <f aca="false">IF(VLOOKUP(A349,g_2,$I$1,FALSE())&lt;&gt;"",VLOOKUP(A349,g_2,$I$1,FALSE()),"")</f>
        <v/>
      </c>
      <c r="J349" s="196" t="str">
        <f aca="false">IF(VLOOKUP(A349,g_2,$J$1,FALSE())&lt;&gt;"",VLOOKUP(A349,g_2,$J$1,FALSE()),"")</f>
        <v/>
      </c>
      <c r="K349" s="196" t="str">
        <f aca="false">IF(VLOOKUP(A349,g_2,$K$1,FALSE())&lt;&gt;"",VLOOKUP(A349,g_2,$K$1,FALSE()),"")</f>
        <v/>
      </c>
      <c r="L349" s="197" t="str">
        <f aca="false">IF(VLOOKUP(A349,g_2,$L$1,FALSE())&lt;&gt;"",VLOOKUP(A349,g_2,$L$1,FALSE()),"")</f>
        <v/>
      </c>
      <c r="M349" s="198" t="str">
        <f aca="false">IF(VLOOKUP(A349,g_2,$M$1,FALSE())&lt;&gt;"",VLOOKUP(A349,g_2,$M$1,FALSE()),"")</f>
        <v/>
      </c>
    </row>
    <row r="350" s="154" customFormat="true" ht="33.95" hidden="false" customHeight="true" outlineLevel="0" collapsed="false">
      <c r="A350" s="154" t="n">
        <f aca="false">B350+2200</f>
        <v>2237</v>
      </c>
      <c r="B350" s="205" t="n">
        <v>37</v>
      </c>
      <c r="C350" s="173" t="str">
        <f aca="false">IF(VLOOKUP(A350,g_2,$C$1,FALSE())&lt;&gt;"",VLOOKUP(A350,g_2,$C$1,FALSE()),"")</f>
        <v/>
      </c>
      <c r="D350" s="174" t="str">
        <f aca="false">IF(VLOOKUP(A350,g_2,$D$1,FALSE())&lt;&gt;"",VLOOKUP(A350,g_2,$D$1,FALSE()),"")</f>
        <v/>
      </c>
      <c r="E350" s="175" t="str">
        <f aca="false">IF(VLOOKUP(A350,g_2,$E$1,FALSE())&lt;&gt;"",VLOOKUP(A350,g_2,$E$1,FALSE()),"")</f>
        <v/>
      </c>
      <c r="F350" s="176" t="str">
        <f aca="false">IF(VLOOKUP(A350,g_2,$F$1,FALSE())&lt;&gt;"",VLOOKUP(A350,g_2,$F$1,FALSE()),"")</f>
        <v/>
      </c>
      <c r="G350" s="177" t="str">
        <f aca="false">IF(VLOOKUP(A350,g_2,$G$1,FALSE())&lt;&gt;"",VLOOKUP(A350,g_2,$G$1,FALSE()),"")</f>
        <v/>
      </c>
      <c r="H350" s="178" t="str">
        <f aca="false">IF(VLOOKUP(A350,g_2,$H$1,FALSE())&lt;&gt;"",VLOOKUP(A350,g_2,$H$1,FALSE()),"")</f>
        <v/>
      </c>
      <c r="I350" s="178" t="str">
        <f aca="false">IF(VLOOKUP(A350,g_2,$I$1,FALSE())&lt;&gt;"",VLOOKUP(A350,g_2,$I$1,FALSE()),"")</f>
        <v/>
      </c>
      <c r="J350" s="177" t="str">
        <f aca="false">IF(VLOOKUP(A350,g_2,$J$1,FALSE())&lt;&gt;"",VLOOKUP(A350,g_2,$J$1,FALSE()),"")</f>
        <v/>
      </c>
      <c r="K350" s="177" t="str">
        <f aca="false">IF(VLOOKUP(A350,g_2,$K$1,FALSE())&lt;&gt;"",VLOOKUP(A350,g_2,$K$1,FALSE()),"")</f>
        <v/>
      </c>
      <c r="L350" s="178" t="str">
        <f aca="false">IF(VLOOKUP(A350,g_2,$L$1,FALSE())&lt;&gt;"",VLOOKUP(A350,g_2,$L$1,FALSE()),"")</f>
        <v/>
      </c>
      <c r="M350" s="179" t="str">
        <f aca="false">IF(VLOOKUP(A350,g_2,$M$1,FALSE())&lt;&gt;"",VLOOKUP(A350,g_2,$M$1,FALSE()),"")</f>
        <v/>
      </c>
    </row>
    <row r="351" s="154" customFormat="true" ht="33.95" hidden="false" customHeight="true" outlineLevel="0" collapsed="false">
      <c r="A351" s="154" t="n">
        <f aca="false">B351+2200</f>
        <v>2238</v>
      </c>
      <c r="B351" s="205" t="n">
        <v>38</v>
      </c>
      <c r="C351" s="180" t="str">
        <f aca="false">IF(VLOOKUP(A351,g_2,$C$1,FALSE())&lt;&gt;"",VLOOKUP(A351,g_2,$C$1,FALSE()),"")</f>
        <v/>
      </c>
      <c r="D351" s="181" t="str">
        <f aca="false">IF(VLOOKUP(A351,g_2,$D$1,FALSE())&lt;&gt;"",VLOOKUP(A351,g_2,$D$1,FALSE()),"")</f>
        <v/>
      </c>
      <c r="E351" s="182" t="str">
        <f aca="false">IF(VLOOKUP(A351,g_2,$E$1,FALSE())&lt;&gt;"",VLOOKUP(A351,g_2,$E$1,FALSE()),"")</f>
        <v/>
      </c>
      <c r="F351" s="176" t="str">
        <f aca="false">IF(VLOOKUP(A351,g_2,$F$1,FALSE())&lt;&gt;"",VLOOKUP(A351,g_2,$F$1,FALSE()),"")</f>
        <v/>
      </c>
      <c r="G351" s="177" t="str">
        <f aca="false">IF(VLOOKUP(A351,g_2,$G$1,FALSE())&lt;&gt;"",VLOOKUP(A351,g_2,$G$1,FALSE()),"")</f>
        <v/>
      </c>
      <c r="H351" s="178" t="str">
        <f aca="false">IF(VLOOKUP(A351,g_2,$H$1,FALSE())&lt;&gt;"",VLOOKUP(A351,g_2,$H$1,FALSE()),"")</f>
        <v/>
      </c>
      <c r="I351" s="178" t="str">
        <f aca="false">IF(VLOOKUP(A351,g_2,$I$1,FALSE())&lt;&gt;"",VLOOKUP(A351,g_2,$I$1,FALSE()),"")</f>
        <v/>
      </c>
      <c r="J351" s="177" t="str">
        <f aca="false">IF(VLOOKUP(A351,g_2,$J$1,FALSE())&lt;&gt;"",VLOOKUP(A351,g_2,$J$1,FALSE()),"")</f>
        <v/>
      </c>
      <c r="K351" s="177" t="str">
        <f aca="false">IF(VLOOKUP(A351,g_2,$K$1,FALSE())&lt;&gt;"",VLOOKUP(A351,g_2,$K$1,FALSE()),"")</f>
        <v/>
      </c>
      <c r="L351" s="178" t="str">
        <f aca="false">IF(VLOOKUP(A351,g_2,$L$1,FALSE())&lt;&gt;"",VLOOKUP(A351,g_2,$L$1,FALSE()),"")</f>
        <v/>
      </c>
      <c r="M351" s="179" t="str">
        <f aca="false">IF(VLOOKUP(A351,g_2,$M$1,FALSE())&lt;&gt;"",VLOOKUP(A351,g_2,$M$1,FALSE()),"")</f>
        <v/>
      </c>
    </row>
    <row r="352" s="154" customFormat="true" ht="33.95" hidden="false" customHeight="true" outlineLevel="0" collapsed="false">
      <c r="A352" s="154" t="n">
        <f aca="false">B352+2200</f>
        <v>2239</v>
      </c>
      <c r="B352" s="205" t="n">
        <v>39</v>
      </c>
      <c r="C352" s="173" t="str">
        <f aca="false">IF(VLOOKUP(A352,g_2,$C$1,FALSE())&lt;&gt;"",VLOOKUP(A352,g_2,$C$1,FALSE()),"")</f>
        <v/>
      </c>
      <c r="D352" s="174" t="str">
        <f aca="false">IF(VLOOKUP(A352,g_2,$D$1,FALSE())&lt;&gt;"",VLOOKUP(A352,g_2,$D$1,FALSE()),"")</f>
        <v/>
      </c>
      <c r="E352" s="175" t="str">
        <f aca="false">IF(VLOOKUP(A352,g_2,$E$1,FALSE())&lt;&gt;"",VLOOKUP(A352,g_2,$E$1,FALSE()),"")</f>
        <v/>
      </c>
      <c r="F352" s="176" t="str">
        <f aca="false">IF(VLOOKUP(A352,g_2,$F$1,FALSE())&lt;&gt;"",VLOOKUP(A352,g_2,$F$1,FALSE()),"")</f>
        <v/>
      </c>
      <c r="G352" s="177" t="str">
        <f aca="false">IF(VLOOKUP(A352,g_2,$G$1,FALSE())&lt;&gt;"",VLOOKUP(A352,g_2,$G$1,FALSE()),"")</f>
        <v/>
      </c>
      <c r="H352" s="178" t="str">
        <f aca="false">IF(VLOOKUP(A352,g_2,$H$1,FALSE())&lt;&gt;"",VLOOKUP(A352,g_2,$H$1,FALSE()),"")</f>
        <v/>
      </c>
      <c r="I352" s="206" t="str">
        <f aca="false">IF(VLOOKUP(A352,g_2,$I$1,FALSE())&lt;&gt;"",VLOOKUP(A352,g_2,$I$1,FALSE()),"")</f>
        <v/>
      </c>
      <c r="J352" s="177" t="str">
        <f aca="false">IF(VLOOKUP(A352,g_2,$J$1,FALSE())&lt;&gt;"",VLOOKUP(A352,g_2,$J$1,FALSE()),"")</f>
        <v/>
      </c>
      <c r="K352" s="177" t="str">
        <f aca="false">IF(VLOOKUP(A352,g_2,$K$1,FALSE())&lt;&gt;"",VLOOKUP(A352,g_2,$K$1,FALSE()),"")</f>
        <v/>
      </c>
      <c r="L352" s="178" t="str">
        <f aca="false">IF(VLOOKUP(A352,g_2,$L$1,FALSE())&lt;&gt;"",VLOOKUP(A352,g_2,$L$1,FALSE()),"")</f>
        <v/>
      </c>
      <c r="M352" s="179" t="str">
        <f aca="false">IF(VLOOKUP(A352,g_2,$M$1,FALSE())&lt;&gt;"",VLOOKUP(A352,g_2,$M$1,FALSE()),"")</f>
        <v/>
      </c>
    </row>
    <row r="353" s="154" customFormat="true" ht="33.95" hidden="false" customHeight="true" outlineLevel="0" collapsed="false">
      <c r="A353" s="154" t="n">
        <f aca="false">B353+2200</f>
        <v>2240</v>
      </c>
      <c r="B353" s="214" t="n">
        <v>40</v>
      </c>
      <c r="C353" s="215" t="str">
        <f aca="false">IF(VLOOKUP(A353,g_2,$C$1,FALSE())&lt;&gt;"",VLOOKUP(A353,g_2,$C$1,FALSE()),"")</f>
        <v/>
      </c>
      <c r="D353" s="216" t="str">
        <f aca="false">IF(VLOOKUP(A353,g_2,$D$1,FALSE())&lt;&gt;"",VLOOKUP(A353,g_2,$D$1,FALSE()),"")</f>
        <v/>
      </c>
      <c r="E353" s="217" t="str">
        <f aca="false">IF(VLOOKUP(A353,g_2,$E$1,FALSE())&lt;&gt;"",VLOOKUP(A353,g_2,$E$1,FALSE()),"")</f>
        <v/>
      </c>
      <c r="F353" s="218" t="str">
        <f aca="false">IF(VLOOKUP(A353,g_2,$F$1,FALSE())&lt;&gt;"",VLOOKUP(A353,g_2,$F$1,FALSE()),"")</f>
        <v/>
      </c>
      <c r="G353" s="219" t="str">
        <f aca="false">IF(VLOOKUP(A353,g_2,$G$1,FALSE())&lt;&gt;"",VLOOKUP(A353,g_2,$G$1,FALSE()),"")</f>
        <v/>
      </c>
      <c r="H353" s="220" t="str">
        <f aca="false">IF(VLOOKUP(A353,g_2,$H$1,FALSE())&lt;&gt;"",VLOOKUP(A353,g_2,$H$1,FALSE()),"")</f>
        <v/>
      </c>
      <c r="I353" s="220" t="str">
        <f aca="false">IF(VLOOKUP(A353,g_2,$I$1,FALSE())&lt;&gt;"",VLOOKUP(A353,g_2,$I$1,FALSE()),"")</f>
        <v/>
      </c>
      <c r="J353" s="219" t="str">
        <f aca="false">IF(VLOOKUP(A353,g_2,$J$1,FALSE())&lt;&gt;"",VLOOKUP(A353,g_2,$J$1,FALSE()),"")</f>
        <v/>
      </c>
      <c r="K353" s="219" t="str">
        <f aca="false">IF(VLOOKUP(A353,g_2,$K$1,FALSE())&lt;&gt;"",VLOOKUP(A353,g_2,$K$1,FALSE()),"")</f>
        <v/>
      </c>
      <c r="L353" s="220" t="str">
        <f aca="false">IF(VLOOKUP(A353,g_2,$L$1,FALSE())&lt;&gt;"",VLOOKUP(A353,g_2,$L$1,FALSE()),"")</f>
        <v/>
      </c>
      <c r="M353" s="221" t="str">
        <f aca="false">IF(VLOOKUP(A353,g_2,$M$1,FALSE())&lt;&gt;"",VLOOKUP(A353,g_2,$M$1,FALSE()),"")</f>
        <v/>
      </c>
    </row>
    <row r="354" s="154" customFormat="true" ht="30" hidden="false" customHeight="true" outlineLevel="0" collapsed="false">
      <c r="B354" s="155" t="str">
        <f aca="false">"平成"&amp;" "&amp;コピー用!$H$5&amp;" "&amp;"年度　生徒指導名簿"</f>
        <v>平成 26 年度　生徒指導名簿</v>
      </c>
      <c r="C354" s="156"/>
      <c r="D354" s="157"/>
      <c r="E354" s="155"/>
      <c r="F354" s="156" t="str">
        <f aca="false">"第 "&amp;LEFTB(A356,1)&amp;" 学年 "&amp;MIDB(A356,2,1)&amp;" 組"</f>
        <v>第 2 学年 3 組</v>
      </c>
      <c r="G354" s="155"/>
      <c r="H354" s="156"/>
      <c r="I354" s="156"/>
      <c r="J354" s="155"/>
      <c r="K354" s="155" t="str">
        <f aca="false">"担任"&amp;"   "&amp;R7</f>
        <v>担任   </v>
      </c>
      <c r="L354" s="156"/>
      <c r="M354" s="157"/>
    </row>
    <row r="355" s="158" customFormat="true" ht="24.95" hidden="false" customHeight="true" outlineLevel="0" collapsed="false">
      <c r="B355" s="159" t="s">
        <v>23</v>
      </c>
      <c r="C355" s="160" t="s">
        <v>24</v>
      </c>
      <c r="D355" s="160" t="s">
        <v>9</v>
      </c>
      <c r="E355" s="160" t="s">
        <v>10</v>
      </c>
      <c r="F355" s="161" t="s">
        <v>11</v>
      </c>
      <c r="G355" s="162" t="s">
        <v>25</v>
      </c>
      <c r="H355" s="162" t="s">
        <v>13</v>
      </c>
      <c r="I355" s="162" t="s">
        <v>14</v>
      </c>
      <c r="J355" s="162" t="s">
        <v>15</v>
      </c>
      <c r="K355" s="162" t="s">
        <v>26</v>
      </c>
      <c r="L355" s="162" t="s">
        <v>17</v>
      </c>
      <c r="M355" s="163" t="s">
        <v>27</v>
      </c>
    </row>
    <row r="356" s="154" customFormat="true" ht="33.95" hidden="false" customHeight="true" outlineLevel="0" collapsed="false">
      <c r="A356" s="154" t="n">
        <f aca="false">B356+2300</f>
        <v>2301</v>
      </c>
      <c r="B356" s="164" t="n">
        <v>1</v>
      </c>
      <c r="C356" s="165" t="str">
        <f aca="false">IF(VLOOKUP(A356,g_2,$C$1,FALSE())&lt;&gt;"",VLOOKUP(A356,g_2,$C$1,FALSE()),"")</f>
        <v/>
      </c>
      <c r="D356" s="166" t="str">
        <f aca="false">IF(VLOOKUP(A356,g_2,$D$1,FALSE())&lt;&gt;"",VLOOKUP(A356,g_2,$D$1,FALSE()),"")</f>
        <v/>
      </c>
      <c r="E356" s="167" t="str">
        <f aca="false">IF(VLOOKUP(A356,g_2,$E$1,FALSE())&lt;&gt;"",VLOOKUP(A356,g_2,$E$1,FALSE()),"")</f>
        <v/>
      </c>
      <c r="F356" s="168" t="str">
        <f aca="false">IF(VLOOKUP(A356,g_2,$F$1,FALSE())&lt;&gt;"",VLOOKUP(A356,g_2,$F$1,FALSE()),"")</f>
        <v/>
      </c>
      <c r="G356" s="169" t="str">
        <f aca="false">IF(VLOOKUP(A356,g_2,$G$1,FALSE())&lt;&gt;"",VLOOKUP(A356,g_2,$G$1,FALSE()),"")</f>
        <v/>
      </c>
      <c r="H356" s="170" t="str">
        <f aca="false">IF(VLOOKUP(A356,g_2,$H$1,FALSE())&lt;&gt;"",VLOOKUP(A356,g_2,$H$1,FALSE()),"")</f>
        <v/>
      </c>
      <c r="I356" s="170" t="str">
        <f aca="false">IF(VLOOKUP(A356,g_2,$I$1,FALSE())&lt;&gt;"",VLOOKUP(A356,g_2,$I$1,FALSE()),"")</f>
        <v/>
      </c>
      <c r="J356" s="169" t="str">
        <f aca="false">IF(VLOOKUP(A356,g_2,$J$1,FALSE())&lt;&gt;"",VLOOKUP(A356,g_2,$J$1,FALSE()),"")</f>
        <v/>
      </c>
      <c r="K356" s="169" t="str">
        <f aca="false">IF(VLOOKUP(A356,g_2,$K$1,FALSE())&lt;&gt;"",VLOOKUP(A356,g_2,$K$1,FALSE()),"")</f>
        <v/>
      </c>
      <c r="L356" s="170" t="str">
        <f aca="false">IF(VLOOKUP(A356,g_2,$L$1,FALSE())&lt;&gt;"",VLOOKUP(A356,g_2,$L$1,FALSE()),"")</f>
        <v/>
      </c>
      <c r="M356" s="171" t="str">
        <f aca="false">IF(VLOOKUP(A356,g_2,$M$1,FALSE())&lt;&gt;"",VLOOKUP(A356,g_2,$M$1,FALSE()),"")</f>
        <v/>
      </c>
    </row>
    <row r="357" s="154" customFormat="true" ht="33.95" hidden="false" customHeight="true" outlineLevel="0" collapsed="false">
      <c r="A357" s="154" t="n">
        <f aca="false">B357+2300</f>
        <v>2302</v>
      </c>
      <c r="B357" s="172" t="n">
        <v>2</v>
      </c>
      <c r="C357" s="173" t="str">
        <f aca="false">IF(VLOOKUP(A357,g_2,$C$1,FALSE())&lt;&gt;"",VLOOKUP(A357,g_2,$C$1,FALSE()),"")</f>
        <v/>
      </c>
      <c r="D357" s="174" t="str">
        <f aca="false">IF(VLOOKUP(A357,g_2,$D$1,FALSE())&lt;&gt;"",VLOOKUP(A357,g_2,$D$1,FALSE()),"")</f>
        <v/>
      </c>
      <c r="E357" s="175" t="str">
        <f aca="false">IF(VLOOKUP(A357,g_2,$E$1,FALSE())&lt;&gt;"",VLOOKUP(A357,g_2,$E$1,FALSE()),"")</f>
        <v/>
      </c>
      <c r="F357" s="176" t="str">
        <f aca="false">IF(VLOOKUP(A357,g_2,$F$1,FALSE())&lt;&gt;"",VLOOKUP(A357,g_2,$F$1,FALSE()),"")</f>
        <v/>
      </c>
      <c r="G357" s="177" t="str">
        <f aca="false">IF(VLOOKUP(A357,g_2,$G$1,FALSE())&lt;&gt;"",VLOOKUP(A357,g_2,$G$1,FALSE()),"")</f>
        <v/>
      </c>
      <c r="H357" s="178" t="str">
        <f aca="false">IF(VLOOKUP(A357,g_2,$H$1,FALSE())&lt;&gt;"",VLOOKUP(A357,g_2,$H$1,FALSE()),"")</f>
        <v/>
      </c>
      <c r="I357" s="178" t="str">
        <f aca="false">IF(VLOOKUP(A357,g_2,$I$1,FALSE())&lt;&gt;"",VLOOKUP(A357,g_2,$I$1,FALSE()),"")</f>
        <v/>
      </c>
      <c r="J357" s="177" t="str">
        <f aca="false">IF(VLOOKUP(A357,g_2,$J$1,FALSE())&lt;&gt;"",VLOOKUP(A357,g_2,$J$1,FALSE()),"")</f>
        <v/>
      </c>
      <c r="K357" s="177" t="str">
        <f aca="false">IF(VLOOKUP(A357,g_2,$K$1,FALSE())&lt;&gt;"",VLOOKUP(A357,g_2,$K$1,FALSE()),"")</f>
        <v/>
      </c>
      <c r="L357" s="178" t="str">
        <f aca="false">IF(VLOOKUP(A357,g_2,$L$1,FALSE())&lt;&gt;"",VLOOKUP(A357,g_2,$L$1,FALSE()),"")</f>
        <v/>
      </c>
      <c r="M357" s="179" t="str">
        <f aca="false">IF(VLOOKUP(A357,g_2,$M$1,FALSE())&lt;&gt;"",VLOOKUP(A357,g_2,$M$1,FALSE()),"")</f>
        <v/>
      </c>
    </row>
    <row r="358" s="154" customFormat="true" ht="33.95" hidden="false" customHeight="true" outlineLevel="0" collapsed="false">
      <c r="A358" s="154" t="n">
        <f aca="false">B358+2300</f>
        <v>2303</v>
      </c>
      <c r="B358" s="172" t="n">
        <v>3</v>
      </c>
      <c r="C358" s="180" t="str">
        <f aca="false">IF(VLOOKUP(A358,g_2,$C$1,FALSE())&lt;&gt;"",VLOOKUP(A358,g_2,$C$1,FALSE()),"")</f>
        <v/>
      </c>
      <c r="D358" s="181" t="str">
        <f aca="false">IF(VLOOKUP(A358,g_2,$D$1,FALSE())&lt;&gt;"",VLOOKUP(A358,g_2,$D$1,FALSE()),"")</f>
        <v/>
      </c>
      <c r="E358" s="182" t="str">
        <f aca="false">IF(VLOOKUP(A358,g_2,$E$1,FALSE())&lt;&gt;"",VLOOKUP(A358,g_2,$E$1,FALSE()),"")</f>
        <v/>
      </c>
      <c r="F358" s="176" t="str">
        <f aca="false">IF(VLOOKUP(A358,g_2,$F$1,FALSE())&lt;&gt;"",VLOOKUP(A358,g_2,$F$1,FALSE()),"")</f>
        <v/>
      </c>
      <c r="G358" s="177" t="str">
        <f aca="false">IF(VLOOKUP(A358,g_2,$G$1,FALSE())&lt;&gt;"",VLOOKUP(A358,g_2,$G$1,FALSE()),"")</f>
        <v/>
      </c>
      <c r="H358" s="183" t="str">
        <f aca="false">IF(VLOOKUP(A358,g_2,$H$1,FALSE())&lt;&gt;"",VLOOKUP(A358,g_2,$H$1,FALSE()),"")</f>
        <v/>
      </c>
      <c r="I358" s="183" t="str">
        <f aca="false">IF(VLOOKUP(A358,g_2,$I$1,FALSE())&lt;&gt;"",VLOOKUP(A358,g_2,$I$1,FALSE()),"")</f>
        <v/>
      </c>
      <c r="J358" s="184" t="str">
        <f aca="false">IF(VLOOKUP(A358,g_2,$J$1,FALSE())&lt;&gt;"",VLOOKUP(A358,g_2,$J$1,FALSE()),"")</f>
        <v/>
      </c>
      <c r="K358" s="184" t="str">
        <f aca="false">IF(VLOOKUP(A358,g_2,$K$1,FALSE())&lt;&gt;"",VLOOKUP(A358,g_2,$K$1,FALSE()),"")</f>
        <v/>
      </c>
      <c r="L358" s="183" t="str">
        <f aca="false">IF(VLOOKUP(A358,g_2,$L$1,FALSE())&lt;&gt;"",VLOOKUP(A358,g_2,$L$1,FALSE()),"")</f>
        <v/>
      </c>
      <c r="M358" s="179" t="str">
        <f aca="false">IF(VLOOKUP(A358,g_2,$M$1,FALSE())&lt;&gt;"",VLOOKUP(A358,g_2,$M$1,FALSE()),"")</f>
        <v/>
      </c>
    </row>
    <row r="359" s="154" customFormat="true" ht="33.95" hidden="false" customHeight="true" outlineLevel="0" collapsed="false">
      <c r="A359" s="154" t="n">
        <f aca="false">B359+2300</f>
        <v>2304</v>
      </c>
      <c r="B359" s="172" t="n">
        <v>4</v>
      </c>
      <c r="C359" s="173" t="str">
        <f aca="false">IF(VLOOKUP(A359,g_2,$C$1,FALSE())&lt;&gt;"",VLOOKUP(A359,g_2,$C$1,FALSE()),"")</f>
        <v/>
      </c>
      <c r="D359" s="174" t="str">
        <f aca="false">IF(VLOOKUP(A359,g_2,$D$1,FALSE())&lt;&gt;"",VLOOKUP(A359,g_2,$D$1,FALSE()),"")</f>
        <v/>
      </c>
      <c r="E359" s="175" t="str">
        <f aca="false">IF(VLOOKUP(A359,g_2,$E$1,FALSE())&lt;&gt;"",VLOOKUP(A359,g_2,$E$1,FALSE()),"")</f>
        <v/>
      </c>
      <c r="F359" s="176" t="str">
        <f aca="false">IF(VLOOKUP(A359,g_2,$F$1,FALSE())&lt;&gt;"",VLOOKUP(A359,g_2,$F$1,FALSE()),"")</f>
        <v/>
      </c>
      <c r="G359" s="177" t="str">
        <f aca="false">IF(VLOOKUP(A359,g_2,$G$1,FALSE())&lt;&gt;"",VLOOKUP(A359,g_2,$G$1,FALSE()),"")</f>
        <v/>
      </c>
      <c r="H359" s="178" t="str">
        <f aca="false">IF(VLOOKUP(A359,g_2,$H$1,FALSE())&lt;&gt;"",VLOOKUP(A359,g_2,$H$1,FALSE()),"")</f>
        <v/>
      </c>
      <c r="I359" s="178" t="str">
        <f aca="false">IF(VLOOKUP(A359,g_2,$I$1,FALSE())&lt;&gt;"",VLOOKUP(A359,g_2,$I$1,FALSE()),"")</f>
        <v/>
      </c>
      <c r="J359" s="177" t="str">
        <f aca="false">IF(VLOOKUP(A359,g_2,$J$1,FALSE())&lt;&gt;"",VLOOKUP(A359,g_2,$J$1,FALSE()),"")</f>
        <v/>
      </c>
      <c r="K359" s="177" t="str">
        <f aca="false">IF(VLOOKUP(A359,g_2,$K$1,FALSE())&lt;&gt;"",VLOOKUP(A359,g_2,$K$1,FALSE()),"")</f>
        <v/>
      </c>
      <c r="L359" s="178" t="str">
        <f aca="false">IF(VLOOKUP(A359,g_2,$L$1,FALSE())&lt;&gt;"",VLOOKUP(A359,g_2,$L$1,FALSE()),"")</f>
        <v/>
      </c>
      <c r="M359" s="179" t="str">
        <f aca="false">IF(VLOOKUP(A359,g_2,$M$1,FALSE())&lt;&gt;"",VLOOKUP(A359,g_2,$M$1,FALSE()),"")</f>
        <v/>
      </c>
    </row>
    <row r="360" s="154" customFormat="true" ht="33.95" hidden="false" customHeight="true" outlineLevel="0" collapsed="false">
      <c r="A360" s="154" t="n">
        <f aca="false">B360+2300</f>
        <v>2305</v>
      </c>
      <c r="B360" s="185" t="n">
        <v>5</v>
      </c>
      <c r="C360" s="186" t="str">
        <f aca="false">IF(VLOOKUP(A360,g_2,$C$1,FALSE())&lt;&gt;"",VLOOKUP(A360,g_2,$C$1,FALSE()),"")</f>
        <v/>
      </c>
      <c r="D360" s="187" t="str">
        <f aca="false">IF(VLOOKUP(A360,g_2,$D$1,FALSE())&lt;&gt;"",VLOOKUP(A360,g_2,$D$1,FALSE()),"")</f>
        <v/>
      </c>
      <c r="E360" s="188" t="str">
        <f aca="false">IF(VLOOKUP(A360,g_2,$E$1,FALSE())&lt;&gt;"",VLOOKUP(A360,g_2,$E$1,FALSE()),"")</f>
        <v/>
      </c>
      <c r="F360" s="189" t="str">
        <f aca="false">IF(VLOOKUP(A360,g_2,$F$1,FALSE())&lt;&gt;"",VLOOKUP(A360,g_2,$F$1,FALSE()),"")</f>
        <v/>
      </c>
      <c r="G360" s="190" t="str">
        <f aca="false">IF(VLOOKUP(A360,g_2,$G$1,FALSE())&lt;&gt;"",VLOOKUP(A360,g_2,$G$1,FALSE()),"")</f>
        <v/>
      </c>
      <c r="H360" s="191" t="str">
        <f aca="false">IF(VLOOKUP(A360,g_2,$H$1,FALSE())&lt;&gt;"",VLOOKUP(A360,g_2,$H$1,FALSE()),"")</f>
        <v/>
      </c>
      <c r="I360" s="191" t="str">
        <f aca="false">IF(VLOOKUP(A360,g_2,$I$1,FALSE())&lt;&gt;"",VLOOKUP(A360,g_2,$I$1,FALSE()),"")</f>
        <v/>
      </c>
      <c r="J360" s="192" t="str">
        <f aca="false">IF(VLOOKUP(A360,g_2,$J$1,FALSE())&lt;&gt;"",VLOOKUP(A360,g_2,$J$1,FALSE()),"")</f>
        <v/>
      </c>
      <c r="K360" s="192" t="str">
        <f aca="false">IF(VLOOKUP(A360,g_2,$K$1,FALSE())&lt;&gt;"",VLOOKUP(A360,g_2,$K$1,FALSE()),"")</f>
        <v/>
      </c>
      <c r="L360" s="191" t="str">
        <f aca="false">IF(VLOOKUP(A360,g_2,$L$1,FALSE())&lt;&gt;"",VLOOKUP(A360,g_2,$L$1,FALSE()),"")</f>
        <v/>
      </c>
      <c r="M360" s="193" t="str">
        <f aca="false">IF(VLOOKUP(A360,g_2,$M$1,FALSE())&lt;&gt;"",VLOOKUP(A360,g_2,$M$1,FALSE()),"")</f>
        <v/>
      </c>
    </row>
    <row r="361" s="154" customFormat="true" ht="33.95" hidden="false" customHeight="true" outlineLevel="0" collapsed="false">
      <c r="A361" s="154" t="n">
        <f aca="false">B361+2300</f>
        <v>2306</v>
      </c>
      <c r="B361" s="194" t="n">
        <v>6</v>
      </c>
      <c r="C361" s="180" t="str">
        <f aca="false">IF(VLOOKUP(A361,g_2,$C$1,FALSE())&lt;&gt;"",VLOOKUP(A361,g_2,$C$1,FALSE()),"")</f>
        <v/>
      </c>
      <c r="D361" s="181" t="str">
        <f aca="false">IF(VLOOKUP(A361,g_2,$D$1,FALSE())&lt;&gt;"",VLOOKUP(A361,g_2,$D$1,FALSE()),"")</f>
        <v/>
      </c>
      <c r="E361" s="182" t="str">
        <f aca="false">IF(VLOOKUP(A361,g_2,$E$1,FALSE())&lt;&gt;"",VLOOKUP(A361,g_2,$E$1,FALSE()),"")</f>
        <v/>
      </c>
      <c r="F361" s="195" t="str">
        <f aca="false">IF(VLOOKUP(A361,g_2,$F$1,FALSE())&lt;&gt;"",VLOOKUP(A361,g_2,$F$1,FALSE()),"")</f>
        <v/>
      </c>
      <c r="G361" s="196" t="str">
        <f aca="false">IF(VLOOKUP(A361,g_2,$G$1,FALSE())&lt;&gt;"",VLOOKUP(A361,g_2,$G$1,FALSE()),"")</f>
        <v/>
      </c>
      <c r="H361" s="197" t="str">
        <f aca="false">IF(VLOOKUP(A361,g_2,$H$1,FALSE())&lt;&gt;"",VLOOKUP(A361,g_2,$H$1,FALSE()),"")</f>
        <v/>
      </c>
      <c r="I361" s="197" t="str">
        <f aca="false">IF(VLOOKUP(A361,g_2,$I$1,FALSE())&lt;&gt;"",VLOOKUP(A361,g_2,$I$1,FALSE()),"")</f>
        <v/>
      </c>
      <c r="J361" s="196" t="str">
        <f aca="false">IF(VLOOKUP(A361,g_2,$J$1,FALSE())&lt;&gt;"",VLOOKUP(A361,g_2,$J$1,FALSE()),"")</f>
        <v/>
      </c>
      <c r="K361" s="196" t="str">
        <f aca="false">IF(VLOOKUP(A361,g_2,$K$1,FALSE())&lt;&gt;"",VLOOKUP(A361,g_2,$K$1,FALSE()),"")</f>
        <v/>
      </c>
      <c r="L361" s="197" t="str">
        <f aca="false">IF(VLOOKUP(A361,g_2,$L$1,FALSE())&lt;&gt;"",VLOOKUP(A361,g_2,$L$1,FALSE()),"")</f>
        <v/>
      </c>
      <c r="M361" s="198" t="str">
        <f aca="false">IF(VLOOKUP(A361,g_2,$M$1,FALSE())&lt;&gt;"",VLOOKUP(A361,g_2,$M$1,FALSE()),"")</f>
        <v/>
      </c>
    </row>
    <row r="362" s="154" customFormat="true" ht="33.95" hidden="false" customHeight="true" outlineLevel="0" collapsed="false">
      <c r="A362" s="154" t="n">
        <f aca="false">B362+2300</f>
        <v>2307</v>
      </c>
      <c r="B362" s="172" t="n">
        <v>7</v>
      </c>
      <c r="C362" s="173" t="str">
        <f aca="false">IF(VLOOKUP(A362,g_2,$C$1,FALSE())&lt;&gt;"",VLOOKUP(A362,g_2,$C$1,FALSE()),"")</f>
        <v/>
      </c>
      <c r="D362" s="174" t="str">
        <f aca="false">IF(VLOOKUP(A362,g_2,$D$1,FALSE())&lt;&gt;"",VLOOKUP(A362,g_2,$D$1,FALSE()),"")</f>
        <v/>
      </c>
      <c r="E362" s="175" t="str">
        <f aca="false">IF(VLOOKUP(A362,g_2,$E$1,FALSE())&lt;&gt;"",VLOOKUP(A362,g_2,$E$1,FALSE()),"")</f>
        <v/>
      </c>
      <c r="F362" s="176" t="str">
        <f aca="false">IF(VLOOKUP(A362,g_2,$F$1,FALSE())&lt;&gt;"",VLOOKUP(A362,g_2,$F$1,FALSE()),"")</f>
        <v/>
      </c>
      <c r="G362" s="177" t="str">
        <f aca="false">IF(VLOOKUP(A362,g_2,$G$1,FALSE())&lt;&gt;"",VLOOKUP(A362,g_2,$G$1,FALSE()),"")</f>
        <v/>
      </c>
      <c r="H362" s="178" t="str">
        <f aca="false">IF(VLOOKUP(A362,g_2,$H$1,FALSE())&lt;&gt;"",VLOOKUP(A362,g_2,$H$1,FALSE()),"")</f>
        <v/>
      </c>
      <c r="I362" s="178" t="str">
        <f aca="false">IF(VLOOKUP(A362,g_2,$I$1,FALSE())&lt;&gt;"",VLOOKUP(A362,g_2,$I$1,FALSE()),"")</f>
        <v/>
      </c>
      <c r="J362" s="177" t="str">
        <f aca="false">IF(VLOOKUP(A362,g_2,$J$1,FALSE())&lt;&gt;"",VLOOKUP(A362,g_2,$J$1,FALSE()),"")</f>
        <v/>
      </c>
      <c r="K362" s="177" t="str">
        <f aca="false">IF(VLOOKUP(A362,g_2,$K$1,FALSE())&lt;&gt;"",VLOOKUP(A362,g_2,$K$1,FALSE()),"")</f>
        <v/>
      </c>
      <c r="L362" s="178" t="str">
        <f aca="false">IF(VLOOKUP(A362,g_2,$L$1,FALSE())&lt;&gt;"",VLOOKUP(A362,g_2,$L$1,FALSE()),"")</f>
        <v/>
      </c>
      <c r="M362" s="179" t="str">
        <f aca="false">IF(VLOOKUP(A362,g_2,$M$1,FALSE())&lt;&gt;"",VLOOKUP(A362,g_2,$M$1,FALSE()),"")</f>
        <v/>
      </c>
    </row>
    <row r="363" s="154" customFormat="true" ht="33.95" hidden="false" customHeight="true" outlineLevel="0" collapsed="false">
      <c r="A363" s="154" t="n">
        <f aca="false">B363+2300</f>
        <v>2308</v>
      </c>
      <c r="B363" s="172" t="n">
        <v>8</v>
      </c>
      <c r="C363" s="180" t="str">
        <f aca="false">IF(VLOOKUP(A363,g_2,$C$1,FALSE())&lt;&gt;"",VLOOKUP(A363,g_2,$C$1,FALSE()),"")</f>
        <v/>
      </c>
      <c r="D363" s="181" t="str">
        <f aca="false">IF(VLOOKUP(A363,g_2,$D$1,FALSE())&lt;&gt;"",VLOOKUP(A363,g_2,$D$1,FALSE()),"")</f>
        <v/>
      </c>
      <c r="E363" s="182" t="str">
        <f aca="false">IF(VLOOKUP(A363,g_2,$E$1,FALSE())&lt;&gt;"",VLOOKUP(A363,g_2,$E$1,FALSE()),"")</f>
        <v/>
      </c>
      <c r="F363" s="176" t="str">
        <f aca="false">IF(VLOOKUP(A363,g_2,$F$1,FALSE())&lt;&gt;"",VLOOKUP(A363,g_2,$F$1,FALSE()),"")</f>
        <v/>
      </c>
      <c r="G363" s="177" t="str">
        <f aca="false">IF(VLOOKUP(A363,g_2,$G$1,FALSE())&lt;&gt;"",VLOOKUP(A363,g_2,$G$1,FALSE()),"")</f>
        <v/>
      </c>
      <c r="H363" s="178" t="str">
        <f aca="false">IF(VLOOKUP(A363,g_2,$H$1,FALSE())&lt;&gt;"",VLOOKUP(A363,g_2,$H$1,FALSE()),"")</f>
        <v/>
      </c>
      <c r="I363" s="178" t="str">
        <f aca="false">IF(VLOOKUP(A363,g_2,$I$1,FALSE())&lt;&gt;"",VLOOKUP(A363,g_2,$I$1,FALSE()),"")</f>
        <v/>
      </c>
      <c r="J363" s="177" t="str">
        <f aca="false">IF(VLOOKUP(A363,g_2,$J$1,FALSE())&lt;&gt;"",VLOOKUP(A363,g_2,$J$1,FALSE()),"")</f>
        <v/>
      </c>
      <c r="K363" s="177" t="str">
        <f aca="false">IF(VLOOKUP(A363,g_2,$K$1,FALSE())&lt;&gt;"",VLOOKUP(A363,g_2,$K$1,FALSE()),"")</f>
        <v/>
      </c>
      <c r="L363" s="178" t="str">
        <f aca="false">IF(VLOOKUP(A363,g_2,$L$1,FALSE())&lt;&gt;"",VLOOKUP(A363,g_2,$L$1,FALSE()),"")</f>
        <v/>
      </c>
      <c r="M363" s="179" t="str">
        <f aca="false">IF(VLOOKUP(A363,g_2,$M$1,FALSE())&lt;&gt;"",VLOOKUP(A363,g_2,$M$1,FALSE()),"")</f>
        <v/>
      </c>
    </row>
    <row r="364" s="154" customFormat="true" ht="33.95" hidden="false" customHeight="true" outlineLevel="0" collapsed="false">
      <c r="A364" s="154" t="n">
        <f aca="false">B364+2300</f>
        <v>2309</v>
      </c>
      <c r="B364" s="172" t="n">
        <v>9</v>
      </c>
      <c r="C364" s="173" t="str">
        <f aca="false">IF(VLOOKUP(A364,g_2,$C$1,FALSE())&lt;&gt;"",VLOOKUP(A364,g_2,$C$1,FALSE()),"")</f>
        <v/>
      </c>
      <c r="D364" s="174" t="str">
        <f aca="false">IF(VLOOKUP(A364,g_2,$D$1,FALSE())&lt;&gt;"",VLOOKUP(A364,g_2,$D$1,FALSE()),"")</f>
        <v/>
      </c>
      <c r="E364" s="175" t="str">
        <f aca="false">IF(VLOOKUP(A364,g_2,$E$1,FALSE())&lt;&gt;"",VLOOKUP(A364,g_2,$E$1,FALSE()),"")</f>
        <v/>
      </c>
      <c r="F364" s="176" t="str">
        <f aca="false">IF(VLOOKUP(A364,g_2,$F$1,FALSE())&lt;&gt;"",VLOOKUP(A364,g_2,$F$1,FALSE()),"")</f>
        <v/>
      </c>
      <c r="G364" s="177" t="str">
        <f aca="false">IF(VLOOKUP(A364,g_2,$G$1,FALSE())&lt;&gt;"",VLOOKUP(A364,g_2,$G$1,FALSE()),"")</f>
        <v/>
      </c>
      <c r="H364" s="178" t="str">
        <f aca="false">IF(VLOOKUP(A364,g_2,$H$1,FALSE())&lt;&gt;"",VLOOKUP(A364,g_2,$H$1,FALSE()),"")</f>
        <v/>
      </c>
      <c r="I364" s="178" t="str">
        <f aca="false">IF(VLOOKUP(A364,g_2,$I$1,FALSE())&lt;&gt;"",VLOOKUP(A364,g_2,$I$1,FALSE()),"")</f>
        <v/>
      </c>
      <c r="J364" s="177" t="str">
        <f aca="false">IF(VLOOKUP(A364,g_2,$J$1,FALSE())&lt;&gt;"",VLOOKUP(A364,g_2,$J$1,FALSE()),"")</f>
        <v/>
      </c>
      <c r="K364" s="177" t="str">
        <f aca="false">IF(VLOOKUP(A364,g_2,$K$1,FALSE())&lt;&gt;"",VLOOKUP(A364,g_2,$K$1,FALSE()),"")</f>
        <v/>
      </c>
      <c r="L364" s="178" t="str">
        <f aca="false">IF(VLOOKUP(A364,g_2,$L$1,FALSE())&lt;&gt;"",VLOOKUP(A364,g_2,$L$1,FALSE()),"")</f>
        <v/>
      </c>
      <c r="M364" s="179" t="str">
        <f aca="false">IF(VLOOKUP(A364,g_2,$M$1,FALSE())&lt;&gt;"",VLOOKUP(A364,g_2,$M$1,FALSE()),"")</f>
        <v/>
      </c>
    </row>
    <row r="365" s="154" customFormat="true" ht="33.95" hidden="false" customHeight="true" outlineLevel="0" collapsed="false">
      <c r="A365" s="154" t="n">
        <f aca="false">B365+2300</f>
        <v>2310</v>
      </c>
      <c r="B365" s="185" t="n">
        <v>10</v>
      </c>
      <c r="C365" s="186" t="str">
        <f aca="false">IF(VLOOKUP(A365,g_2,$C$1,FALSE())&lt;&gt;"",VLOOKUP(A365,g_2,$C$1,FALSE()),"")</f>
        <v/>
      </c>
      <c r="D365" s="187" t="str">
        <f aca="false">IF(VLOOKUP(A365,g_2,$D$1,FALSE())&lt;&gt;"",VLOOKUP(A365,g_2,$D$1,FALSE()),"")</f>
        <v/>
      </c>
      <c r="E365" s="188" t="str">
        <f aca="false">IF(VLOOKUP(A365,g_2,$E$1,FALSE())&lt;&gt;"",VLOOKUP(A365,g_2,$E$1,FALSE()),"")</f>
        <v/>
      </c>
      <c r="F365" s="189" t="str">
        <f aca="false">IF(VLOOKUP(A365,g_2,$F$1,FALSE())&lt;&gt;"",VLOOKUP(A365,g_2,$F$1,FALSE()),"")</f>
        <v/>
      </c>
      <c r="G365" s="200" t="str">
        <f aca="false">IF(VLOOKUP(A365,g_2,$G$1,FALSE())&lt;&gt;"",VLOOKUP(A365,g_2,$G$1,FALSE()),"")</f>
        <v/>
      </c>
      <c r="H365" s="201" t="str">
        <f aca="false">IF(VLOOKUP(A365,g_2,$H$1,FALSE())&lt;&gt;"",VLOOKUP(A365,g_2,$H$1,FALSE()),"")</f>
        <v/>
      </c>
      <c r="I365" s="202" t="str">
        <f aca="false">IF(VLOOKUP(A365,g_2,$I$1,FALSE())&lt;&gt;"",VLOOKUP(A365,g_2,$I$1,FALSE()),"")</f>
        <v/>
      </c>
      <c r="J365" s="200" t="str">
        <f aca="false">IF(VLOOKUP(A365,g_2,$J$1,FALSE())&lt;&gt;"",VLOOKUP(A365,g_2,$J$1,FALSE()),"")</f>
        <v/>
      </c>
      <c r="K365" s="200" t="str">
        <f aca="false">IF(VLOOKUP(A365,g_2,$K$1,FALSE())&lt;&gt;"",VLOOKUP(A365,g_2,$K$1,FALSE()),"")</f>
        <v/>
      </c>
      <c r="L365" s="202" t="str">
        <f aca="false">IF(VLOOKUP(A365,g_2,$L$1,FALSE())&lt;&gt;"",VLOOKUP(A365,g_2,$L$1,FALSE()),"")</f>
        <v/>
      </c>
      <c r="M365" s="203" t="str">
        <f aca="false">IF(VLOOKUP(A365,g_2,$M$1,FALSE())&lt;&gt;"",VLOOKUP(A365,g_2,$M$1,FALSE()),"")</f>
        <v/>
      </c>
    </row>
    <row r="366" s="154" customFormat="true" ht="33.95" hidden="false" customHeight="true" outlineLevel="0" collapsed="false">
      <c r="A366" s="154" t="n">
        <f aca="false">B366+2300</f>
        <v>2311</v>
      </c>
      <c r="B366" s="204" t="n">
        <v>11</v>
      </c>
      <c r="C366" s="180" t="str">
        <f aca="false">IF(VLOOKUP(A366,g_2,$C$1,FALSE())&lt;&gt;"",VLOOKUP(A366,g_2,$C$1,FALSE()),"")</f>
        <v/>
      </c>
      <c r="D366" s="181" t="str">
        <f aca="false">IF(VLOOKUP(A366,g_2,$D$1,FALSE())&lt;&gt;"",VLOOKUP(A366,g_2,$D$1,FALSE()),"")</f>
        <v/>
      </c>
      <c r="E366" s="182" t="str">
        <f aca="false">IF(VLOOKUP(A366,g_2,$E$1,FALSE())&lt;&gt;"",VLOOKUP(A366,g_2,$E$1,FALSE()),"")</f>
        <v/>
      </c>
      <c r="F366" s="195" t="str">
        <f aca="false">IF(VLOOKUP(A366,g_2,$F$1,FALSE())&lt;&gt;"",VLOOKUP(A366,g_2,$F$1,FALSE()),"")</f>
        <v/>
      </c>
      <c r="G366" s="196" t="str">
        <f aca="false">IF(VLOOKUP(A366,g_2,$G$1,FALSE())&lt;&gt;"",VLOOKUP(A366,g_2,$G$1,FALSE()),"")</f>
        <v/>
      </c>
      <c r="H366" s="197" t="str">
        <f aca="false">IF(VLOOKUP(A366,g_2,$H$1,FALSE())&lt;&gt;"",VLOOKUP(A366,g_2,$H$1,FALSE()),"")</f>
        <v/>
      </c>
      <c r="I366" s="197" t="str">
        <f aca="false">IF(VLOOKUP(A366,g_2,$I$1,FALSE())&lt;&gt;"",VLOOKUP(A366,g_2,$I$1,FALSE()),"")</f>
        <v/>
      </c>
      <c r="J366" s="196" t="str">
        <f aca="false">IF(VLOOKUP(A366,g_2,$J$1,FALSE())&lt;&gt;"",VLOOKUP(A366,g_2,$J$1,FALSE()),"")</f>
        <v/>
      </c>
      <c r="K366" s="196" t="str">
        <f aca="false">IF(VLOOKUP(A366,g_2,$K$1,FALSE())&lt;&gt;"",VLOOKUP(A366,g_2,$K$1,FALSE()),"")</f>
        <v/>
      </c>
      <c r="L366" s="197" t="str">
        <f aca="false">IF(VLOOKUP(A366,g_2,$L$1,FALSE())&lt;&gt;"",VLOOKUP(A366,g_2,$L$1,FALSE()),"")</f>
        <v/>
      </c>
      <c r="M366" s="198" t="str">
        <f aca="false">IF(VLOOKUP(A366,g_2,$M$1,FALSE())&lt;&gt;"",VLOOKUP(A366,g_2,$M$1,FALSE()),"")</f>
        <v/>
      </c>
    </row>
    <row r="367" s="154" customFormat="true" ht="33.95" hidden="false" customHeight="true" outlineLevel="0" collapsed="false">
      <c r="A367" s="154" t="n">
        <f aca="false">B367+2300</f>
        <v>2312</v>
      </c>
      <c r="B367" s="205" t="n">
        <v>12</v>
      </c>
      <c r="C367" s="173" t="str">
        <f aca="false">IF(VLOOKUP(A367,g_2,$C$1,FALSE())&lt;&gt;"",VLOOKUP(A367,g_2,$C$1,FALSE()),"")</f>
        <v/>
      </c>
      <c r="D367" s="174" t="str">
        <f aca="false">IF(VLOOKUP(A367,g_2,$D$1,FALSE())&lt;&gt;"",VLOOKUP(A367,g_2,$D$1,FALSE()),"")</f>
        <v/>
      </c>
      <c r="E367" s="175" t="str">
        <f aca="false">IF(VLOOKUP(A367,g_2,$E$1,FALSE())&lt;&gt;"",VLOOKUP(A367,g_2,$E$1,FALSE()),"")</f>
        <v/>
      </c>
      <c r="F367" s="176" t="str">
        <f aca="false">IF(VLOOKUP(A367,g_2,$F$1,FALSE())&lt;&gt;"",VLOOKUP(A367,g_2,$F$1,FALSE()),"")</f>
        <v/>
      </c>
      <c r="G367" s="177" t="str">
        <f aca="false">IF(VLOOKUP(A367,g_2,$G$1,FALSE())&lt;&gt;"",VLOOKUP(A367,g_2,$G$1,FALSE()),"")</f>
        <v/>
      </c>
      <c r="H367" s="178" t="str">
        <f aca="false">IF(VLOOKUP(A367,g_2,$H$1,FALSE())&lt;&gt;"",VLOOKUP(A367,g_2,$H$1,FALSE()),"")</f>
        <v/>
      </c>
      <c r="I367" s="178" t="str">
        <f aca="false">IF(VLOOKUP(A367,g_2,$I$1,FALSE())&lt;&gt;"",VLOOKUP(A367,g_2,$I$1,FALSE()),"")</f>
        <v/>
      </c>
      <c r="J367" s="177" t="str">
        <f aca="false">IF(VLOOKUP(A367,g_2,$J$1,FALSE())&lt;&gt;"",VLOOKUP(A367,g_2,$J$1,FALSE()),"")</f>
        <v/>
      </c>
      <c r="K367" s="177" t="str">
        <f aca="false">IF(VLOOKUP(A367,g_2,$K$1,FALSE())&lt;&gt;"",VLOOKUP(A367,g_2,$K$1,FALSE()),"")</f>
        <v/>
      </c>
      <c r="L367" s="178" t="str">
        <f aca="false">IF(VLOOKUP(A367,g_2,$L$1,FALSE())&lt;&gt;"",VLOOKUP(A367,g_2,$L$1,FALSE()),"")</f>
        <v/>
      </c>
      <c r="M367" s="179" t="str">
        <f aca="false">IF(VLOOKUP(A367,g_2,$M$1,FALSE())&lt;&gt;"",VLOOKUP(A367,g_2,$M$1,FALSE()),"")</f>
        <v/>
      </c>
    </row>
    <row r="368" s="154" customFormat="true" ht="33.95" hidden="false" customHeight="true" outlineLevel="0" collapsed="false">
      <c r="A368" s="154" t="n">
        <f aca="false">B368+2300</f>
        <v>2313</v>
      </c>
      <c r="B368" s="205" t="n">
        <v>13</v>
      </c>
      <c r="C368" s="180" t="str">
        <f aca="false">IF(VLOOKUP(A368,g_2,$C$1,FALSE())&lt;&gt;"",VLOOKUP(A368,g_2,$C$1,FALSE()),"")</f>
        <v/>
      </c>
      <c r="D368" s="181" t="str">
        <f aca="false">IF(VLOOKUP(A368,g_2,$D$1,FALSE())&lt;&gt;"",VLOOKUP(A368,g_2,$D$1,FALSE()),"")</f>
        <v/>
      </c>
      <c r="E368" s="182" t="str">
        <f aca="false">IF(VLOOKUP(A368,g_2,$E$1,FALSE())&lt;&gt;"",VLOOKUP(A368,g_2,$E$1,FALSE()),"")</f>
        <v/>
      </c>
      <c r="F368" s="176" t="str">
        <f aca="false">IF(VLOOKUP(A368,g_2,$F$1,FALSE())&lt;&gt;"",VLOOKUP(A368,g_2,$F$1,FALSE()),"")</f>
        <v/>
      </c>
      <c r="G368" s="177" t="str">
        <f aca="false">IF(VLOOKUP(A368,g_2,$G$1,FALSE())&lt;&gt;"",VLOOKUP(A368,g_2,$G$1,FALSE()),"")</f>
        <v/>
      </c>
      <c r="H368" s="178" t="str">
        <f aca="false">IF(VLOOKUP(A368,g_2,$H$1,FALSE())&lt;&gt;"",VLOOKUP(A368,g_2,$H$1,FALSE()),"")</f>
        <v/>
      </c>
      <c r="I368" s="178" t="str">
        <f aca="false">IF(VLOOKUP(A368,g_2,$I$1,FALSE())&lt;&gt;"",VLOOKUP(A368,g_2,$I$1,FALSE()),"")</f>
        <v/>
      </c>
      <c r="J368" s="177" t="str">
        <f aca="false">IF(VLOOKUP(A368,g_2,$J$1,FALSE())&lt;&gt;"",VLOOKUP(A368,g_2,$J$1,FALSE()),"")</f>
        <v/>
      </c>
      <c r="K368" s="177" t="str">
        <f aca="false">IF(VLOOKUP(A368,g_2,$K$1,FALSE())&lt;&gt;"",VLOOKUP(A368,g_2,$K$1,FALSE()),"")</f>
        <v/>
      </c>
      <c r="L368" s="178" t="str">
        <f aca="false">IF(VLOOKUP(A368,g_2,$L$1,FALSE())&lt;&gt;"",VLOOKUP(A368,g_2,$L$1,FALSE()),"")</f>
        <v/>
      </c>
      <c r="M368" s="179" t="str">
        <f aca="false">IF(VLOOKUP(A368,g_2,$M$1,FALSE())&lt;&gt;"",VLOOKUP(A368,g_2,$M$1,FALSE()),"")</f>
        <v/>
      </c>
    </row>
    <row r="369" s="154" customFormat="true" ht="33.95" hidden="false" customHeight="true" outlineLevel="0" collapsed="false">
      <c r="A369" s="154" t="n">
        <f aca="false">B369+2300</f>
        <v>2314</v>
      </c>
      <c r="B369" s="205" t="n">
        <v>14</v>
      </c>
      <c r="C369" s="173" t="str">
        <f aca="false">IF(VLOOKUP(A369,g_2,$C$1,FALSE())&lt;&gt;"",VLOOKUP(A369,g_2,$C$1,FALSE()),"")</f>
        <v/>
      </c>
      <c r="D369" s="174" t="str">
        <f aca="false">IF(VLOOKUP(A369,g_2,$D$1,FALSE())&lt;&gt;"",VLOOKUP(A369,g_2,$D$1,FALSE()),"")</f>
        <v/>
      </c>
      <c r="E369" s="175" t="str">
        <f aca="false">IF(VLOOKUP(A369,g_2,$E$1,FALSE())&lt;&gt;"",VLOOKUP(A369,g_2,$E$1,FALSE()),"")</f>
        <v/>
      </c>
      <c r="F369" s="176" t="str">
        <f aca="false">IF(VLOOKUP(A369,g_2,$F$1,FALSE())&lt;&gt;"",VLOOKUP(A369,g_2,$F$1,FALSE()),"")</f>
        <v/>
      </c>
      <c r="G369" s="177" t="str">
        <f aca="false">IF(VLOOKUP(A369,g_2,$G$1,FALSE())&lt;&gt;"",VLOOKUP(A369,g_2,$G$1,FALSE()),"")</f>
        <v/>
      </c>
      <c r="H369" s="178" t="str">
        <f aca="false">IF(VLOOKUP(A369,g_2,$H$1,FALSE())&lt;&gt;"",VLOOKUP(A369,g_2,$H$1,FALSE()),"")</f>
        <v/>
      </c>
      <c r="I369" s="206" t="str">
        <f aca="false">IF(VLOOKUP(A369,g_2,$I$1,FALSE())&lt;&gt;"",VLOOKUP(A369,g_2,$I$1,FALSE()),"")</f>
        <v/>
      </c>
      <c r="J369" s="177" t="str">
        <f aca="false">IF(VLOOKUP(A369,g_2,$J$1,FALSE())&lt;&gt;"",VLOOKUP(A369,g_2,$J$1,FALSE()),"")</f>
        <v/>
      </c>
      <c r="K369" s="177" t="str">
        <f aca="false">IF(VLOOKUP(A369,g_2,$K$1,FALSE())&lt;&gt;"",VLOOKUP(A369,g_2,$K$1,FALSE()),"")</f>
        <v/>
      </c>
      <c r="L369" s="178" t="str">
        <f aca="false">IF(VLOOKUP(A369,g_2,$L$1,FALSE())&lt;&gt;"",VLOOKUP(A369,g_2,$L$1,FALSE()),"")</f>
        <v/>
      </c>
      <c r="M369" s="179" t="str">
        <f aca="false">IF(VLOOKUP(A369,g_2,$M$1,FALSE())&lt;&gt;"",VLOOKUP(A369,g_2,$M$1,FALSE()),"")</f>
        <v/>
      </c>
    </row>
    <row r="370" s="154" customFormat="true" ht="33.95" hidden="false" customHeight="true" outlineLevel="0" collapsed="false">
      <c r="A370" s="154" t="n">
        <f aca="false">B370+2300</f>
        <v>2315</v>
      </c>
      <c r="B370" s="207" t="n">
        <v>15</v>
      </c>
      <c r="C370" s="180" t="str">
        <f aca="false">IF(VLOOKUP(A370,g_2,$C$1,FALSE())&lt;&gt;"",VLOOKUP(A370,g_2,$C$1,FALSE()),"")</f>
        <v/>
      </c>
      <c r="D370" s="181" t="str">
        <f aca="false">IF(VLOOKUP(A370,g_2,$D$1,FALSE())&lt;&gt;"",VLOOKUP(A370,g_2,$D$1,FALSE()),"")</f>
        <v/>
      </c>
      <c r="E370" s="182" t="str">
        <f aca="false">IF(VLOOKUP(A370,g_2,$E$1,FALSE())&lt;&gt;"",VLOOKUP(A370,g_2,$E$1,FALSE()),"")</f>
        <v/>
      </c>
      <c r="F370" s="208" t="str">
        <f aca="false">IF(VLOOKUP(A370,g_2,$F$1,FALSE())&lt;&gt;"",VLOOKUP(A370,g_2,$F$1,FALSE()),"")</f>
        <v/>
      </c>
      <c r="G370" s="190" t="str">
        <f aca="false">IF(VLOOKUP(A370,g_2,$G$1,FALSE())&lt;&gt;"",VLOOKUP(A370,g_2,$G$1,FALSE()),"")</f>
        <v/>
      </c>
      <c r="H370" s="209" t="str">
        <f aca="false">IF(VLOOKUP(A370,g_2,$H$1,FALSE())&lt;&gt;"",VLOOKUP(A370,g_2,$H$1,FALSE()),"")</f>
        <v/>
      </c>
      <c r="I370" s="209" t="str">
        <f aca="false">IF(VLOOKUP(A370,g_2,$I$1,FALSE())&lt;&gt;"",VLOOKUP(A370,g_2,$I$1,FALSE()),"")</f>
        <v/>
      </c>
      <c r="J370" s="190" t="str">
        <f aca="false">IF(VLOOKUP(A370,g_2,$J$1,FALSE())&lt;&gt;"",VLOOKUP(A370,g_2,$J$1,FALSE()),"")</f>
        <v/>
      </c>
      <c r="K370" s="190" t="str">
        <f aca="false">IF(VLOOKUP(A370,g_2,$K$1,FALSE())&lt;&gt;"",VLOOKUP(A370,g_2,$K$1,FALSE()),"")</f>
        <v/>
      </c>
      <c r="L370" s="209" t="str">
        <f aca="false">IF(VLOOKUP(A370,g_2,$L$1,FALSE())&lt;&gt;"",VLOOKUP(A370,g_2,$L$1,FALSE()),"")</f>
        <v/>
      </c>
      <c r="M370" s="193" t="str">
        <f aca="false">IF(VLOOKUP(A370,g_2,$M$1,FALSE())&lt;&gt;"",VLOOKUP(A370,g_2,$M$1,FALSE()),"")</f>
        <v/>
      </c>
    </row>
    <row r="371" s="154" customFormat="true" ht="33.95" hidden="false" customHeight="true" outlineLevel="0" collapsed="false">
      <c r="A371" s="154" t="n">
        <f aca="false">B371+2300</f>
        <v>2316</v>
      </c>
      <c r="B371" s="210" t="n">
        <v>16</v>
      </c>
      <c r="C371" s="211" t="str">
        <f aca="false">IF(VLOOKUP(A371,g_2,$C$1,FALSE())&lt;&gt;"",VLOOKUP(A371,g_2,$C$1,FALSE()),"")</f>
        <v/>
      </c>
      <c r="D371" s="212" t="str">
        <f aca="false">IF(VLOOKUP(A371,g_2,$D$1,FALSE())&lt;&gt;"",VLOOKUP(A371,g_2,$D$1,FALSE()),"")</f>
        <v/>
      </c>
      <c r="E371" s="213" t="str">
        <f aca="false">IF(VLOOKUP(A371,g_2,$E$1,FALSE())&lt;&gt;"",VLOOKUP(A371,g_2,$E$1,FALSE()),"")</f>
        <v/>
      </c>
      <c r="F371" s="195" t="str">
        <f aca="false">IF(VLOOKUP(A371,g_2,$F$1,FALSE())&lt;&gt;"",VLOOKUP(A371,g_2,$F$1,FALSE()),"")</f>
        <v/>
      </c>
      <c r="G371" s="196" t="str">
        <f aca="false">IF(VLOOKUP(A371,g_2,$G$1,FALSE())&lt;&gt;"",VLOOKUP(A371,g_2,$G$1,FALSE()),"")</f>
        <v/>
      </c>
      <c r="H371" s="197" t="str">
        <f aca="false">IF(VLOOKUP(A371,g_2,$H$1,FALSE())&lt;&gt;"",VLOOKUP(A371,g_2,$H$1,FALSE()),"")</f>
        <v/>
      </c>
      <c r="I371" s="197" t="str">
        <f aca="false">IF(VLOOKUP(A371,g_2,$I$1,FALSE())&lt;&gt;"",VLOOKUP(A371,g_2,$I$1,FALSE()),"")</f>
        <v/>
      </c>
      <c r="J371" s="196" t="str">
        <f aca="false">IF(VLOOKUP(A371,g_2,$J$1,FALSE())&lt;&gt;"",VLOOKUP(A371,g_2,$J$1,FALSE()),"")</f>
        <v/>
      </c>
      <c r="K371" s="196" t="str">
        <f aca="false">IF(VLOOKUP(A371,g_2,$K$1,FALSE())&lt;&gt;"",VLOOKUP(A371,g_2,$K$1,FALSE()),"")</f>
        <v/>
      </c>
      <c r="L371" s="197" t="str">
        <f aca="false">IF(VLOOKUP(A371,g_2,$L$1,FALSE())&lt;&gt;"",VLOOKUP(A371,g_2,$L$1,FALSE()),"")</f>
        <v/>
      </c>
      <c r="M371" s="198" t="str">
        <f aca="false">IF(VLOOKUP(A371,g_2,$M$1,FALSE())&lt;&gt;"",VLOOKUP(A371,g_2,$M$1,FALSE()),"")</f>
        <v/>
      </c>
    </row>
    <row r="372" s="154" customFormat="true" ht="33.95" hidden="false" customHeight="true" outlineLevel="0" collapsed="false">
      <c r="A372" s="154" t="n">
        <f aca="false">B372+2300</f>
        <v>2317</v>
      </c>
      <c r="B372" s="205" t="n">
        <v>17</v>
      </c>
      <c r="C372" s="173" t="str">
        <f aca="false">IF(VLOOKUP(A372,g_2,$C$1,FALSE())&lt;&gt;"",VLOOKUP(A372,g_2,$C$1,FALSE()),"")</f>
        <v/>
      </c>
      <c r="D372" s="174" t="str">
        <f aca="false">IF(VLOOKUP(A372,g_2,$D$1,FALSE())&lt;&gt;"",VLOOKUP(A372,g_2,$D$1,FALSE()),"")</f>
        <v/>
      </c>
      <c r="E372" s="175" t="str">
        <f aca="false">IF(VLOOKUP(A372,g_2,$E$1,FALSE())&lt;&gt;"",VLOOKUP(A372,g_2,$E$1,FALSE()),"")</f>
        <v/>
      </c>
      <c r="F372" s="176" t="str">
        <f aca="false">IF(VLOOKUP(A372,g_2,$F$1,FALSE())&lt;&gt;"",VLOOKUP(A372,g_2,$F$1,FALSE()),"")</f>
        <v/>
      </c>
      <c r="G372" s="177" t="str">
        <f aca="false">IF(VLOOKUP(A372,g_2,$G$1,FALSE())&lt;&gt;"",VLOOKUP(A372,g_2,$G$1,FALSE()),"")</f>
        <v/>
      </c>
      <c r="H372" s="178" t="str">
        <f aca="false">IF(VLOOKUP(A372,g_2,$H$1,FALSE())&lt;&gt;"",VLOOKUP(A372,g_2,$H$1,FALSE()),"")</f>
        <v/>
      </c>
      <c r="I372" s="178" t="str">
        <f aca="false">IF(VLOOKUP(A372,g_2,$I$1,FALSE())&lt;&gt;"",VLOOKUP(A372,g_2,$I$1,FALSE()),"")</f>
        <v/>
      </c>
      <c r="J372" s="177" t="str">
        <f aca="false">IF(VLOOKUP(A372,g_2,$J$1,FALSE())&lt;&gt;"",VLOOKUP(A372,g_2,$J$1,FALSE()),"")</f>
        <v/>
      </c>
      <c r="K372" s="177" t="str">
        <f aca="false">IF(VLOOKUP(A372,g_2,$K$1,FALSE())&lt;&gt;"",VLOOKUP(A372,g_2,$K$1,FALSE()),"")</f>
        <v/>
      </c>
      <c r="L372" s="178" t="str">
        <f aca="false">IF(VLOOKUP(A372,g_2,$L$1,FALSE())&lt;&gt;"",VLOOKUP(A372,g_2,$L$1,FALSE()),"")</f>
        <v/>
      </c>
      <c r="M372" s="179" t="str">
        <f aca="false">IF(VLOOKUP(A372,g_2,$M$1,FALSE())&lt;&gt;"",VLOOKUP(A372,g_2,$M$1,FALSE()),"")</f>
        <v/>
      </c>
    </row>
    <row r="373" s="154" customFormat="true" ht="33.95" hidden="false" customHeight="true" outlineLevel="0" collapsed="false">
      <c r="A373" s="154" t="n">
        <f aca="false">B373+2300</f>
        <v>2318</v>
      </c>
      <c r="B373" s="205" t="n">
        <v>18</v>
      </c>
      <c r="C373" s="180" t="str">
        <f aca="false">IF(VLOOKUP(A373,g_2,$C$1,FALSE())&lt;&gt;"",VLOOKUP(A373,g_2,$C$1,FALSE()),"")</f>
        <v/>
      </c>
      <c r="D373" s="181" t="str">
        <f aca="false">IF(VLOOKUP(A373,g_2,$D$1,FALSE())&lt;&gt;"",VLOOKUP(A373,g_2,$D$1,FALSE()),"")</f>
        <v/>
      </c>
      <c r="E373" s="182" t="str">
        <f aca="false">IF(VLOOKUP(A373,g_2,$E$1,FALSE())&lt;&gt;"",VLOOKUP(A373,g_2,$E$1,FALSE()),"")</f>
        <v/>
      </c>
      <c r="F373" s="176" t="str">
        <f aca="false">IF(VLOOKUP(A373,g_2,$F$1,FALSE())&lt;&gt;"",VLOOKUP(A373,g_2,$F$1,FALSE()),"")</f>
        <v/>
      </c>
      <c r="G373" s="177" t="str">
        <f aca="false">IF(VLOOKUP(A373,g_2,$G$1,FALSE())&lt;&gt;"",VLOOKUP(A373,g_2,$G$1,FALSE()),"")</f>
        <v/>
      </c>
      <c r="H373" s="178" t="str">
        <f aca="false">IF(VLOOKUP(A373,g_2,$H$1,FALSE())&lt;&gt;"",VLOOKUP(A373,g_2,$H$1,FALSE()),"")</f>
        <v/>
      </c>
      <c r="I373" s="178" t="str">
        <f aca="false">IF(VLOOKUP(A373,g_2,$I$1,FALSE())&lt;&gt;"",VLOOKUP(A373,g_2,$I$1,FALSE()),"")</f>
        <v/>
      </c>
      <c r="J373" s="177" t="str">
        <f aca="false">IF(VLOOKUP(A373,g_2,$J$1,FALSE())&lt;&gt;"",VLOOKUP(A373,g_2,$J$1,FALSE()),"")</f>
        <v/>
      </c>
      <c r="K373" s="177" t="str">
        <f aca="false">IF(VLOOKUP(A373,g_2,$K$1,FALSE())&lt;&gt;"",VLOOKUP(A373,g_2,$K$1,FALSE()),"")</f>
        <v/>
      </c>
      <c r="L373" s="178" t="str">
        <f aca="false">IF(VLOOKUP(A373,g_2,$L$1,FALSE())&lt;&gt;"",VLOOKUP(A373,g_2,$L$1,FALSE()),"")</f>
        <v/>
      </c>
      <c r="M373" s="179" t="str">
        <f aca="false">IF(VLOOKUP(A373,g_2,$M$1,FALSE())&lt;&gt;"",VLOOKUP(A373,g_2,$M$1,FALSE()),"")</f>
        <v/>
      </c>
    </row>
    <row r="374" s="154" customFormat="true" ht="33.95" hidden="false" customHeight="true" outlineLevel="0" collapsed="false">
      <c r="A374" s="154" t="n">
        <f aca="false">B374+2300</f>
        <v>2319</v>
      </c>
      <c r="B374" s="205" t="n">
        <v>19</v>
      </c>
      <c r="C374" s="173" t="str">
        <f aca="false">IF(VLOOKUP(A374,g_2,$C$1,FALSE())&lt;&gt;"",VLOOKUP(A374,g_2,$C$1,FALSE()),"")</f>
        <v/>
      </c>
      <c r="D374" s="174" t="str">
        <f aca="false">IF(VLOOKUP(A374,g_2,$D$1,FALSE())&lt;&gt;"",VLOOKUP(A374,g_2,$D$1,FALSE()),"")</f>
        <v/>
      </c>
      <c r="E374" s="175" t="str">
        <f aca="false">IF(VLOOKUP(A374,g_2,$E$1,FALSE())&lt;&gt;"",VLOOKUP(A374,g_2,$E$1,FALSE()),"")</f>
        <v/>
      </c>
      <c r="F374" s="176" t="str">
        <f aca="false">IF(VLOOKUP(A374,g_2,$F$1,FALSE())&lt;&gt;"",VLOOKUP(A374,g_2,$F$1,FALSE()),"")</f>
        <v/>
      </c>
      <c r="G374" s="177" t="str">
        <f aca="false">IF(VLOOKUP(A374,g_2,$G$1,FALSE())&lt;&gt;"",VLOOKUP(A374,g_2,$G$1,FALSE()),"")</f>
        <v/>
      </c>
      <c r="H374" s="178" t="str">
        <f aca="false">IF(VLOOKUP(A374,g_2,$H$1,FALSE())&lt;&gt;"",VLOOKUP(A374,g_2,$H$1,FALSE()),"")</f>
        <v/>
      </c>
      <c r="I374" s="206" t="str">
        <f aca="false">IF(VLOOKUP(A374,g_2,$I$1,FALSE())&lt;&gt;"",VLOOKUP(A374,g_2,$I$1,FALSE()),"")</f>
        <v/>
      </c>
      <c r="J374" s="177" t="str">
        <f aca="false">IF(VLOOKUP(A374,g_2,$J$1,FALSE())&lt;&gt;"",VLOOKUP(A374,g_2,$J$1,FALSE()),"")</f>
        <v/>
      </c>
      <c r="K374" s="177" t="str">
        <f aca="false">IF(VLOOKUP(A374,g_2,$K$1,FALSE())&lt;&gt;"",VLOOKUP(A374,g_2,$K$1,FALSE()),"")</f>
        <v/>
      </c>
      <c r="L374" s="178" t="str">
        <f aca="false">IF(VLOOKUP(A374,g_2,$L$1,FALSE())&lt;&gt;"",VLOOKUP(A374,g_2,$L$1,FALSE()),"")</f>
        <v/>
      </c>
      <c r="M374" s="179" t="str">
        <f aca="false">IF(VLOOKUP(A374,g_2,$M$1,FALSE())&lt;&gt;"",VLOOKUP(A374,g_2,$M$1,FALSE()),"")</f>
        <v/>
      </c>
    </row>
    <row r="375" s="154" customFormat="true" ht="33.95" hidden="false" customHeight="true" outlineLevel="0" collapsed="false">
      <c r="A375" s="154" t="n">
        <f aca="false">B375+2300</f>
        <v>2320</v>
      </c>
      <c r="B375" s="214" t="n">
        <v>20</v>
      </c>
      <c r="C375" s="215" t="str">
        <f aca="false">IF(VLOOKUP(A375,g_2,$C$1,FALSE())&lt;&gt;"",VLOOKUP(A375,g_2,$C$1,FALSE()),"")</f>
        <v/>
      </c>
      <c r="D375" s="216" t="str">
        <f aca="false">IF(VLOOKUP(A375,g_2,$D$1,FALSE())&lt;&gt;"",VLOOKUP(A375,g_2,$D$1,FALSE()),"")</f>
        <v/>
      </c>
      <c r="E375" s="217" t="str">
        <f aca="false">IF(VLOOKUP(A375,g_2,$E$1,FALSE())&lt;&gt;"",VLOOKUP(A375,g_2,$E$1,FALSE()),"")</f>
        <v/>
      </c>
      <c r="F375" s="218" t="str">
        <f aca="false">IF(VLOOKUP(A375,g_2,$F$1,FALSE())&lt;&gt;"",VLOOKUP(A375,g_2,$F$1,FALSE()),"")</f>
        <v/>
      </c>
      <c r="G375" s="219" t="str">
        <f aca="false">IF(VLOOKUP(A375,g_2,$G$1,FALSE())&lt;&gt;"",VLOOKUP(A375,g_2,$G$1,FALSE()),"")</f>
        <v/>
      </c>
      <c r="H375" s="220" t="str">
        <f aca="false">IF(VLOOKUP(A375,g_2,$H$1,FALSE())&lt;&gt;"",VLOOKUP(A375,g_2,$H$1,FALSE()),"")</f>
        <v/>
      </c>
      <c r="I375" s="220" t="str">
        <f aca="false">IF(VLOOKUP(A375,g_2,$I$1,FALSE())&lt;&gt;"",VLOOKUP(A375,g_2,$I$1,FALSE()),"")</f>
        <v/>
      </c>
      <c r="J375" s="219" t="str">
        <f aca="false">IF(VLOOKUP(A375,g_2,$J$1,FALSE())&lt;&gt;"",VLOOKUP(A375,g_2,$J$1,FALSE()),"")</f>
        <v/>
      </c>
      <c r="K375" s="219" t="str">
        <f aca="false">IF(VLOOKUP(A375,g_2,$K$1,FALSE())&lt;&gt;"",VLOOKUP(A375,g_2,$K$1,FALSE()),"")</f>
        <v/>
      </c>
      <c r="L375" s="220" t="str">
        <f aca="false">IF(VLOOKUP(A375,g_2,$L$1,FALSE())&lt;&gt;"",VLOOKUP(A375,g_2,$L$1,FALSE()),"")</f>
        <v/>
      </c>
      <c r="M375" s="221" t="str">
        <f aca="false">IF(VLOOKUP(A375,g_2,$M$1,FALSE())&lt;&gt;"",VLOOKUP(A375,g_2,$M$1,FALSE()),"")</f>
        <v/>
      </c>
    </row>
    <row r="376" s="154" customFormat="true" ht="30" hidden="false" customHeight="true" outlineLevel="0" collapsed="false">
      <c r="B376" s="155" t="str">
        <f aca="false">"平成"&amp;" "&amp;コピー用!$H$5&amp;" "&amp;"年度　生徒指導名簿"</f>
        <v>平成 26 年度　生徒指導名簿</v>
      </c>
      <c r="C376" s="156"/>
      <c r="D376" s="157"/>
      <c r="E376" s="155"/>
      <c r="F376" s="156" t="str">
        <f aca="false">"第 "&amp;LEFTB(A378,1)&amp;" 学年 "&amp;MIDB(A378,2,1)&amp;" 組"</f>
        <v>第 2 学年 3 組</v>
      </c>
      <c r="G376" s="155"/>
      <c r="H376" s="156"/>
      <c r="I376" s="156"/>
      <c r="J376" s="155"/>
      <c r="K376" s="155" t="str">
        <f aca="false">K354</f>
        <v>担任   </v>
      </c>
      <c r="L376" s="156"/>
      <c r="M376" s="157"/>
    </row>
    <row r="377" s="158" customFormat="true" ht="24.95" hidden="false" customHeight="true" outlineLevel="0" collapsed="false">
      <c r="B377" s="222" t="s">
        <v>23</v>
      </c>
      <c r="C377" s="160" t="s">
        <v>24</v>
      </c>
      <c r="D377" s="160" t="s">
        <v>9</v>
      </c>
      <c r="E377" s="160" t="s">
        <v>10</v>
      </c>
      <c r="F377" s="161" t="s">
        <v>11</v>
      </c>
      <c r="G377" s="162" t="s">
        <v>25</v>
      </c>
      <c r="H377" s="162" t="s">
        <v>13</v>
      </c>
      <c r="I377" s="162" t="s">
        <v>14</v>
      </c>
      <c r="J377" s="162" t="s">
        <v>15</v>
      </c>
      <c r="K377" s="162" t="s">
        <v>26</v>
      </c>
      <c r="L377" s="162" t="s">
        <v>17</v>
      </c>
      <c r="M377" s="163" t="s">
        <v>27</v>
      </c>
    </row>
    <row r="378" s="154" customFormat="true" ht="33.95" hidden="false" customHeight="true" outlineLevel="0" collapsed="false">
      <c r="A378" s="154" t="n">
        <f aca="false">B378+2300</f>
        <v>2321</v>
      </c>
      <c r="B378" s="164" t="n">
        <v>21</v>
      </c>
      <c r="C378" s="165" t="str">
        <f aca="false">IF(VLOOKUP(A378,g_2,$C$1,FALSE())&lt;&gt;"",VLOOKUP(A378,g_2,$C$1,FALSE()),"")</f>
        <v/>
      </c>
      <c r="D378" s="166" t="str">
        <f aca="false">IF(VLOOKUP(A378,g_2,$D$1,FALSE())&lt;&gt;"",VLOOKUP(A378,g_2,$D$1,FALSE()),"")</f>
        <v/>
      </c>
      <c r="E378" s="167" t="str">
        <f aca="false">IF(VLOOKUP(A378,g_2,$E$1,FALSE())&lt;&gt;"",VLOOKUP(A378,g_2,$E$1,FALSE()),"")</f>
        <v/>
      </c>
      <c r="F378" s="168" t="str">
        <f aca="false">IF(VLOOKUP(A378,g_2,$F$1,FALSE())&lt;&gt;"",VLOOKUP(A378,g_2,$F$1,FALSE()),"")</f>
        <v/>
      </c>
      <c r="G378" s="169" t="str">
        <f aca="false">IF(VLOOKUP(A378,g_2,$G$1,FALSE())&lt;&gt;"",VLOOKUP(A378,g_2,$G$1,FALSE()),"")</f>
        <v/>
      </c>
      <c r="H378" s="170" t="str">
        <f aca="false">IF(VLOOKUP(A378,g_2,$H$1,FALSE())&lt;&gt;"",VLOOKUP(A378,g_2,$H$1,FALSE()),"")</f>
        <v/>
      </c>
      <c r="I378" s="170" t="str">
        <f aca="false">IF(VLOOKUP(A378,g_2,$I$1,FALSE())&lt;&gt;"",VLOOKUP(A378,g_2,$I$1,FALSE()),"")</f>
        <v/>
      </c>
      <c r="J378" s="169" t="str">
        <f aca="false">IF(VLOOKUP(A378,g_2,$J$1,FALSE())&lt;&gt;"",VLOOKUP(A378,g_2,$J$1,FALSE()),"")</f>
        <v/>
      </c>
      <c r="K378" s="169" t="str">
        <f aca="false">IF(VLOOKUP(A378,g_2,$K$1,FALSE())&lt;&gt;"",VLOOKUP(A378,g_2,$K$1,FALSE()),"")</f>
        <v/>
      </c>
      <c r="L378" s="170" t="str">
        <f aca="false">IF(VLOOKUP(A378,g_2,$L$1,FALSE())&lt;&gt;"",VLOOKUP(A378,g_2,$L$1,FALSE()),"")</f>
        <v/>
      </c>
      <c r="M378" s="171" t="str">
        <f aca="false">IF(VLOOKUP(A378,g_2,$M$1,FALSE())&lt;&gt;"",VLOOKUP(A378,g_2,$M$1,FALSE()),"")</f>
        <v/>
      </c>
    </row>
    <row r="379" s="154" customFormat="true" ht="33.95" hidden="false" customHeight="true" outlineLevel="0" collapsed="false">
      <c r="A379" s="154" t="n">
        <f aca="false">B379+2300</f>
        <v>2322</v>
      </c>
      <c r="B379" s="172" t="n">
        <v>22</v>
      </c>
      <c r="C379" s="173" t="str">
        <f aca="false">IF(VLOOKUP(A379,g_2,$C$1,FALSE())&lt;&gt;"",VLOOKUP(A379,g_2,$C$1,FALSE()),"")</f>
        <v/>
      </c>
      <c r="D379" s="174" t="str">
        <f aca="false">IF(VLOOKUP(A379,g_2,$D$1,FALSE())&lt;&gt;"",VLOOKUP(A379,g_2,$D$1,FALSE()),"")</f>
        <v/>
      </c>
      <c r="E379" s="175" t="str">
        <f aca="false">IF(VLOOKUP(A379,g_2,$E$1,FALSE())&lt;&gt;"",VLOOKUP(A379,g_2,$E$1,FALSE()),"")</f>
        <v/>
      </c>
      <c r="F379" s="176" t="str">
        <f aca="false">IF(VLOOKUP(A379,g_2,$F$1,FALSE())&lt;&gt;"",VLOOKUP(A379,g_2,$F$1,FALSE()),"")</f>
        <v/>
      </c>
      <c r="G379" s="177" t="str">
        <f aca="false">IF(VLOOKUP(A379,g_2,$G$1,FALSE())&lt;&gt;"",VLOOKUP(A379,g_2,$G$1,FALSE()),"")</f>
        <v/>
      </c>
      <c r="H379" s="178" t="str">
        <f aca="false">IF(VLOOKUP(A379,g_2,$H$1,FALSE())&lt;&gt;"",VLOOKUP(A379,g_2,$H$1,FALSE()),"")</f>
        <v/>
      </c>
      <c r="I379" s="178" t="str">
        <f aca="false">IF(VLOOKUP(A379,g_2,$I$1,FALSE())&lt;&gt;"",VLOOKUP(A379,g_2,$I$1,FALSE()),"")</f>
        <v/>
      </c>
      <c r="J379" s="177" t="str">
        <f aca="false">IF(VLOOKUP(A379,g_2,$J$1,FALSE())&lt;&gt;"",VLOOKUP(A379,g_2,$J$1,FALSE()),"")</f>
        <v/>
      </c>
      <c r="K379" s="177" t="str">
        <f aca="false">IF(VLOOKUP(A379,g_2,$K$1,FALSE())&lt;&gt;"",VLOOKUP(A379,g_2,$K$1,FALSE()),"")</f>
        <v/>
      </c>
      <c r="L379" s="178" t="str">
        <f aca="false">IF(VLOOKUP(A379,g_2,$L$1,FALSE())&lt;&gt;"",VLOOKUP(A379,g_2,$L$1,FALSE()),"")</f>
        <v/>
      </c>
      <c r="M379" s="179" t="str">
        <f aca="false">IF(VLOOKUP(A379,g_2,$M$1,FALSE())&lt;&gt;"",VLOOKUP(A379,g_2,$M$1,FALSE()),"")</f>
        <v/>
      </c>
    </row>
    <row r="380" s="154" customFormat="true" ht="33.95" hidden="false" customHeight="true" outlineLevel="0" collapsed="false">
      <c r="A380" s="154" t="n">
        <f aca="false">B380+2300</f>
        <v>2323</v>
      </c>
      <c r="B380" s="172" t="n">
        <v>23</v>
      </c>
      <c r="C380" s="180" t="str">
        <f aca="false">IF(VLOOKUP(A380,g_2,$C$1,FALSE())&lt;&gt;"",VLOOKUP(A380,g_2,$C$1,FALSE()),"")</f>
        <v/>
      </c>
      <c r="D380" s="181" t="str">
        <f aca="false">IF(VLOOKUP(A380,g_2,$D$1,FALSE())&lt;&gt;"",VLOOKUP(A380,g_2,$D$1,FALSE()),"")</f>
        <v/>
      </c>
      <c r="E380" s="182" t="str">
        <f aca="false">IF(VLOOKUP(A380,g_2,$E$1,FALSE())&lt;&gt;"",VLOOKUP(A380,g_2,$E$1,FALSE()),"")</f>
        <v/>
      </c>
      <c r="F380" s="176" t="str">
        <f aca="false">IF(VLOOKUP(A380,g_2,$F$1,FALSE())&lt;&gt;"",VLOOKUP(A380,g_2,$F$1,FALSE()),"")</f>
        <v/>
      </c>
      <c r="G380" s="177" t="str">
        <f aca="false">IF(VLOOKUP(A380,g_2,$G$1,FALSE())&lt;&gt;"",VLOOKUP(A380,g_2,$G$1,FALSE()),"")</f>
        <v/>
      </c>
      <c r="H380" s="183" t="str">
        <f aca="false">IF(VLOOKUP(A380,g_2,$H$1,FALSE())&lt;&gt;"",VLOOKUP(A380,g_2,$H$1,FALSE()),"")</f>
        <v/>
      </c>
      <c r="I380" s="183" t="str">
        <f aca="false">IF(VLOOKUP(A380,g_2,$I$1,FALSE())&lt;&gt;"",VLOOKUP(A380,g_2,$I$1,FALSE()),"")</f>
        <v/>
      </c>
      <c r="J380" s="184" t="str">
        <f aca="false">IF(VLOOKUP(A380,g_2,$J$1,FALSE())&lt;&gt;"",VLOOKUP(A380,g_2,$J$1,FALSE()),"")</f>
        <v/>
      </c>
      <c r="K380" s="184" t="str">
        <f aca="false">IF(VLOOKUP(A380,g_2,$K$1,FALSE())&lt;&gt;"",VLOOKUP(A380,g_2,$K$1,FALSE()),"")</f>
        <v/>
      </c>
      <c r="L380" s="183" t="str">
        <f aca="false">IF(VLOOKUP(A380,g_2,$L$1,FALSE())&lt;&gt;"",VLOOKUP(A380,g_2,$L$1,FALSE()),"")</f>
        <v/>
      </c>
      <c r="M380" s="179" t="str">
        <f aca="false">IF(VLOOKUP(A380,g_2,$M$1,FALSE())&lt;&gt;"",VLOOKUP(A380,g_2,$M$1,FALSE()),"")</f>
        <v/>
      </c>
    </row>
    <row r="381" s="154" customFormat="true" ht="33.95" hidden="false" customHeight="true" outlineLevel="0" collapsed="false">
      <c r="A381" s="154" t="n">
        <f aca="false">B381+2300</f>
        <v>2324</v>
      </c>
      <c r="B381" s="172" t="n">
        <v>24</v>
      </c>
      <c r="C381" s="173" t="str">
        <f aca="false">IF(VLOOKUP(A381,g_2,$C$1,FALSE())&lt;&gt;"",VLOOKUP(A381,g_2,$C$1,FALSE()),"")</f>
        <v/>
      </c>
      <c r="D381" s="174" t="str">
        <f aca="false">IF(VLOOKUP(A381,g_2,$D$1,FALSE())&lt;&gt;"",VLOOKUP(A381,g_2,$D$1,FALSE()),"")</f>
        <v/>
      </c>
      <c r="E381" s="175" t="str">
        <f aca="false">IF(VLOOKUP(A381,g_2,$E$1,FALSE())&lt;&gt;"",VLOOKUP(A381,g_2,$E$1,FALSE()),"")</f>
        <v/>
      </c>
      <c r="F381" s="176" t="str">
        <f aca="false">IF(VLOOKUP(A381,g_2,$F$1,FALSE())&lt;&gt;"",VLOOKUP(A381,g_2,$F$1,FALSE()),"")</f>
        <v/>
      </c>
      <c r="G381" s="177" t="str">
        <f aca="false">IF(VLOOKUP(A381,g_2,$G$1,FALSE())&lt;&gt;"",VLOOKUP(A381,g_2,$G$1,FALSE()),"")</f>
        <v/>
      </c>
      <c r="H381" s="178" t="str">
        <f aca="false">IF(VLOOKUP(A381,g_2,$H$1,FALSE())&lt;&gt;"",VLOOKUP(A381,g_2,$H$1,FALSE()),"")</f>
        <v/>
      </c>
      <c r="I381" s="178" t="str">
        <f aca="false">IF(VLOOKUP(A381,g_2,$I$1,FALSE())&lt;&gt;"",VLOOKUP(A381,g_2,$I$1,FALSE()),"")</f>
        <v/>
      </c>
      <c r="J381" s="177" t="str">
        <f aca="false">IF(VLOOKUP(A381,g_2,$J$1,FALSE())&lt;&gt;"",VLOOKUP(A381,g_2,$J$1,FALSE()),"")</f>
        <v/>
      </c>
      <c r="K381" s="177" t="str">
        <f aca="false">IF(VLOOKUP(A381,g_2,$K$1,FALSE())&lt;&gt;"",VLOOKUP(A381,g_2,$K$1,FALSE()),"")</f>
        <v/>
      </c>
      <c r="L381" s="178" t="str">
        <f aca="false">IF(VLOOKUP(A381,g_2,$L$1,FALSE())&lt;&gt;"",VLOOKUP(A381,g_2,$L$1,FALSE()),"")</f>
        <v/>
      </c>
      <c r="M381" s="179" t="str">
        <f aca="false">IF(VLOOKUP(A381,g_2,$M$1,FALSE())&lt;&gt;"",VLOOKUP(A381,g_2,$M$1,FALSE()),"")</f>
        <v/>
      </c>
    </row>
    <row r="382" s="154" customFormat="true" ht="33.95" hidden="false" customHeight="true" outlineLevel="0" collapsed="false">
      <c r="A382" s="154" t="n">
        <f aca="false">B382+2300</f>
        <v>2325</v>
      </c>
      <c r="B382" s="185" t="n">
        <v>25</v>
      </c>
      <c r="C382" s="186" t="str">
        <f aca="false">IF(VLOOKUP(A382,g_2,$C$1,FALSE())&lt;&gt;"",VLOOKUP(A382,g_2,$C$1,FALSE()),"")</f>
        <v/>
      </c>
      <c r="D382" s="187" t="str">
        <f aca="false">IF(VLOOKUP(A382,g_2,$D$1,FALSE())&lt;&gt;"",VLOOKUP(A382,g_2,$D$1,FALSE()),"")</f>
        <v/>
      </c>
      <c r="E382" s="188" t="str">
        <f aca="false">IF(VLOOKUP(A382,g_2,$E$1,FALSE())&lt;&gt;"",VLOOKUP(A382,g_2,$E$1,FALSE()),"")</f>
        <v/>
      </c>
      <c r="F382" s="189" t="str">
        <f aca="false">IF(VLOOKUP(A382,g_2,$F$1,FALSE())&lt;&gt;"",VLOOKUP(A382,g_2,$F$1,FALSE()),"")</f>
        <v/>
      </c>
      <c r="G382" s="190" t="str">
        <f aca="false">IF(VLOOKUP(A382,g_2,$G$1,FALSE())&lt;&gt;"",VLOOKUP(A382,g_2,$G$1,FALSE()),"")</f>
        <v/>
      </c>
      <c r="H382" s="191" t="str">
        <f aca="false">IF(VLOOKUP(A382,g_2,$H$1,FALSE())&lt;&gt;"",VLOOKUP(A382,g_2,$H$1,FALSE()),"")</f>
        <v/>
      </c>
      <c r="I382" s="191" t="str">
        <f aca="false">IF(VLOOKUP(A382,g_2,$I$1,FALSE())&lt;&gt;"",VLOOKUP(A382,g_2,$I$1,FALSE()),"")</f>
        <v/>
      </c>
      <c r="J382" s="192" t="str">
        <f aca="false">IF(VLOOKUP(A382,g_2,$J$1,FALSE())&lt;&gt;"",VLOOKUP(A382,g_2,$J$1,FALSE()),"")</f>
        <v/>
      </c>
      <c r="K382" s="192" t="str">
        <f aca="false">IF(VLOOKUP(A382,g_2,$K$1,FALSE())&lt;&gt;"",VLOOKUP(A382,g_2,$K$1,FALSE()),"")</f>
        <v/>
      </c>
      <c r="L382" s="191" t="str">
        <f aca="false">IF(VLOOKUP(A382,g_2,$L$1,FALSE())&lt;&gt;"",VLOOKUP(A382,g_2,$L$1,FALSE()),"")</f>
        <v/>
      </c>
      <c r="M382" s="193" t="str">
        <f aca="false">IF(VLOOKUP(A382,g_2,$M$1,FALSE())&lt;&gt;"",VLOOKUP(A382,g_2,$M$1,FALSE()),"")</f>
        <v/>
      </c>
    </row>
    <row r="383" s="154" customFormat="true" ht="33.95" hidden="false" customHeight="true" outlineLevel="0" collapsed="false">
      <c r="A383" s="154" t="n">
        <f aca="false">B383+2300</f>
        <v>2326</v>
      </c>
      <c r="B383" s="194" t="n">
        <v>26</v>
      </c>
      <c r="C383" s="180" t="str">
        <f aca="false">IF(VLOOKUP(A383,g_2,$C$1,FALSE())&lt;&gt;"",VLOOKUP(A383,g_2,$C$1,FALSE()),"")</f>
        <v/>
      </c>
      <c r="D383" s="181" t="str">
        <f aca="false">IF(VLOOKUP(A383,g_2,$D$1,FALSE())&lt;&gt;"",VLOOKUP(A383,g_2,$D$1,FALSE()),"")</f>
        <v/>
      </c>
      <c r="E383" s="182" t="str">
        <f aca="false">IF(VLOOKUP(A383,g_2,$E$1,FALSE())&lt;&gt;"",VLOOKUP(A383,g_2,$E$1,FALSE()),"")</f>
        <v/>
      </c>
      <c r="F383" s="195" t="str">
        <f aca="false">IF(VLOOKUP(A383,g_2,$F$1,FALSE())&lt;&gt;"",VLOOKUP(A383,g_2,$F$1,FALSE()),"")</f>
        <v/>
      </c>
      <c r="G383" s="196" t="str">
        <f aca="false">IF(VLOOKUP(A383,g_2,$G$1,FALSE())&lt;&gt;"",VLOOKUP(A383,g_2,$G$1,FALSE()),"")</f>
        <v/>
      </c>
      <c r="H383" s="197" t="str">
        <f aca="false">IF(VLOOKUP(A383,g_2,$H$1,FALSE())&lt;&gt;"",VLOOKUP(A383,g_2,$H$1,FALSE()),"")</f>
        <v/>
      </c>
      <c r="I383" s="197" t="str">
        <f aca="false">IF(VLOOKUP(A383,g_2,$I$1,FALSE())&lt;&gt;"",VLOOKUP(A383,g_2,$I$1,FALSE()),"")</f>
        <v/>
      </c>
      <c r="J383" s="196" t="str">
        <f aca="false">IF(VLOOKUP(A383,g_2,$J$1,FALSE())&lt;&gt;"",VLOOKUP(A383,g_2,$J$1,FALSE()),"")</f>
        <v/>
      </c>
      <c r="K383" s="196" t="str">
        <f aca="false">IF(VLOOKUP(A383,g_2,$K$1,FALSE())&lt;&gt;"",VLOOKUP(A383,g_2,$K$1,FALSE()),"")</f>
        <v/>
      </c>
      <c r="L383" s="197" t="str">
        <f aca="false">IF(VLOOKUP(A383,g_2,$L$1,FALSE())&lt;&gt;"",VLOOKUP(A383,g_2,$L$1,FALSE()),"")</f>
        <v/>
      </c>
      <c r="M383" s="198" t="str">
        <f aca="false">IF(VLOOKUP(A383,g_2,$M$1,FALSE())&lt;&gt;"",VLOOKUP(A383,g_2,$M$1,FALSE()),"")</f>
        <v/>
      </c>
    </row>
    <row r="384" s="154" customFormat="true" ht="33.95" hidden="false" customHeight="true" outlineLevel="0" collapsed="false">
      <c r="A384" s="154" t="n">
        <f aca="false">B384+2300</f>
        <v>2327</v>
      </c>
      <c r="B384" s="172" t="n">
        <v>27</v>
      </c>
      <c r="C384" s="173" t="str">
        <f aca="false">IF(VLOOKUP(A384,g_2,$C$1,FALSE())&lt;&gt;"",VLOOKUP(A384,g_2,$C$1,FALSE()),"")</f>
        <v/>
      </c>
      <c r="D384" s="174" t="str">
        <f aca="false">IF(VLOOKUP(A384,g_2,$D$1,FALSE())&lt;&gt;"",VLOOKUP(A384,g_2,$D$1,FALSE()),"")</f>
        <v/>
      </c>
      <c r="E384" s="175" t="str">
        <f aca="false">IF(VLOOKUP(A384,g_2,$E$1,FALSE())&lt;&gt;"",VLOOKUP(A384,g_2,$E$1,FALSE()),"")</f>
        <v/>
      </c>
      <c r="F384" s="176" t="str">
        <f aca="false">IF(VLOOKUP(A384,g_2,$F$1,FALSE())&lt;&gt;"",VLOOKUP(A384,g_2,$F$1,FALSE()),"")</f>
        <v/>
      </c>
      <c r="G384" s="177" t="str">
        <f aca="false">IF(VLOOKUP(A384,g_2,$G$1,FALSE())&lt;&gt;"",VLOOKUP(A384,g_2,$G$1,FALSE()),"")</f>
        <v/>
      </c>
      <c r="H384" s="178" t="str">
        <f aca="false">IF(VLOOKUP(A384,g_2,$H$1,FALSE())&lt;&gt;"",VLOOKUP(A384,g_2,$H$1,FALSE()),"")</f>
        <v/>
      </c>
      <c r="I384" s="178" t="str">
        <f aca="false">IF(VLOOKUP(A384,g_2,$I$1,FALSE())&lt;&gt;"",VLOOKUP(A384,g_2,$I$1,FALSE()),"")</f>
        <v/>
      </c>
      <c r="J384" s="177" t="str">
        <f aca="false">IF(VLOOKUP(A384,g_2,$J$1,FALSE())&lt;&gt;"",VLOOKUP(A384,g_2,$J$1,FALSE()),"")</f>
        <v/>
      </c>
      <c r="K384" s="177" t="str">
        <f aca="false">IF(VLOOKUP(A384,g_2,$K$1,FALSE())&lt;&gt;"",VLOOKUP(A384,g_2,$K$1,FALSE()),"")</f>
        <v/>
      </c>
      <c r="L384" s="178" t="str">
        <f aca="false">IF(VLOOKUP(A384,g_2,$L$1,FALSE())&lt;&gt;"",VLOOKUP(A384,g_2,$L$1,FALSE()),"")</f>
        <v/>
      </c>
      <c r="M384" s="179" t="str">
        <f aca="false">IF(VLOOKUP(A384,g_2,$M$1,FALSE())&lt;&gt;"",VLOOKUP(A384,g_2,$M$1,FALSE()),"")</f>
        <v/>
      </c>
    </row>
    <row r="385" s="154" customFormat="true" ht="33.95" hidden="false" customHeight="true" outlineLevel="0" collapsed="false">
      <c r="A385" s="154" t="n">
        <f aca="false">B385+2300</f>
        <v>2328</v>
      </c>
      <c r="B385" s="172" t="n">
        <v>28</v>
      </c>
      <c r="C385" s="180" t="str">
        <f aca="false">IF(VLOOKUP(A385,g_2,$C$1,FALSE())&lt;&gt;"",VLOOKUP(A385,g_2,$C$1,FALSE()),"")</f>
        <v/>
      </c>
      <c r="D385" s="181" t="str">
        <f aca="false">IF(VLOOKUP(A385,g_2,$D$1,FALSE())&lt;&gt;"",VLOOKUP(A385,g_2,$D$1,FALSE()),"")</f>
        <v/>
      </c>
      <c r="E385" s="182" t="str">
        <f aca="false">IF(VLOOKUP(A385,g_2,$E$1,FALSE())&lt;&gt;"",VLOOKUP(A385,g_2,$E$1,FALSE()),"")</f>
        <v/>
      </c>
      <c r="F385" s="176" t="str">
        <f aca="false">IF(VLOOKUP(A385,g_2,$F$1,FALSE())&lt;&gt;"",VLOOKUP(A385,g_2,$F$1,FALSE()),"")</f>
        <v/>
      </c>
      <c r="G385" s="177" t="str">
        <f aca="false">IF(VLOOKUP(A385,g_2,$G$1,FALSE())&lt;&gt;"",VLOOKUP(A385,g_2,$G$1,FALSE()),"")</f>
        <v/>
      </c>
      <c r="H385" s="178" t="str">
        <f aca="false">IF(VLOOKUP(A385,g_2,$H$1,FALSE())&lt;&gt;"",VLOOKUP(A385,g_2,$H$1,FALSE()),"")</f>
        <v/>
      </c>
      <c r="I385" s="178" t="str">
        <f aca="false">IF(VLOOKUP(A385,g_2,$I$1,FALSE())&lt;&gt;"",VLOOKUP(A385,g_2,$I$1,FALSE()),"")</f>
        <v/>
      </c>
      <c r="J385" s="177" t="str">
        <f aca="false">IF(VLOOKUP(A385,g_2,$J$1,FALSE())&lt;&gt;"",VLOOKUP(A385,g_2,$J$1,FALSE()),"")</f>
        <v/>
      </c>
      <c r="K385" s="177" t="str">
        <f aca="false">IF(VLOOKUP(A385,g_2,$K$1,FALSE())&lt;&gt;"",VLOOKUP(A385,g_2,$K$1,FALSE()),"")</f>
        <v/>
      </c>
      <c r="L385" s="178" t="str">
        <f aca="false">IF(VLOOKUP(A385,g_2,$L$1,FALSE())&lt;&gt;"",VLOOKUP(A385,g_2,$L$1,FALSE()),"")</f>
        <v/>
      </c>
      <c r="M385" s="179" t="str">
        <f aca="false">IF(VLOOKUP(A385,g_2,$M$1,FALSE())&lt;&gt;"",VLOOKUP(A385,g_2,$M$1,FALSE()),"")</f>
        <v/>
      </c>
    </row>
    <row r="386" s="154" customFormat="true" ht="33.95" hidden="false" customHeight="true" outlineLevel="0" collapsed="false">
      <c r="A386" s="154" t="n">
        <f aca="false">B386+2300</f>
        <v>2329</v>
      </c>
      <c r="B386" s="172" t="n">
        <v>29</v>
      </c>
      <c r="C386" s="173" t="str">
        <f aca="false">IF(VLOOKUP(A386,g_2,$C$1,FALSE())&lt;&gt;"",VLOOKUP(A386,g_2,$C$1,FALSE()),"")</f>
        <v/>
      </c>
      <c r="D386" s="174" t="str">
        <f aca="false">IF(VLOOKUP(A386,g_2,$D$1,FALSE())&lt;&gt;"",VLOOKUP(A386,g_2,$D$1,FALSE()),"")</f>
        <v/>
      </c>
      <c r="E386" s="175" t="str">
        <f aca="false">IF(VLOOKUP(A386,g_2,$E$1,FALSE())&lt;&gt;"",VLOOKUP(A386,g_2,$E$1,FALSE()),"")</f>
        <v/>
      </c>
      <c r="F386" s="176" t="str">
        <f aca="false">IF(VLOOKUP(A386,g_2,$F$1,FALSE())&lt;&gt;"",VLOOKUP(A386,g_2,$F$1,FALSE()),"")</f>
        <v/>
      </c>
      <c r="G386" s="177" t="str">
        <f aca="false">IF(VLOOKUP(A386,g_2,$G$1,FALSE())&lt;&gt;"",VLOOKUP(A386,g_2,$G$1,FALSE()),"")</f>
        <v/>
      </c>
      <c r="H386" s="178" t="str">
        <f aca="false">IF(VLOOKUP(A386,g_2,$H$1,FALSE())&lt;&gt;"",VLOOKUP(A386,g_2,$H$1,FALSE()),"")</f>
        <v/>
      </c>
      <c r="I386" s="178" t="str">
        <f aca="false">IF(VLOOKUP(A386,g_2,$I$1,FALSE())&lt;&gt;"",VLOOKUP(A386,g_2,$I$1,FALSE()),"")</f>
        <v/>
      </c>
      <c r="J386" s="177" t="str">
        <f aca="false">IF(VLOOKUP(A386,g_2,$J$1,FALSE())&lt;&gt;"",VLOOKUP(A386,g_2,$J$1,FALSE()),"")</f>
        <v/>
      </c>
      <c r="K386" s="177" t="str">
        <f aca="false">IF(VLOOKUP(A386,g_2,$K$1,FALSE())&lt;&gt;"",VLOOKUP(A386,g_2,$K$1,FALSE()),"")</f>
        <v/>
      </c>
      <c r="L386" s="178" t="str">
        <f aca="false">IF(VLOOKUP(A386,g_2,$L$1,FALSE())&lt;&gt;"",VLOOKUP(A386,g_2,$L$1,FALSE()),"")</f>
        <v/>
      </c>
      <c r="M386" s="179" t="str">
        <f aca="false">IF(VLOOKUP(A386,g_2,$M$1,FALSE())&lt;&gt;"",VLOOKUP(A386,g_2,$M$1,FALSE()),"")</f>
        <v/>
      </c>
    </row>
    <row r="387" s="154" customFormat="true" ht="33.95" hidden="false" customHeight="true" outlineLevel="0" collapsed="false">
      <c r="A387" s="154" t="n">
        <f aca="false">B387+2300</f>
        <v>2330</v>
      </c>
      <c r="B387" s="185" t="n">
        <v>30</v>
      </c>
      <c r="C387" s="186" t="str">
        <f aca="false">IF(VLOOKUP(A387,g_2,$C$1,FALSE())&lt;&gt;"",VLOOKUP(A387,g_2,$C$1,FALSE()),"")</f>
        <v/>
      </c>
      <c r="D387" s="187" t="str">
        <f aca="false">IF(VLOOKUP(A387,g_2,$D$1,FALSE())&lt;&gt;"",VLOOKUP(A387,g_2,$D$1,FALSE()),"")</f>
        <v/>
      </c>
      <c r="E387" s="188" t="str">
        <f aca="false">IF(VLOOKUP(A387,g_2,$E$1,FALSE())&lt;&gt;"",VLOOKUP(A387,g_2,$E$1,FALSE()),"")</f>
        <v/>
      </c>
      <c r="F387" s="189" t="str">
        <f aca="false">IF(VLOOKUP(A387,g_2,$F$1,FALSE())&lt;&gt;"",VLOOKUP(A387,g_2,$F$1,FALSE()),"")</f>
        <v/>
      </c>
      <c r="G387" s="200" t="str">
        <f aca="false">IF(VLOOKUP(A387,g_2,$G$1,FALSE())&lt;&gt;"",VLOOKUP(A387,g_2,$G$1,FALSE()),"")</f>
        <v/>
      </c>
      <c r="H387" s="201" t="str">
        <f aca="false">IF(VLOOKUP(A387,g_2,$H$1,FALSE())&lt;&gt;"",VLOOKUP(A387,g_2,$H$1,FALSE()),"")</f>
        <v/>
      </c>
      <c r="I387" s="202" t="str">
        <f aca="false">IF(VLOOKUP(A387,g_2,$I$1,FALSE())&lt;&gt;"",VLOOKUP(A387,g_2,$I$1,FALSE()),"")</f>
        <v/>
      </c>
      <c r="J387" s="200" t="str">
        <f aca="false">IF(VLOOKUP(A387,g_2,$J$1,FALSE())&lt;&gt;"",VLOOKUP(A387,g_2,$J$1,FALSE()),"")</f>
        <v/>
      </c>
      <c r="K387" s="200" t="str">
        <f aca="false">IF(VLOOKUP(A387,g_2,$K$1,FALSE())&lt;&gt;"",VLOOKUP(A387,g_2,$K$1,FALSE()),"")</f>
        <v/>
      </c>
      <c r="L387" s="202" t="str">
        <f aca="false">IF(VLOOKUP(A387,g_2,$L$1,FALSE())&lt;&gt;"",VLOOKUP(A387,g_2,$L$1,FALSE()),"")</f>
        <v/>
      </c>
      <c r="M387" s="203" t="str">
        <f aca="false">IF(VLOOKUP(A387,g_2,$M$1,FALSE())&lt;&gt;"",VLOOKUP(A387,g_2,$M$1,FALSE()),"")</f>
        <v/>
      </c>
    </row>
    <row r="388" s="154" customFormat="true" ht="33.95" hidden="false" customHeight="true" outlineLevel="0" collapsed="false">
      <c r="A388" s="154" t="n">
        <f aca="false">B388+2300</f>
        <v>2331</v>
      </c>
      <c r="B388" s="204" t="n">
        <v>31</v>
      </c>
      <c r="C388" s="180" t="str">
        <f aca="false">IF(VLOOKUP(A388,g_2,$C$1,FALSE())&lt;&gt;"",VLOOKUP(A388,g_2,$C$1,FALSE()),"")</f>
        <v/>
      </c>
      <c r="D388" s="181" t="str">
        <f aca="false">IF(VLOOKUP(A388,g_2,$D$1,FALSE())&lt;&gt;"",VLOOKUP(A388,g_2,$D$1,FALSE()),"")</f>
        <v/>
      </c>
      <c r="E388" s="182" t="str">
        <f aca="false">IF(VLOOKUP(A388,g_2,$E$1,FALSE())&lt;&gt;"",VLOOKUP(A388,g_2,$E$1,FALSE()),"")</f>
        <v/>
      </c>
      <c r="F388" s="195" t="str">
        <f aca="false">IF(VLOOKUP(A388,g_2,$F$1,FALSE())&lt;&gt;"",VLOOKUP(A388,g_2,$F$1,FALSE()),"")</f>
        <v/>
      </c>
      <c r="G388" s="196" t="str">
        <f aca="false">IF(VLOOKUP(A388,g_2,$G$1,FALSE())&lt;&gt;"",VLOOKUP(A388,g_2,$G$1,FALSE()),"")</f>
        <v/>
      </c>
      <c r="H388" s="197" t="str">
        <f aca="false">IF(VLOOKUP(A388,g_2,$H$1,FALSE())&lt;&gt;"",VLOOKUP(A388,g_2,$H$1,FALSE()),"")</f>
        <v/>
      </c>
      <c r="I388" s="197" t="str">
        <f aca="false">IF(VLOOKUP(A388,g_2,$I$1,FALSE())&lt;&gt;"",VLOOKUP(A388,g_2,$I$1,FALSE()),"")</f>
        <v/>
      </c>
      <c r="J388" s="196" t="str">
        <f aca="false">IF(VLOOKUP(A388,g_2,$J$1,FALSE())&lt;&gt;"",VLOOKUP(A388,g_2,$J$1,FALSE()),"")</f>
        <v/>
      </c>
      <c r="K388" s="196" t="str">
        <f aca="false">IF(VLOOKUP(A388,g_2,$K$1,FALSE())&lt;&gt;"",VLOOKUP(A388,g_2,$K$1,FALSE()),"")</f>
        <v/>
      </c>
      <c r="L388" s="197" t="str">
        <f aca="false">IF(VLOOKUP(A388,g_2,$L$1,FALSE())&lt;&gt;"",VLOOKUP(A388,g_2,$L$1,FALSE()),"")</f>
        <v/>
      </c>
      <c r="M388" s="198" t="str">
        <f aca="false">IF(VLOOKUP(A388,g_2,$M$1,FALSE())&lt;&gt;"",VLOOKUP(A388,g_2,$M$1,FALSE()),"")</f>
        <v/>
      </c>
    </row>
    <row r="389" s="154" customFormat="true" ht="33.95" hidden="false" customHeight="true" outlineLevel="0" collapsed="false">
      <c r="A389" s="154" t="n">
        <f aca="false">B389+2300</f>
        <v>2332</v>
      </c>
      <c r="B389" s="205" t="n">
        <v>32</v>
      </c>
      <c r="C389" s="173" t="str">
        <f aca="false">IF(VLOOKUP(A389,g_2,$C$1,FALSE())&lt;&gt;"",VLOOKUP(A389,g_2,$C$1,FALSE()),"")</f>
        <v/>
      </c>
      <c r="D389" s="174" t="str">
        <f aca="false">IF(VLOOKUP(A389,g_2,$D$1,FALSE())&lt;&gt;"",VLOOKUP(A389,g_2,$D$1,FALSE()),"")</f>
        <v/>
      </c>
      <c r="E389" s="175" t="str">
        <f aca="false">IF(VLOOKUP(A389,g_2,$E$1,FALSE())&lt;&gt;"",VLOOKUP(A389,g_2,$E$1,FALSE()),"")</f>
        <v/>
      </c>
      <c r="F389" s="176" t="str">
        <f aca="false">IF(VLOOKUP(A389,g_2,$F$1,FALSE())&lt;&gt;"",VLOOKUP(A389,g_2,$F$1,FALSE()),"")</f>
        <v/>
      </c>
      <c r="G389" s="177" t="str">
        <f aca="false">IF(VLOOKUP(A389,g_2,$G$1,FALSE())&lt;&gt;"",VLOOKUP(A389,g_2,$G$1,FALSE()),"")</f>
        <v/>
      </c>
      <c r="H389" s="178" t="str">
        <f aca="false">IF(VLOOKUP(A389,g_2,$H$1,FALSE())&lt;&gt;"",VLOOKUP(A389,g_2,$H$1,FALSE()),"")</f>
        <v/>
      </c>
      <c r="I389" s="178" t="str">
        <f aca="false">IF(VLOOKUP(A389,g_2,$I$1,FALSE())&lt;&gt;"",VLOOKUP(A389,g_2,$I$1,FALSE()),"")</f>
        <v/>
      </c>
      <c r="J389" s="177" t="str">
        <f aca="false">IF(VLOOKUP(A389,g_2,$J$1,FALSE())&lt;&gt;"",VLOOKUP(A389,g_2,$J$1,FALSE()),"")</f>
        <v/>
      </c>
      <c r="K389" s="177" t="str">
        <f aca="false">IF(VLOOKUP(A389,g_2,$K$1,FALSE())&lt;&gt;"",VLOOKUP(A389,g_2,$K$1,FALSE()),"")</f>
        <v/>
      </c>
      <c r="L389" s="178" t="str">
        <f aca="false">IF(VLOOKUP(A389,g_2,$L$1,FALSE())&lt;&gt;"",VLOOKUP(A389,g_2,$L$1,FALSE()),"")</f>
        <v/>
      </c>
      <c r="M389" s="179" t="str">
        <f aca="false">IF(VLOOKUP(A389,g_2,$M$1,FALSE())&lt;&gt;"",VLOOKUP(A389,g_2,$M$1,FALSE()),"")</f>
        <v/>
      </c>
    </row>
    <row r="390" s="154" customFormat="true" ht="33.95" hidden="false" customHeight="true" outlineLevel="0" collapsed="false">
      <c r="A390" s="154" t="n">
        <f aca="false">B390+2300</f>
        <v>2333</v>
      </c>
      <c r="B390" s="205" t="n">
        <v>33</v>
      </c>
      <c r="C390" s="180" t="str">
        <f aca="false">IF(VLOOKUP(A390,g_2,$C$1,FALSE())&lt;&gt;"",VLOOKUP(A390,g_2,$C$1,FALSE()),"")</f>
        <v/>
      </c>
      <c r="D390" s="181" t="str">
        <f aca="false">IF(VLOOKUP(A390,g_2,$D$1,FALSE())&lt;&gt;"",VLOOKUP(A390,g_2,$D$1,FALSE()),"")</f>
        <v/>
      </c>
      <c r="E390" s="182" t="str">
        <f aca="false">IF(VLOOKUP(A390,g_2,$E$1,FALSE())&lt;&gt;"",VLOOKUP(A390,g_2,$E$1,FALSE()),"")</f>
        <v/>
      </c>
      <c r="F390" s="176" t="str">
        <f aca="false">IF(VLOOKUP(A390,g_2,$F$1,FALSE())&lt;&gt;"",VLOOKUP(A390,g_2,$F$1,FALSE()),"")</f>
        <v/>
      </c>
      <c r="G390" s="177" t="str">
        <f aca="false">IF(VLOOKUP(A390,g_2,$G$1,FALSE())&lt;&gt;"",VLOOKUP(A390,g_2,$G$1,FALSE()),"")</f>
        <v/>
      </c>
      <c r="H390" s="178" t="str">
        <f aca="false">IF(VLOOKUP(A390,g_2,$H$1,FALSE())&lt;&gt;"",VLOOKUP(A390,g_2,$H$1,FALSE()),"")</f>
        <v/>
      </c>
      <c r="I390" s="178" t="str">
        <f aca="false">IF(VLOOKUP(A390,g_2,$I$1,FALSE())&lt;&gt;"",VLOOKUP(A390,g_2,$I$1,FALSE()),"")</f>
        <v/>
      </c>
      <c r="J390" s="177" t="str">
        <f aca="false">IF(VLOOKUP(A390,g_2,$J$1,FALSE())&lt;&gt;"",VLOOKUP(A390,g_2,$J$1,FALSE()),"")</f>
        <v/>
      </c>
      <c r="K390" s="177" t="str">
        <f aca="false">IF(VLOOKUP(A390,g_2,$K$1,FALSE())&lt;&gt;"",VLOOKUP(A390,g_2,$K$1,FALSE()),"")</f>
        <v/>
      </c>
      <c r="L390" s="178" t="str">
        <f aca="false">IF(VLOOKUP(A390,g_2,$L$1,FALSE())&lt;&gt;"",VLOOKUP(A390,g_2,$L$1,FALSE()),"")</f>
        <v/>
      </c>
      <c r="M390" s="179" t="str">
        <f aca="false">IF(VLOOKUP(A390,g_2,$M$1,FALSE())&lt;&gt;"",VLOOKUP(A390,g_2,$M$1,FALSE()),"")</f>
        <v/>
      </c>
    </row>
    <row r="391" s="154" customFormat="true" ht="33.95" hidden="false" customHeight="true" outlineLevel="0" collapsed="false">
      <c r="A391" s="154" t="n">
        <f aca="false">B391+2300</f>
        <v>2334</v>
      </c>
      <c r="B391" s="205" t="n">
        <v>34</v>
      </c>
      <c r="C391" s="173" t="str">
        <f aca="false">IF(VLOOKUP(A391,g_2,$C$1,FALSE())&lt;&gt;"",VLOOKUP(A391,g_2,$C$1,FALSE()),"")</f>
        <v/>
      </c>
      <c r="D391" s="174" t="str">
        <f aca="false">IF(VLOOKUP(A391,g_2,$D$1,FALSE())&lt;&gt;"",VLOOKUP(A391,g_2,$D$1,FALSE()),"")</f>
        <v/>
      </c>
      <c r="E391" s="175" t="str">
        <f aca="false">IF(VLOOKUP(A391,g_2,$E$1,FALSE())&lt;&gt;"",VLOOKUP(A391,g_2,$E$1,FALSE()),"")</f>
        <v/>
      </c>
      <c r="F391" s="176" t="str">
        <f aca="false">IF(VLOOKUP(A391,g_2,$F$1,FALSE())&lt;&gt;"",VLOOKUP(A391,g_2,$F$1,FALSE()),"")</f>
        <v/>
      </c>
      <c r="G391" s="177" t="str">
        <f aca="false">IF(VLOOKUP(A391,g_2,$G$1,FALSE())&lt;&gt;"",VLOOKUP(A391,g_2,$G$1,FALSE()),"")</f>
        <v/>
      </c>
      <c r="H391" s="178" t="str">
        <f aca="false">IF(VLOOKUP(A391,g_2,$H$1,FALSE())&lt;&gt;"",VLOOKUP(A391,g_2,$H$1,FALSE()),"")</f>
        <v/>
      </c>
      <c r="I391" s="206" t="str">
        <f aca="false">IF(VLOOKUP(A391,g_2,$I$1,FALSE())&lt;&gt;"",VLOOKUP(A391,g_2,$I$1,FALSE()),"")</f>
        <v/>
      </c>
      <c r="J391" s="177" t="str">
        <f aca="false">IF(VLOOKUP(A391,g_2,$J$1,FALSE())&lt;&gt;"",VLOOKUP(A391,g_2,$J$1,FALSE()),"")</f>
        <v/>
      </c>
      <c r="K391" s="177" t="str">
        <f aca="false">IF(VLOOKUP(A391,g_2,$K$1,FALSE())&lt;&gt;"",VLOOKUP(A391,g_2,$K$1,FALSE()),"")</f>
        <v/>
      </c>
      <c r="L391" s="178" t="str">
        <f aca="false">IF(VLOOKUP(A391,g_2,$L$1,FALSE())&lt;&gt;"",VLOOKUP(A391,g_2,$L$1,FALSE()),"")</f>
        <v/>
      </c>
      <c r="M391" s="179" t="str">
        <f aca="false">IF(VLOOKUP(A391,g_2,$M$1,FALSE())&lt;&gt;"",VLOOKUP(A391,g_2,$M$1,FALSE()),"")</f>
        <v/>
      </c>
    </row>
    <row r="392" s="154" customFormat="true" ht="33.95" hidden="false" customHeight="true" outlineLevel="0" collapsed="false">
      <c r="A392" s="154" t="n">
        <f aca="false">B392+2300</f>
        <v>2335</v>
      </c>
      <c r="B392" s="207" t="n">
        <v>35</v>
      </c>
      <c r="C392" s="180" t="str">
        <f aca="false">IF(VLOOKUP(A392,g_2,$C$1,FALSE())&lt;&gt;"",VLOOKUP(A392,g_2,$C$1,FALSE()),"")</f>
        <v/>
      </c>
      <c r="D392" s="181" t="str">
        <f aca="false">IF(VLOOKUP(A392,g_2,$D$1,FALSE())&lt;&gt;"",VLOOKUP(A392,g_2,$D$1,FALSE()),"")</f>
        <v/>
      </c>
      <c r="E392" s="182" t="str">
        <f aca="false">IF(VLOOKUP(A392,g_2,$E$1,FALSE())&lt;&gt;"",VLOOKUP(A392,g_2,$E$1,FALSE()),"")</f>
        <v/>
      </c>
      <c r="F392" s="208" t="str">
        <f aca="false">IF(VLOOKUP(A392,g_2,$F$1,FALSE())&lt;&gt;"",VLOOKUP(A392,g_2,$F$1,FALSE()),"")</f>
        <v/>
      </c>
      <c r="G392" s="190" t="str">
        <f aca="false">IF(VLOOKUP(A392,g_2,$G$1,FALSE())&lt;&gt;"",VLOOKUP(A392,g_2,$G$1,FALSE()),"")</f>
        <v/>
      </c>
      <c r="H392" s="209" t="str">
        <f aca="false">IF(VLOOKUP(A392,g_2,$H$1,FALSE())&lt;&gt;"",VLOOKUP(A392,g_2,$H$1,FALSE()),"")</f>
        <v/>
      </c>
      <c r="I392" s="209" t="str">
        <f aca="false">IF(VLOOKUP(A392,g_2,$I$1,FALSE())&lt;&gt;"",VLOOKUP(A392,g_2,$I$1,FALSE()),"")</f>
        <v/>
      </c>
      <c r="J392" s="190" t="str">
        <f aca="false">IF(VLOOKUP(A392,g_2,$J$1,FALSE())&lt;&gt;"",VLOOKUP(A392,g_2,$J$1,FALSE()),"")</f>
        <v/>
      </c>
      <c r="K392" s="190" t="str">
        <f aca="false">IF(VLOOKUP(A392,g_2,$K$1,FALSE())&lt;&gt;"",VLOOKUP(A392,g_2,$K$1,FALSE()),"")</f>
        <v/>
      </c>
      <c r="L392" s="209" t="str">
        <f aca="false">IF(VLOOKUP(A392,g_2,$L$1,FALSE())&lt;&gt;"",VLOOKUP(A392,g_2,$L$1,FALSE()),"")</f>
        <v/>
      </c>
      <c r="M392" s="193" t="str">
        <f aca="false">IF(VLOOKUP(A392,g_2,$M$1,FALSE())&lt;&gt;"",VLOOKUP(A392,g_2,$M$1,FALSE()),"")</f>
        <v/>
      </c>
    </row>
    <row r="393" s="154" customFormat="true" ht="33.95" hidden="false" customHeight="true" outlineLevel="0" collapsed="false">
      <c r="A393" s="154" t="n">
        <f aca="false">B393+2300</f>
        <v>2336</v>
      </c>
      <c r="B393" s="210" t="n">
        <v>36</v>
      </c>
      <c r="C393" s="211" t="str">
        <f aca="false">IF(VLOOKUP(A393,g_2,$C$1,FALSE())&lt;&gt;"",VLOOKUP(A393,g_2,$C$1,FALSE()),"")</f>
        <v/>
      </c>
      <c r="D393" s="212" t="str">
        <f aca="false">IF(VLOOKUP(A393,g_2,$D$1,FALSE())&lt;&gt;"",VLOOKUP(A393,g_2,$D$1,FALSE()),"")</f>
        <v/>
      </c>
      <c r="E393" s="213" t="str">
        <f aca="false">IF(VLOOKUP(A393,g_2,$E$1,FALSE())&lt;&gt;"",VLOOKUP(A393,g_2,$E$1,FALSE()),"")</f>
        <v/>
      </c>
      <c r="F393" s="195" t="str">
        <f aca="false">IF(VLOOKUP(A393,g_2,$F$1,FALSE())&lt;&gt;"",VLOOKUP(A393,g_2,$F$1,FALSE()),"")</f>
        <v/>
      </c>
      <c r="G393" s="196" t="str">
        <f aca="false">IF(VLOOKUP(A393,g_2,$G$1,FALSE())&lt;&gt;"",VLOOKUP(A393,g_2,$G$1,FALSE()),"")</f>
        <v/>
      </c>
      <c r="H393" s="197" t="str">
        <f aca="false">IF(VLOOKUP(A393,g_2,$H$1,FALSE())&lt;&gt;"",VLOOKUP(A393,g_2,$H$1,FALSE()),"")</f>
        <v/>
      </c>
      <c r="I393" s="197" t="str">
        <f aca="false">IF(VLOOKUP(A393,g_2,$I$1,FALSE())&lt;&gt;"",VLOOKUP(A393,g_2,$I$1,FALSE()),"")</f>
        <v/>
      </c>
      <c r="J393" s="196" t="str">
        <f aca="false">IF(VLOOKUP(A393,g_2,$J$1,FALSE())&lt;&gt;"",VLOOKUP(A393,g_2,$J$1,FALSE()),"")</f>
        <v/>
      </c>
      <c r="K393" s="196" t="str">
        <f aca="false">IF(VLOOKUP(A393,g_2,$K$1,FALSE())&lt;&gt;"",VLOOKUP(A393,g_2,$K$1,FALSE()),"")</f>
        <v/>
      </c>
      <c r="L393" s="197" t="str">
        <f aca="false">IF(VLOOKUP(A393,g_2,$L$1,FALSE())&lt;&gt;"",VLOOKUP(A393,g_2,$L$1,FALSE()),"")</f>
        <v/>
      </c>
      <c r="M393" s="198" t="str">
        <f aca="false">IF(VLOOKUP(A393,g_2,$M$1,FALSE())&lt;&gt;"",VLOOKUP(A393,g_2,$M$1,FALSE()),"")</f>
        <v/>
      </c>
    </row>
    <row r="394" s="154" customFormat="true" ht="33.95" hidden="false" customHeight="true" outlineLevel="0" collapsed="false">
      <c r="A394" s="154" t="n">
        <f aca="false">B394+2300</f>
        <v>2337</v>
      </c>
      <c r="B394" s="205" t="n">
        <v>37</v>
      </c>
      <c r="C394" s="173" t="str">
        <f aca="false">IF(VLOOKUP(A394,g_2,$C$1,FALSE())&lt;&gt;"",VLOOKUP(A394,g_2,$C$1,FALSE()),"")</f>
        <v/>
      </c>
      <c r="D394" s="174" t="str">
        <f aca="false">IF(VLOOKUP(A394,g_2,$D$1,FALSE())&lt;&gt;"",VLOOKUP(A394,g_2,$D$1,FALSE()),"")</f>
        <v/>
      </c>
      <c r="E394" s="175" t="str">
        <f aca="false">IF(VLOOKUP(A394,g_2,$E$1,FALSE())&lt;&gt;"",VLOOKUP(A394,g_2,$E$1,FALSE()),"")</f>
        <v/>
      </c>
      <c r="F394" s="176" t="str">
        <f aca="false">IF(VLOOKUP(A394,g_2,$F$1,FALSE())&lt;&gt;"",VLOOKUP(A394,g_2,$F$1,FALSE()),"")</f>
        <v/>
      </c>
      <c r="G394" s="177" t="str">
        <f aca="false">IF(VLOOKUP(A394,g_2,$G$1,FALSE())&lt;&gt;"",VLOOKUP(A394,g_2,$G$1,FALSE()),"")</f>
        <v/>
      </c>
      <c r="H394" s="178" t="str">
        <f aca="false">IF(VLOOKUP(A394,g_2,$H$1,FALSE())&lt;&gt;"",VLOOKUP(A394,g_2,$H$1,FALSE()),"")</f>
        <v/>
      </c>
      <c r="I394" s="178" t="str">
        <f aca="false">IF(VLOOKUP(A394,g_2,$I$1,FALSE())&lt;&gt;"",VLOOKUP(A394,g_2,$I$1,FALSE()),"")</f>
        <v/>
      </c>
      <c r="J394" s="177" t="str">
        <f aca="false">IF(VLOOKUP(A394,g_2,$J$1,FALSE())&lt;&gt;"",VLOOKUP(A394,g_2,$J$1,FALSE()),"")</f>
        <v/>
      </c>
      <c r="K394" s="177" t="str">
        <f aca="false">IF(VLOOKUP(A394,g_2,$K$1,FALSE())&lt;&gt;"",VLOOKUP(A394,g_2,$K$1,FALSE()),"")</f>
        <v/>
      </c>
      <c r="L394" s="178" t="str">
        <f aca="false">IF(VLOOKUP(A394,g_2,$L$1,FALSE())&lt;&gt;"",VLOOKUP(A394,g_2,$L$1,FALSE()),"")</f>
        <v/>
      </c>
      <c r="M394" s="179" t="str">
        <f aca="false">IF(VLOOKUP(A394,g_2,$M$1,FALSE())&lt;&gt;"",VLOOKUP(A394,g_2,$M$1,FALSE()),"")</f>
        <v/>
      </c>
    </row>
    <row r="395" s="154" customFormat="true" ht="33.95" hidden="false" customHeight="true" outlineLevel="0" collapsed="false">
      <c r="A395" s="154" t="n">
        <f aca="false">B395+2300</f>
        <v>2338</v>
      </c>
      <c r="B395" s="205" t="n">
        <v>38</v>
      </c>
      <c r="C395" s="180" t="str">
        <f aca="false">IF(VLOOKUP(A395,g_2,$C$1,FALSE())&lt;&gt;"",VLOOKUP(A395,g_2,$C$1,FALSE()),"")</f>
        <v/>
      </c>
      <c r="D395" s="181" t="str">
        <f aca="false">IF(VLOOKUP(A395,g_2,$D$1,FALSE())&lt;&gt;"",VLOOKUP(A395,g_2,$D$1,FALSE()),"")</f>
        <v/>
      </c>
      <c r="E395" s="182" t="str">
        <f aca="false">IF(VLOOKUP(A395,g_2,$E$1,FALSE())&lt;&gt;"",VLOOKUP(A395,g_2,$E$1,FALSE()),"")</f>
        <v/>
      </c>
      <c r="F395" s="176" t="str">
        <f aca="false">IF(VLOOKUP(A395,g_2,$F$1,FALSE())&lt;&gt;"",VLOOKUP(A395,g_2,$F$1,FALSE()),"")</f>
        <v/>
      </c>
      <c r="G395" s="177" t="str">
        <f aca="false">IF(VLOOKUP(A395,g_2,$G$1,FALSE())&lt;&gt;"",VLOOKUP(A395,g_2,$G$1,FALSE()),"")</f>
        <v/>
      </c>
      <c r="H395" s="178" t="str">
        <f aca="false">IF(VLOOKUP(A395,g_2,$H$1,FALSE())&lt;&gt;"",VLOOKUP(A395,g_2,$H$1,FALSE()),"")</f>
        <v/>
      </c>
      <c r="I395" s="178" t="str">
        <f aca="false">IF(VLOOKUP(A395,g_2,$I$1,FALSE())&lt;&gt;"",VLOOKUP(A395,g_2,$I$1,FALSE()),"")</f>
        <v/>
      </c>
      <c r="J395" s="177" t="str">
        <f aca="false">IF(VLOOKUP(A395,g_2,$J$1,FALSE())&lt;&gt;"",VLOOKUP(A395,g_2,$J$1,FALSE()),"")</f>
        <v/>
      </c>
      <c r="K395" s="177" t="str">
        <f aca="false">IF(VLOOKUP(A395,g_2,$K$1,FALSE())&lt;&gt;"",VLOOKUP(A395,g_2,$K$1,FALSE()),"")</f>
        <v/>
      </c>
      <c r="L395" s="178" t="str">
        <f aca="false">IF(VLOOKUP(A395,g_2,$L$1,FALSE())&lt;&gt;"",VLOOKUP(A395,g_2,$L$1,FALSE()),"")</f>
        <v/>
      </c>
      <c r="M395" s="179" t="str">
        <f aca="false">IF(VLOOKUP(A395,g_2,$M$1,FALSE())&lt;&gt;"",VLOOKUP(A395,g_2,$M$1,FALSE()),"")</f>
        <v/>
      </c>
    </row>
    <row r="396" s="154" customFormat="true" ht="33.95" hidden="false" customHeight="true" outlineLevel="0" collapsed="false">
      <c r="A396" s="154" t="n">
        <f aca="false">B396+2300</f>
        <v>2339</v>
      </c>
      <c r="B396" s="205" t="n">
        <v>39</v>
      </c>
      <c r="C396" s="173" t="str">
        <f aca="false">IF(VLOOKUP(A396,g_2,$C$1,FALSE())&lt;&gt;"",VLOOKUP(A396,g_2,$C$1,FALSE()),"")</f>
        <v/>
      </c>
      <c r="D396" s="174" t="str">
        <f aca="false">IF(VLOOKUP(A396,g_2,$D$1,FALSE())&lt;&gt;"",VLOOKUP(A396,g_2,$D$1,FALSE()),"")</f>
        <v/>
      </c>
      <c r="E396" s="175" t="str">
        <f aca="false">IF(VLOOKUP(A396,g_2,$E$1,FALSE())&lt;&gt;"",VLOOKUP(A396,g_2,$E$1,FALSE()),"")</f>
        <v/>
      </c>
      <c r="F396" s="176" t="str">
        <f aca="false">IF(VLOOKUP(A396,g_2,$F$1,FALSE())&lt;&gt;"",VLOOKUP(A396,g_2,$F$1,FALSE()),"")</f>
        <v/>
      </c>
      <c r="G396" s="177" t="str">
        <f aca="false">IF(VLOOKUP(A396,g_2,$G$1,FALSE())&lt;&gt;"",VLOOKUP(A396,g_2,$G$1,FALSE()),"")</f>
        <v/>
      </c>
      <c r="H396" s="178" t="str">
        <f aca="false">IF(VLOOKUP(A396,g_2,$H$1,FALSE())&lt;&gt;"",VLOOKUP(A396,g_2,$H$1,FALSE()),"")</f>
        <v/>
      </c>
      <c r="I396" s="206" t="str">
        <f aca="false">IF(VLOOKUP(A396,g_2,$I$1,FALSE())&lt;&gt;"",VLOOKUP(A396,g_2,$I$1,FALSE()),"")</f>
        <v/>
      </c>
      <c r="J396" s="177" t="str">
        <f aca="false">IF(VLOOKUP(A396,g_2,$J$1,FALSE())&lt;&gt;"",VLOOKUP(A396,g_2,$J$1,FALSE()),"")</f>
        <v/>
      </c>
      <c r="K396" s="177" t="str">
        <f aca="false">IF(VLOOKUP(A396,g_2,$K$1,FALSE())&lt;&gt;"",VLOOKUP(A396,g_2,$K$1,FALSE()),"")</f>
        <v/>
      </c>
      <c r="L396" s="178" t="str">
        <f aca="false">IF(VLOOKUP(A396,g_2,$L$1,FALSE())&lt;&gt;"",VLOOKUP(A396,g_2,$L$1,FALSE()),"")</f>
        <v/>
      </c>
      <c r="M396" s="179" t="str">
        <f aca="false">IF(VLOOKUP(A396,g_2,$M$1,FALSE())&lt;&gt;"",VLOOKUP(A396,g_2,$M$1,FALSE()),"")</f>
        <v/>
      </c>
    </row>
    <row r="397" s="154" customFormat="true" ht="33.95" hidden="false" customHeight="true" outlineLevel="0" collapsed="false">
      <c r="A397" s="154" t="n">
        <f aca="false">B397+2300</f>
        <v>2340</v>
      </c>
      <c r="B397" s="214" t="n">
        <v>40</v>
      </c>
      <c r="C397" s="215" t="str">
        <f aca="false">IF(VLOOKUP(A397,g_2,$C$1,FALSE())&lt;&gt;"",VLOOKUP(A397,g_2,$C$1,FALSE()),"")</f>
        <v/>
      </c>
      <c r="D397" s="216" t="str">
        <f aca="false">IF(VLOOKUP(A397,g_2,$D$1,FALSE())&lt;&gt;"",VLOOKUP(A397,g_2,$D$1,FALSE()),"")</f>
        <v/>
      </c>
      <c r="E397" s="217" t="str">
        <f aca="false">IF(VLOOKUP(A397,g_2,$E$1,FALSE())&lt;&gt;"",VLOOKUP(A397,g_2,$E$1,FALSE()),"")</f>
        <v/>
      </c>
      <c r="F397" s="218" t="str">
        <f aca="false">IF(VLOOKUP(A397,g_2,$F$1,FALSE())&lt;&gt;"",VLOOKUP(A397,g_2,$F$1,FALSE()),"")</f>
        <v/>
      </c>
      <c r="G397" s="219" t="str">
        <f aca="false">IF(VLOOKUP(A397,g_2,$G$1,FALSE())&lt;&gt;"",VLOOKUP(A397,g_2,$G$1,FALSE()),"")</f>
        <v/>
      </c>
      <c r="H397" s="220" t="str">
        <f aca="false">IF(VLOOKUP(A397,g_2,$H$1,FALSE())&lt;&gt;"",VLOOKUP(A397,g_2,$H$1,FALSE()),"")</f>
        <v/>
      </c>
      <c r="I397" s="220" t="str">
        <f aca="false">IF(VLOOKUP(A397,g_2,$I$1,FALSE())&lt;&gt;"",VLOOKUP(A397,g_2,$I$1,FALSE()),"")</f>
        <v/>
      </c>
      <c r="J397" s="219" t="str">
        <f aca="false">IF(VLOOKUP(A397,g_2,$J$1,FALSE())&lt;&gt;"",VLOOKUP(A397,g_2,$J$1,FALSE()),"")</f>
        <v/>
      </c>
      <c r="K397" s="219" t="str">
        <f aca="false">IF(VLOOKUP(A397,g_2,$K$1,FALSE())&lt;&gt;"",VLOOKUP(A397,g_2,$K$1,FALSE()),"")</f>
        <v/>
      </c>
      <c r="L397" s="220" t="str">
        <f aca="false">IF(VLOOKUP(A397,g_2,$L$1,FALSE())&lt;&gt;"",VLOOKUP(A397,g_2,$L$1,FALSE()),"")</f>
        <v/>
      </c>
      <c r="M397" s="221" t="str">
        <f aca="false">IF(VLOOKUP(A397,g_2,$M$1,FALSE())&lt;&gt;"",VLOOKUP(A397,g_2,$M$1,FALSE()),"")</f>
        <v/>
      </c>
    </row>
    <row r="398" s="154" customFormat="true" ht="30" hidden="true" customHeight="true" outlineLevel="0" collapsed="false">
      <c r="B398" s="155" t="str">
        <f aca="false">"平成"&amp;" "&amp;コピー用!$H$5&amp;" "&amp;"年度　生徒指導名簿"</f>
        <v>平成 26 年度　生徒指導名簿</v>
      </c>
      <c r="C398" s="156"/>
      <c r="D398" s="157"/>
      <c r="E398" s="155"/>
      <c r="F398" s="156" t="str">
        <f aca="false">"第 "&amp;LEFTB(A400,1)&amp;" 学年 "&amp;MIDB(A400,2,1)&amp;" 組"</f>
        <v>第 2 学年 4 組</v>
      </c>
      <c r="G398" s="155"/>
      <c r="H398" s="156"/>
      <c r="I398" s="156"/>
      <c r="J398" s="155"/>
      <c r="K398" s="155" t="str">
        <f aca="false">"担任"&amp;"   "&amp;R8</f>
        <v>担任   </v>
      </c>
      <c r="L398" s="156"/>
      <c r="M398" s="157"/>
    </row>
    <row r="399" s="158" customFormat="true" ht="24.95" hidden="true" customHeight="true" outlineLevel="0" collapsed="false">
      <c r="B399" s="159" t="s">
        <v>23</v>
      </c>
      <c r="C399" s="160" t="s">
        <v>24</v>
      </c>
      <c r="D399" s="160" t="s">
        <v>9</v>
      </c>
      <c r="E399" s="160" t="s">
        <v>10</v>
      </c>
      <c r="F399" s="161" t="s">
        <v>11</v>
      </c>
      <c r="G399" s="162" t="s">
        <v>25</v>
      </c>
      <c r="H399" s="162" t="s">
        <v>13</v>
      </c>
      <c r="I399" s="162" t="s">
        <v>14</v>
      </c>
      <c r="J399" s="162" t="s">
        <v>15</v>
      </c>
      <c r="K399" s="162" t="s">
        <v>26</v>
      </c>
      <c r="L399" s="162" t="s">
        <v>17</v>
      </c>
      <c r="M399" s="163" t="s">
        <v>27</v>
      </c>
    </row>
    <row r="400" s="154" customFormat="true" ht="33.95" hidden="true" customHeight="true" outlineLevel="0" collapsed="false">
      <c r="A400" s="154" t="n">
        <f aca="false">B400+2400</f>
        <v>2401</v>
      </c>
      <c r="B400" s="164" t="n">
        <v>1</v>
      </c>
      <c r="C400" s="165" t="str">
        <f aca="false">IF(VLOOKUP(A400,g_2,$C$1,FALSE())&lt;&gt;"",VLOOKUP(A400,g_2,$C$1,FALSE()),"")</f>
        <v/>
      </c>
      <c r="D400" s="166" t="str">
        <f aca="false">IF(VLOOKUP(A400,g_2,$D$1,FALSE())&lt;&gt;"",VLOOKUP(A400,g_2,$D$1,FALSE()),"")</f>
        <v/>
      </c>
      <c r="E400" s="167" t="str">
        <f aca="false">IF(VLOOKUP(A400,g_2,$E$1,FALSE())&lt;&gt;"",VLOOKUP(A400,g_2,$E$1,FALSE()),"")</f>
        <v/>
      </c>
      <c r="F400" s="168" t="str">
        <f aca="false">IF(VLOOKUP(A400,g_2,$F$1,FALSE())&lt;&gt;"",VLOOKUP(A400,g_2,$F$1,FALSE()),"")</f>
        <v/>
      </c>
      <c r="G400" s="169" t="str">
        <f aca="false">IF(VLOOKUP(A400,g_2,$G$1,FALSE())&lt;&gt;"",VLOOKUP(A400,g_2,$G$1,FALSE()),"")</f>
        <v/>
      </c>
      <c r="H400" s="170" t="str">
        <f aca="false">IF(VLOOKUP(A400,g_2,$H$1,FALSE())&lt;&gt;"",VLOOKUP(A400,g_2,$H$1,FALSE()),"")</f>
        <v/>
      </c>
      <c r="I400" s="170" t="str">
        <f aca="false">IF(VLOOKUP(A400,g_2,$I$1,FALSE())&lt;&gt;"",VLOOKUP(A400,g_2,$I$1,FALSE()),"")</f>
        <v/>
      </c>
      <c r="J400" s="169" t="str">
        <f aca="false">IF(VLOOKUP(A400,g_2,$J$1,FALSE())&lt;&gt;"",VLOOKUP(A400,g_2,$J$1,FALSE()),"")</f>
        <v/>
      </c>
      <c r="K400" s="169" t="str">
        <f aca="false">IF(VLOOKUP(A400,g_2,$K$1,FALSE())&lt;&gt;"",VLOOKUP(A400,g_2,$K$1,FALSE()),"")</f>
        <v/>
      </c>
      <c r="L400" s="170" t="str">
        <f aca="false">IF(VLOOKUP(A400,g_2,$L$1,FALSE())&lt;&gt;"",VLOOKUP(A400,g_2,$L$1,FALSE()),"")</f>
        <v/>
      </c>
      <c r="M400" s="171" t="str">
        <f aca="false">IF(VLOOKUP(A400,g_2,$M$1,FALSE())&lt;&gt;"",VLOOKUP(A400,g_2,$M$1,FALSE()),"")</f>
        <v/>
      </c>
    </row>
    <row r="401" s="154" customFormat="true" ht="33.95" hidden="true" customHeight="true" outlineLevel="0" collapsed="false">
      <c r="A401" s="154" t="n">
        <f aca="false">B401+2400</f>
        <v>2402</v>
      </c>
      <c r="B401" s="172" t="n">
        <v>2</v>
      </c>
      <c r="C401" s="173" t="str">
        <f aca="false">IF(VLOOKUP(A401,g_2,$C$1,FALSE())&lt;&gt;"",VLOOKUP(A401,g_2,$C$1,FALSE()),"")</f>
        <v/>
      </c>
      <c r="D401" s="174" t="str">
        <f aca="false">IF(VLOOKUP(A401,g_2,$D$1,FALSE())&lt;&gt;"",VLOOKUP(A401,g_2,$D$1,FALSE()),"")</f>
        <v/>
      </c>
      <c r="E401" s="175" t="str">
        <f aca="false">IF(VLOOKUP(A401,g_2,$E$1,FALSE())&lt;&gt;"",VLOOKUP(A401,g_2,$E$1,FALSE()),"")</f>
        <v/>
      </c>
      <c r="F401" s="176" t="str">
        <f aca="false">IF(VLOOKUP(A401,g_2,$F$1,FALSE())&lt;&gt;"",VLOOKUP(A401,g_2,$F$1,FALSE()),"")</f>
        <v/>
      </c>
      <c r="G401" s="177" t="str">
        <f aca="false">IF(VLOOKUP(A401,g_2,$G$1,FALSE())&lt;&gt;"",VLOOKUP(A401,g_2,$G$1,FALSE()),"")</f>
        <v/>
      </c>
      <c r="H401" s="178" t="str">
        <f aca="false">IF(VLOOKUP(A401,g_2,$H$1,FALSE())&lt;&gt;"",VLOOKUP(A401,g_2,$H$1,FALSE()),"")</f>
        <v/>
      </c>
      <c r="I401" s="178" t="str">
        <f aca="false">IF(VLOOKUP(A401,g_2,$I$1,FALSE())&lt;&gt;"",VLOOKUP(A401,g_2,$I$1,FALSE()),"")</f>
        <v/>
      </c>
      <c r="J401" s="177" t="str">
        <f aca="false">IF(VLOOKUP(A401,g_2,$J$1,FALSE())&lt;&gt;"",VLOOKUP(A401,g_2,$J$1,FALSE()),"")</f>
        <v/>
      </c>
      <c r="K401" s="177" t="str">
        <f aca="false">IF(VLOOKUP(A401,g_2,$K$1,FALSE())&lt;&gt;"",VLOOKUP(A401,g_2,$K$1,FALSE()),"")</f>
        <v/>
      </c>
      <c r="L401" s="178" t="str">
        <f aca="false">IF(VLOOKUP(A401,g_2,$L$1,FALSE())&lt;&gt;"",VLOOKUP(A401,g_2,$L$1,FALSE()),"")</f>
        <v/>
      </c>
      <c r="M401" s="179" t="str">
        <f aca="false">IF(VLOOKUP(A401,g_2,$M$1,FALSE())&lt;&gt;"",VLOOKUP(A401,g_2,$M$1,FALSE()),"")</f>
        <v/>
      </c>
    </row>
    <row r="402" s="154" customFormat="true" ht="33.95" hidden="true" customHeight="true" outlineLevel="0" collapsed="false">
      <c r="A402" s="154" t="n">
        <f aca="false">B402+2400</f>
        <v>2403</v>
      </c>
      <c r="B402" s="172" t="n">
        <v>3</v>
      </c>
      <c r="C402" s="180" t="str">
        <f aca="false">IF(VLOOKUP(A402,g_2,$C$1,FALSE())&lt;&gt;"",VLOOKUP(A402,g_2,$C$1,FALSE()),"")</f>
        <v/>
      </c>
      <c r="D402" s="181" t="str">
        <f aca="false">IF(VLOOKUP(A402,g_2,$D$1,FALSE())&lt;&gt;"",VLOOKUP(A402,g_2,$D$1,FALSE()),"")</f>
        <v/>
      </c>
      <c r="E402" s="182" t="str">
        <f aca="false">IF(VLOOKUP(A402,g_2,$E$1,FALSE())&lt;&gt;"",VLOOKUP(A402,g_2,$E$1,FALSE()),"")</f>
        <v/>
      </c>
      <c r="F402" s="176" t="str">
        <f aca="false">IF(VLOOKUP(A402,g_2,$F$1,FALSE())&lt;&gt;"",VLOOKUP(A402,g_2,$F$1,FALSE()),"")</f>
        <v/>
      </c>
      <c r="G402" s="177" t="str">
        <f aca="false">IF(VLOOKUP(A402,g_2,$G$1,FALSE())&lt;&gt;"",VLOOKUP(A402,g_2,$G$1,FALSE()),"")</f>
        <v/>
      </c>
      <c r="H402" s="183" t="str">
        <f aca="false">IF(VLOOKUP(A402,g_2,$H$1,FALSE())&lt;&gt;"",VLOOKUP(A402,g_2,$H$1,FALSE()),"")</f>
        <v/>
      </c>
      <c r="I402" s="183" t="str">
        <f aca="false">IF(VLOOKUP(A402,g_2,$I$1,FALSE())&lt;&gt;"",VLOOKUP(A402,g_2,$I$1,FALSE()),"")</f>
        <v/>
      </c>
      <c r="J402" s="184" t="str">
        <f aca="false">IF(VLOOKUP(A402,g_2,$J$1,FALSE())&lt;&gt;"",VLOOKUP(A402,g_2,$J$1,FALSE()),"")</f>
        <v/>
      </c>
      <c r="K402" s="184" t="str">
        <f aca="false">IF(VLOOKUP(A402,g_2,$K$1,FALSE())&lt;&gt;"",VLOOKUP(A402,g_2,$K$1,FALSE()),"")</f>
        <v/>
      </c>
      <c r="L402" s="183" t="str">
        <f aca="false">IF(VLOOKUP(A402,g_2,$L$1,FALSE())&lt;&gt;"",VLOOKUP(A402,g_2,$L$1,FALSE()),"")</f>
        <v/>
      </c>
      <c r="M402" s="179" t="str">
        <f aca="false">IF(VLOOKUP(A402,g_2,$M$1,FALSE())&lt;&gt;"",VLOOKUP(A402,g_2,$M$1,FALSE()),"")</f>
        <v/>
      </c>
    </row>
    <row r="403" s="154" customFormat="true" ht="33.95" hidden="true" customHeight="true" outlineLevel="0" collapsed="false">
      <c r="A403" s="154" t="n">
        <f aca="false">B403+2400</f>
        <v>2404</v>
      </c>
      <c r="B403" s="172" t="n">
        <v>4</v>
      </c>
      <c r="C403" s="173" t="str">
        <f aca="false">IF(VLOOKUP(A403,g_2,$C$1,FALSE())&lt;&gt;"",VLOOKUP(A403,g_2,$C$1,FALSE()),"")</f>
        <v/>
      </c>
      <c r="D403" s="174" t="str">
        <f aca="false">IF(VLOOKUP(A403,g_2,$D$1,FALSE())&lt;&gt;"",VLOOKUP(A403,g_2,$D$1,FALSE()),"")</f>
        <v/>
      </c>
      <c r="E403" s="175" t="str">
        <f aca="false">IF(VLOOKUP(A403,g_2,$E$1,FALSE())&lt;&gt;"",VLOOKUP(A403,g_2,$E$1,FALSE()),"")</f>
        <v/>
      </c>
      <c r="F403" s="176" t="str">
        <f aca="false">IF(VLOOKUP(A403,g_2,$F$1,FALSE())&lt;&gt;"",VLOOKUP(A403,g_2,$F$1,FALSE()),"")</f>
        <v/>
      </c>
      <c r="G403" s="177" t="str">
        <f aca="false">IF(VLOOKUP(A403,g_2,$G$1,FALSE())&lt;&gt;"",VLOOKUP(A403,g_2,$G$1,FALSE()),"")</f>
        <v/>
      </c>
      <c r="H403" s="178" t="str">
        <f aca="false">IF(VLOOKUP(A403,g_2,$H$1,FALSE())&lt;&gt;"",VLOOKUP(A403,g_2,$H$1,FALSE()),"")</f>
        <v/>
      </c>
      <c r="I403" s="178" t="str">
        <f aca="false">IF(VLOOKUP(A403,g_2,$I$1,FALSE())&lt;&gt;"",VLOOKUP(A403,g_2,$I$1,FALSE()),"")</f>
        <v/>
      </c>
      <c r="J403" s="177" t="str">
        <f aca="false">IF(VLOOKUP(A403,g_2,$J$1,FALSE())&lt;&gt;"",VLOOKUP(A403,g_2,$J$1,FALSE()),"")</f>
        <v/>
      </c>
      <c r="K403" s="177" t="str">
        <f aca="false">IF(VLOOKUP(A403,g_2,$K$1,FALSE())&lt;&gt;"",VLOOKUP(A403,g_2,$K$1,FALSE()),"")</f>
        <v/>
      </c>
      <c r="L403" s="178" t="str">
        <f aca="false">IF(VLOOKUP(A403,g_2,$L$1,FALSE())&lt;&gt;"",VLOOKUP(A403,g_2,$L$1,FALSE()),"")</f>
        <v/>
      </c>
      <c r="M403" s="179" t="str">
        <f aca="false">IF(VLOOKUP(A403,g_2,$M$1,FALSE())&lt;&gt;"",VLOOKUP(A403,g_2,$M$1,FALSE()),"")</f>
        <v/>
      </c>
    </row>
    <row r="404" s="154" customFormat="true" ht="33.95" hidden="true" customHeight="true" outlineLevel="0" collapsed="false">
      <c r="A404" s="154" t="n">
        <f aca="false">B404+2400</f>
        <v>2405</v>
      </c>
      <c r="B404" s="185" t="n">
        <v>5</v>
      </c>
      <c r="C404" s="186" t="str">
        <f aca="false">IF(VLOOKUP(A404,g_2,$C$1,FALSE())&lt;&gt;"",VLOOKUP(A404,g_2,$C$1,FALSE()),"")</f>
        <v/>
      </c>
      <c r="D404" s="187" t="str">
        <f aca="false">IF(VLOOKUP(A404,g_2,$D$1,FALSE())&lt;&gt;"",VLOOKUP(A404,g_2,$D$1,FALSE()),"")</f>
        <v/>
      </c>
      <c r="E404" s="188" t="str">
        <f aca="false">IF(VLOOKUP(A404,g_2,$E$1,FALSE())&lt;&gt;"",VLOOKUP(A404,g_2,$E$1,FALSE()),"")</f>
        <v/>
      </c>
      <c r="F404" s="189" t="str">
        <f aca="false">IF(VLOOKUP(A404,g_2,$F$1,FALSE())&lt;&gt;"",VLOOKUP(A404,g_2,$F$1,FALSE()),"")</f>
        <v/>
      </c>
      <c r="G404" s="190" t="str">
        <f aca="false">IF(VLOOKUP(A404,g_2,$G$1,FALSE())&lt;&gt;"",VLOOKUP(A404,g_2,$G$1,FALSE()),"")</f>
        <v/>
      </c>
      <c r="H404" s="191" t="str">
        <f aca="false">IF(VLOOKUP(A404,g_2,$H$1,FALSE())&lt;&gt;"",VLOOKUP(A404,g_2,$H$1,FALSE()),"")</f>
        <v/>
      </c>
      <c r="I404" s="191" t="str">
        <f aca="false">IF(VLOOKUP(A404,g_2,$I$1,FALSE())&lt;&gt;"",VLOOKUP(A404,g_2,$I$1,FALSE()),"")</f>
        <v/>
      </c>
      <c r="J404" s="192" t="str">
        <f aca="false">IF(VLOOKUP(A404,g_2,$J$1,FALSE())&lt;&gt;"",VLOOKUP(A404,g_2,$J$1,FALSE()),"")</f>
        <v/>
      </c>
      <c r="K404" s="192" t="str">
        <f aca="false">IF(VLOOKUP(A404,g_2,$K$1,FALSE())&lt;&gt;"",VLOOKUP(A404,g_2,$K$1,FALSE()),"")</f>
        <v/>
      </c>
      <c r="L404" s="191" t="str">
        <f aca="false">IF(VLOOKUP(A404,g_2,$L$1,FALSE())&lt;&gt;"",VLOOKUP(A404,g_2,$L$1,FALSE()),"")</f>
        <v/>
      </c>
      <c r="M404" s="193" t="str">
        <f aca="false">IF(VLOOKUP(A404,g_2,$M$1,FALSE())&lt;&gt;"",VLOOKUP(A404,g_2,$M$1,FALSE()),"")</f>
        <v/>
      </c>
    </row>
    <row r="405" s="154" customFormat="true" ht="33.95" hidden="true" customHeight="true" outlineLevel="0" collapsed="false">
      <c r="A405" s="154" t="n">
        <f aca="false">B405+2400</f>
        <v>2406</v>
      </c>
      <c r="B405" s="194" t="n">
        <v>6</v>
      </c>
      <c r="C405" s="180" t="str">
        <f aca="false">IF(VLOOKUP(A405,g_2,$C$1,FALSE())&lt;&gt;"",VLOOKUP(A405,g_2,$C$1,FALSE()),"")</f>
        <v/>
      </c>
      <c r="D405" s="181" t="str">
        <f aca="false">IF(VLOOKUP(A405,g_2,$D$1,FALSE())&lt;&gt;"",VLOOKUP(A405,g_2,$D$1,FALSE()),"")</f>
        <v/>
      </c>
      <c r="E405" s="182" t="str">
        <f aca="false">IF(VLOOKUP(A405,g_2,$E$1,FALSE())&lt;&gt;"",VLOOKUP(A405,g_2,$E$1,FALSE()),"")</f>
        <v/>
      </c>
      <c r="F405" s="195" t="str">
        <f aca="false">IF(VLOOKUP(A405,g_2,$F$1,FALSE())&lt;&gt;"",VLOOKUP(A405,g_2,$F$1,FALSE()),"")</f>
        <v/>
      </c>
      <c r="G405" s="196" t="str">
        <f aca="false">IF(VLOOKUP(A405,g_2,$G$1,FALSE())&lt;&gt;"",VLOOKUP(A405,g_2,$G$1,FALSE()),"")</f>
        <v/>
      </c>
      <c r="H405" s="197" t="str">
        <f aca="false">IF(VLOOKUP(A405,g_2,$H$1,FALSE())&lt;&gt;"",VLOOKUP(A405,g_2,$H$1,FALSE()),"")</f>
        <v/>
      </c>
      <c r="I405" s="197" t="str">
        <f aca="false">IF(VLOOKUP(A405,g_2,$I$1,FALSE())&lt;&gt;"",VLOOKUP(A405,g_2,$I$1,FALSE()),"")</f>
        <v/>
      </c>
      <c r="J405" s="196" t="str">
        <f aca="false">IF(VLOOKUP(A405,g_2,$J$1,FALSE())&lt;&gt;"",VLOOKUP(A405,g_2,$J$1,FALSE()),"")</f>
        <v/>
      </c>
      <c r="K405" s="196" t="str">
        <f aca="false">IF(VLOOKUP(A405,g_2,$K$1,FALSE())&lt;&gt;"",VLOOKUP(A405,g_2,$K$1,FALSE()),"")</f>
        <v/>
      </c>
      <c r="L405" s="197" t="str">
        <f aca="false">IF(VLOOKUP(A405,g_2,$L$1,FALSE())&lt;&gt;"",VLOOKUP(A405,g_2,$L$1,FALSE()),"")</f>
        <v/>
      </c>
      <c r="M405" s="198" t="str">
        <f aca="false">IF(VLOOKUP(A405,g_2,$M$1,FALSE())&lt;&gt;"",VLOOKUP(A405,g_2,$M$1,FALSE()),"")</f>
        <v/>
      </c>
    </row>
    <row r="406" s="154" customFormat="true" ht="33.95" hidden="true" customHeight="true" outlineLevel="0" collapsed="false">
      <c r="A406" s="154" t="n">
        <f aca="false">B406+2400</f>
        <v>2407</v>
      </c>
      <c r="B406" s="172" t="n">
        <v>7</v>
      </c>
      <c r="C406" s="173" t="str">
        <f aca="false">IF(VLOOKUP(A406,g_2,$C$1,FALSE())&lt;&gt;"",VLOOKUP(A406,g_2,$C$1,FALSE()),"")</f>
        <v/>
      </c>
      <c r="D406" s="174" t="str">
        <f aca="false">IF(VLOOKUP(A406,g_2,$D$1,FALSE())&lt;&gt;"",VLOOKUP(A406,g_2,$D$1,FALSE()),"")</f>
        <v/>
      </c>
      <c r="E406" s="175" t="str">
        <f aca="false">IF(VLOOKUP(A406,g_2,$E$1,FALSE())&lt;&gt;"",VLOOKUP(A406,g_2,$E$1,FALSE()),"")</f>
        <v/>
      </c>
      <c r="F406" s="176" t="str">
        <f aca="false">IF(VLOOKUP(A406,g_2,$F$1,FALSE())&lt;&gt;"",VLOOKUP(A406,g_2,$F$1,FALSE()),"")</f>
        <v/>
      </c>
      <c r="G406" s="177" t="str">
        <f aca="false">IF(VLOOKUP(A406,g_2,$G$1,FALSE())&lt;&gt;"",VLOOKUP(A406,g_2,$G$1,FALSE()),"")</f>
        <v/>
      </c>
      <c r="H406" s="178" t="str">
        <f aca="false">IF(VLOOKUP(A406,g_2,$H$1,FALSE())&lt;&gt;"",VLOOKUP(A406,g_2,$H$1,FALSE()),"")</f>
        <v/>
      </c>
      <c r="I406" s="178" t="str">
        <f aca="false">IF(VLOOKUP(A406,g_2,$I$1,FALSE())&lt;&gt;"",VLOOKUP(A406,g_2,$I$1,FALSE()),"")</f>
        <v/>
      </c>
      <c r="J406" s="177" t="str">
        <f aca="false">IF(VLOOKUP(A406,g_2,$J$1,FALSE())&lt;&gt;"",VLOOKUP(A406,g_2,$J$1,FALSE()),"")</f>
        <v/>
      </c>
      <c r="K406" s="177" t="str">
        <f aca="false">IF(VLOOKUP(A406,g_2,$K$1,FALSE())&lt;&gt;"",VLOOKUP(A406,g_2,$K$1,FALSE()),"")</f>
        <v/>
      </c>
      <c r="L406" s="178" t="str">
        <f aca="false">IF(VLOOKUP(A406,g_2,$L$1,FALSE())&lt;&gt;"",VLOOKUP(A406,g_2,$L$1,FALSE()),"")</f>
        <v/>
      </c>
      <c r="M406" s="179" t="str">
        <f aca="false">IF(VLOOKUP(A406,g_2,$M$1,FALSE())&lt;&gt;"",VLOOKUP(A406,g_2,$M$1,FALSE()),"")</f>
        <v/>
      </c>
    </row>
    <row r="407" s="154" customFormat="true" ht="33.95" hidden="true" customHeight="true" outlineLevel="0" collapsed="false">
      <c r="A407" s="154" t="n">
        <f aca="false">B407+2400</f>
        <v>2408</v>
      </c>
      <c r="B407" s="172" t="n">
        <v>8</v>
      </c>
      <c r="C407" s="180" t="str">
        <f aca="false">IF(VLOOKUP(A407,g_2,$C$1,FALSE())&lt;&gt;"",VLOOKUP(A407,g_2,$C$1,FALSE()),"")</f>
        <v/>
      </c>
      <c r="D407" s="181" t="str">
        <f aca="false">IF(VLOOKUP(A407,g_2,$D$1,FALSE())&lt;&gt;"",VLOOKUP(A407,g_2,$D$1,FALSE()),"")</f>
        <v/>
      </c>
      <c r="E407" s="182" t="str">
        <f aca="false">IF(VLOOKUP(A407,g_2,$E$1,FALSE())&lt;&gt;"",VLOOKUP(A407,g_2,$E$1,FALSE()),"")</f>
        <v/>
      </c>
      <c r="F407" s="176" t="str">
        <f aca="false">IF(VLOOKUP(A407,g_2,$F$1,FALSE())&lt;&gt;"",VLOOKUP(A407,g_2,$F$1,FALSE()),"")</f>
        <v/>
      </c>
      <c r="G407" s="177" t="str">
        <f aca="false">IF(VLOOKUP(A407,g_2,$G$1,FALSE())&lt;&gt;"",VLOOKUP(A407,g_2,$G$1,FALSE()),"")</f>
        <v/>
      </c>
      <c r="H407" s="178" t="str">
        <f aca="false">IF(VLOOKUP(A407,g_2,$H$1,FALSE())&lt;&gt;"",VLOOKUP(A407,g_2,$H$1,FALSE()),"")</f>
        <v/>
      </c>
      <c r="I407" s="178" t="str">
        <f aca="false">IF(VLOOKUP(A407,g_2,$I$1,FALSE())&lt;&gt;"",VLOOKUP(A407,g_2,$I$1,FALSE()),"")</f>
        <v/>
      </c>
      <c r="J407" s="177" t="str">
        <f aca="false">IF(VLOOKUP(A407,g_2,$J$1,FALSE())&lt;&gt;"",VLOOKUP(A407,g_2,$J$1,FALSE()),"")</f>
        <v/>
      </c>
      <c r="K407" s="177" t="str">
        <f aca="false">IF(VLOOKUP(A407,g_2,$K$1,FALSE())&lt;&gt;"",VLOOKUP(A407,g_2,$K$1,FALSE()),"")</f>
        <v/>
      </c>
      <c r="L407" s="178" t="str">
        <f aca="false">IF(VLOOKUP(A407,g_2,$L$1,FALSE())&lt;&gt;"",VLOOKUP(A407,g_2,$L$1,FALSE()),"")</f>
        <v/>
      </c>
      <c r="M407" s="179" t="str">
        <f aca="false">IF(VLOOKUP(A407,g_2,$M$1,FALSE())&lt;&gt;"",VLOOKUP(A407,g_2,$M$1,FALSE()),"")</f>
        <v/>
      </c>
    </row>
    <row r="408" s="154" customFormat="true" ht="33.95" hidden="true" customHeight="true" outlineLevel="0" collapsed="false">
      <c r="A408" s="154" t="n">
        <f aca="false">B408+2400</f>
        <v>2409</v>
      </c>
      <c r="B408" s="172" t="n">
        <v>9</v>
      </c>
      <c r="C408" s="173" t="str">
        <f aca="false">IF(VLOOKUP(A408,g_2,$C$1,FALSE())&lt;&gt;"",VLOOKUP(A408,g_2,$C$1,FALSE()),"")</f>
        <v/>
      </c>
      <c r="D408" s="174" t="str">
        <f aca="false">IF(VLOOKUP(A408,g_2,$D$1,FALSE())&lt;&gt;"",VLOOKUP(A408,g_2,$D$1,FALSE()),"")</f>
        <v/>
      </c>
      <c r="E408" s="175" t="str">
        <f aca="false">IF(VLOOKUP(A408,g_2,$E$1,FALSE())&lt;&gt;"",VLOOKUP(A408,g_2,$E$1,FALSE()),"")</f>
        <v/>
      </c>
      <c r="F408" s="176" t="str">
        <f aca="false">IF(VLOOKUP(A408,g_2,$F$1,FALSE())&lt;&gt;"",VLOOKUP(A408,g_2,$F$1,FALSE()),"")</f>
        <v/>
      </c>
      <c r="G408" s="177" t="str">
        <f aca="false">IF(VLOOKUP(A408,g_2,$G$1,FALSE())&lt;&gt;"",VLOOKUP(A408,g_2,$G$1,FALSE()),"")</f>
        <v/>
      </c>
      <c r="H408" s="178" t="str">
        <f aca="false">IF(VLOOKUP(A408,g_2,$H$1,FALSE())&lt;&gt;"",VLOOKUP(A408,g_2,$H$1,FALSE()),"")</f>
        <v/>
      </c>
      <c r="I408" s="178" t="str">
        <f aca="false">IF(VLOOKUP(A408,g_2,$I$1,FALSE())&lt;&gt;"",VLOOKUP(A408,g_2,$I$1,FALSE()),"")</f>
        <v/>
      </c>
      <c r="J408" s="177" t="str">
        <f aca="false">IF(VLOOKUP(A408,g_2,$J$1,FALSE())&lt;&gt;"",VLOOKUP(A408,g_2,$J$1,FALSE()),"")</f>
        <v/>
      </c>
      <c r="K408" s="177" t="str">
        <f aca="false">IF(VLOOKUP(A408,g_2,$K$1,FALSE())&lt;&gt;"",VLOOKUP(A408,g_2,$K$1,FALSE()),"")</f>
        <v/>
      </c>
      <c r="L408" s="178" t="str">
        <f aca="false">IF(VLOOKUP(A408,g_2,$L$1,FALSE())&lt;&gt;"",VLOOKUP(A408,g_2,$L$1,FALSE()),"")</f>
        <v/>
      </c>
      <c r="M408" s="179" t="str">
        <f aca="false">IF(VLOOKUP(A408,g_2,$M$1,FALSE())&lt;&gt;"",VLOOKUP(A408,g_2,$M$1,FALSE()),"")</f>
        <v/>
      </c>
    </row>
    <row r="409" s="154" customFormat="true" ht="33.95" hidden="true" customHeight="true" outlineLevel="0" collapsed="false">
      <c r="A409" s="154" t="n">
        <f aca="false">B409+2400</f>
        <v>2410</v>
      </c>
      <c r="B409" s="185" t="n">
        <v>10</v>
      </c>
      <c r="C409" s="186" t="str">
        <f aca="false">IF(VLOOKUP(A409,g_2,$C$1,FALSE())&lt;&gt;"",VLOOKUP(A409,g_2,$C$1,FALSE()),"")</f>
        <v/>
      </c>
      <c r="D409" s="187" t="str">
        <f aca="false">IF(VLOOKUP(A409,g_2,$D$1,FALSE())&lt;&gt;"",VLOOKUP(A409,g_2,$D$1,FALSE()),"")</f>
        <v/>
      </c>
      <c r="E409" s="188" t="str">
        <f aca="false">IF(VLOOKUP(A409,g_2,$E$1,FALSE())&lt;&gt;"",VLOOKUP(A409,g_2,$E$1,FALSE()),"")</f>
        <v/>
      </c>
      <c r="F409" s="189" t="str">
        <f aca="false">IF(VLOOKUP(A409,g_2,$F$1,FALSE())&lt;&gt;"",VLOOKUP(A409,g_2,$F$1,FALSE()),"")</f>
        <v/>
      </c>
      <c r="G409" s="200" t="str">
        <f aca="false">IF(VLOOKUP(A409,g_2,$G$1,FALSE())&lt;&gt;"",VLOOKUP(A409,g_2,$G$1,FALSE()),"")</f>
        <v/>
      </c>
      <c r="H409" s="201" t="str">
        <f aca="false">IF(VLOOKUP(A409,g_2,$H$1,FALSE())&lt;&gt;"",VLOOKUP(A409,g_2,$H$1,FALSE()),"")</f>
        <v/>
      </c>
      <c r="I409" s="202" t="str">
        <f aca="false">IF(VLOOKUP(A409,g_2,$I$1,FALSE())&lt;&gt;"",VLOOKUP(A409,g_2,$I$1,FALSE()),"")</f>
        <v/>
      </c>
      <c r="J409" s="200" t="str">
        <f aca="false">IF(VLOOKUP(A409,g_2,$J$1,FALSE())&lt;&gt;"",VLOOKUP(A409,g_2,$J$1,FALSE()),"")</f>
        <v/>
      </c>
      <c r="K409" s="200" t="str">
        <f aca="false">IF(VLOOKUP(A409,g_2,$K$1,FALSE())&lt;&gt;"",VLOOKUP(A409,g_2,$K$1,FALSE()),"")</f>
        <v/>
      </c>
      <c r="L409" s="202" t="str">
        <f aca="false">IF(VLOOKUP(A409,g_2,$L$1,FALSE())&lt;&gt;"",VLOOKUP(A409,g_2,$L$1,FALSE()),"")</f>
        <v/>
      </c>
      <c r="M409" s="203" t="str">
        <f aca="false">IF(VLOOKUP(A409,g_2,$M$1,FALSE())&lt;&gt;"",VLOOKUP(A409,g_2,$M$1,FALSE()),"")</f>
        <v/>
      </c>
    </row>
    <row r="410" s="154" customFormat="true" ht="33.95" hidden="true" customHeight="true" outlineLevel="0" collapsed="false">
      <c r="A410" s="154" t="n">
        <f aca="false">B410+2400</f>
        <v>2411</v>
      </c>
      <c r="B410" s="204" t="n">
        <v>11</v>
      </c>
      <c r="C410" s="180" t="str">
        <f aca="false">IF(VLOOKUP(A410,g_2,$C$1,FALSE())&lt;&gt;"",VLOOKUP(A410,g_2,$C$1,FALSE()),"")</f>
        <v/>
      </c>
      <c r="D410" s="181" t="str">
        <f aca="false">IF(VLOOKUP(A410,g_2,$D$1,FALSE())&lt;&gt;"",VLOOKUP(A410,g_2,$D$1,FALSE()),"")</f>
        <v/>
      </c>
      <c r="E410" s="182" t="str">
        <f aca="false">IF(VLOOKUP(A410,g_2,$E$1,FALSE())&lt;&gt;"",VLOOKUP(A410,g_2,$E$1,FALSE()),"")</f>
        <v/>
      </c>
      <c r="F410" s="195" t="str">
        <f aca="false">IF(VLOOKUP(A410,g_2,$F$1,FALSE())&lt;&gt;"",VLOOKUP(A410,g_2,$F$1,FALSE()),"")</f>
        <v/>
      </c>
      <c r="G410" s="196" t="str">
        <f aca="false">IF(VLOOKUP(A410,g_2,$G$1,FALSE())&lt;&gt;"",VLOOKUP(A410,g_2,$G$1,FALSE()),"")</f>
        <v/>
      </c>
      <c r="H410" s="197" t="str">
        <f aca="false">IF(VLOOKUP(A410,g_2,$H$1,FALSE())&lt;&gt;"",VLOOKUP(A410,g_2,$H$1,FALSE()),"")</f>
        <v/>
      </c>
      <c r="I410" s="197" t="str">
        <f aca="false">IF(VLOOKUP(A410,g_2,$I$1,FALSE())&lt;&gt;"",VLOOKUP(A410,g_2,$I$1,FALSE()),"")</f>
        <v/>
      </c>
      <c r="J410" s="196" t="str">
        <f aca="false">IF(VLOOKUP(A410,g_2,$J$1,FALSE())&lt;&gt;"",VLOOKUP(A410,g_2,$J$1,FALSE()),"")</f>
        <v/>
      </c>
      <c r="K410" s="196" t="str">
        <f aca="false">IF(VLOOKUP(A410,g_2,$K$1,FALSE())&lt;&gt;"",VLOOKUP(A410,g_2,$K$1,FALSE()),"")</f>
        <v/>
      </c>
      <c r="L410" s="197" t="str">
        <f aca="false">IF(VLOOKUP(A410,g_2,$L$1,FALSE())&lt;&gt;"",VLOOKUP(A410,g_2,$L$1,FALSE()),"")</f>
        <v/>
      </c>
      <c r="M410" s="198" t="str">
        <f aca="false">IF(VLOOKUP(A410,g_2,$M$1,FALSE())&lt;&gt;"",VLOOKUP(A410,g_2,$M$1,FALSE()),"")</f>
        <v/>
      </c>
    </row>
    <row r="411" s="154" customFormat="true" ht="33.95" hidden="true" customHeight="true" outlineLevel="0" collapsed="false">
      <c r="A411" s="154" t="n">
        <f aca="false">B411+2400</f>
        <v>2412</v>
      </c>
      <c r="B411" s="205" t="n">
        <v>12</v>
      </c>
      <c r="C411" s="173" t="str">
        <f aca="false">IF(VLOOKUP(A411,g_2,$C$1,FALSE())&lt;&gt;"",VLOOKUP(A411,g_2,$C$1,FALSE()),"")</f>
        <v/>
      </c>
      <c r="D411" s="174" t="str">
        <f aca="false">IF(VLOOKUP(A411,g_2,$D$1,FALSE())&lt;&gt;"",VLOOKUP(A411,g_2,$D$1,FALSE()),"")</f>
        <v/>
      </c>
      <c r="E411" s="175" t="str">
        <f aca="false">IF(VLOOKUP(A411,g_2,$E$1,FALSE())&lt;&gt;"",VLOOKUP(A411,g_2,$E$1,FALSE()),"")</f>
        <v/>
      </c>
      <c r="F411" s="176" t="str">
        <f aca="false">IF(VLOOKUP(A411,g_2,$F$1,FALSE())&lt;&gt;"",VLOOKUP(A411,g_2,$F$1,FALSE()),"")</f>
        <v/>
      </c>
      <c r="G411" s="177" t="str">
        <f aca="false">IF(VLOOKUP(A411,g_2,$G$1,FALSE())&lt;&gt;"",VLOOKUP(A411,g_2,$G$1,FALSE()),"")</f>
        <v/>
      </c>
      <c r="H411" s="178" t="str">
        <f aca="false">IF(VLOOKUP(A411,g_2,$H$1,FALSE())&lt;&gt;"",VLOOKUP(A411,g_2,$H$1,FALSE()),"")</f>
        <v/>
      </c>
      <c r="I411" s="178" t="str">
        <f aca="false">IF(VLOOKUP(A411,g_2,$I$1,FALSE())&lt;&gt;"",VLOOKUP(A411,g_2,$I$1,FALSE()),"")</f>
        <v/>
      </c>
      <c r="J411" s="177" t="str">
        <f aca="false">IF(VLOOKUP(A411,g_2,$J$1,FALSE())&lt;&gt;"",VLOOKUP(A411,g_2,$J$1,FALSE()),"")</f>
        <v/>
      </c>
      <c r="K411" s="177" t="str">
        <f aca="false">IF(VLOOKUP(A411,g_2,$K$1,FALSE())&lt;&gt;"",VLOOKUP(A411,g_2,$K$1,FALSE()),"")</f>
        <v/>
      </c>
      <c r="L411" s="178" t="str">
        <f aca="false">IF(VLOOKUP(A411,g_2,$L$1,FALSE())&lt;&gt;"",VLOOKUP(A411,g_2,$L$1,FALSE()),"")</f>
        <v/>
      </c>
      <c r="M411" s="179" t="str">
        <f aca="false">IF(VLOOKUP(A411,g_2,$M$1,FALSE())&lt;&gt;"",VLOOKUP(A411,g_2,$M$1,FALSE()),"")</f>
        <v/>
      </c>
    </row>
    <row r="412" s="154" customFormat="true" ht="33.95" hidden="true" customHeight="true" outlineLevel="0" collapsed="false">
      <c r="A412" s="154" t="n">
        <f aca="false">B412+2400</f>
        <v>2413</v>
      </c>
      <c r="B412" s="205" t="n">
        <v>13</v>
      </c>
      <c r="C412" s="180" t="str">
        <f aca="false">IF(VLOOKUP(A412,g_2,$C$1,FALSE())&lt;&gt;"",VLOOKUP(A412,g_2,$C$1,FALSE()),"")</f>
        <v/>
      </c>
      <c r="D412" s="181" t="str">
        <f aca="false">IF(VLOOKUP(A412,g_2,$D$1,FALSE())&lt;&gt;"",VLOOKUP(A412,g_2,$D$1,FALSE()),"")</f>
        <v/>
      </c>
      <c r="E412" s="182" t="str">
        <f aca="false">IF(VLOOKUP(A412,g_2,$E$1,FALSE())&lt;&gt;"",VLOOKUP(A412,g_2,$E$1,FALSE()),"")</f>
        <v/>
      </c>
      <c r="F412" s="176" t="str">
        <f aca="false">IF(VLOOKUP(A412,g_2,$F$1,FALSE())&lt;&gt;"",VLOOKUP(A412,g_2,$F$1,FALSE()),"")</f>
        <v/>
      </c>
      <c r="G412" s="177" t="str">
        <f aca="false">IF(VLOOKUP(A412,g_2,$G$1,FALSE())&lt;&gt;"",VLOOKUP(A412,g_2,$G$1,FALSE()),"")</f>
        <v/>
      </c>
      <c r="H412" s="178" t="str">
        <f aca="false">IF(VLOOKUP(A412,g_2,$H$1,FALSE())&lt;&gt;"",VLOOKUP(A412,g_2,$H$1,FALSE()),"")</f>
        <v/>
      </c>
      <c r="I412" s="178" t="str">
        <f aca="false">IF(VLOOKUP(A412,g_2,$I$1,FALSE())&lt;&gt;"",VLOOKUP(A412,g_2,$I$1,FALSE()),"")</f>
        <v/>
      </c>
      <c r="J412" s="177" t="str">
        <f aca="false">IF(VLOOKUP(A412,g_2,$J$1,FALSE())&lt;&gt;"",VLOOKUP(A412,g_2,$J$1,FALSE()),"")</f>
        <v/>
      </c>
      <c r="K412" s="177" t="str">
        <f aca="false">IF(VLOOKUP(A412,g_2,$K$1,FALSE())&lt;&gt;"",VLOOKUP(A412,g_2,$K$1,FALSE()),"")</f>
        <v/>
      </c>
      <c r="L412" s="178" t="str">
        <f aca="false">IF(VLOOKUP(A412,g_2,$L$1,FALSE())&lt;&gt;"",VLOOKUP(A412,g_2,$L$1,FALSE()),"")</f>
        <v/>
      </c>
      <c r="M412" s="179" t="str">
        <f aca="false">IF(VLOOKUP(A412,g_2,$M$1,FALSE())&lt;&gt;"",VLOOKUP(A412,g_2,$M$1,FALSE()),"")</f>
        <v/>
      </c>
    </row>
    <row r="413" s="154" customFormat="true" ht="33.95" hidden="true" customHeight="true" outlineLevel="0" collapsed="false">
      <c r="A413" s="154" t="n">
        <f aca="false">B413+2400</f>
        <v>2414</v>
      </c>
      <c r="B413" s="205" t="n">
        <v>14</v>
      </c>
      <c r="C413" s="173" t="str">
        <f aca="false">IF(VLOOKUP(A413,g_2,$C$1,FALSE())&lt;&gt;"",VLOOKUP(A413,g_2,$C$1,FALSE()),"")</f>
        <v/>
      </c>
      <c r="D413" s="174" t="str">
        <f aca="false">IF(VLOOKUP(A413,g_2,$D$1,FALSE())&lt;&gt;"",VLOOKUP(A413,g_2,$D$1,FALSE()),"")</f>
        <v/>
      </c>
      <c r="E413" s="175" t="str">
        <f aca="false">IF(VLOOKUP(A413,g_2,$E$1,FALSE())&lt;&gt;"",VLOOKUP(A413,g_2,$E$1,FALSE()),"")</f>
        <v/>
      </c>
      <c r="F413" s="176" t="str">
        <f aca="false">IF(VLOOKUP(A413,g_2,$F$1,FALSE())&lt;&gt;"",VLOOKUP(A413,g_2,$F$1,FALSE()),"")</f>
        <v/>
      </c>
      <c r="G413" s="177" t="str">
        <f aca="false">IF(VLOOKUP(A413,g_2,$G$1,FALSE())&lt;&gt;"",VLOOKUP(A413,g_2,$G$1,FALSE()),"")</f>
        <v/>
      </c>
      <c r="H413" s="178" t="str">
        <f aca="false">IF(VLOOKUP(A413,g_2,$H$1,FALSE())&lt;&gt;"",VLOOKUP(A413,g_2,$H$1,FALSE()),"")</f>
        <v/>
      </c>
      <c r="I413" s="206" t="str">
        <f aca="false">IF(VLOOKUP(A413,g_2,$I$1,FALSE())&lt;&gt;"",VLOOKUP(A413,g_2,$I$1,FALSE()),"")</f>
        <v/>
      </c>
      <c r="J413" s="177" t="str">
        <f aca="false">IF(VLOOKUP(A413,g_2,$J$1,FALSE())&lt;&gt;"",VLOOKUP(A413,g_2,$J$1,FALSE()),"")</f>
        <v/>
      </c>
      <c r="K413" s="177" t="str">
        <f aca="false">IF(VLOOKUP(A413,g_2,$K$1,FALSE())&lt;&gt;"",VLOOKUP(A413,g_2,$K$1,FALSE()),"")</f>
        <v/>
      </c>
      <c r="L413" s="178" t="str">
        <f aca="false">IF(VLOOKUP(A413,g_2,$L$1,FALSE())&lt;&gt;"",VLOOKUP(A413,g_2,$L$1,FALSE()),"")</f>
        <v/>
      </c>
      <c r="M413" s="179" t="str">
        <f aca="false">IF(VLOOKUP(A413,g_2,$M$1,FALSE())&lt;&gt;"",VLOOKUP(A413,g_2,$M$1,FALSE()),"")</f>
        <v/>
      </c>
    </row>
    <row r="414" s="154" customFormat="true" ht="33.95" hidden="true" customHeight="true" outlineLevel="0" collapsed="false">
      <c r="A414" s="154" t="n">
        <f aca="false">B414+2400</f>
        <v>2415</v>
      </c>
      <c r="B414" s="207" t="n">
        <v>15</v>
      </c>
      <c r="C414" s="180" t="str">
        <f aca="false">IF(VLOOKUP(A414,g_2,$C$1,FALSE())&lt;&gt;"",VLOOKUP(A414,g_2,$C$1,FALSE()),"")</f>
        <v/>
      </c>
      <c r="D414" s="181" t="str">
        <f aca="false">IF(VLOOKUP(A414,g_2,$D$1,FALSE())&lt;&gt;"",VLOOKUP(A414,g_2,$D$1,FALSE()),"")</f>
        <v/>
      </c>
      <c r="E414" s="182" t="str">
        <f aca="false">IF(VLOOKUP(A414,g_2,$E$1,FALSE())&lt;&gt;"",VLOOKUP(A414,g_2,$E$1,FALSE()),"")</f>
        <v/>
      </c>
      <c r="F414" s="208" t="str">
        <f aca="false">IF(VLOOKUP(A414,g_2,$F$1,FALSE())&lt;&gt;"",VLOOKUP(A414,g_2,$F$1,FALSE()),"")</f>
        <v/>
      </c>
      <c r="G414" s="190" t="str">
        <f aca="false">IF(VLOOKUP(A414,g_2,$G$1,FALSE())&lt;&gt;"",VLOOKUP(A414,g_2,$G$1,FALSE()),"")</f>
        <v/>
      </c>
      <c r="H414" s="209" t="str">
        <f aca="false">IF(VLOOKUP(A414,g_2,$H$1,FALSE())&lt;&gt;"",VLOOKUP(A414,g_2,$H$1,FALSE()),"")</f>
        <v/>
      </c>
      <c r="I414" s="209" t="str">
        <f aca="false">IF(VLOOKUP(A414,g_2,$I$1,FALSE())&lt;&gt;"",VLOOKUP(A414,g_2,$I$1,FALSE()),"")</f>
        <v/>
      </c>
      <c r="J414" s="190" t="str">
        <f aca="false">IF(VLOOKUP(A414,g_2,$J$1,FALSE())&lt;&gt;"",VLOOKUP(A414,g_2,$J$1,FALSE()),"")</f>
        <v/>
      </c>
      <c r="K414" s="190" t="str">
        <f aca="false">IF(VLOOKUP(A414,g_2,$K$1,FALSE())&lt;&gt;"",VLOOKUP(A414,g_2,$K$1,FALSE()),"")</f>
        <v/>
      </c>
      <c r="L414" s="209" t="str">
        <f aca="false">IF(VLOOKUP(A414,g_2,$L$1,FALSE())&lt;&gt;"",VLOOKUP(A414,g_2,$L$1,FALSE()),"")</f>
        <v/>
      </c>
      <c r="M414" s="193" t="str">
        <f aca="false">IF(VLOOKUP(A414,g_2,$M$1,FALSE())&lt;&gt;"",VLOOKUP(A414,g_2,$M$1,FALSE()),"")</f>
        <v/>
      </c>
    </row>
    <row r="415" s="154" customFormat="true" ht="33.95" hidden="true" customHeight="true" outlineLevel="0" collapsed="false">
      <c r="A415" s="154" t="n">
        <f aca="false">B415+2400</f>
        <v>2416</v>
      </c>
      <c r="B415" s="210" t="n">
        <v>16</v>
      </c>
      <c r="C415" s="211" t="str">
        <f aca="false">IF(VLOOKUP(A415,g_2,$C$1,FALSE())&lt;&gt;"",VLOOKUP(A415,g_2,$C$1,FALSE()),"")</f>
        <v/>
      </c>
      <c r="D415" s="212" t="str">
        <f aca="false">IF(VLOOKUP(A415,g_2,$D$1,FALSE())&lt;&gt;"",VLOOKUP(A415,g_2,$D$1,FALSE()),"")</f>
        <v/>
      </c>
      <c r="E415" s="213" t="str">
        <f aca="false">IF(VLOOKUP(A415,g_2,$E$1,FALSE())&lt;&gt;"",VLOOKUP(A415,g_2,$E$1,FALSE()),"")</f>
        <v/>
      </c>
      <c r="F415" s="195" t="str">
        <f aca="false">IF(VLOOKUP(A415,g_2,$F$1,FALSE())&lt;&gt;"",VLOOKUP(A415,g_2,$F$1,FALSE()),"")</f>
        <v/>
      </c>
      <c r="G415" s="196" t="str">
        <f aca="false">IF(VLOOKUP(A415,g_2,$G$1,FALSE())&lt;&gt;"",VLOOKUP(A415,g_2,$G$1,FALSE()),"")</f>
        <v/>
      </c>
      <c r="H415" s="197" t="str">
        <f aca="false">IF(VLOOKUP(A415,g_2,$H$1,FALSE())&lt;&gt;"",VLOOKUP(A415,g_2,$H$1,FALSE()),"")</f>
        <v/>
      </c>
      <c r="I415" s="197" t="str">
        <f aca="false">IF(VLOOKUP(A415,g_2,$I$1,FALSE())&lt;&gt;"",VLOOKUP(A415,g_2,$I$1,FALSE()),"")</f>
        <v/>
      </c>
      <c r="J415" s="196" t="str">
        <f aca="false">IF(VLOOKUP(A415,g_2,$J$1,FALSE())&lt;&gt;"",VLOOKUP(A415,g_2,$J$1,FALSE()),"")</f>
        <v/>
      </c>
      <c r="K415" s="196" t="str">
        <f aca="false">IF(VLOOKUP(A415,g_2,$K$1,FALSE())&lt;&gt;"",VLOOKUP(A415,g_2,$K$1,FALSE()),"")</f>
        <v/>
      </c>
      <c r="L415" s="197" t="str">
        <f aca="false">IF(VLOOKUP(A415,g_2,$L$1,FALSE())&lt;&gt;"",VLOOKUP(A415,g_2,$L$1,FALSE()),"")</f>
        <v/>
      </c>
      <c r="M415" s="198" t="str">
        <f aca="false">IF(VLOOKUP(A415,g_2,$M$1,FALSE())&lt;&gt;"",VLOOKUP(A415,g_2,$M$1,FALSE()),"")</f>
        <v/>
      </c>
    </row>
    <row r="416" s="154" customFormat="true" ht="33.95" hidden="true" customHeight="true" outlineLevel="0" collapsed="false">
      <c r="A416" s="154" t="n">
        <f aca="false">B416+2400</f>
        <v>2417</v>
      </c>
      <c r="B416" s="205" t="n">
        <v>17</v>
      </c>
      <c r="C416" s="173" t="str">
        <f aca="false">IF(VLOOKUP(A416,g_2,$C$1,FALSE())&lt;&gt;"",VLOOKUP(A416,g_2,$C$1,FALSE()),"")</f>
        <v/>
      </c>
      <c r="D416" s="174" t="str">
        <f aca="false">IF(VLOOKUP(A416,g_2,$D$1,FALSE())&lt;&gt;"",VLOOKUP(A416,g_2,$D$1,FALSE()),"")</f>
        <v/>
      </c>
      <c r="E416" s="175" t="str">
        <f aca="false">IF(VLOOKUP(A416,g_2,$E$1,FALSE())&lt;&gt;"",VLOOKUP(A416,g_2,$E$1,FALSE()),"")</f>
        <v/>
      </c>
      <c r="F416" s="176" t="str">
        <f aca="false">IF(VLOOKUP(A416,g_2,$F$1,FALSE())&lt;&gt;"",VLOOKUP(A416,g_2,$F$1,FALSE()),"")</f>
        <v/>
      </c>
      <c r="G416" s="177" t="str">
        <f aca="false">IF(VLOOKUP(A416,g_2,$G$1,FALSE())&lt;&gt;"",VLOOKUP(A416,g_2,$G$1,FALSE()),"")</f>
        <v/>
      </c>
      <c r="H416" s="178" t="str">
        <f aca="false">IF(VLOOKUP(A416,g_2,$H$1,FALSE())&lt;&gt;"",VLOOKUP(A416,g_2,$H$1,FALSE()),"")</f>
        <v/>
      </c>
      <c r="I416" s="178" t="str">
        <f aca="false">IF(VLOOKUP(A416,g_2,$I$1,FALSE())&lt;&gt;"",VLOOKUP(A416,g_2,$I$1,FALSE()),"")</f>
        <v/>
      </c>
      <c r="J416" s="177" t="str">
        <f aca="false">IF(VLOOKUP(A416,g_2,$J$1,FALSE())&lt;&gt;"",VLOOKUP(A416,g_2,$J$1,FALSE()),"")</f>
        <v/>
      </c>
      <c r="K416" s="177" t="str">
        <f aca="false">IF(VLOOKUP(A416,g_2,$K$1,FALSE())&lt;&gt;"",VLOOKUP(A416,g_2,$K$1,FALSE()),"")</f>
        <v/>
      </c>
      <c r="L416" s="178" t="str">
        <f aca="false">IF(VLOOKUP(A416,g_2,$L$1,FALSE())&lt;&gt;"",VLOOKUP(A416,g_2,$L$1,FALSE()),"")</f>
        <v/>
      </c>
      <c r="M416" s="179" t="str">
        <f aca="false">IF(VLOOKUP(A416,g_2,$M$1,FALSE())&lt;&gt;"",VLOOKUP(A416,g_2,$M$1,FALSE()),"")</f>
        <v/>
      </c>
    </row>
    <row r="417" s="154" customFormat="true" ht="33.95" hidden="true" customHeight="true" outlineLevel="0" collapsed="false">
      <c r="A417" s="154" t="n">
        <f aca="false">B417+2400</f>
        <v>2418</v>
      </c>
      <c r="B417" s="205" t="n">
        <v>18</v>
      </c>
      <c r="C417" s="180" t="str">
        <f aca="false">IF(VLOOKUP(A417,g_2,$C$1,FALSE())&lt;&gt;"",VLOOKUP(A417,g_2,$C$1,FALSE()),"")</f>
        <v/>
      </c>
      <c r="D417" s="181" t="str">
        <f aca="false">IF(VLOOKUP(A417,g_2,$D$1,FALSE())&lt;&gt;"",VLOOKUP(A417,g_2,$D$1,FALSE()),"")</f>
        <v/>
      </c>
      <c r="E417" s="182" t="str">
        <f aca="false">IF(VLOOKUP(A417,g_2,$E$1,FALSE())&lt;&gt;"",VLOOKUP(A417,g_2,$E$1,FALSE()),"")</f>
        <v/>
      </c>
      <c r="F417" s="176" t="str">
        <f aca="false">IF(VLOOKUP(A417,g_2,$F$1,FALSE())&lt;&gt;"",VLOOKUP(A417,g_2,$F$1,FALSE()),"")</f>
        <v/>
      </c>
      <c r="G417" s="177" t="str">
        <f aca="false">IF(VLOOKUP(A417,g_2,$G$1,FALSE())&lt;&gt;"",VLOOKUP(A417,g_2,$G$1,FALSE()),"")</f>
        <v/>
      </c>
      <c r="H417" s="178" t="str">
        <f aca="false">IF(VLOOKUP(A417,g_2,$H$1,FALSE())&lt;&gt;"",VLOOKUP(A417,g_2,$H$1,FALSE()),"")</f>
        <v/>
      </c>
      <c r="I417" s="178" t="str">
        <f aca="false">IF(VLOOKUP(A417,g_2,$I$1,FALSE())&lt;&gt;"",VLOOKUP(A417,g_2,$I$1,FALSE()),"")</f>
        <v/>
      </c>
      <c r="J417" s="177" t="str">
        <f aca="false">IF(VLOOKUP(A417,g_2,$J$1,FALSE())&lt;&gt;"",VLOOKUP(A417,g_2,$J$1,FALSE()),"")</f>
        <v/>
      </c>
      <c r="K417" s="177" t="str">
        <f aca="false">IF(VLOOKUP(A417,g_2,$K$1,FALSE())&lt;&gt;"",VLOOKUP(A417,g_2,$K$1,FALSE()),"")</f>
        <v/>
      </c>
      <c r="L417" s="178" t="str">
        <f aca="false">IF(VLOOKUP(A417,g_2,$L$1,FALSE())&lt;&gt;"",VLOOKUP(A417,g_2,$L$1,FALSE()),"")</f>
        <v/>
      </c>
      <c r="M417" s="179" t="str">
        <f aca="false">IF(VLOOKUP(A417,g_2,$M$1,FALSE())&lt;&gt;"",VLOOKUP(A417,g_2,$M$1,FALSE()),"")</f>
        <v/>
      </c>
    </row>
    <row r="418" s="154" customFormat="true" ht="33.95" hidden="true" customHeight="true" outlineLevel="0" collapsed="false">
      <c r="A418" s="154" t="n">
        <f aca="false">B418+2400</f>
        <v>2419</v>
      </c>
      <c r="B418" s="205" t="n">
        <v>19</v>
      </c>
      <c r="C418" s="173" t="str">
        <f aca="false">IF(VLOOKUP(A418,g_2,$C$1,FALSE())&lt;&gt;"",VLOOKUP(A418,g_2,$C$1,FALSE()),"")</f>
        <v/>
      </c>
      <c r="D418" s="174" t="str">
        <f aca="false">IF(VLOOKUP(A418,g_2,$D$1,FALSE())&lt;&gt;"",VLOOKUP(A418,g_2,$D$1,FALSE()),"")</f>
        <v/>
      </c>
      <c r="E418" s="175" t="str">
        <f aca="false">IF(VLOOKUP(A418,g_2,$E$1,FALSE())&lt;&gt;"",VLOOKUP(A418,g_2,$E$1,FALSE()),"")</f>
        <v/>
      </c>
      <c r="F418" s="176" t="str">
        <f aca="false">IF(VLOOKUP(A418,g_2,$F$1,FALSE())&lt;&gt;"",VLOOKUP(A418,g_2,$F$1,FALSE()),"")</f>
        <v/>
      </c>
      <c r="G418" s="177" t="str">
        <f aca="false">IF(VLOOKUP(A418,g_2,$G$1,FALSE())&lt;&gt;"",VLOOKUP(A418,g_2,$G$1,FALSE()),"")</f>
        <v/>
      </c>
      <c r="H418" s="178" t="str">
        <f aca="false">IF(VLOOKUP(A418,g_2,$H$1,FALSE())&lt;&gt;"",VLOOKUP(A418,g_2,$H$1,FALSE()),"")</f>
        <v/>
      </c>
      <c r="I418" s="206" t="str">
        <f aca="false">IF(VLOOKUP(A418,g_2,$I$1,FALSE())&lt;&gt;"",VLOOKUP(A418,g_2,$I$1,FALSE()),"")</f>
        <v/>
      </c>
      <c r="J418" s="177" t="str">
        <f aca="false">IF(VLOOKUP(A418,g_2,$J$1,FALSE())&lt;&gt;"",VLOOKUP(A418,g_2,$J$1,FALSE()),"")</f>
        <v/>
      </c>
      <c r="K418" s="177" t="str">
        <f aca="false">IF(VLOOKUP(A418,g_2,$K$1,FALSE())&lt;&gt;"",VLOOKUP(A418,g_2,$K$1,FALSE()),"")</f>
        <v/>
      </c>
      <c r="L418" s="178" t="str">
        <f aca="false">IF(VLOOKUP(A418,g_2,$L$1,FALSE())&lt;&gt;"",VLOOKUP(A418,g_2,$L$1,FALSE()),"")</f>
        <v/>
      </c>
      <c r="M418" s="179" t="str">
        <f aca="false">IF(VLOOKUP(A418,g_2,$M$1,FALSE())&lt;&gt;"",VLOOKUP(A418,g_2,$M$1,FALSE()),"")</f>
        <v/>
      </c>
    </row>
    <row r="419" s="154" customFormat="true" ht="33.95" hidden="true" customHeight="true" outlineLevel="0" collapsed="false">
      <c r="A419" s="154" t="n">
        <f aca="false">B419+2400</f>
        <v>2420</v>
      </c>
      <c r="B419" s="214" t="n">
        <v>20</v>
      </c>
      <c r="C419" s="215" t="str">
        <f aca="false">IF(VLOOKUP(A419,g_2,$C$1,FALSE())&lt;&gt;"",VLOOKUP(A419,g_2,$C$1,FALSE()),"")</f>
        <v/>
      </c>
      <c r="D419" s="216" t="str">
        <f aca="false">IF(VLOOKUP(A419,g_2,$D$1,FALSE())&lt;&gt;"",VLOOKUP(A419,g_2,$D$1,FALSE()),"")</f>
        <v/>
      </c>
      <c r="E419" s="217" t="str">
        <f aca="false">IF(VLOOKUP(A419,g_2,$E$1,FALSE())&lt;&gt;"",VLOOKUP(A419,g_2,$E$1,FALSE()),"")</f>
        <v/>
      </c>
      <c r="F419" s="218" t="str">
        <f aca="false">IF(VLOOKUP(A419,g_2,$F$1,FALSE())&lt;&gt;"",VLOOKUP(A419,g_2,$F$1,FALSE()),"")</f>
        <v/>
      </c>
      <c r="G419" s="219" t="str">
        <f aca="false">IF(VLOOKUP(A419,g_2,$G$1,FALSE())&lt;&gt;"",VLOOKUP(A419,g_2,$G$1,FALSE()),"")</f>
        <v/>
      </c>
      <c r="H419" s="220" t="str">
        <f aca="false">IF(VLOOKUP(A419,g_2,$H$1,FALSE())&lt;&gt;"",VLOOKUP(A419,g_2,$H$1,FALSE()),"")</f>
        <v/>
      </c>
      <c r="I419" s="220" t="str">
        <f aca="false">IF(VLOOKUP(A419,g_2,$I$1,FALSE())&lt;&gt;"",VLOOKUP(A419,g_2,$I$1,FALSE()),"")</f>
        <v/>
      </c>
      <c r="J419" s="219" t="str">
        <f aca="false">IF(VLOOKUP(A419,g_2,$J$1,FALSE())&lt;&gt;"",VLOOKUP(A419,g_2,$J$1,FALSE()),"")</f>
        <v/>
      </c>
      <c r="K419" s="219" t="str">
        <f aca="false">IF(VLOOKUP(A419,g_2,$K$1,FALSE())&lt;&gt;"",VLOOKUP(A419,g_2,$K$1,FALSE()),"")</f>
        <v/>
      </c>
      <c r="L419" s="220" t="str">
        <f aca="false">IF(VLOOKUP(A419,g_2,$L$1,FALSE())&lt;&gt;"",VLOOKUP(A419,g_2,$L$1,FALSE()),"")</f>
        <v/>
      </c>
      <c r="M419" s="221" t="str">
        <f aca="false">IF(VLOOKUP(A419,g_2,$M$1,FALSE())&lt;&gt;"",VLOOKUP(A419,g_2,$M$1,FALSE()),"")</f>
        <v/>
      </c>
    </row>
    <row r="420" s="154" customFormat="true" ht="30" hidden="true" customHeight="true" outlineLevel="0" collapsed="false">
      <c r="A420" s="154" t="e">
        <f aca="false">B420+2400</f>
        <v>#VALUE!</v>
      </c>
      <c r="B420" s="155" t="str">
        <f aca="false">"平成"&amp;" "&amp;コピー用!$H$5&amp;" "&amp;"年度　生徒指導名簿"</f>
        <v>平成 26 年度　生徒指導名簿</v>
      </c>
      <c r="C420" s="156"/>
      <c r="D420" s="157"/>
      <c r="E420" s="155"/>
      <c r="F420" s="156" t="str">
        <f aca="false">"第 "&amp;LEFTB(A422,1)&amp;" 学年 "&amp;MIDB(A422,2,1)&amp;" 組"</f>
        <v>第 2 学年 4 組</v>
      </c>
      <c r="G420" s="155"/>
      <c r="H420" s="156"/>
      <c r="I420" s="156"/>
      <c r="J420" s="155"/>
      <c r="K420" s="155" t="str">
        <f aca="false">K398</f>
        <v>担任   </v>
      </c>
      <c r="L420" s="156"/>
      <c r="M420" s="157"/>
    </row>
    <row r="421" s="158" customFormat="true" ht="24.95" hidden="true" customHeight="true" outlineLevel="0" collapsed="false">
      <c r="A421" s="158" t="e">
        <f aca="false">B421+2400</f>
        <v>#VALUE!</v>
      </c>
      <c r="B421" s="222" t="s">
        <v>23</v>
      </c>
      <c r="C421" s="160" t="s">
        <v>24</v>
      </c>
      <c r="D421" s="160" t="s">
        <v>9</v>
      </c>
      <c r="E421" s="160" t="s">
        <v>10</v>
      </c>
      <c r="F421" s="161" t="s">
        <v>11</v>
      </c>
      <c r="G421" s="162" t="s">
        <v>25</v>
      </c>
      <c r="H421" s="162" t="s">
        <v>13</v>
      </c>
      <c r="I421" s="162" t="s">
        <v>14</v>
      </c>
      <c r="J421" s="162" t="s">
        <v>15</v>
      </c>
      <c r="K421" s="162" t="s">
        <v>26</v>
      </c>
      <c r="L421" s="162" t="s">
        <v>17</v>
      </c>
      <c r="M421" s="163" t="s">
        <v>27</v>
      </c>
    </row>
    <row r="422" s="154" customFormat="true" ht="33.95" hidden="true" customHeight="true" outlineLevel="0" collapsed="false">
      <c r="A422" s="154" t="n">
        <f aca="false">B422+2400</f>
        <v>2421</v>
      </c>
      <c r="B422" s="164" t="n">
        <v>21</v>
      </c>
      <c r="C422" s="165" t="str">
        <f aca="false">IF(VLOOKUP(A422,g_2,$C$1,FALSE())&lt;&gt;"",VLOOKUP(A422,g_2,$C$1,FALSE()),"")</f>
        <v/>
      </c>
      <c r="D422" s="166" t="str">
        <f aca="false">IF(VLOOKUP(A422,g_2,$D$1,FALSE())&lt;&gt;"",VLOOKUP(A422,g_2,$D$1,FALSE()),"")</f>
        <v/>
      </c>
      <c r="E422" s="167" t="str">
        <f aca="false">IF(VLOOKUP(A422,g_2,$E$1,FALSE())&lt;&gt;"",VLOOKUP(A422,g_2,$E$1,FALSE()),"")</f>
        <v/>
      </c>
      <c r="F422" s="168" t="str">
        <f aca="false">IF(VLOOKUP(A422,g_2,$F$1,FALSE())&lt;&gt;"",VLOOKUP(A422,g_2,$F$1,FALSE()),"")</f>
        <v/>
      </c>
      <c r="G422" s="169" t="str">
        <f aca="false">IF(VLOOKUP(A422,g_2,$G$1,FALSE())&lt;&gt;"",VLOOKUP(A422,g_2,$G$1,FALSE()),"")</f>
        <v/>
      </c>
      <c r="H422" s="170" t="str">
        <f aca="false">IF(VLOOKUP(A422,g_2,$H$1,FALSE())&lt;&gt;"",VLOOKUP(A422,g_2,$H$1,FALSE()),"")</f>
        <v/>
      </c>
      <c r="I422" s="170" t="str">
        <f aca="false">IF(VLOOKUP(A422,g_2,$I$1,FALSE())&lt;&gt;"",VLOOKUP(A422,g_2,$I$1,FALSE()),"")</f>
        <v/>
      </c>
      <c r="J422" s="169" t="str">
        <f aca="false">IF(VLOOKUP(A422,g_2,$J$1,FALSE())&lt;&gt;"",VLOOKUP(A422,g_2,$J$1,FALSE()),"")</f>
        <v/>
      </c>
      <c r="K422" s="169" t="str">
        <f aca="false">IF(VLOOKUP(A422,g_2,$K$1,FALSE())&lt;&gt;"",VLOOKUP(A422,g_2,$K$1,FALSE()),"")</f>
        <v/>
      </c>
      <c r="L422" s="170" t="str">
        <f aca="false">IF(VLOOKUP(A422,g_2,$L$1,FALSE())&lt;&gt;"",VLOOKUP(A422,g_2,$L$1,FALSE()),"")</f>
        <v/>
      </c>
      <c r="M422" s="171" t="str">
        <f aca="false">IF(VLOOKUP(A422,g_2,$M$1,FALSE())&lt;&gt;"",VLOOKUP(A422,g_2,$M$1,FALSE()),"")</f>
        <v/>
      </c>
    </row>
    <row r="423" s="154" customFormat="true" ht="33.95" hidden="true" customHeight="true" outlineLevel="0" collapsed="false">
      <c r="A423" s="154" t="n">
        <f aca="false">B423+2400</f>
        <v>2422</v>
      </c>
      <c r="B423" s="172" t="n">
        <v>22</v>
      </c>
      <c r="C423" s="173" t="str">
        <f aca="false">IF(VLOOKUP(A423,g_2,$C$1,FALSE())&lt;&gt;"",VLOOKUP(A423,g_2,$C$1,FALSE()),"")</f>
        <v/>
      </c>
      <c r="D423" s="174" t="str">
        <f aca="false">IF(VLOOKUP(A423,g_2,$D$1,FALSE())&lt;&gt;"",VLOOKUP(A423,g_2,$D$1,FALSE()),"")</f>
        <v/>
      </c>
      <c r="E423" s="175" t="str">
        <f aca="false">IF(VLOOKUP(A423,g_2,$E$1,FALSE())&lt;&gt;"",VLOOKUP(A423,g_2,$E$1,FALSE()),"")</f>
        <v/>
      </c>
      <c r="F423" s="176" t="str">
        <f aca="false">IF(VLOOKUP(A423,g_2,$F$1,FALSE())&lt;&gt;"",VLOOKUP(A423,g_2,$F$1,FALSE()),"")</f>
        <v/>
      </c>
      <c r="G423" s="177" t="str">
        <f aca="false">IF(VLOOKUP(A423,g_2,$G$1,FALSE())&lt;&gt;"",VLOOKUP(A423,g_2,$G$1,FALSE()),"")</f>
        <v/>
      </c>
      <c r="H423" s="178" t="str">
        <f aca="false">IF(VLOOKUP(A423,g_2,$H$1,FALSE())&lt;&gt;"",VLOOKUP(A423,g_2,$H$1,FALSE()),"")</f>
        <v/>
      </c>
      <c r="I423" s="178" t="str">
        <f aca="false">IF(VLOOKUP(A423,g_2,$I$1,FALSE())&lt;&gt;"",VLOOKUP(A423,g_2,$I$1,FALSE()),"")</f>
        <v/>
      </c>
      <c r="J423" s="177" t="str">
        <f aca="false">IF(VLOOKUP(A423,g_2,$J$1,FALSE())&lt;&gt;"",VLOOKUP(A423,g_2,$J$1,FALSE()),"")</f>
        <v/>
      </c>
      <c r="K423" s="177" t="str">
        <f aca="false">IF(VLOOKUP(A423,g_2,$K$1,FALSE())&lt;&gt;"",VLOOKUP(A423,g_2,$K$1,FALSE()),"")</f>
        <v/>
      </c>
      <c r="L423" s="178" t="str">
        <f aca="false">IF(VLOOKUP(A423,g_2,$L$1,FALSE())&lt;&gt;"",VLOOKUP(A423,g_2,$L$1,FALSE()),"")</f>
        <v/>
      </c>
      <c r="M423" s="179" t="str">
        <f aca="false">IF(VLOOKUP(A423,g_2,$M$1,FALSE())&lt;&gt;"",VLOOKUP(A423,g_2,$M$1,FALSE()),"")</f>
        <v/>
      </c>
    </row>
    <row r="424" s="154" customFormat="true" ht="33.95" hidden="true" customHeight="true" outlineLevel="0" collapsed="false">
      <c r="A424" s="154" t="n">
        <f aca="false">B424+2400</f>
        <v>2423</v>
      </c>
      <c r="B424" s="172" t="n">
        <v>23</v>
      </c>
      <c r="C424" s="180" t="str">
        <f aca="false">IF(VLOOKUP(A424,g_2,$C$1,FALSE())&lt;&gt;"",VLOOKUP(A424,g_2,$C$1,FALSE()),"")</f>
        <v/>
      </c>
      <c r="D424" s="181" t="str">
        <f aca="false">IF(VLOOKUP(A424,g_2,$D$1,FALSE())&lt;&gt;"",VLOOKUP(A424,g_2,$D$1,FALSE()),"")</f>
        <v/>
      </c>
      <c r="E424" s="182" t="str">
        <f aca="false">IF(VLOOKUP(A424,g_2,$E$1,FALSE())&lt;&gt;"",VLOOKUP(A424,g_2,$E$1,FALSE()),"")</f>
        <v/>
      </c>
      <c r="F424" s="176" t="str">
        <f aca="false">IF(VLOOKUP(A424,g_2,$F$1,FALSE())&lt;&gt;"",VLOOKUP(A424,g_2,$F$1,FALSE()),"")</f>
        <v/>
      </c>
      <c r="G424" s="177" t="str">
        <f aca="false">IF(VLOOKUP(A424,g_2,$G$1,FALSE())&lt;&gt;"",VLOOKUP(A424,g_2,$G$1,FALSE()),"")</f>
        <v/>
      </c>
      <c r="H424" s="183" t="str">
        <f aca="false">IF(VLOOKUP(A424,g_2,$H$1,FALSE())&lt;&gt;"",VLOOKUP(A424,g_2,$H$1,FALSE()),"")</f>
        <v/>
      </c>
      <c r="I424" s="183" t="str">
        <f aca="false">IF(VLOOKUP(A424,g_2,$I$1,FALSE())&lt;&gt;"",VLOOKUP(A424,g_2,$I$1,FALSE()),"")</f>
        <v/>
      </c>
      <c r="J424" s="184" t="str">
        <f aca="false">IF(VLOOKUP(A424,g_2,$J$1,FALSE())&lt;&gt;"",VLOOKUP(A424,g_2,$J$1,FALSE()),"")</f>
        <v/>
      </c>
      <c r="K424" s="184" t="str">
        <f aca="false">IF(VLOOKUP(A424,g_2,$K$1,FALSE())&lt;&gt;"",VLOOKUP(A424,g_2,$K$1,FALSE()),"")</f>
        <v/>
      </c>
      <c r="L424" s="183" t="str">
        <f aca="false">IF(VLOOKUP(A424,g_2,$L$1,FALSE())&lt;&gt;"",VLOOKUP(A424,g_2,$L$1,FALSE()),"")</f>
        <v/>
      </c>
      <c r="M424" s="179" t="str">
        <f aca="false">IF(VLOOKUP(A424,g_2,$M$1,FALSE())&lt;&gt;"",VLOOKUP(A424,g_2,$M$1,FALSE()),"")</f>
        <v/>
      </c>
    </row>
    <row r="425" s="154" customFormat="true" ht="33.95" hidden="true" customHeight="true" outlineLevel="0" collapsed="false">
      <c r="A425" s="154" t="n">
        <f aca="false">B425+2400</f>
        <v>2424</v>
      </c>
      <c r="B425" s="172" t="n">
        <v>24</v>
      </c>
      <c r="C425" s="173" t="str">
        <f aca="false">IF(VLOOKUP(A425,g_2,$C$1,FALSE())&lt;&gt;"",VLOOKUP(A425,g_2,$C$1,FALSE()),"")</f>
        <v/>
      </c>
      <c r="D425" s="174" t="str">
        <f aca="false">IF(VLOOKUP(A425,g_2,$D$1,FALSE())&lt;&gt;"",VLOOKUP(A425,g_2,$D$1,FALSE()),"")</f>
        <v/>
      </c>
      <c r="E425" s="175" t="str">
        <f aca="false">IF(VLOOKUP(A425,g_2,$E$1,FALSE())&lt;&gt;"",VLOOKUP(A425,g_2,$E$1,FALSE()),"")</f>
        <v/>
      </c>
      <c r="F425" s="176" t="str">
        <f aca="false">IF(VLOOKUP(A425,g_2,$F$1,FALSE())&lt;&gt;"",VLOOKUP(A425,g_2,$F$1,FALSE()),"")</f>
        <v/>
      </c>
      <c r="G425" s="177" t="str">
        <f aca="false">IF(VLOOKUP(A425,g_2,$G$1,FALSE())&lt;&gt;"",VLOOKUP(A425,g_2,$G$1,FALSE()),"")</f>
        <v/>
      </c>
      <c r="H425" s="178" t="str">
        <f aca="false">IF(VLOOKUP(A425,g_2,$H$1,FALSE())&lt;&gt;"",VLOOKUP(A425,g_2,$H$1,FALSE()),"")</f>
        <v/>
      </c>
      <c r="I425" s="178" t="str">
        <f aca="false">IF(VLOOKUP(A425,g_2,$I$1,FALSE())&lt;&gt;"",VLOOKUP(A425,g_2,$I$1,FALSE()),"")</f>
        <v/>
      </c>
      <c r="J425" s="177" t="str">
        <f aca="false">IF(VLOOKUP(A425,g_2,$J$1,FALSE())&lt;&gt;"",VLOOKUP(A425,g_2,$J$1,FALSE()),"")</f>
        <v/>
      </c>
      <c r="K425" s="177" t="str">
        <f aca="false">IF(VLOOKUP(A425,g_2,$K$1,FALSE())&lt;&gt;"",VLOOKUP(A425,g_2,$K$1,FALSE()),"")</f>
        <v/>
      </c>
      <c r="L425" s="178" t="str">
        <f aca="false">IF(VLOOKUP(A425,g_2,$L$1,FALSE())&lt;&gt;"",VLOOKUP(A425,g_2,$L$1,FALSE()),"")</f>
        <v/>
      </c>
      <c r="M425" s="179" t="str">
        <f aca="false">IF(VLOOKUP(A425,g_2,$M$1,FALSE())&lt;&gt;"",VLOOKUP(A425,g_2,$M$1,FALSE()),"")</f>
        <v/>
      </c>
    </row>
    <row r="426" s="154" customFormat="true" ht="33.95" hidden="true" customHeight="true" outlineLevel="0" collapsed="false">
      <c r="A426" s="154" t="n">
        <f aca="false">B426+2400</f>
        <v>2425</v>
      </c>
      <c r="B426" s="185" t="n">
        <v>25</v>
      </c>
      <c r="C426" s="186" t="str">
        <f aca="false">IF(VLOOKUP(A426,g_2,$C$1,FALSE())&lt;&gt;"",VLOOKUP(A426,g_2,$C$1,FALSE()),"")</f>
        <v/>
      </c>
      <c r="D426" s="187" t="str">
        <f aca="false">IF(VLOOKUP(A426,g_2,$D$1,FALSE())&lt;&gt;"",VLOOKUP(A426,g_2,$D$1,FALSE()),"")</f>
        <v/>
      </c>
      <c r="E426" s="188" t="str">
        <f aca="false">IF(VLOOKUP(A426,g_2,$E$1,FALSE())&lt;&gt;"",VLOOKUP(A426,g_2,$E$1,FALSE()),"")</f>
        <v/>
      </c>
      <c r="F426" s="189" t="str">
        <f aca="false">IF(VLOOKUP(A426,g_2,$F$1,FALSE())&lt;&gt;"",VLOOKUP(A426,g_2,$F$1,FALSE()),"")</f>
        <v/>
      </c>
      <c r="G426" s="190" t="str">
        <f aca="false">IF(VLOOKUP(A426,g_2,$G$1,FALSE())&lt;&gt;"",VLOOKUP(A426,g_2,$G$1,FALSE()),"")</f>
        <v/>
      </c>
      <c r="H426" s="191" t="str">
        <f aca="false">IF(VLOOKUP(A426,g_2,$H$1,FALSE())&lt;&gt;"",VLOOKUP(A426,g_2,$H$1,FALSE()),"")</f>
        <v/>
      </c>
      <c r="I426" s="191" t="str">
        <f aca="false">IF(VLOOKUP(A426,g_2,$I$1,FALSE())&lt;&gt;"",VLOOKUP(A426,g_2,$I$1,FALSE()),"")</f>
        <v/>
      </c>
      <c r="J426" s="192" t="str">
        <f aca="false">IF(VLOOKUP(A426,g_2,$J$1,FALSE())&lt;&gt;"",VLOOKUP(A426,g_2,$J$1,FALSE()),"")</f>
        <v/>
      </c>
      <c r="K426" s="192" t="str">
        <f aca="false">IF(VLOOKUP(A426,g_2,$K$1,FALSE())&lt;&gt;"",VLOOKUP(A426,g_2,$K$1,FALSE()),"")</f>
        <v/>
      </c>
      <c r="L426" s="191" t="str">
        <f aca="false">IF(VLOOKUP(A426,g_2,$L$1,FALSE())&lt;&gt;"",VLOOKUP(A426,g_2,$L$1,FALSE()),"")</f>
        <v/>
      </c>
      <c r="M426" s="193" t="str">
        <f aca="false">IF(VLOOKUP(A426,g_2,$M$1,FALSE())&lt;&gt;"",VLOOKUP(A426,g_2,$M$1,FALSE()),"")</f>
        <v/>
      </c>
    </row>
    <row r="427" s="154" customFormat="true" ht="33.95" hidden="true" customHeight="true" outlineLevel="0" collapsed="false">
      <c r="A427" s="154" t="n">
        <f aca="false">B427+2400</f>
        <v>2426</v>
      </c>
      <c r="B427" s="194" t="n">
        <v>26</v>
      </c>
      <c r="C427" s="180" t="str">
        <f aca="false">IF(VLOOKUP(A427,g_2,$C$1,FALSE())&lt;&gt;"",VLOOKUP(A427,g_2,$C$1,FALSE()),"")</f>
        <v/>
      </c>
      <c r="D427" s="181" t="str">
        <f aca="false">IF(VLOOKUP(A427,g_2,$D$1,FALSE())&lt;&gt;"",VLOOKUP(A427,g_2,$D$1,FALSE()),"")</f>
        <v/>
      </c>
      <c r="E427" s="182" t="str">
        <f aca="false">IF(VLOOKUP(A427,g_2,$E$1,FALSE())&lt;&gt;"",VLOOKUP(A427,g_2,$E$1,FALSE()),"")</f>
        <v/>
      </c>
      <c r="F427" s="195" t="str">
        <f aca="false">IF(VLOOKUP(A427,g_2,$F$1,FALSE())&lt;&gt;"",VLOOKUP(A427,g_2,$F$1,FALSE()),"")</f>
        <v/>
      </c>
      <c r="G427" s="196" t="str">
        <f aca="false">IF(VLOOKUP(A427,g_2,$G$1,FALSE())&lt;&gt;"",VLOOKUP(A427,g_2,$G$1,FALSE()),"")</f>
        <v/>
      </c>
      <c r="H427" s="197" t="str">
        <f aca="false">IF(VLOOKUP(A427,g_2,$H$1,FALSE())&lt;&gt;"",VLOOKUP(A427,g_2,$H$1,FALSE()),"")</f>
        <v/>
      </c>
      <c r="I427" s="197" t="str">
        <f aca="false">IF(VLOOKUP(A427,g_2,$I$1,FALSE())&lt;&gt;"",VLOOKUP(A427,g_2,$I$1,FALSE()),"")</f>
        <v/>
      </c>
      <c r="J427" s="196" t="str">
        <f aca="false">IF(VLOOKUP(A427,g_2,$J$1,FALSE())&lt;&gt;"",VLOOKUP(A427,g_2,$J$1,FALSE()),"")</f>
        <v/>
      </c>
      <c r="K427" s="196" t="str">
        <f aca="false">IF(VLOOKUP(A427,g_2,$K$1,FALSE())&lt;&gt;"",VLOOKUP(A427,g_2,$K$1,FALSE()),"")</f>
        <v/>
      </c>
      <c r="L427" s="197" t="str">
        <f aca="false">IF(VLOOKUP(A427,g_2,$L$1,FALSE())&lt;&gt;"",VLOOKUP(A427,g_2,$L$1,FALSE()),"")</f>
        <v/>
      </c>
      <c r="M427" s="198" t="str">
        <f aca="false">IF(VLOOKUP(A427,g_2,$M$1,FALSE())&lt;&gt;"",VLOOKUP(A427,g_2,$M$1,FALSE()),"")</f>
        <v/>
      </c>
    </row>
    <row r="428" s="154" customFormat="true" ht="33.95" hidden="true" customHeight="true" outlineLevel="0" collapsed="false">
      <c r="A428" s="154" t="n">
        <f aca="false">B428+2400</f>
        <v>2427</v>
      </c>
      <c r="B428" s="172" t="n">
        <v>27</v>
      </c>
      <c r="C428" s="173" t="str">
        <f aca="false">IF(VLOOKUP(A428,g_2,$C$1,FALSE())&lt;&gt;"",VLOOKUP(A428,g_2,$C$1,FALSE()),"")</f>
        <v/>
      </c>
      <c r="D428" s="174" t="str">
        <f aca="false">IF(VLOOKUP(A428,g_2,$D$1,FALSE())&lt;&gt;"",VLOOKUP(A428,g_2,$D$1,FALSE()),"")</f>
        <v/>
      </c>
      <c r="E428" s="175" t="str">
        <f aca="false">IF(VLOOKUP(A428,g_2,$E$1,FALSE())&lt;&gt;"",VLOOKUP(A428,g_2,$E$1,FALSE()),"")</f>
        <v/>
      </c>
      <c r="F428" s="176" t="str">
        <f aca="false">IF(VLOOKUP(A428,g_2,$F$1,FALSE())&lt;&gt;"",VLOOKUP(A428,g_2,$F$1,FALSE()),"")</f>
        <v/>
      </c>
      <c r="G428" s="177" t="str">
        <f aca="false">IF(VLOOKUP(A428,g_2,$G$1,FALSE())&lt;&gt;"",VLOOKUP(A428,g_2,$G$1,FALSE()),"")</f>
        <v/>
      </c>
      <c r="H428" s="178" t="str">
        <f aca="false">IF(VLOOKUP(A428,g_2,$H$1,FALSE())&lt;&gt;"",VLOOKUP(A428,g_2,$H$1,FALSE()),"")</f>
        <v/>
      </c>
      <c r="I428" s="178" t="str">
        <f aca="false">IF(VLOOKUP(A428,g_2,$I$1,FALSE())&lt;&gt;"",VLOOKUP(A428,g_2,$I$1,FALSE()),"")</f>
        <v/>
      </c>
      <c r="J428" s="177" t="str">
        <f aca="false">IF(VLOOKUP(A428,g_2,$J$1,FALSE())&lt;&gt;"",VLOOKUP(A428,g_2,$J$1,FALSE()),"")</f>
        <v/>
      </c>
      <c r="K428" s="177" t="str">
        <f aca="false">IF(VLOOKUP(A428,g_2,$K$1,FALSE())&lt;&gt;"",VLOOKUP(A428,g_2,$K$1,FALSE()),"")</f>
        <v/>
      </c>
      <c r="L428" s="178" t="str">
        <f aca="false">IF(VLOOKUP(A428,g_2,$L$1,FALSE())&lt;&gt;"",VLOOKUP(A428,g_2,$L$1,FALSE()),"")</f>
        <v/>
      </c>
      <c r="M428" s="179" t="str">
        <f aca="false">IF(VLOOKUP(A428,g_2,$M$1,FALSE())&lt;&gt;"",VLOOKUP(A428,g_2,$M$1,FALSE()),"")</f>
        <v/>
      </c>
    </row>
    <row r="429" s="154" customFormat="true" ht="33.95" hidden="true" customHeight="true" outlineLevel="0" collapsed="false">
      <c r="A429" s="154" t="n">
        <f aca="false">B429+2400</f>
        <v>2428</v>
      </c>
      <c r="B429" s="172" t="n">
        <v>28</v>
      </c>
      <c r="C429" s="180" t="str">
        <f aca="false">IF(VLOOKUP(A429,g_2,$C$1,FALSE())&lt;&gt;"",VLOOKUP(A429,g_2,$C$1,FALSE()),"")</f>
        <v/>
      </c>
      <c r="D429" s="181" t="str">
        <f aca="false">IF(VLOOKUP(A429,g_2,$D$1,FALSE())&lt;&gt;"",VLOOKUP(A429,g_2,$D$1,FALSE()),"")</f>
        <v/>
      </c>
      <c r="E429" s="182" t="str">
        <f aca="false">IF(VLOOKUP(A429,g_2,$E$1,FALSE())&lt;&gt;"",VLOOKUP(A429,g_2,$E$1,FALSE()),"")</f>
        <v/>
      </c>
      <c r="F429" s="176" t="str">
        <f aca="false">IF(VLOOKUP(A429,g_2,$F$1,FALSE())&lt;&gt;"",VLOOKUP(A429,g_2,$F$1,FALSE()),"")</f>
        <v/>
      </c>
      <c r="G429" s="177" t="str">
        <f aca="false">IF(VLOOKUP(A429,g_2,$G$1,FALSE())&lt;&gt;"",VLOOKUP(A429,g_2,$G$1,FALSE()),"")</f>
        <v/>
      </c>
      <c r="H429" s="178" t="str">
        <f aca="false">IF(VLOOKUP(A429,g_2,$H$1,FALSE())&lt;&gt;"",VLOOKUP(A429,g_2,$H$1,FALSE()),"")</f>
        <v/>
      </c>
      <c r="I429" s="178" t="str">
        <f aca="false">IF(VLOOKUP(A429,g_2,$I$1,FALSE())&lt;&gt;"",VLOOKUP(A429,g_2,$I$1,FALSE()),"")</f>
        <v/>
      </c>
      <c r="J429" s="177" t="str">
        <f aca="false">IF(VLOOKUP(A429,g_2,$J$1,FALSE())&lt;&gt;"",VLOOKUP(A429,g_2,$J$1,FALSE()),"")</f>
        <v/>
      </c>
      <c r="K429" s="177" t="str">
        <f aca="false">IF(VLOOKUP(A429,g_2,$K$1,FALSE())&lt;&gt;"",VLOOKUP(A429,g_2,$K$1,FALSE()),"")</f>
        <v/>
      </c>
      <c r="L429" s="178" t="str">
        <f aca="false">IF(VLOOKUP(A429,g_2,$L$1,FALSE())&lt;&gt;"",VLOOKUP(A429,g_2,$L$1,FALSE()),"")</f>
        <v/>
      </c>
      <c r="M429" s="179" t="str">
        <f aca="false">IF(VLOOKUP(A429,g_2,$M$1,FALSE())&lt;&gt;"",VLOOKUP(A429,g_2,$M$1,FALSE()),"")</f>
        <v/>
      </c>
    </row>
    <row r="430" s="154" customFormat="true" ht="33.95" hidden="true" customHeight="true" outlineLevel="0" collapsed="false">
      <c r="A430" s="154" t="n">
        <f aca="false">B430+2400</f>
        <v>2429</v>
      </c>
      <c r="B430" s="172" t="n">
        <v>29</v>
      </c>
      <c r="C430" s="173" t="str">
        <f aca="false">IF(VLOOKUP(A430,g_2,$C$1,FALSE())&lt;&gt;"",VLOOKUP(A430,g_2,$C$1,FALSE()),"")</f>
        <v/>
      </c>
      <c r="D430" s="174" t="str">
        <f aca="false">IF(VLOOKUP(A430,g_2,$D$1,FALSE())&lt;&gt;"",VLOOKUP(A430,g_2,$D$1,FALSE()),"")</f>
        <v/>
      </c>
      <c r="E430" s="175" t="str">
        <f aca="false">IF(VLOOKUP(A430,g_2,$E$1,FALSE())&lt;&gt;"",VLOOKUP(A430,g_2,$E$1,FALSE()),"")</f>
        <v/>
      </c>
      <c r="F430" s="176" t="str">
        <f aca="false">IF(VLOOKUP(A430,g_2,$F$1,FALSE())&lt;&gt;"",VLOOKUP(A430,g_2,$F$1,FALSE()),"")</f>
        <v/>
      </c>
      <c r="G430" s="177" t="str">
        <f aca="false">IF(VLOOKUP(A430,g_2,$G$1,FALSE())&lt;&gt;"",VLOOKUP(A430,g_2,$G$1,FALSE()),"")</f>
        <v/>
      </c>
      <c r="H430" s="178" t="str">
        <f aca="false">IF(VLOOKUP(A430,g_2,$H$1,FALSE())&lt;&gt;"",VLOOKUP(A430,g_2,$H$1,FALSE()),"")</f>
        <v/>
      </c>
      <c r="I430" s="178" t="str">
        <f aca="false">IF(VLOOKUP(A430,g_2,$I$1,FALSE())&lt;&gt;"",VLOOKUP(A430,g_2,$I$1,FALSE()),"")</f>
        <v/>
      </c>
      <c r="J430" s="177" t="str">
        <f aca="false">IF(VLOOKUP(A430,g_2,$J$1,FALSE())&lt;&gt;"",VLOOKUP(A430,g_2,$J$1,FALSE()),"")</f>
        <v/>
      </c>
      <c r="K430" s="177" t="str">
        <f aca="false">IF(VLOOKUP(A430,g_2,$K$1,FALSE())&lt;&gt;"",VLOOKUP(A430,g_2,$K$1,FALSE()),"")</f>
        <v/>
      </c>
      <c r="L430" s="178" t="str">
        <f aca="false">IF(VLOOKUP(A430,g_2,$L$1,FALSE())&lt;&gt;"",VLOOKUP(A430,g_2,$L$1,FALSE()),"")</f>
        <v/>
      </c>
      <c r="M430" s="179" t="str">
        <f aca="false">IF(VLOOKUP(A430,g_2,$M$1,FALSE())&lt;&gt;"",VLOOKUP(A430,g_2,$M$1,FALSE()),"")</f>
        <v/>
      </c>
    </row>
    <row r="431" s="154" customFormat="true" ht="33.95" hidden="true" customHeight="true" outlineLevel="0" collapsed="false">
      <c r="A431" s="154" t="n">
        <f aca="false">B431+2400</f>
        <v>2430</v>
      </c>
      <c r="B431" s="185" t="n">
        <v>30</v>
      </c>
      <c r="C431" s="186" t="str">
        <f aca="false">IF(VLOOKUP(A431,g_2,$C$1,FALSE())&lt;&gt;"",VLOOKUP(A431,g_2,$C$1,FALSE()),"")</f>
        <v/>
      </c>
      <c r="D431" s="187" t="str">
        <f aca="false">IF(VLOOKUP(A431,g_2,$D$1,FALSE())&lt;&gt;"",VLOOKUP(A431,g_2,$D$1,FALSE()),"")</f>
        <v/>
      </c>
      <c r="E431" s="188" t="str">
        <f aca="false">IF(VLOOKUP(A431,g_2,$E$1,FALSE())&lt;&gt;"",VLOOKUP(A431,g_2,$E$1,FALSE()),"")</f>
        <v/>
      </c>
      <c r="F431" s="189" t="str">
        <f aca="false">IF(VLOOKUP(A431,g_2,$F$1,FALSE())&lt;&gt;"",VLOOKUP(A431,g_2,$F$1,FALSE()),"")</f>
        <v/>
      </c>
      <c r="G431" s="200" t="str">
        <f aca="false">IF(VLOOKUP(A431,g_2,$G$1,FALSE())&lt;&gt;"",VLOOKUP(A431,g_2,$G$1,FALSE()),"")</f>
        <v/>
      </c>
      <c r="H431" s="201" t="str">
        <f aca="false">IF(VLOOKUP(A431,g_2,$H$1,FALSE())&lt;&gt;"",VLOOKUP(A431,g_2,$H$1,FALSE()),"")</f>
        <v/>
      </c>
      <c r="I431" s="202" t="str">
        <f aca="false">IF(VLOOKUP(A431,g_2,$I$1,FALSE())&lt;&gt;"",VLOOKUP(A431,g_2,$I$1,FALSE()),"")</f>
        <v/>
      </c>
      <c r="J431" s="200" t="str">
        <f aca="false">IF(VLOOKUP(A431,g_2,$J$1,FALSE())&lt;&gt;"",VLOOKUP(A431,g_2,$J$1,FALSE()),"")</f>
        <v/>
      </c>
      <c r="K431" s="200" t="str">
        <f aca="false">IF(VLOOKUP(A431,g_2,$K$1,FALSE())&lt;&gt;"",VLOOKUP(A431,g_2,$K$1,FALSE()),"")</f>
        <v/>
      </c>
      <c r="L431" s="202" t="str">
        <f aca="false">IF(VLOOKUP(A431,g_2,$L$1,FALSE())&lt;&gt;"",VLOOKUP(A431,g_2,$L$1,FALSE()),"")</f>
        <v/>
      </c>
      <c r="M431" s="203" t="str">
        <f aca="false">IF(VLOOKUP(A431,g_2,$M$1,FALSE())&lt;&gt;"",VLOOKUP(A431,g_2,$M$1,FALSE()),"")</f>
        <v/>
      </c>
    </row>
    <row r="432" s="154" customFormat="true" ht="33.95" hidden="true" customHeight="true" outlineLevel="0" collapsed="false">
      <c r="A432" s="154" t="n">
        <f aca="false">B432+2400</f>
        <v>2431</v>
      </c>
      <c r="B432" s="204" t="n">
        <v>31</v>
      </c>
      <c r="C432" s="180" t="str">
        <f aca="false">IF(VLOOKUP(A432,g_2,$C$1,FALSE())&lt;&gt;"",VLOOKUP(A432,g_2,$C$1,FALSE()),"")</f>
        <v/>
      </c>
      <c r="D432" s="181" t="str">
        <f aca="false">IF(VLOOKUP(A432,g_2,$D$1,FALSE())&lt;&gt;"",VLOOKUP(A432,g_2,$D$1,FALSE()),"")</f>
        <v/>
      </c>
      <c r="E432" s="182" t="str">
        <f aca="false">IF(VLOOKUP(A432,g_2,$E$1,FALSE())&lt;&gt;"",VLOOKUP(A432,g_2,$E$1,FALSE()),"")</f>
        <v/>
      </c>
      <c r="F432" s="195" t="str">
        <f aca="false">IF(VLOOKUP(A432,g_2,$F$1,FALSE())&lt;&gt;"",VLOOKUP(A432,g_2,$F$1,FALSE()),"")</f>
        <v/>
      </c>
      <c r="G432" s="196" t="str">
        <f aca="false">IF(VLOOKUP(A432,g_2,$G$1,FALSE())&lt;&gt;"",VLOOKUP(A432,g_2,$G$1,FALSE()),"")</f>
        <v/>
      </c>
      <c r="H432" s="197" t="str">
        <f aca="false">IF(VLOOKUP(A432,g_2,$H$1,FALSE())&lt;&gt;"",VLOOKUP(A432,g_2,$H$1,FALSE()),"")</f>
        <v/>
      </c>
      <c r="I432" s="197" t="str">
        <f aca="false">IF(VLOOKUP(A432,g_2,$I$1,FALSE())&lt;&gt;"",VLOOKUP(A432,g_2,$I$1,FALSE()),"")</f>
        <v/>
      </c>
      <c r="J432" s="196" t="str">
        <f aca="false">IF(VLOOKUP(A432,g_2,$J$1,FALSE())&lt;&gt;"",VLOOKUP(A432,g_2,$J$1,FALSE()),"")</f>
        <v/>
      </c>
      <c r="K432" s="196" t="str">
        <f aca="false">IF(VLOOKUP(A432,g_2,$K$1,FALSE())&lt;&gt;"",VLOOKUP(A432,g_2,$K$1,FALSE()),"")</f>
        <v/>
      </c>
      <c r="L432" s="197" t="str">
        <f aca="false">IF(VLOOKUP(A432,g_2,$L$1,FALSE())&lt;&gt;"",VLOOKUP(A432,g_2,$L$1,FALSE()),"")</f>
        <v/>
      </c>
      <c r="M432" s="198" t="str">
        <f aca="false">IF(VLOOKUP(A432,g_2,$M$1,FALSE())&lt;&gt;"",VLOOKUP(A432,g_2,$M$1,FALSE()),"")</f>
        <v/>
      </c>
    </row>
    <row r="433" s="154" customFormat="true" ht="33.95" hidden="true" customHeight="true" outlineLevel="0" collapsed="false">
      <c r="A433" s="154" t="n">
        <f aca="false">B433+2400</f>
        <v>2432</v>
      </c>
      <c r="B433" s="205" t="n">
        <v>32</v>
      </c>
      <c r="C433" s="173" t="str">
        <f aca="false">IF(VLOOKUP(A433,g_2,$C$1,FALSE())&lt;&gt;"",VLOOKUP(A433,g_2,$C$1,FALSE()),"")</f>
        <v/>
      </c>
      <c r="D433" s="174" t="str">
        <f aca="false">IF(VLOOKUP(A433,g_2,$D$1,FALSE())&lt;&gt;"",VLOOKUP(A433,g_2,$D$1,FALSE()),"")</f>
        <v/>
      </c>
      <c r="E433" s="175" t="str">
        <f aca="false">IF(VLOOKUP(A433,g_2,$E$1,FALSE())&lt;&gt;"",VLOOKUP(A433,g_2,$E$1,FALSE()),"")</f>
        <v/>
      </c>
      <c r="F433" s="176" t="str">
        <f aca="false">IF(VLOOKUP(A433,g_2,$F$1,FALSE())&lt;&gt;"",VLOOKUP(A433,g_2,$F$1,FALSE()),"")</f>
        <v/>
      </c>
      <c r="G433" s="177" t="str">
        <f aca="false">IF(VLOOKUP(A433,g_2,$G$1,FALSE())&lt;&gt;"",VLOOKUP(A433,g_2,$G$1,FALSE()),"")</f>
        <v/>
      </c>
      <c r="H433" s="178" t="str">
        <f aca="false">IF(VLOOKUP(A433,g_2,$H$1,FALSE())&lt;&gt;"",VLOOKUP(A433,g_2,$H$1,FALSE()),"")</f>
        <v/>
      </c>
      <c r="I433" s="178" t="str">
        <f aca="false">IF(VLOOKUP(A433,g_2,$I$1,FALSE())&lt;&gt;"",VLOOKUP(A433,g_2,$I$1,FALSE()),"")</f>
        <v/>
      </c>
      <c r="J433" s="177" t="str">
        <f aca="false">IF(VLOOKUP(A433,g_2,$J$1,FALSE())&lt;&gt;"",VLOOKUP(A433,g_2,$J$1,FALSE()),"")</f>
        <v/>
      </c>
      <c r="K433" s="177" t="str">
        <f aca="false">IF(VLOOKUP(A433,g_2,$K$1,FALSE())&lt;&gt;"",VLOOKUP(A433,g_2,$K$1,FALSE()),"")</f>
        <v/>
      </c>
      <c r="L433" s="178" t="str">
        <f aca="false">IF(VLOOKUP(A433,g_2,$L$1,FALSE())&lt;&gt;"",VLOOKUP(A433,g_2,$L$1,FALSE()),"")</f>
        <v/>
      </c>
      <c r="M433" s="179" t="str">
        <f aca="false">IF(VLOOKUP(A433,g_2,$M$1,FALSE())&lt;&gt;"",VLOOKUP(A433,g_2,$M$1,FALSE()),"")</f>
        <v/>
      </c>
    </row>
    <row r="434" s="154" customFormat="true" ht="33.95" hidden="true" customHeight="true" outlineLevel="0" collapsed="false">
      <c r="A434" s="154" t="n">
        <f aca="false">B434+2400</f>
        <v>2433</v>
      </c>
      <c r="B434" s="205" t="n">
        <v>33</v>
      </c>
      <c r="C434" s="180" t="str">
        <f aca="false">IF(VLOOKUP(A434,g_2,$C$1,FALSE())&lt;&gt;"",VLOOKUP(A434,g_2,$C$1,FALSE()),"")</f>
        <v/>
      </c>
      <c r="D434" s="181" t="str">
        <f aca="false">IF(VLOOKUP(A434,g_2,$D$1,FALSE())&lt;&gt;"",VLOOKUP(A434,g_2,$D$1,FALSE()),"")</f>
        <v/>
      </c>
      <c r="E434" s="182" t="str">
        <f aca="false">IF(VLOOKUP(A434,g_2,$E$1,FALSE())&lt;&gt;"",VLOOKUP(A434,g_2,$E$1,FALSE()),"")</f>
        <v/>
      </c>
      <c r="F434" s="176" t="str">
        <f aca="false">IF(VLOOKUP(A434,g_2,$F$1,FALSE())&lt;&gt;"",VLOOKUP(A434,g_2,$F$1,FALSE()),"")</f>
        <v/>
      </c>
      <c r="G434" s="177" t="str">
        <f aca="false">IF(VLOOKUP(A434,g_2,$G$1,FALSE())&lt;&gt;"",VLOOKUP(A434,g_2,$G$1,FALSE()),"")</f>
        <v/>
      </c>
      <c r="H434" s="178" t="str">
        <f aca="false">IF(VLOOKUP(A434,g_2,$H$1,FALSE())&lt;&gt;"",VLOOKUP(A434,g_2,$H$1,FALSE()),"")</f>
        <v/>
      </c>
      <c r="I434" s="178" t="str">
        <f aca="false">IF(VLOOKUP(A434,g_2,$I$1,FALSE())&lt;&gt;"",VLOOKUP(A434,g_2,$I$1,FALSE()),"")</f>
        <v/>
      </c>
      <c r="J434" s="177" t="str">
        <f aca="false">IF(VLOOKUP(A434,g_2,$J$1,FALSE())&lt;&gt;"",VLOOKUP(A434,g_2,$J$1,FALSE()),"")</f>
        <v/>
      </c>
      <c r="K434" s="177" t="str">
        <f aca="false">IF(VLOOKUP(A434,g_2,$K$1,FALSE())&lt;&gt;"",VLOOKUP(A434,g_2,$K$1,FALSE()),"")</f>
        <v/>
      </c>
      <c r="L434" s="178" t="str">
        <f aca="false">IF(VLOOKUP(A434,g_2,$L$1,FALSE())&lt;&gt;"",VLOOKUP(A434,g_2,$L$1,FALSE()),"")</f>
        <v/>
      </c>
      <c r="M434" s="179" t="str">
        <f aca="false">IF(VLOOKUP(A434,g_2,$M$1,FALSE())&lt;&gt;"",VLOOKUP(A434,g_2,$M$1,FALSE()),"")</f>
        <v/>
      </c>
    </row>
    <row r="435" s="154" customFormat="true" ht="33.95" hidden="true" customHeight="true" outlineLevel="0" collapsed="false">
      <c r="A435" s="154" t="n">
        <f aca="false">B435+2400</f>
        <v>2434</v>
      </c>
      <c r="B435" s="205" t="n">
        <v>34</v>
      </c>
      <c r="C435" s="173" t="str">
        <f aca="false">IF(VLOOKUP(A435,g_2,$C$1,FALSE())&lt;&gt;"",VLOOKUP(A435,g_2,$C$1,FALSE()),"")</f>
        <v/>
      </c>
      <c r="D435" s="174" t="str">
        <f aca="false">IF(VLOOKUP(A435,g_2,$D$1,FALSE())&lt;&gt;"",VLOOKUP(A435,g_2,$D$1,FALSE()),"")</f>
        <v/>
      </c>
      <c r="E435" s="175" t="str">
        <f aca="false">IF(VLOOKUP(A435,g_2,$E$1,FALSE())&lt;&gt;"",VLOOKUP(A435,g_2,$E$1,FALSE()),"")</f>
        <v/>
      </c>
      <c r="F435" s="176" t="str">
        <f aca="false">IF(VLOOKUP(A435,g_2,$F$1,FALSE())&lt;&gt;"",VLOOKUP(A435,g_2,$F$1,FALSE()),"")</f>
        <v/>
      </c>
      <c r="G435" s="177" t="str">
        <f aca="false">IF(VLOOKUP(A435,g_2,$G$1,FALSE())&lt;&gt;"",VLOOKUP(A435,g_2,$G$1,FALSE()),"")</f>
        <v/>
      </c>
      <c r="H435" s="178" t="str">
        <f aca="false">IF(VLOOKUP(A435,g_2,$H$1,FALSE())&lt;&gt;"",VLOOKUP(A435,g_2,$H$1,FALSE()),"")</f>
        <v/>
      </c>
      <c r="I435" s="206" t="str">
        <f aca="false">IF(VLOOKUP(A435,g_2,$I$1,FALSE())&lt;&gt;"",VLOOKUP(A435,g_2,$I$1,FALSE()),"")</f>
        <v/>
      </c>
      <c r="J435" s="177" t="str">
        <f aca="false">IF(VLOOKUP(A435,g_2,$J$1,FALSE())&lt;&gt;"",VLOOKUP(A435,g_2,$J$1,FALSE()),"")</f>
        <v/>
      </c>
      <c r="K435" s="177" t="str">
        <f aca="false">IF(VLOOKUP(A435,g_2,$K$1,FALSE())&lt;&gt;"",VLOOKUP(A435,g_2,$K$1,FALSE()),"")</f>
        <v/>
      </c>
      <c r="L435" s="178" t="str">
        <f aca="false">IF(VLOOKUP(A435,g_2,$L$1,FALSE())&lt;&gt;"",VLOOKUP(A435,g_2,$L$1,FALSE()),"")</f>
        <v/>
      </c>
      <c r="M435" s="179" t="str">
        <f aca="false">IF(VLOOKUP(A435,g_2,$M$1,FALSE())&lt;&gt;"",VLOOKUP(A435,g_2,$M$1,FALSE()),"")</f>
        <v/>
      </c>
    </row>
    <row r="436" s="154" customFormat="true" ht="33.95" hidden="true" customHeight="true" outlineLevel="0" collapsed="false">
      <c r="A436" s="154" t="n">
        <f aca="false">B436+2400</f>
        <v>2435</v>
      </c>
      <c r="B436" s="207" t="n">
        <v>35</v>
      </c>
      <c r="C436" s="180" t="str">
        <f aca="false">IF(VLOOKUP(A436,g_2,$C$1,FALSE())&lt;&gt;"",VLOOKUP(A436,g_2,$C$1,FALSE()),"")</f>
        <v/>
      </c>
      <c r="D436" s="181" t="str">
        <f aca="false">IF(VLOOKUP(A436,g_2,$D$1,FALSE())&lt;&gt;"",VLOOKUP(A436,g_2,$D$1,FALSE()),"")</f>
        <v/>
      </c>
      <c r="E436" s="182" t="str">
        <f aca="false">IF(VLOOKUP(A436,g_2,$E$1,FALSE())&lt;&gt;"",VLOOKUP(A436,g_2,$E$1,FALSE()),"")</f>
        <v/>
      </c>
      <c r="F436" s="208" t="str">
        <f aca="false">IF(VLOOKUP(A436,g_2,$F$1,FALSE())&lt;&gt;"",VLOOKUP(A436,g_2,$F$1,FALSE()),"")</f>
        <v/>
      </c>
      <c r="G436" s="190" t="str">
        <f aca="false">IF(VLOOKUP(A436,g_2,$G$1,FALSE())&lt;&gt;"",VLOOKUP(A436,g_2,$G$1,FALSE()),"")</f>
        <v/>
      </c>
      <c r="H436" s="209" t="str">
        <f aca="false">IF(VLOOKUP(A436,g_2,$H$1,FALSE())&lt;&gt;"",VLOOKUP(A436,g_2,$H$1,FALSE()),"")</f>
        <v/>
      </c>
      <c r="I436" s="209" t="str">
        <f aca="false">IF(VLOOKUP(A436,g_2,$I$1,FALSE())&lt;&gt;"",VLOOKUP(A436,g_2,$I$1,FALSE()),"")</f>
        <v/>
      </c>
      <c r="J436" s="190" t="str">
        <f aca="false">IF(VLOOKUP(A436,g_2,$J$1,FALSE())&lt;&gt;"",VLOOKUP(A436,g_2,$J$1,FALSE()),"")</f>
        <v/>
      </c>
      <c r="K436" s="190" t="str">
        <f aca="false">IF(VLOOKUP(A436,g_2,$K$1,FALSE())&lt;&gt;"",VLOOKUP(A436,g_2,$K$1,FALSE()),"")</f>
        <v/>
      </c>
      <c r="L436" s="209" t="str">
        <f aca="false">IF(VLOOKUP(A436,g_2,$L$1,FALSE())&lt;&gt;"",VLOOKUP(A436,g_2,$L$1,FALSE()),"")</f>
        <v/>
      </c>
      <c r="M436" s="193" t="str">
        <f aca="false">IF(VLOOKUP(A436,g_2,$M$1,FALSE())&lt;&gt;"",VLOOKUP(A436,g_2,$M$1,FALSE()),"")</f>
        <v/>
      </c>
    </row>
    <row r="437" s="154" customFormat="true" ht="33.95" hidden="true" customHeight="true" outlineLevel="0" collapsed="false">
      <c r="A437" s="154" t="n">
        <f aca="false">B437+2400</f>
        <v>2436</v>
      </c>
      <c r="B437" s="210" t="n">
        <v>36</v>
      </c>
      <c r="C437" s="211" t="str">
        <f aca="false">IF(VLOOKUP(A437,g_2,$C$1,FALSE())&lt;&gt;"",VLOOKUP(A437,g_2,$C$1,FALSE()),"")</f>
        <v/>
      </c>
      <c r="D437" s="212" t="str">
        <f aca="false">IF(VLOOKUP(A437,g_2,$D$1,FALSE())&lt;&gt;"",VLOOKUP(A437,g_2,$D$1,FALSE()),"")</f>
        <v/>
      </c>
      <c r="E437" s="213" t="str">
        <f aca="false">IF(VLOOKUP(A437,g_2,$E$1,FALSE())&lt;&gt;"",VLOOKUP(A437,g_2,$E$1,FALSE()),"")</f>
        <v/>
      </c>
      <c r="F437" s="195" t="str">
        <f aca="false">IF(VLOOKUP(A437,g_2,$F$1,FALSE())&lt;&gt;"",VLOOKUP(A437,g_2,$F$1,FALSE()),"")</f>
        <v/>
      </c>
      <c r="G437" s="196" t="str">
        <f aca="false">IF(VLOOKUP(A437,g_2,$G$1,FALSE())&lt;&gt;"",VLOOKUP(A437,g_2,$G$1,FALSE()),"")</f>
        <v/>
      </c>
      <c r="H437" s="197" t="str">
        <f aca="false">IF(VLOOKUP(A437,g_2,$H$1,FALSE())&lt;&gt;"",VLOOKUP(A437,g_2,$H$1,FALSE()),"")</f>
        <v/>
      </c>
      <c r="I437" s="197" t="str">
        <f aca="false">IF(VLOOKUP(A437,g_2,$I$1,FALSE())&lt;&gt;"",VLOOKUP(A437,g_2,$I$1,FALSE()),"")</f>
        <v/>
      </c>
      <c r="J437" s="196" t="str">
        <f aca="false">IF(VLOOKUP(A437,g_2,$J$1,FALSE())&lt;&gt;"",VLOOKUP(A437,g_2,$J$1,FALSE()),"")</f>
        <v/>
      </c>
      <c r="K437" s="196" t="str">
        <f aca="false">IF(VLOOKUP(A437,g_2,$K$1,FALSE())&lt;&gt;"",VLOOKUP(A437,g_2,$K$1,FALSE()),"")</f>
        <v/>
      </c>
      <c r="L437" s="197" t="str">
        <f aca="false">IF(VLOOKUP(A437,g_2,$L$1,FALSE())&lt;&gt;"",VLOOKUP(A437,g_2,$L$1,FALSE()),"")</f>
        <v/>
      </c>
      <c r="M437" s="198" t="str">
        <f aca="false">IF(VLOOKUP(A437,g_2,$M$1,FALSE())&lt;&gt;"",VLOOKUP(A437,g_2,$M$1,FALSE()),"")</f>
        <v/>
      </c>
    </row>
    <row r="438" s="154" customFormat="true" ht="33.95" hidden="true" customHeight="true" outlineLevel="0" collapsed="false">
      <c r="A438" s="154" t="n">
        <f aca="false">B438+2400</f>
        <v>2437</v>
      </c>
      <c r="B438" s="205" t="n">
        <v>37</v>
      </c>
      <c r="C438" s="173" t="str">
        <f aca="false">IF(VLOOKUP(A438,g_2,$C$1,FALSE())&lt;&gt;"",VLOOKUP(A438,g_2,$C$1,FALSE()),"")</f>
        <v/>
      </c>
      <c r="D438" s="174" t="str">
        <f aca="false">IF(VLOOKUP(A438,g_2,$D$1,FALSE())&lt;&gt;"",VLOOKUP(A438,g_2,$D$1,FALSE()),"")</f>
        <v/>
      </c>
      <c r="E438" s="175" t="str">
        <f aca="false">IF(VLOOKUP(A438,g_2,$E$1,FALSE())&lt;&gt;"",VLOOKUP(A438,g_2,$E$1,FALSE()),"")</f>
        <v/>
      </c>
      <c r="F438" s="176" t="str">
        <f aca="false">IF(VLOOKUP(A438,g_2,$F$1,FALSE())&lt;&gt;"",VLOOKUP(A438,g_2,$F$1,FALSE()),"")</f>
        <v/>
      </c>
      <c r="G438" s="177" t="str">
        <f aca="false">IF(VLOOKUP(A438,g_2,$G$1,FALSE())&lt;&gt;"",VLOOKUP(A438,g_2,$G$1,FALSE()),"")</f>
        <v/>
      </c>
      <c r="H438" s="178" t="str">
        <f aca="false">IF(VLOOKUP(A438,g_2,$H$1,FALSE())&lt;&gt;"",VLOOKUP(A438,g_2,$H$1,FALSE()),"")</f>
        <v/>
      </c>
      <c r="I438" s="178" t="str">
        <f aca="false">IF(VLOOKUP(A438,g_2,$I$1,FALSE())&lt;&gt;"",VLOOKUP(A438,g_2,$I$1,FALSE()),"")</f>
        <v/>
      </c>
      <c r="J438" s="177" t="str">
        <f aca="false">IF(VLOOKUP(A438,g_2,$J$1,FALSE())&lt;&gt;"",VLOOKUP(A438,g_2,$J$1,FALSE()),"")</f>
        <v/>
      </c>
      <c r="K438" s="177" t="str">
        <f aca="false">IF(VLOOKUP(A438,g_2,$K$1,FALSE())&lt;&gt;"",VLOOKUP(A438,g_2,$K$1,FALSE()),"")</f>
        <v/>
      </c>
      <c r="L438" s="178" t="str">
        <f aca="false">IF(VLOOKUP(A438,g_2,$L$1,FALSE())&lt;&gt;"",VLOOKUP(A438,g_2,$L$1,FALSE()),"")</f>
        <v/>
      </c>
      <c r="M438" s="179" t="str">
        <f aca="false">IF(VLOOKUP(A438,g_2,$M$1,FALSE())&lt;&gt;"",VLOOKUP(A438,g_2,$M$1,FALSE()),"")</f>
        <v/>
      </c>
    </row>
    <row r="439" s="154" customFormat="true" ht="33.95" hidden="true" customHeight="true" outlineLevel="0" collapsed="false">
      <c r="A439" s="154" t="n">
        <f aca="false">B439+2400</f>
        <v>2438</v>
      </c>
      <c r="B439" s="205" t="n">
        <v>38</v>
      </c>
      <c r="C439" s="180" t="str">
        <f aca="false">IF(VLOOKUP(A439,g_2,$C$1,FALSE())&lt;&gt;"",VLOOKUP(A439,g_2,$C$1,FALSE()),"")</f>
        <v/>
      </c>
      <c r="D439" s="181" t="str">
        <f aca="false">IF(VLOOKUP(A439,g_2,$D$1,FALSE())&lt;&gt;"",VLOOKUP(A439,g_2,$D$1,FALSE()),"")</f>
        <v/>
      </c>
      <c r="E439" s="182" t="str">
        <f aca="false">IF(VLOOKUP(A439,g_2,$E$1,FALSE())&lt;&gt;"",VLOOKUP(A439,g_2,$E$1,FALSE()),"")</f>
        <v/>
      </c>
      <c r="F439" s="176" t="str">
        <f aca="false">IF(VLOOKUP(A439,g_2,$F$1,FALSE())&lt;&gt;"",VLOOKUP(A439,g_2,$F$1,FALSE()),"")</f>
        <v/>
      </c>
      <c r="G439" s="177" t="str">
        <f aca="false">IF(VLOOKUP(A439,g_2,$G$1,FALSE())&lt;&gt;"",VLOOKUP(A439,g_2,$G$1,FALSE()),"")</f>
        <v/>
      </c>
      <c r="H439" s="178" t="str">
        <f aca="false">IF(VLOOKUP(A439,g_2,$H$1,FALSE())&lt;&gt;"",VLOOKUP(A439,g_2,$H$1,FALSE()),"")</f>
        <v/>
      </c>
      <c r="I439" s="178" t="str">
        <f aca="false">IF(VLOOKUP(A439,g_2,$I$1,FALSE())&lt;&gt;"",VLOOKUP(A439,g_2,$I$1,FALSE()),"")</f>
        <v/>
      </c>
      <c r="J439" s="177" t="str">
        <f aca="false">IF(VLOOKUP(A439,g_2,$J$1,FALSE())&lt;&gt;"",VLOOKUP(A439,g_2,$J$1,FALSE()),"")</f>
        <v/>
      </c>
      <c r="K439" s="177" t="str">
        <f aca="false">IF(VLOOKUP(A439,g_2,$K$1,FALSE())&lt;&gt;"",VLOOKUP(A439,g_2,$K$1,FALSE()),"")</f>
        <v/>
      </c>
      <c r="L439" s="178" t="str">
        <f aca="false">IF(VLOOKUP(A439,g_2,$L$1,FALSE())&lt;&gt;"",VLOOKUP(A439,g_2,$L$1,FALSE()),"")</f>
        <v/>
      </c>
      <c r="M439" s="179" t="str">
        <f aca="false">IF(VLOOKUP(A439,g_2,$M$1,FALSE())&lt;&gt;"",VLOOKUP(A439,g_2,$M$1,FALSE()),"")</f>
        <v/>
      </c>
    </row>
    <row r="440" s="154" customFormat="true" ht="33.95" hidden="true" customHeight="true" outlineLevel="0" collapsed="false">
      <c r="A440" s="154" t="n">
        <f aca="false">B440+2400</f>
        <v>2439</v>
      </c>
      <c r="B440" s="205" t="n">
        <v>39</v>
      </c>
      <c r="C440" s="173" t="str">
        <f aca="false">IF(VLOOKUP(A440,g_2,$C$1,FALSE())&lt;&gt;"",VLOOKUP(A440,g_2,$C$1,FALSE()),"")</f>
        <v/>
      </c>
      <c r="D440" s="174" t="str">
        <f aca="false">IF(VLOOKUP(A440,g_2,$D$1,FALSE())&lt;&gt;"",VLOOKUP(A440,g_2,$D$1,FALSE()),"")</f>
        <v/>
      </c>
      <c r="E440" s="175" t="str">
        <f aca="false">IF(VLOOKUP(A440,g_2,$E$1,FALSE())&lt;&gt;"",VLOOKUP(A440,g_2,$E$1,FALSE()),"")</f>
        <v/>
      </c>
      <c r="F440" s="176" t="str">
        <f aca="false">IF(VLOOKUP(A440,g_2,$F$1,FALSE())&lt;&gt;"",VLOOKUP(A440,g_2,$F$1,FALSE()),"")</f>
        <v/>
      </c>
      <c r="G440" s="177" t="str">
        <f aca="false">IF(VLOOKUP(A440,g_2,$G$1,FALSE())&lt;&gt;"",VLOOKUP(A440,g_2,$G$1,FALSE()),"")</f>
        <v/>
      </c>
      <c r="H440" s="178" t="str">
        <f aca="false">IF(VLOOKUP(A440,g_2,$H$1,FALSE())&lt;&gt;"",VLOOKUP(A440,g_2,$H$1,FALSE()),"")</f>
        <v/>
      </c>
      <c r="I440" s="206" t="str">
        <f aca="false">IF(VLOOKUP(A440,g_2,$I$1,FALSE())&lt;&gt;"",VLOOKUP(A440,g_2,$I$1,FALSE()),"")</f>
        <v/>
      </c>
      <c r="J440" s="177" t="str">
        <f aca="false">IF(VLOOKUP(A440,g_2,$J$1,FALSE())&lt;&gt;"",VLOOKUP(A440,g_2,$J$1,FALSE()),"")</f>
        <v/>
      </c>
      <c r="K440" s="177" t="str">
        <f aca="false">IF(VLOOKUP(A440,g_2,$K$1,FALSE())&lt;&gt;"",VLOOKUP(A440,g_2,$K$1,FALSE()),"")</f>
        <v/>
      </c>
      <c r="L440" s="178" t="str">
        <f aca="false">IF(VLOOKUP(A440,g_2,$L$1,FALSE())&lt;&gt;"",VLOOKUP(A440,g_2,$L$1,FALSE()),"")</f>
        <v/>
      </c>
      <c r="M440" s="179" t="str">
        <f aca="false">IF(VLOOKUP(A440,g_2,$M$1,FALSE())&lt;&gt;"",VLOOKUP(A440,g_2,$M$1,FALSE()),"")</f>
        <v/>
      </c>
    </row>
    <row r="441" s="154" customFormat="true" ht="33.95" hidden="true" customHeight="true" outlineLevel="0" collapsed="false">
      <c r="A441" s="154" t="n">
        <f aca="false">B441+2400</f>
        <v>2440</v>
      </c>
      <c r="B441" s="214" t="n">
        <v>40</v>
      </c>
      <c r="C441" s="215" t="str">
        <f aca="false">IF(VLOOKUP(A441,g_2,$C$1,FALSE())&lt;&gt;"",VLOOKUP(A441,g_2,$C$1,FALSE()),"")</f>
        <v/>
      </c>
      <c r="D441" s="216" t="str">
        <f aca="false">IF(VLOOKUP(A441,g_2,$D$1,FALSE())&lt;&gt;"",VLOOKUP(A441,g_2,$D$1,FALSE()),"")</f>
        <v/>
      </c>
      <c r="E441" s="217" t="str">
        <f aca="false">IF(VLOOKUP(A441,g_2,$E$1,FALSE())&lt;&gt;"",VLOOKUP(A441,g_2,$E$1,FALSE()),"")</f>
        <v/>
      </c>
      <c r="F441" s="218" t="str">
        <f aca="false">IF(VLOOKUP(A441,g_2,$F$1,FALSE())&lt;&gt;"",VLOOKUP(A441,g_2,$F$1,FALSE()),"")</f>
        <v/>
      </c>
      <c r="G441" s="219" t="str">
        <f aca="false">IF(VLOOKUP(A441,g_2,$G$1,FALSE())&lt;&gt;"",VLOOKUP(A441,g_2,$G$1,FALSE()),"")</f>
        <v/>
      </c>
      <c r="H441" s="220" t="str">
        <f aca="false">IF(VLOOKUP(A441,g_2,$H$1,FALSE())&lt;&gt;"",VLOOKUP(A441,g_2,$H$1,FALSE()),"")</f>
        <v/>
      </c>
      <c r="I441" s="220" t="str">
        <f aca="false">IF(VLOOKUP(A441,g_2,$I$1,FALSE())&lt;&gt;"",VLOOKUP(A441,g_2,$I$1,FALSE()),"")</f>
        <v/>
      </c>
      <c r="J441" s="219" t="str">
        <f aca="false">IF(VLOOKUP(A441,g_2,$J$1,FALSE())&lt;&gt;"",VLOOKUP(A441,g_2,$J$1,FALSE()),"")</f>
        <v/>
      </c>
      <c r="K441" s="219" t="str">
        <f aca="false">IF(VLOOKUP(A441,g_2,$K$1,FALSE())&lt;&gt;"",VLOOKUP(A441,g_2,$K$1,FALSE()),"")</f>
        <v/>
      </c>
      <c r="L441" s="220" t="str">
        <f aca="false">IF(VLOOKUP(A441,g_2,$L$1,FALSE())&lt;&gt;"",VLOOKUP(A441,g_2,$L$1,FALSE()),"")</f>
        <v/>
      </c>
      <c r="M441" s="221" t="str">
        <f aca="false">IF(VLOOKUP(A441,g_2,$M$1,FALSE())&lt;&gt;"",VLOOKUP(A441,g_2,$M$1,FALSE()),"")</f>
        <v/>
      </c>
    </row>
    <row r="442" s="154" customFormat="true" ht="30" hidden="true" customHeight="true" outlineLevel="0" collapsed="false">
      <c r="B442" s="155" t="str">
        <f aca="false">"平成"&amp;" "&amp;コピー用!$H$5&amp;" "&amp;"年度　生徒指導名簿"</f>
        <v>平成 26 年度　生徒指導名簿</v>
      </c>
      <c r="C442" s="156"/>
      <c r="D442" s="157"/>
      <c r="E442" s="155"/>
      <c r="F442" s="156" t="str">
        <f aca="false">"第 "&amp;LEFTB(A444,1)&amp;" 学年 "&amp;MIDB(A444,2,1)&amp;" 組"</f>
        <v>第 2 学年 5 組</v>
      </c>
      <c r="G442" s="155"/>
      <c r="H442" s="156"/>
      <c r="I442" s="156"/>
      <c r="J442" s="155"/>
      <c r="K442" s="155" t="str">
        <f aca="false">"担任"&amp;"   "&amp;R9</f>
        <v>担任   </v>
      </c>
      <c r="L442" s="156"/>
      <c r="M442" s="157"/>
    </row>
    <row r="443" s="158" customFormat="true" ht="24.95" hidden="true" customHeight="true" outlineLevel="0" collapsed="false">
      <c r="B443" s="159" t="s">
        <v>23</v>
      </c>
      <c r="C443" s="160" t="s">
        <v>24</v>
      </c>
      <c r="D443" s="160" t="s">
        <v>9</v>
      </c>
      <c r="E443" s="160" t="s">
        <v>10</v>
      </c>
      <c r="F443" s="161" t="s">
        <v>11</v>
      </c>
      <c r="G443" s="162" t="s">
        <v>25</v>
      </c>
      <c r="H443" s="162" t="s">
        <v>13</v>
      </c>
      <c r="I443" s="162" t="s">
        <v>14</v>
      </c>
      <c r="J443" s="162" t="s">
        <v>15</v>
      </c>
      <c r="K443" s="162" t="s">
        <v>26</v>
      </c>
      <c r="L443" s="162" t="s">
        <v>17</v>
      </c>
      <c r="M443" s="163" t="s">
        <v>27</v>
      </c>
    </row>
    <row r="444" s="154" customFormat="true" ht="33.95" hidden="true" customHeight="true" outlineLevel="0" collapsed="false">
      <c r="A444" s="154" t="n">
        <f aca="false">B444+2500</f>
        <v>2501</v>
      </c>
      <c r="B444" s="164" t="n">
        <v>1</v>
      </c>
      <c r="C444" s="165" t="str">
        <f aca="false">IF(VLOOKUP(A444,g_2,$C$1,FALSE())&lt;&gt;"",VLOOKUP(A444,g_2,$C$1,FALSE()),"")</f>
        <v/>
      </c>
      <c r="D444" s="166" t="str">
        <f aca="false">IF(VLOOKUP(A444,g_2,$D$1,FALSE())&lt;&gt;"",VLOOKUP(A444,g_2,$D$1,FALSE()),"")</f>
        <v/>
      </c>
      <c r="E444" s="167" t="str">
        <f aca="false">IF(VLOOKUP(A444,g_2,$E$1,FALSE())&lt;&gt;"",VLOOKUP(A444,g_2,$E$1,FALSE()),"")</f>
        <v/>
      </c>
      <c r="F444" s="168" t="str">
        <f aca="false">IF(VLOOKUP(A444,g_2,$F$1,FALSE())&lt;&gt;"",VLOOKUP(A444,g_2,$F$1,FALSE()),"")</f>
        <v/>
      </c>
      <c r="G444" s="169" t="str">
        <f aca="false">IF(VLOOKUP(A444,g_2,$G$1,FALSE())&lt;&gt;"",VLOOKUP(A444,g_2,$G$1,FALSE()),"")</f>
        <v/>
      </c>
      <c r="H444" s="170" t="str">
        <f aca="false">IF(VLOOKUP(A444,g_2,$H$1,FALSE())&lt;&gt;"",VLOOKUP(A444,g_2,$H$1,FALSE()),"")</f>
        <v/>
      </c>
      <c r="I444" s="170" t="str">
        <f aca="false">IF(VLOOKUP(A444,g_2,$I$1,FALSE())&lt;&gt;"",VLOOKUP(A444,g_2,$I$1,FALSE()),"")</f>
        <v/>
      </c>
      <c r="J444" s="169" t="str">
        <f aca="false">IF(VLOOKUP(A444,g_2,$J$1,FALSE())&lt;&gt;"",VLOOKUP(A444,g_2,$J$1,FALSE()),"")</f>
        <v/>
      </c>
      <c r="K444" s="169" t="str">
        <f aca="false">IF(VLOOKUP(A444,g_2,$K$1,FALSE())&lt;&gt;"",VLOOKUP(A444,g_2,$K$1,FALSE()),"")</f>
        <v/>
      </c>
      <c r="L444" s="170" t="str">
        <f aca="false">IF(VLOOKUP(A444,g_2,$L$1,FALSE())&lt;&gt;"",VLOOKUP(A444,g_2,$L$1,FALSE()),"")</f>
        <v/>
      </c>
      <c r="M444" s="171" t="str">
        <f aca="false">IF(VLOOKUP(A444,g_2,$M$1,FALSE())&lt;&gt;"",VLOOKUP(A444,g_2,$M$1,FALSE()),"")</f>
        <v/>
      </c>
    </row>
    <row r="445" s="154" customFormat="true" ht="33.95" hidden="true" customHeight="true" outlineLevel="0" collapsed="false">
      <c r="A445" s="154" t="n">
        <f aca="false">B445+2500</f>
        <v>2502</v>
      </c>
      <c r="B445" s="172" t="n">
        <v>2</v>
      </c>
      <c r="C445" s="173" t="str">
        <f aca="false">IF(VLOOKUP(A445,g_2,$C$1,FALSE())&lt;&gt;"",VLOOKUP(A445,g_2,$C$1,FALSE()),"")</f>
        <v/>
      </c>
      <c r="D445" s="174" t="str">
        <f aca="false">IF(VLOOKUP(A445,g_2,$D$1,FALSE())&lt;&gt;"",VLOOKUP(A445,g_2,$D$1,FALSE()),"")</f>
        <v/>
      </c>
      <c r="E445" s="175" t="str">
        <f aca="false">IF(VLOOKUP(A445,g_2,$E$1,FALSE())&lt;&gt;"",VLOOKUP(A445,g_2,$E$1,FALSE()),"")</f>
        <v/>
      </c>
      <c r="F445" s="176" t="str">
        <f aca="false">IF(VLOOKUP(A445,g_2,$F$1,FALSE())&lt;&gt;"",VLOOKUP(A445,g_2,$F$1,FALSE()),"")</f>
        <v/>
      </c>
      <c r="G445" s="177" t="str">
        <f aca="false">IF(VLOOKUP(A445,g_2,$G$1,FALSE())&lt;&gt;"",VLOOKUP(A445,g_2,$G$1,FALSE()),"")</f>
        <v/>
      </c>
      <c r="H445" s="178" t="str">
        <f aca="false">IF(VLOOKUP(A445,g_2,$H$1,FALSE())&lt;&gt;"",VLOOKUP(A445,g_2,$H$1,FALSE()),"")</f>
        <v/>
      </c>
      <c r="I445" s="178" t="str">
        <f aca="false">IF(VLOOKUP(A445,g_2,$I$1,FALSE())&lt;&gt;"",VLOOKUP(A445,g_2,$I$1,FALSE()),"")</f>
        <v/>
      </c>
      <c r="J445" s="177" t="str">
        <f aca="false">IF(VLOOKUP(A445,g_2,$J$1,FALSE())&lt;&gt;"",VLOOKUP(A445,g_2,$J$1,FALSE()),"")</f>
        <v/>
      </c>
      <c r="K445" s="177" t="str">
        <f aca="false">IF(VLOOKUP(A445,g_2,$K$1,FALSE())&lt;&gt;"",VLOOKUP(A445,g_2,$K$1,FALSE()),"")</f>
        <v/>
      </c>
      <c r="L445" s="178" t="str">
        <f aca="false">IF(VLOOKUP(A445,g_2,$L$1,FALSE())&lt;&gt;"",VLOOKUP(A445,g_2,$L$1,FALSE()),"")</f>
        <v/>
      </c>
      <c r="M445" s="179" t="str">
        <f aca="false">IF(VLOOKUP(A445,g_2,$M$1,FALSE())&lt;&gt;"",VLOOKUP(A445,g_2,$M$1,FALSE()),"")</f>
        <v/>
      </c>
    </row>
    <row r="446" s="154" customFormat="true" ht="33.95" hidden="true" customHeight="true" outlineLevel="0" collapsed="false">
      <c r="A446" s="154" t="n">
        <f aca="false">B446+2500</f>
        <v>2503</v>
      </c>
      <c r="B446" s="172" t="n">
        <v>3</v>
      </c>
      <c r="C446" s="180" t="str">
        <f aca="false">IF(VLOOKUP(A446,g_2,$C$1,FALSE())&lt;&gt;"",VLOOKUP(A446,g_2,$C$1,FALSE()),"")</f>
        <v/>
      </c>
      <c r="D446" s="181" t="str">
        <f aca="false">IF(VLOOKUP(A446,g_2,$D$1,FALSE())&lt;&gt;"",VLOOKUP(A446,g_2,$D$1,FALSE()),"")</f>
        <v/>
      </c>
      <c r="E446" s="182" t="str">
        <f aca="false">IF(VLOOKUP(A446,g_2,$E$1,FALSE())&lt;&gt;"",VLOOKUP(A446,g_2,$E$1,FALSE()),"")</f>
        <v/>
      </c>
      <c r="F446" s="176" t="str">
        <f aca="false">IF(VLOOKUP(A446,g_2,$F$1,FALSE())&lt;&gt;"",VLOOKUP(A446,g_2,$F$1,FALSE()),"")</f>
        <v/>
      </c>
      <c r="G446" s="177" t="str">
        <f aca="false">IF(VLOOKUP(A446,g_2,$G$1,FALSE())&lt;&gt;"",VLOOKUP(A446,g_2,$G$1,FALSE()),"")</f>
        <v/>
      </c>
      <c r="H446" s="183" t="str">
        <f aca="false">IF(VLOOKUP(A446,g_2,$H$1,FALSE())&lt;&gt;"",VLOOKUP(A446,g_2,$H$1,FALSE()),"")</f>
        <v/>
      </c>
      <c r="I446" s="183" t="str">
        <f aca="false">IF(VLOOKUP(A446,g_2,$I$1,FALSE())&lt;&gt;"",VLOOKUP(A446,g_2,$I$1,FALSE()),"")</f>
        <v/>
      </c>
      <c r="J446" s="184" t="str">
        <f aca="false">IF(VLOOKUP(A446,g_2,$J$1,FALSE())&lt;&gt;"",VLOOKUP(A446,g_2,$J$1,FALSE()),"")</f>
        <v/>
      </c>
      <c r="K446" s="184" t="str">
        <f aca="false">IF(VLOOKUP(A446,g_2,$K$1,FALSE())&lt;&gt;"",VLOOKUP(A446,g_2,$K$1,FALSE()),"")</f>
        <v/>
      </c>
      <c r="L446" s="183" t="str">
        <f aca="false">IF(VLOOKUP(A446,g_2,$L$1,FALSE())&lt;&gt;"",VLOOKUP(A446,g_2,$L$1,FALSE()),"")</f>
        <v/>
      </c>
      <c r="M446" s="179" t="str">
        <f aca="false">IF(VLOOKUP(A446,g_2,$M$1,FALSE())&lt;&gt;"",VLOOKUP(A446,g_2,$M$1,FALSE()),"")</f>
        <v/>
      </c>
    </row>
    <row r="447" s="154" customFormat="true" ht="33.95" hidden="true" customHeight="true" outlineLevel="0" collapsed="false">
      <c r="A447" s="154" t="n">
        <f aca="false">B447+2500</f>
        <v>2504</v>
      </c>
      <c r="B447" s="172" t="n">
        <v>4</v>
      </c>
      <c r="C447" s="173" t="str">
        <f aca="false">IF(VLOOKUP(A447,g_2,$C$1,FALSE())&lt;&gt;"",VLOOKUP(A447,g_2,$C$1,FALSE()),"")</f>
        <v/>
      </c>
      <c r="D447" s="174" t="str">
        <f aca="false">IF(VLOOKUP(A447,g_2,$D$1,FALSE())&lt;&gt;"",VLOOKUP(A447,g_2,$D$1,FALSE()),"")</f>
        <v/>
      </c>
      <c r="E447" s="175" t="str">
        <f aca="false">IF(VLOOKUP(A447,g_2,$E$1,FALSE())&lt;&gt;"",VLOOKUP(A447,g_2,$E$1,FALSE()),"")</f>
        <v/>
      </c>
      <c r="F447" s="176" t="str">
        <f aca="false">IF(VLOOKUP(A447,g_2,$F$1,FALSE())&lt;&gt;"",VLOOKUP(A447,g_2,$F$1,FALSE()),"")</f>
        <v/>
      </c>
      <c r="G447" s="177" t="str">
        <f aca="false">IF(VLOOKUP(A447,g_2,$G$1,FALSE())&lt;&gt;"",VLOOKUP(A447,g_2,$G$1,FALSE()),"")</f>
        <v/>
      </c>
      <c r="H447" s="178" t="str">
        <f aca="false">IF(VLOOKUP(A447,g_2,$H$1,FALSE())&lt;&gt;"",VLOOKUP(A447,g_2,$H$1,FALSE()),"")</f>
        <v/>
      </c>
      <c r="I447" s="178" t="str">
        <f aca="false">IF(VLOOKUP(A447,g_2,$I$1,FALSE())&lt;&gt;"",VLOOKUP(A447,g_2,$I$1,FALSE()),"")</f>
        <v/>
      </c>
      <c r="J447" s="177" t="str">
        <f aca="false">IF(VLOOKUP(A447,g_2,$J$1,FALSE())&lt;&gt;"",VLOOKUP(A447,g_2,$J$1,FALSE()),"")</f>
        <v/>
      </c>
      <c r="K447" s="177" t="str">
        <f aca="false">IF(VLOOKUP(A447,g_2,$K$1,FALSE())&lt;&gt;"",VLOOKUP(A447,g_2,$K$1,FALSE()),"")</f>
        <v/>
      </c>
      <c r="L447" s="178" t="str">
        <f aca="false">IF(VLOOKUP(A447,g_2,$L$1,FALSE())&lt;&gt;"",VLOOKUP(A447,g_2,$L$1,FALSE()),"")</f>
        <v/>
      </c>
      <c r="M447" s="179" t="str">
        <f aca="false">IF(VLOOKUP(A447,g_2,$M$1,FALSE())&lt;&gt;"",VLOOKUP(A447,g_2,$M$1,FALSE()),"")</f>
        <v/>
      </c>
    </row>
    <row r="448" s="154" customFormat="true" ht="33.95" hidden="true" customHeight="true" outlineLevel="0" collapsed="false">
      <c r="A448" s="154" t="n">
        <f aca="false">B448+2500</f>
        <v>2505</v>
      </c>
      <c r="B448" s="185" t="n">
        <v>5</v>
      </c>
      <c r="C448" s="186" t="str">
        <f aca="false">IF(VLOOKUP(A448,g_2,$C$1,FALSE())&lt;&gt;"",VLOOKUP(A448,g_2,$C$1,FALSE()),"")</f>
        <v/>
      </c>
      <c r="D448" s="187" t="str">
        <f aca="false">IF(VLOOKUP(A448,g_2,$D$1,FALSE())&lt;&gt;"",VLOOKUP(A448,g_2,$D$1,FALSE()),"")</f>
        <v/>
      </c>
      <c r="E448" s="188" t="str">
        <f aca="false">IF(VLOOKUP(A448,g_2,$E$1,FALSE())&lt;&gt;"",VLOOKUP(A448,g_2,$E$1,FALSE()),"")</f>
        <v/>
      </c>
      <c r="F448" s="189" t="str">
        <f aca="false">IF(VLOOKUP(A448,g_2,$F$1,FALSE())&lt;&gt;"",VLOOKUP(A448,g_2,$F$1,FALSE()),"")</f>
        <v/>
      </c>
      <c r="G448" s="190" t="str">
        <f aca="false">IF(VLOOKUP(A448,g_2,$G$1,FALSE())&lt;&gt;"",VLOOKUP(A448,g_2,$G$1,FALSE()),"")</f>
        <v/>
      </c>
      <c r="H448" s="191" t="str">
        <f aca="false">IF(VLOOKUP(A448,g_2,$H$1,FALSE())&lt;&gt;"",VLOOKUP(A448,g_2,$H$1,FALSE()),"")</f>
        <v/>
      </c>
      <c r="I448" s="191" t="str">
        <f aca="false">IF(VLOOKUP(A448,g_2,$I$1,FALSE())&lt;&gt;"",VLOOKUP(A448,g_2,$I$1,FALSE()),"")</f>
        <v/>
      </c>
      <c r="J448" s="192" t="str">
        <f aca="false">IF(VLOOKUP(A448,g_2,$J$1,FALSE())&lt;&gt;"",VLOOKUP(A448,g_2,$J$1,FALSE()),"")</f>
        <v/>
      </c>
      <c r="K448" s="192" t="str">
        <f aca="false">IF(VLOOKUP(A448,g_2,$K$1,FALSE())&lt;&gt;"",VLOOKUP(A448,g_2,$K$1,FALSE()),"")</f>
        <v/>
      </c>
      <c r="L448" s="191" t="str">
        <f aca="false">IF(VLOOKUP(A448,g_2,$L$1,FALSE())&lt;&gt;"",VLOOKUP(A448,g_2,$L$1,FALSE()),"")</f>
        <v/>
      </c>
      <c r="M448" s="193" t="str">
        <f aca="false">IF(VLOOKUP(A448,g_2,$M$1,FALSE())&lt;&gt;"",VLOOKUP(A448,g_2,$M$1,FALSE()),"")</f>
        <v/>
      </c>
    </row>
    <row r="449" s="154" customFormat="true" ht="33.95" hidden="true" customHeight="true" outlineLevel="0" collapsed="false">
      <c r="A449" s="154" t="n">
        <f aca="false">B449+2500</f>
        <v>2506</v>
      </c>
      <c r="B449" s="194" t="n">
        <v>6</v>
      </c>
      <c r="C449" s="180" t="str">
        <f aca="false">IF(VLOOKUP(A449,g_2,$C$1,FALSE())&lt;&gt;"",VLOOKUP(A449,g_2,$C$1,FALSE()),"")</f>
        <v/>
      </c>
      <c r="D449" s="181" t="str">
        <f aca="false">IF(VLOOKUP(A449,g_2,$D$1,FALSE())&lt;&gt;"",VLOOKUP(A449,g_2,$D$1,FALSE()),"")</f>
        <v/>
      </c>
      <c r="E449" s="182" t="str">
        <f aca="false">IF(VLOOKUP(A449,g_2,$E$1,FALSE())&lt;&gt;"",VLOOKUP(A449,g_2,$E$1,FALSE()),"")</f>
        <v/>
      </c>
      <c r="F449" s="195" t="str">
        <f aca="false">IF(VLOOKUP(A449,g_2,$F$1,FALSE())&lt;&gt;"",VLOOKUP(A449,g_2,$F$1,FALSE()),"")</f>
        <v/>
      </c>
      <c r="G449" s="196" t="str">
        <f aca="false">IF(VLOOKUP(A449,g_2,$G$1,FALSE())&lt;&gt;"",VLOOKUP(A449,g_2,$G$1,FALSE()),"")</f>
        <v/>
      </c>
      <c r="H449" s="197" t="str">
        <f aca="false">IF(VLOOKUP(A449,g_2,$H$1,FALSE())&lt;&gt;"",VLOOKUP(A449,g_2,$H$1,FALSE()),"")</f>
        <v/>
      </c>
      <c r="I449" s="197" t="str">
        <f aca="false">IF(VLOOKUP(A449,g_2,$I$1,FALSE())&lt;&gt;"",VLOOKUP(A449,g_2,$I$1,FALSE()),"")</f>
        <v/>
      </c>
      <c r="J449" s="196" t="str">
        <f aca="false">IF(VLOOKUP(A449,g_2,$J$1,FALSE())&lt;&gt;"",VLOOKUP(A449,g_2,$J$1,FALSE()),"")</f>
        <v/>
      </c>
      <c r="K449" s="196" t="str">
        <f aca="false">IF(VLOOKUP(A449,g_2,$K$1,FALSE())&lt;&gt;"",VLOOKUP(A449,g_2,$K$1,FALSE()),"")</f>
        <v/>
      </c>
      <c r="L449" s="197" t="str">
        <f aca="false">IF(VLOOKUP(A449,g_2,$L$1,FALSE())&lt;&gt;"",VLOOKUP(A449,g_2,$L$1,FALSE()),"")</f>
        <v/>
      </c>
      <c r="M449" s="198" t="str">
        <f aca="false">IF(VLOOKUP(A449,g_2,$M$1,FALSE())&lt;&gt;"",VLOOKUP(A449,g_2,$M$1,FALSE()),"")</f>
        <v/>
      </c>
    </row>
    <row r="450" s="154" customFormat="true" ht="33.95" hidden="true" customHeight="true" outlineLevel="0" collapsed="false">
      <c r="A450" s="154" t="n">
        <f aca="false">B450+2500</f>
        <v>2507</v>
      </c>
      <c r="B450" s="172" t="n">
        <v>7</v>
      </c>
      <c r="C450" s="173" t="str">
        <f aca="false">IF(VLOOKUP(A450,g_2,$C$1,FALSE())&lt;&gt;"",VLOOKUP(A450,g_2,$C$1,FALSE()),"")</f>
        <v/>
      </c>
      <c r="D450" s="174" t="str">
        <f aca="false">IF(VLOOKUP(A450,g_2,$D$1,FALSE())&lt;&gt;"",VLOOKUP(A450,g_2,$D$1,FALSE()),"")</f>
        <v/>
      </c>
      <c r="E450" s="175" t="str">
        <f aca="false">IF(VLOOKUP(A450,g_2,$E$1,FALSE())&lt;&gt;"",VLOOKUP(A450,g_2,$E$1,FALSE()),"")</f>
        <v/>
      </c>
      <c r="F450" s="176" t="str">
        <f aca="false">IF(VLOOKUP(A450,g_2,$F$1,FALSE())&lt;&gt;"",VLOOKUP(A450,g_2,$F$1,FALSE()),"")</f>
        <v/>
      </c>
      <c r="G450" s="177" t="str">
        <f aca="false">IF(VLOOKUP(A450,g_2,$G$1,FALSE())&lt;&gt;"",VLOOKUP(A450,g_2,$G$1,FALSE()),"")</f>
        <v/>
      </c>
      <c r="H450" s="178" t="str">
        <f aca="false">IF(VLOOKUP(A450,g_2,$H$1,FALSE())&lt;&gt;"",VLOOKUP(A450,g_2,$H$1,FALSE()),"")</f>
        <v/>
      </c>
      <c r="I450" s="178" t="str">
        <f aca="false">IF(VLOOKUP(A450,g_2,$I$1,FALSE())&lt;&gt;"",VLOOKUP(A450,g_2,$I$1,FALSE()),"")</f>
        <v/>
      </c>
      <c r="J450" s="177" t="str">
        <f aca="false">IF(VLOOKUP(A450,g_2,$J$1,FALSE())&lt;&gt;"",VLOOKUP(A450,g_2,$J$1,FALSE()),"")</f>
        <v/>
      </c>
      <c r="K450" s="177" t="str">
        <f aca="false">IF(VLOOKUP(A450,g_2,$K$1,FALSE())&lt;&gt;"",VLOOKUP(A450,g_2,$K$1,FALSE()),"")</f>
        <v/>
      </c>
      <c r="L450" s="178" t="str">
        <f aca="false">IF(VLOOKUP(A450,g_2,$L$1,FALSE())&lt;&gt;"",VLOOKUP(A450,g_2,$L$1,FALSE()),"")</f>
        <v/>
      </c>
      <c r="M450" s="179" t="str">
        <f aca="false">IF(VLOOKUP(A450,g_2,$M$1,FALSE())&lt;&gt;"",VLOOKUP(A450,g_2,$M$1,FALSE()),"")</f>
        <v/>
      </c>
    </row>
    <row r="451" s="154" customFormat="true" ht="33.95" hidden="true" customHeight="true" outlineLevel="0" collapsed="false">
      <c r="A451" s="154" t="n">
        <f aca="false">B451+2500</f>
        <v>2508</v>
      </c>
      <c r="B451" s="172" t="n">
        <v>8</v>
      </c>
      <c r="C451" s="180" t="str">
        <f aca="false">IF(VLOOKUP(A451,g_2,$C$1,FALSE())&lt;&gt;"",VLOOKUP(A451,g_2,$C$1,FALSE()),"")</f>
        <v/>
      </c>
      <c r="D451" s="181" t="str">
        <f aca="false">IF(VLOOKUP(A451,g_2,$D$1,FALSE())&lt;&gt;"",VLOOKUP(A451,g_2,$D$1,FALSE()),"")</f>
        <v/>
      </c>
      <c r="E451" s="182" t="str">
        <f aca="false">IF(VLOOKUP(A451,g_2,$E$1,FALSE())&lt;&gt;"",VLOOKUP(A451,g_2,$E$1,FALSE()),"")</f>
        <v/>
      </c>
      <c r="F451" s="176" t="str">
        <f aca="false">IF(VLOOKUP(A451,g_2,$F$1,FALSE())&lt;&gt;"",VLOOKUP(A451,g_2,$F$1,FALSE()),"")</f>
        <v/>
      </c>
      <c r="G451" s="177" t="str">
        <f aca="false">IF(VLOOKUP(A451,g_2,$G$1,FALSE())&lt;&gt;"",VLOOKUP(A451,g_2,$G$1,FALSE()),"")</f>
        <v/>
      </c>
      <c r="H451" s="178" t="str">
        <f aca="false">IF(VLOOKUP(A451,g_2,$H$1,FALSE())&lt;&gt;"",VLOOKUP(A451,g_2,$H$1,FALSE()),"")</f>
        <v/>
      </c>
      <c r="I451" s="178" t="str">
        <f aca="false">IF(VLOOKUP(A451,g_2,$I$1,FALSE())&lt;&gt;"",VLOOKUP(A451,g_2,$I$1,FALSE()),"")</f>
        <v/>
      </c>
      <c r="J451" s="177" t="str">
        <f aca="false">IF(VLOOKUP(A451,g_2,$J$1,FALSE())&lt;&gt;"",VLOOKUP(A451,g_2,$J$1,FALSE()),"")</f>
        <v/>
      </c>
      <c r="K451" s="177" t="str">
        <f aca="false">IF(VLOOKUP(A451,g_2,$K$1,FALSE())&lt;&gt;"",VLOOKUP(A451,g_2,$K$1,FALSE()),"")</f>
        <v/>
      </c>
      <c r="L451" s="178" t="str">
        <f aca="false">IF(VLOOKUP(A451,g_2,$L$1,FALSE())&lt;&gt;"",VLOOKUP(A451,g_2,$L$1,FALSE()),"")</f>
        <v/>
      </c>
      <c r="M451" s="179" t="str">
        <f aca="false">IF(VLOOKUP(A451,g_2,$M$1,FALSE())&lt;&gt;"",VLOOKUP(A451,g_2,$M$1,FALSE()),"")</f>
        <v/>
      </c>
    </row>
    <row r="452" s="154" customFormat="true" ht="33.95" hidden="true" customHeight="true" outlineLevel="0" collapsed="false">
      <c r="A452" s="154" t="n">
        <f aca="false">B452+2500</f>
        <v>2509</v>
      </c>
      <c r="B452" s="172" t="n">
        <v>9</v>
      </c>
      <c r="C452" s="173" t="str">
        <f aca="false">IF(VLOOKUP(A452,g_2,$C$1,FALSE())&lt;&gt;"",VLOOKUP(A452,g_2,$C$1,FALSE()),"")</f>
        <v/>
      </c>
      <c r="D452" s="174" t="str">
        <f aca="false">IF(VLOOKUP(A452,g_2,$D$1,FALSE())&lt;&gt;"",VLOOKUP(A452,g_2,$D$1,FALSE()),"")</f>
        <v/>
      </c>
      <c r="E452" s="175" t="str">
        <f aca="false">IF(VLOOKUP(A452,g_2,$E$1,FALSE())&lt;&gt;"",VLOOKUP(A452,g_2,$E$1,FALSE()),"")</f>
        <v/>
      </c>
      <c r="F452" s="176" t="str">
        <f aca="false">IF(VLOOKUP(A452,g_2,$F$1,FALSE())&lt;&gt;"",VLOOKUP(A452,g_2,$F$1,FALSE()),"")</f>
        <v/>
      </c>
      <c r="G452" s="177" t="str">
        <f aca="false">IF(VLOOKUP(A452,g_2,$G$1,FALSE())&lt;&gt;"",VLOOKUP(A452,g_2,$G$1,FALSE()),"")</f>
        <v/>
      </c>
      <c r="H452" s="178" t="str">
        <f aca="false">IF(VLOOKUP(A452,g_2,$H$1,FALSE())&lt;&gt;"",VLOOKUP(A452,g_2,$H$1,FALSE()),"")</f>
        <v/>
      </c>
      <c r="I452" s="178" t="str">
        <f aca="false">IF(VLOOKUP(A452,g_2,$I$1,FALSE())&lt;&gt;"",VLOOKUP(A452,g_2,$I$1,FALSE()),"")</f>
        <v/>
      </c>
      <c r="J452" s="177" t="str">
        <f aca="false">IF(VLOOKUP(A452,g_2,$J$1,FALSE())&lt;&gt;"",VLOOKUP(A452,g_2,$J$1,FALSE()),"")</f>
        <v/>
      </c>
      <c r="K452" s="177" t="str">
        <f aca="false">IF(VLOOKUP(A452,g_2,$K$1,FALSE())&lt;&gt;"",VLOOKUP(A452,g_2,$K$1,FALSE()),"")</f>
        <v/>
      </c>
      <c r="L452" s="178" t="str">
        <f aca="false">IF(VLOOKUP(A452,g_2,$L$1,FALSE())&lt;&gt;"",VLOOKUP(A452,g_2,$L$1,FALSE()),"")</f>
        <v/>
      </c>
      <c r="M452" s="179" t="str">
        <f aca="false">IF(VLOOKUP(A452,g_2,$M$1,FALSE())&lt;&gt;"",VLOOKUP(A452,g_2,$M$1,FALSE()),"")</f>
        <v/>
      </c>
    </row>
    <row r="453" s="154" customFormat="true" ht="33.95" hidden="true" customHeight="true" outlineLevel="0" collapsed="false">
      <c r="A453" s="154" t="n">
        <f aca="false">B453+2500</f>
        <v>2510</v>
      </c>
      <c r="B453" s="185" t="n">
        <v>10</v>
      </c>
      <c r="C453" s="186" t="str">
        <f aca="false">IF(VLOOKUP(A453,g_2,$C$1,FALSE())&lt;&gt;"",VLOOKUP(A453,g_2,$C$1,FALSE()),"")</f>
        <v/>
      </c>
      <c r="D453" s="187" t="str">
        <f aca="false">IF(VLOOKUP(A453,g_2,$D$1,FALSE())&lt;&gt;"",VLOOKUP(A453,g_2,$D$1,FALSE()),"")</f>
        <v/>
      </c>
      <c r="E453" s="188" t="str">
        <f aca="false">IF(VLOOKUP(A453,g_2,$E$1,FALSE())&lt;&gt;"",VLOOKUP(A453,g_2,$E$1,FALSE()),"")</f>
        <v/>
      </c>
      <c r="F453" s="189" t="str">
        <f aca="false">IF(VLOOKUP(A453,g_2,$F$1,FALSE())&lt;&gt;"",VLOOKUP(A453,g_2,$F$1,FALSE()),"")</f>
        <v/>
      </c>
      <c r="G453" s="200" t="str">
        <f aca="false">IF(VLOOKUP(A453,g_2,$G$1,FALSE())&lt;&gt;"",VLOOKUP(A453,g_2,$G$1,FALSE()),"")</f>
        <v/>
      </c>
      <c r="H453" s="201" t="str">
        <f aca="false">IF(VLOOKUP(A453,g_2,$H$1,FALSE())&lt;&gt;"",VLOOKUP(A453,g_2,$H$1,FALSE()),"")</f>
        <v/>
      </c>
      <c r="I453" s="202" t="str">
        <f aca="false">IF(VLOOKUP(A453,g_2,$I$1,FALSE())&lt;&gt;"",VLOOKUP(A453,g_2,$I$1,FALSE()),"")</f>
        <v/>
      </c>
      <c r="J453" s="200" t="str">
        <f aca="false">IF(VLOOKUP(A453,g_2,$J$1,FALSE())&lt;&gt;"",VLOOKUP(A453,g_2,$J$1,FALSE()),"")</f>
        <v/>
      </c>
      <c r="K453" s="200" t="str">
        <f aca="false">IF(VLOOKUP(A453,g_2,$K$1,FALSE())&lt;&gt;"",VLOOKUP(A453,g_2,$K$1,FALSE()),"")</f>
        <v/>
      </c>
      <c r="L453" s="202" t="str">
        <f aca="false">IF(VLOOKUP(A453,g_2,$L$1,FALSE())&lt;&gt;"",VLOOKUP(A453,g_2,$L$1,FALSE()),"")</f>
        <v/>
      </c>
      <c r="M453" s="203" t="str">
        <f aca="false">IF(VLOOKUP(A453,g_2,$M$1,FALSE())&lt;&gt;"",VLOOKUP(A453,g_2,$M$1,FALSE()),"")</f>
        <v/>
      </c>
    </row>
    <row r="454" s="154" customFormat="true" ht="33.95" hidden="true" customHeight="true" outlineLevel="0" collapsed="false">
      <c r="A454" s="154" t="n">
        <f aca="false">B454+2500</f>
        <v>2511</v>
      </c>
      <c r="B454" s="204" t="n">
        <v>11</v>
      </c>
      <c r="C454" s="180" t="str">
        <f aca="false">IF(VLOOKUP(A454,g_2,$C$1,FALSE())&lt;&gt;"",VLOOKUP(A454,g_2,$C$1,FALSE()),"")</f>
        <v/>
      </c>
      <c r="D454" s="181" t="str">
        <f aca="false">IF(VLOOKUP(A454,g_2,$D$1,FALSE())&lt;&gt;"",VLOOKUP(A454,g_2,$D$1,FALSE()),"")</f>
        <v/>
      </c>
      <c r="E454" s="182" t="str">
        <f aca="false">IF(VLOOKUP(A454,g_2,$E$1,FALSE())&lt;&gt;"",VLOOKUP(A454,g_2,$E$1,FALSE()),"")</f>
        <v/>
      </c>
      <c r="F454" s="195" t="str">
        <f aca="false">IF(VLOOKUP(A454,g_2,$F$1,FALSE())&lt;&gt;"",VLOOKUP(A454,g_2,$F$1,FALSE()),"")</f>
        <v/>
      </c>
      <c r="G454" s="196" t="str">
        <f aca="false">IF(VLOOKUP(A454,g_2,$G$1,FALSE())&lt;&gt;"",VLOOKUP(A454,g_2,$G$1,FALSE()),"")</f>
        <v/>
      </c>
      <c r="H454" s="197" t="str">
        <f aca="false">IF(VLOOKUP(A454,g_2,$H$1,FALSE())&lt;&gt;"",VLOOKUP(A454,g_2,$H$1,FALSE()),"")</f>
        <v/>
      </c>
      <c r="I454" s="197" t="str">
        <f aca="false">IF(VLOOKUP(A454,g_2,$I$1,FALSE())&lt;&gt;"",VLOOKUP(A454,g_2,$I$1,FALSE()),"")</f>
        <v/>
      </c>
      <c r="J454" s="196" t="str">
        <f aca="false">IF(VLOOKUP(A454,g_2,$J$1,FALSE())&lt;&gt;"",VLOOKUP(A454,g_2,$J$1,FALSE()),"")</f>
        <v/>
      </c>
      <c r="K454" s="196" t="str">
        <f aca="false">IF(VLOOKUP(A454,g_2,$K$1,FALSE())&lt;&gt;"",VLOOKUP(A454,g_2,$K$1,FALSE()),"")</f>
        <v/>
      </c>
      <c r="L454" s="197" t="str">
        <f aca="false">IF(VLOOKUP(A454,g_2,$L$1,FALSE())&lt;&gt;"",VLOOKUP(A454,g_2,$L$1,FALSE()),"")</f>
        <v/>
      </c>
      <c r="M454" s="198" t="str">
        <f aca="false">IF(VLOOKUP(A454,g_2,$M$1,FALSE())&lt;&gt;"",VLOOKUP(A454,g_2,$M$1,FALSE()),"")</f>
        <v/>
      </c>
    </row>
    <row r="455" s="154" customFormat="true" ht="33.95" hidden="true" customHeight="true" outlineLevel="0" collapsed="false">
      <c r="A455" s="154" t="n">
        <f aca="false">B455+2500</f>
        <v>2512</v>
      </c>
      <c r="B455" s="205" t="n">
        <v>12</v>
      </c>
      <c r="C455" s="173" t="str">
        <f aca="false">IF(VLOOKUP(A455,g_2,$C$1,FALSE())&lt;&gt;"",VLOOKUP(A455,g_2,$C$1,FALSE()),"")</f>
        <v/>
      </c>
      <c r="D455" s="174" t="str">
        <f aca="false">IF(VLOOKUP(A455,g_2,$D$1,FALSE())&lt;&gt;"",VLOOKUP(A455,g_2,$D$1,FALSE()),"")</f>
        <v/>
      </c>
      <c r="E455" s="175" t="str">
        <f aca="false">IF(VLOOKUP(A455,g_2,$E$1,FALSE())&lt;&gt;"",VLOOKUP(A455,g_2,$E$1,FALSE()),"")</f>
        <v/>
      </c>
      <c r="F455" s="176" t="str">
        <f aca="false">IF(VLOOKUP(A455,g_2,$F$1,FALSE())&lt;&gt;"",VLOOKUP(A455,g_2,$F$1,FALSE()),"")</f>
        <v/>
      </c>
      <c r="G455" s="177" t="str">
        <f aca="false">IF(VLOOKUP(A455,g_2,$G$1,FALSE())&lt;&gt;"",VLOOKUP(A455,g_2,$G$1,FALSE()),"")</f>
        <v/>
      </c>
      <c r="H455" s="178" t="str">
        <f aca="false">IF(VLOOKUP(A455,g_2,$H$1,FALSE())&lt;&gt;"",VLOOKUP(A455,g_2,$H$1,FALSE()),"")</f>
        <v/>
      </c>
      <c r="I455" s="178" t="str">
        <f aca="false">IF(VLOOKUP(A455,g_2,$I$1,FALSE())&lt;&gt;"",VLOOKUP(A455,g_2,$I$1,FALSE()),"")</f>
        <v/>
      </c>
      <c r="J455" s="177" t="str">
        <f aca="false">IF(VLOOKUP(A455,g_2,$J$1,FALSE())&lt;&gt;"",VLOOKUP(A455,g_2,$J$1,FALSE()),"")</f>
        <v/>
      </c>
      <c r="K455" s="177" t="str">
        <f aca="false">IF(VLOOKUP(A455,g_2,$K$1,FALSE())&lt;&gt;"",VLOOKUP(A455,g_2,$K$1,FALSE()),"")</f>
        <v/>
      </c>
      <c r="L455" s="178" t="str">
        <f aca="false">IF(VLOOKUP(A455,g_2,$L$1,FALSE())&lt;&gt;"",VLOOKUP(A455,g_2,$L$1,FALSE()),"")</f>
        <v/>
      </c>
      <c r="M455" s="179" t="str">
        <f aca="false">IF(VLOOKUP(A455,g_2,$M$1,FALSE())&lt;&gt;"",VLOOKUP(A455,g_2,$M$1,FALSE()),"")</f>
        <v/>
      </c>
    </row>
    <row r="456" s="154" customFormat="true" ht="33.95" hidden="true" customHeight="true" outlineLevel="0" collapsed="false">
      <c r="A456" s="154" t="n">
        <f aca="false">B456+2500</f>
        <v>2513</v>
      </c>
      <c r="B456" s="205" t="n">
        <v>13</v>
      </c>
      <c r="C456" s="180" t="str">
        <f aca="false">IF(VLOOKUP(A456,g_2,$C$1,FALSE())&lt;&gt;"",VLOOKUP(A456,g_2,$C$1,FALSE()),"")</f>
        <v/>
      </c>
      <c r="D456" s="181" t="str">
        <f aca="false">IF(VLOOKUP(A456,g_2,$D$1,FALSE())&lt;&gt;"",VLOOKUP(A456,g_2,$D$1,FALSE()),"")</f>
        <v/>
      </c>
      <c r="E456" s="182" t="str">
        <f aca="false">IF(VLOOKUP(A456,g_2,$E$1,FALSE())&lt;&gt;"",VLOOKUP(A456,g_2,$E$1,FALSE()),"")</f>
        <v/>
      </c>
      <c r="F456" s="176" t="str">
        <f aca="false">IF(VLOOKUP(A456,g_2,$F$1,FALSE())&lt;&gt;"",VLOOKUP(A456,g_2,$F$1,FALSE()),"")</f>
        <v/>
      </c>
      <c r="G456" s="177" t="str">
        <f aca="false">IF(VLOOKUP(A456,g_2,$G$1,FALSE())&lt;&gt;"",VLOOKUP(A456,g_2,$G$1,FALSE()),"")</f>
        <v/>
      </c>
      <c r="H456" s="178" t="str">
        <f aca="false">IF(VLOOKUP(A456,g_2,$H$1,FALSE())&lt;&gt;"",VLOOKUP(A456,g_2,$H$1,FALSE()),"")</f>
        <v/>
      </c>
      <c r="I456" s="178" t="str">
        <f aca="false">IF(VLOOKUP(A456,g_2,$I$1,FALSE())&lt;&gt;"",VLOOKUP(A456,g_2,$I$1,FALSE()),"")</f>
        <v/>
      </c>
      <c r="J456" s="177" t="str">
        <f aca="false">IF(VLOOKUP(A456,g_2,$J$1,FALSE())&lt;&gt;"",VLOOKUP(A456,g_2,$J$1,FALSE()),"")</f>
        <v/>
      </c>
      <c r="K456" s="177" t="str">
        <f aca="false">IF(VLOOKUP(A456,g_2,$K$1,FALSE())&lt;&gt;"",VLOOKUP(A456,g_2,$K$1,FALSE()),"")</f>
        <v/>
      </c>
      <c r="L456" s="178" t="str">
        <f aca="false">IF(VLOOKUP(A456,g_2,$L$1,FALSE())&lt;&gt;"",VLOOKUP(A456,g_2,$L$1,FALSE()),"")</f>
        <v/>
      </c>
      <c r="M456" s="179" t="str">
        <f aca="false">IF(VLOOKUP(A456,g_2,$M$1,FALSE())&lt;&gt;"",VLOOKUP(A456,g_2,$M$1,FALSE()),"")</f>
        <v/>
      </c>
    </row>
    <row r="457" s="154" customFormat="true" ht="33.95" hidden="true" customHeight="true" outlineLevel="0" collapsed="false">
      <c r="A457" s="154" t="n">
        <f aca="false">B457+2500</f>
        <v>2514</v>
      </c>
      <c r="B457" s="205" t="n">
        <v>14</v>
      </c>
      <c r="C457" s="173" t="str">
        <f aca="false">IF(VLOOKUP(A457,g_2,$C$1,FALSE())&lt;&gt;"",VLOOKUP(A457,g_2,$C$1,FALSE()),"")</f>
        <v/>
      </c>
      <c r="D457" s="174" t="str">
        <f aca="false">IF(VLOOKUP(A457,g_2,$D$1,FALSE())&lt;&gt;"",VLOOKUP(A457,g_2,$D$1,FALSE()),"")</f>
        <v/>
      </c>
      <c r="E457" s="175" t="str">
        <f aca="false">IF(VLOOKUP(A457,g_2,$E$1,FALSE())&lt;&gt;"",VLOOKUP(A457,g_2,$E$1,FALSE()),"")</f>
        <v/>
      </c>
      <c r="F457" s="176" t="str">
        <f aca="false">IF(VLOOKUP(A457,g_2,$F$1,FALSE())&lt;&gt;"",VLOOKUP(A457,g_2,$F$1,FALSE()),"")</f>
        <v/>
      </c>
      <c r="G457" s="177" t="str">
        <f aca="false">IF(VLOOKUP(A457,g_2,$G$1,FALSE())&lt;&gt;"",VLOOKUP(A457,g_2,$G$1,FALSE()),"")</f>
        <v/>
      </c>
      <c r="H457" s="178" t="str">
        <f aca="false">IF(VLOOKUP(A457,g_2,$H$1,FALSE())&lt;&gt;"",VLOOKUP(A457,g_2,$H$1,FALSE()),"")</f>
        <v/>
      </c>
      <c r="I457" s="206" t="str">
        <f aca="false">IF(VLOOKUP(A457,g_2,$I$1,FALSE())&lt;&gt;"",VLOOKUP(A457,g_2,$I$1,FALSE()),"")</f>
        <v/>
      </c>
      <c r="J457" s="177" t="str">
        <f aca="false">IF(VLOOKUP(A457,g_2,$J$1,FALSE())&lt;&gt;"",VLOOKUP(A457,g_2,$J$1,FALSE()),"")</f>
        <v/>
      </c>
      <c r="K457" s="177" t="str">
        <f aca="false">IF(VLOOKUP(A457,g_2,$K$1,FALSE())&lt;&gt;"",VLOOKUP(A457,g_2,$K$1,FALSE()),"")</f>
        <v/>
      </c>
      <c r="L457" s="178" t="str">
        <f aca="false">IF(VLOOKUP(A457,g_2,$L$1,FALSE())&lt;&gt;"",VLOOKUP(A457,g_2,$L$1,FALSE()),"")</f>
        <v/>
      </c>
      <c r="M457" s="179" t="str">
        <f aca="false">IF(VLOOKUP(A457,g_2,$M$1,FALSE())&lt;&gt;"",VLOOKUP(A457,g_2,$M$1,FALSE()),"")</f>
        <v/>
      </c>
    </row>
    <row r="458" s="154" customFormat="true" ht="33.95" hidden="true" customHeight="true" outlineLevel="0" collapsed="false">
      <c r="A458" s="154" t="n">
        <f aca="false">B458+2500</f>
        <v>2515</v>
      </c>
      <c r="B458" s="207" t="n">
        <v>15</v>
      </c>
      <c r="C458" s="180" t="str">
        <f aca="false">IF(VLOOKUP(A458,g_2,$C$1,FALSE())&lt;&gt;"",VLOOKUP(A458,g_2,$C$1,FALSE()),"")</f>
        <v/>
      </c>
      <c r="D458" s="181" t="str">
        <f aca="false">IF(VLOOKUP(A458,g_2,$D$1,FALSE())&lt;&gt;"",VLOOKUP(A458,g_2,$D$1,FALSE()),"")</f>
        <v/>
      </c>
      <c r="E458" s="182" t="str">
        <f aca="false">IF(VLOOKUP(A458,g_2,$E$1,FALSE())&lt;&gt;"",VLOOKUP(A458,g_2,$E$1,FALSE()),"")</f>
        <v/>
      </c>
      <c r="F458" s="208" t="str">
        <f aca="false">IF(VLOOKUP(A458,g_2,$F$1,FALSE())&lt;&gt;"",VLOOKUP(A458,g_2,$F$1,FALSE()),"")</f>
        <v/>
      </c>
      <c r="G458" s="190" t="str">
        <f aca="false">IF(VLOOKUP(A458,g_2,$G$1,FALSE())&lt;&gt;"",VLOOKUP(A458,g_2,$G$1,FALSE()),"")</f>
        <v/>
      </c>
      <c r="H458" s="209" t="str">
        <f aca="false">IF(VLOOKUP(A458,g_2,$H$1,FALSE())&lt;&gt;"",VLOOKUP(A458,g_2,$H$1,FALSE()),"")</f>
        <v/>
      </c>
      <c r="I458" s="209" t="str">
        <f aca="false">IF(VLOOKUP(A458,g_2,$I$1,FALSE())&lt;&gt;"",VLOOKUP(A458,g_2,$I$1,FALSE()),"")</f>
        <v/>
      </c>
      <c r="J458" s="190" t="str">
        <f aca="false">IF(VLOOKUP(A458,g_2,$J$1,FALSE())&lt;&gt;"",VLOOKUP(A458,g_2,$J$1,FALSE()),"")</f>
        <v/>
      </c>
      <c r="K458" s="190" t="str">
        <f aca="false">IF(VLOOKUP(A458,g_2,$K$1,FALSE())&lt;&gt;"",VLOOKUP(A458,g_2,$K$1,FALSE()),"")</f>
        <v/>
      </c>
      <c r="L458" s="209" t="str">
        <f aca="false">IF(VLOOKUP(A458,g_2,$L$1,FALSE())&lt;&gt;"",VLOOKUP(A458,g_2,$L$1,FALSE()),"")</f>
        <v/>
      </c>
      <c r="M458" s="193" t="str">
        <f aca="false">IF(VLOOKUP(A458,g_2,$M$1,FALSE())&lt;&gt;"",VLOOKUP(A458,g_2,$M$1,FALSE()),"")</f>
        <v/>
      </c>
    </row>
    <row r="459" s="154" customFormat="true" ht="33.95" hidden="true" customHeight="true" outlineLevel="0" collapsed="false">
      <c r="A459" s="154" t="n">
        <f aca="false">B459+2500</f>
        <v>2516</v>
      </c>
      <c r="B459" s="210" t="n">
        <v>16</v>
      </c>
      <c r="C459" s="211" t="str">
        <f aca="false">IF(VLOOKUP(A459,g_2,$C$1,FALSE())&lt;&gt;"",VLOOKUP(A459,g_2,$C$1,FALSE()),"")</f>
        <v/>
      </c>
      <c r="D459" s="212" t="str">
        <f aca="false">IF(VLOOKUP(A459,g_2,$D$1,FALSE())&lt;&gt;"",VLOOKUP(A459,g_2,$D$1,FALSE()),"")</f>
        <v/>
      </c>
      <c r="E459" s="213" t="str">
        <f aca="false">IF(VLOOKUP(A459,g_2,$E$1,FALSE())&lt;&gt;"",VLOOKUP(A459,g_2,$E$1,FALSE()),"")</f>
        <v/>
      </c>
      <c r="F459" s="195" t="str">
        <f aca="false">IF(VLOOKUP(A459,g_2,$F$1,FALSE())&lt;&gt;"",VLOOKUP(A459,g_2,$F$1,FALSE()),"")</f>
        <v/>
      </c>
      <c r="G459" s="196" t="str">
        <f aca="false">IF(VLOOKUP(A459,g_2,$G$1,FALSE())&lt;&gt;"",VLOOKUP(A459,g_2,$G$1,FALSE()),"")</f>
        <v/>
      </c>
      <c r="H459" s="197" t="str">
        <f aca="false">IF(VLOOKUP(A459,g_2,$H$1,FALSE())&lt;&gt;"",VLOOKUP(A459,g_2,$H$1,FALSE()),"")</f>
        <v/>
      </c>
      <c r="I459" s="197" t="str">
        <f aca="false">IF(VLOOKUP(A459,g_2,$I$1,FALSE())&lt;&gt;"",VLOOKUP(A459,g_2,$I$1,FALSE()),"")</f>
        <v/>
      </c>
      <c r="J459" s="196" t="str">
        <f aca="false">IF(VLOOKUP(A459,g_2,$J$1,FALSE())&lt;&gt;"",VLOOKUP(A459,g_2,$J$1,FALSE()),"")</f>
        <v/>
      </c>
      <c r="K459" s="196" t="str">
        <f aca="false">IF(VLOOKUP(A459,g_2,$K$1,FALSE())&lt;&gt;"",VLOOKUP(A459,g_2,$K$1,FALSE()),"")</f>
        <v/>
      </c>
      <c r="L459" s="197" t="str">
        <f aca="false">IF(VLOOKUP(A459,g_2,$L$1,FALSE())&lt;&gt;"",VLOOKUP(A459,g_2,$L$1,FALSE()),"")</f>
        <v/>
      </c>
      <c r="M459" s="198" t="str">
        <f aca="false">IF(VLOOKUP(A459,g_2,$M$1,FALSE())&lt;&gt;"",VLOOKUP(A459,g_2,$M$1,FALSE()),"")</f>
        <v/>
      </c>
    </row>
    <row r="460" s="154" customFormat="true" ht="33.95" hidden="true" customHeight="true" outlineLevel="0" collapsed="false">
      <c r="A460" s="154" t="n">
        <f aca="false">B460+2500</f>
        <v>2517</v>
      </c>
      <c r="B460" s="205" t="n">
        <v>17</v>
      </c>
      <c r="C460" s="173" t="str">
        <f aca="false">IF(VLOOKUP(A460,g_2,$C$1,FALSE())&lt;&gt;"",VLOOKUP(A460,g_2,$C$1,FALSE()),"")</f>
        <v/>
      </c>
      <c r="D460" s="174" t="str">
        <f aca="false">IF(VLOOKUP(A460,g_2,$D$1,FALSE())&lt;&gt;"",VLOOKUP(A460,g_2,$D$1,FALSE()),"")</f>
        <v/>
      </c>
      <c r="E460" s="175" t="str">
        <f aca="false">IF(VLOOKUP(A460,g_2,$E$1,FALSE())&lt;&gt;"",VLOOKUP(A460,g_2,$E$1,FALSE()),"")</f>
        <v/>
      </c>
      <c r="F460" s="176" t="str">
        <f aca="false">IF(VLOOKUP(A460,g_2,$F$1,FALSE())&lt;&gt;"",VLOOKUP(A460,g_2,$F$1,FALSE()),"")</f>
        <v/>
      </c>
      <c r="G460" s="177" t="str">
        <f aca="false">IF(VLOOKUP(A460,g_2,$G$1,FALSE())&lt;&gt;"",VLOOKUP(A460,g_2,$G$1,FALSE()),"")</f>
        <v/>
      </c>
      <c r="H460" s="178" t="str">
        <f aca="false">IF(VLOOKUP(A460,g_2,$H$1,FALSE())&lt;&gt;"",VLOOKUP(A460,g_2,$H$1,FALSE()),"")</f>
        <v/>
      </c>
      <c r="I460" s="178" t="str">
        <f aca="false">IF(VLOOKUP(A460,g_2,$I$1,FALSE())&lt;&gt;"",VLOOKUP(A460,g_2,$I$1,FALSE()),"")</f>
        <v/>
      </c>
      <c r="J460" s="177" t="str">
        <f aca="false">IF(VLOOKUP(A460,g_2,$J$1,FALSE())&lt;&gt;"",VLOOKUP(A460,g_2,$J$1,FALSE()),"")</f>
        <v/>
      </c>
      <c r="K460" s="177" t="str">
        <f aca="false">IF(VLOOKUP(A460,g_2,$K$1,FALSE())&lt;&gt;"",VLOOKUP(A460,g_2,$K$1,FALSE()),"")</f>
        <v/>
      </c>
      <c r="L460" s="178" t="str">
        <f aca="false">IF(VLOOKUP(A460,g_2,$L$1,FALSE())&lt;&gt;"",VLOOKUP(A460,g_2,$L$1,FALSE()),"")</f>
        <v/>
      </c>
      <c r="M460" s="179" t="str">
        <f aca="false">IF(VLOOKUP(A460,g_2,$M$1,FALSE())&lt;&gt;"",VLOOKUP(A460,g_2,$M$1,FALSE()),"")</f>
        <v/>
      </c>
    </row>
    <row r="461" s="154" customFormat="true" ht="33.95" hidden="true" customHeight="true" outlineLevel="0" collapsed="false">
      <c r="A461" s="154" t="n">
        <f aca="false">B461+2500</f>
        <v>2518</v>
      </c>
      <c r="B461" s="205" t="n">
        <v>18</v>
      </c>
      <c r="C461" s="180" t="str">
        <f aca="false">IF(VLOOKUP(A461,g_2,$C$1,FALSE())&lt;&gt;"",VLOOKUP(A461,g_2,$C$1,FALSE()),"")</f>
        <v/>
      </c>
      <c r="D461" s="181" t="str">
        <f aca="false">IF(VLOOKUP(A461,g_2,$D$1,FALSE())&lt;&gt;"",VLOOKUP(A461,g_2,$D$1,FALSE()),"")</f>
        <v/>
      </c>
      <c r="E461" s="182" t="str">
        <f aca="false">IF(VLOOKUP(A461,g_2,$E$1,FALSE())&lt;&gt;"",VLOOKUP(A461,g_2,$E$1,FALSE()),"")</f>
        <v/>
      </c>
      <c r="F461" s="176" t="str">
        <f aca="false">IF(VLOOKUP(A461,g_2,$F$1,FALSE())&lt;&gt;"",VLOOKUP(A461,g_2,$F$1,FALSE()),"")</f>
        <v/>
      </c>
      <c r="G461" s="177" t="str">
        <f aca="false">IF(VLOOKUP(A461,g_2,$G$1,FALSE())&lt;&gt;"",VLOOKUP(A461,g_2,$G$1,FALSE()),"")</f>
        <v/>
      </c>
      <c r="H461" s="178" t="str">
        <f aca="false">IF(VLOOKUP(A461,g_2,$H$1,FALSE())&lt;&gt;"",VLOOKUP(A461,g_2,$H$1,FALSE()),"")</f>
        <v/>
      </c>
      <c r="I461" s="178" t="str">
        <f aca="false">IF(VLOOKUP(A461,g_2,$I$1,FALSE())&lt;&gt;"",VLOOKUP(A461,g_2,$I$1,FALSE()),"")</f>
        <v/>
      </c>
      <c r="J461" s="177" t="str">
        <f aca="false">IF(VLOOKUP(A461,g_2,$J$1,FALSE())&lt;&gt;"",VLOOKUP(A461,g_2,$J$1,FALSE()),"")</f>
        <v/>
      </c>
      <c r="K461" s="177" t="str">
        <f aca="false">IF(VLOOKUP(A461,g_2,$K$1,FALSE())&lt;&gt;"",VLOOKUP(A461,g_2,$K$1,FALSE()),"")</f>
        <v/>
      </c>
      <c r="L461" s="178" t="str">
        <f aca="false">IF(VLOOKUP(A461,g_2,$L$1,FALSE())&lt;&gt;"",VLOOKUP(A461,g_2,$L$1,FALSE()),"")</f>
        <v/>
      </c>
      <c r="M461" s="179" t="str">
        <f aca="false">IF(VLOOKUP(A461,g_2,$M$1,FALSE())&lt;&gt;"",VLOOKUP(A461,g_2,$M$1,FALSE()),"")</f>
        <v/>
      </c>
    </row>
    <row r="462" s="154" customFormat="true" ht="33.95" hidden="true" customHeight="true" outlineLevel="0" collapsed="false">
      <c r="A462" s="154" t="n">
        <f aca="false">B462+2500</f>
        <v>2519</v>
      </c>
      <c r="B462" s="205" t="n">
        <v>19</v>
      </c>
      <c r="C462" s="173" t="str">
        <f aca="false">IF(VLOOKUP(A462,g_2,$C$1,FALSE())&lt;&gt;"",VLOOKUP(A462,g_2,$C$1,FALSE()),"")</f>
        <v/>
      </c>
      <c r="D462" s="174" t="str">
        <f aca="false">IF(VLOOKUP(A462,g_2,$D$1,FALSE())&lt;&gt;"",VLOOKUP(A462,g_2,$D$1,FALSE()),"")</f>
        <v/>
      </c>
      <c r="E462" s="175" t="str">
        <f aca="false">IF(VLOOKUP(A462,g_2,$E$1,FALSE())&lt;&gt;"",VLOOKUP(A462,g_2,$E$1,FALSE()),"")</f>
        <v/>
      </c>
      <c r="F462" s="176" t="str">
        <f aca="false">IF(VLOOKUP(A462,g_2,$F$1,FALSE())&lt;&gt;"",VLOOKUP(A462,g_2,$F$1,FALSE()),"")</f>
        <v/>
      </c>
      <c r="G462" s="177" t="str">
        <f aca="false">IF(VLOOKUP(A462,g_2,$G$1,FALSE())&lt;&gt;"",VLOOKUP(A462,g_2,$G$1,FALSE()),"")</f>
        <v/>
      </c>
      <c r="H462" s="178" t="str">
        <f aca="false">IF(VLOOKUP(A462,g_2,$H$1,FALSE())&lt;&gt;"",VLOOKUP(A462,g_2,$H$1,FALSE()),"")</f>
        <v/>
      </c>
      <c r="I462" s="206" t="str">
        <f aca="false">IF(VLOOKUP(A462,g_2,$I$1,FALSE())&lt;&gt;"",VLOOKUP(A462,g_2,$I$1,FALSE()),"")</f>
        <v/>
      </c>
      <c r="J462" s="177" t="str">
        <f aca="false">IF(VLOOKUP(A462,g_2,$J$1,FALSE())&lt;&gt;"",VLOOKUP(A462,g_2,$J$1,FALSE()),"")</f>
        <v/>
      </c>
      <c r="K462" s="177" t="str">
        <f aca="false">IF(VLOOKUP(A462,g_2,$K$1,FALSE())&lt;&gt;"",VLOOKUP(A462,g_2,$K$1,FALSE()),"")</f>
        <v/>
      </c>
      <c r="L462" s="178" t="str">
        <f aca="false">IF(VLOOKUP(A462,g_2,$L$1,FALSE())&lt;&gt;"",VLOOKUP(A462,g_2,$L$1,FALSE()),"")</f>
        <v/>
      </c>
      <c r="M462" s="179" t="str">
        <f aca="false">IF(VLOOKUP(A462,g_2,$M$1,FALSE())&lt;&gt;"",VLOOKUP(A462,g_2,$M$1,FALSE()),"")</f>
        <v/>
      </c>
    </row>
    <row r="463" s="154" customFormat="true" ht="33.95" hidden="true" customHeight="true" outlineLevel="0" collapsed="false">
      <c r="A463" s="154" t="n">
        <f aca="false">B463+2500</f>
        <v>2520</v>
      </c>
      <c r="B463" s="214" t="n">
        <v>20</v>
      </c>
      <c r="C463" s="215" t="str">
        <f aca="false">IF(VLOOKUP(A463,g_2,$C$1,FALSE())&lt;&gt;"",VLOOKUP(A463,g_2,$C$1,FALSE()),"")</f>
        <v/>
      </c>
      <c r="D463" s="216" t="str">
        <f aca="false">IF(VLOOKUP(A463,g_2,$D$1,FALSE())&lt;&gt;"",VLOOKUP(A463,g_2,$D$1,FALSE()),"")</f>
        <v/>
      </c>
      <c r="E463" s="217" t="str">
        <f aca="false">IF(VLOOKUP(A463,g_2,$E$1,FALSE())&lt;&gt;"",VLOOKUP(A463,g_2,$E$1,FALSE()),"")</f>
        <v/>
      </c>
      <c r="F463" s="218" t="str">
        <f aca="false">IF(VLOOKUP(A463,g_2,$F$1,FALSE())&lt;&gt;"",VLOOKUP(A463,g_2,$F$1,FALSE()),"")</f>
        <v/>
      </c>
      <c r="G463" s="219" t="str">
        <f aca="false">IF(VLOOKUP(A463,g_2,$G$1,FALSE())&lt;&gt;"",VLOOKUP(A463,g_2,$G$1,FALSE()),"")</f>
        <v/>
      </c>
      <c r="H463" s="220" t="str">
        <f aca="false">IF(VLOOKUP(A463,g_2,$H$1,FALSE())&lt;&gt;"",VLOOKUP(A463,g_2,$H$1,FALSE()),"")</f>
        <v/>
      </c>
      <c r="I463" s="220" t="str">
        <f aca="false">IF(VLOOKUP(A463,g_2,$I$1,FALSE())&lt;&gt;"",VLOOKUP(A463,g_2,$I$1,FALSE()),"")</f>
        <v/>
      </c>
      <c r="J463" s="219" t="str">
        <f aca="false">IF(VLOOKUP(A463,g_2,$J$1,FALSE())&lt;&gt;"",VLOOKUP(A463,g_2,$J$1,FALSE()),"")</f>
        <v/>
      </c>
      <c r="K463" s="219" t="str">
        <f aca="false">IF(VLOOKUP(A463,g_2,$K$1,FALSE())&lt;&gt;"",VLOOKUP(A463,g_2,$K$1,FALSE()),"")</f>
        <v/>
      </c>
      <c r="L463" s="220" t="str">
        <f aca="false">IF(VLOOKUP(A463,g_2,$L$1,FALSE())&lt;&gt;"",VLOOKUP(A463,g_2,$L$1,FALSE()),"")</f>
        <v/>
      </c>
      <c r="M463" s="221" t="str">
        <f aca="false">IF(VLOOKUP(A463,g_2,$M$1,FALSE())&lt;&gt;"",VLOOKUP(A463,g_2,$M$1,FALSE()),"")</f>
        <v/>
      </c>
    </row>
    <row r="464" s="154" customFormat="true" ht="30" hidden="true" customHeight="true" outlineLevel="0" collapsed="false">
      <c r="B464" s="155" t="str">
        <f aca="false">"平成"&amp;" "&amp;コピー用!$H$5&amp;" "&amp;"年度　生徒指導名簿"</f>
        <v>平成 26 年度　生徒指導名簿</v>
      </c>
      <c r="C464" s="156"/>
      <c r="D464" s="157"/>
      <c r="E464" s="155"/>
      <c r="F464" s="156" t="str">
        <f aca="false">"第 "&amp;LEFTB(A466,1)&amp;" 学年 "&amp;MIDB(A466,2,1)&amp;" 組"</f>
        <v>第 2 学年 5 組</v>
      </c>
      <c r="G464" s="155"/>
      <c r="H464" s="156"/>
      <c r="I464" s="156"/>
      <c r="J464" s="155"/>
      <c r="K464" s="155" t="str">
        <f aca="false">K442</f>
        <v>担任   </v>
      </c>
      <c r="L464" s="156"/>
      <c r="M464" s="157"/>
    </row>
    <row r="465" s="158" customFormat="true" ht="24.95" hidden="true" customHeight="true" outlineLevel="0" collapsed="false">
      <c r="B465" s="222" t="s">
        <v>23</v>
      </c>
      <c r="C465" s="160" t="s">
        <v>24</v>
      </c>
      <c r="D465" s="160" t="s">
        <v>9</v>
      </c>
      <c r="E465" s="160" t="s">
        <v>10</v>
      </c>
      <c r="F465" s="161" t="s">
        <v>11</v>
      </c>
      <c r="G465" s="162" t="s">
        <v>25</v>
      </c>
      <c r="H465" s="162" t="s">
        <v>13</v>
      </c>
      <c r="I465" s="162" t="s">
        <v>14</v>
      </c>
      <c r="J465" s="162" t="s">
        <v>15</v>
      </c>
      <c r="K465" s="162" t="s">
        <v>26</v>
      </c>
      <c r="L465" s="162" t="s">
        <v>17</v>
      </c>
      <c r="M465" s="163" t="s">
        <v>27</v>
      </c>
    </row>
    <row r="466" s="154" customFormat="true" ht="33.95" hidden="true" customHeight="true" outlineLevel="0" collapsed="false">
      <c r="A466" s="154" t="n">
        <f aca="false">B466+2500</f>
        <v>2521</v>
      </c>
      <c r="B466" s="164" t="n">
        <v>21</v>
      </c>
      <c r="C466" s="165" t="str">
        <f aca="false">IF(VLOOKUP(A466,g_2,$C$1,FALSE())&lt;&gt;"",VLOOKUP(A466,g_2,$C$1,FALSE()),"")</f>
        <v/>
      </c>
      <c r="D466" s="166" t="str">
        <f aca="false">IF(VLOOKUP(A466,g_2,$D$1,FALSE())&lt;&gt;"",VLOOKUP(A466,g_2,$D$1,FALSE()),"")</f>
        <v/>
      </c>
      <c r="E466" s="167" t="str">
        <f aca="false">IF(VLOOKUP(A466,g_2,$E$1,FALSE())&lt;&gt;"",VLOOKUP(A466,g_2,$E$1,FALSE()),"")</f>
        <v/>
      </c>
      <c r="F466" s="168" t="str">
        <f aca="false">IF(VLOOKUP(A466,g_2,$F$1,FALSE())&lt;&gt;"",VLOOKUP(A466,g_2,$F$1,FALSE()),"")</f>
        <v/>
      </c>
      <c r="G466" s="169" t="str">
        <f aca="false">IF(VLOOKUP(A466,g_2,$G$1,FALSE())&lt;&gt;"",VLOOKUP(A466,g_2,$G$1,FALSE()),"")</f>
        <v/>
      </c>
      <c r="H466" s="170" t="str">
        <f aca="false">IF(VLOOKUP(A466,g_2,$H$1,FALSE())&lt;&gt;"",VLOOKUP(A466,g_2,$H$1,FALSE()),"")</f>
        <v/>
      </c>
      <c r="I466" s="170" t="str">
        <f aca="false">IF(VLOOKUP(A466,g_2,$I$1,FALSE())&lt;&gt;"",VLOOKUP(A466,g_2,$I$1,FALSE()),"")</f>
        <v/>
      </c>
      <c r="J466" s="169" t="str">
        <f aca="false">IF(VLOOKUP(A466,g_2,$J$1,FALSE())&lt;&gt;"",VLOOKUP(A466,g_2,$J$1,FALSE()),"")</f>
        <v/>
      </c>
      <c r="K466" s="169" t="str">
        <f aca="false">IF(VLOOKUP(A466,g_2,$K$1,FALSE())&lt;&gt;"",VLOOKUP(A466,g_2,$K$1,FALSE()),"")</f>
        <v/>
      </c>
      <c r="L466" s="170" t="str">
        <f aca="false">IF(VLOOKUP(A466,g_2,$L$1,FALSE())&lt;&gt;"",VLOOKUP(A466,g_2,$L$1,FALSE()),"")</f>
        <v/>
      </c>
      <c r="M466" s="171" t="str">
        <f aca="false">IF(VLOOKUP(A466,g_2,$M$1,FALSE())&lt;&gt;"",VLOOKUP(A466,g_2,$M$1,FALSE()),"")</f>
        <v/>
      </c>
    </row>
    <row r="467" s="154" customFormat="true" ht="33.95" hidden="true" customHeight="true" outlineLevel="0" collapsed="false">
      <c r="A467" s="154" t="n">
        <f aca="false">B467+2500</f>
        <v>2522</v>
      </c>
      <c r="B467" s="172" t="n">
        <v>22</v>
      </c>
      <c r="C467" s="173" t="str">
        <f aca="false">IF(VLOOKUP(A467,g_2,$C$1,FALSE())&lt;&gt;"",VLOOKUP(A467,g_2,$C$1,FALSE()),"")</f>
        <v/>
      </c>
      <c r="D467" s="174" t="str">
        <f aca="false">IF(VLOOKUP(A467,g_2,$D$1,FALSE())&lt;&gt;"",VLOOKUP(A467,g_2,$D$1,FALSE()),"")</f>
        <v/>
      </c>
      <c r="E467" s="175" t="str">
        <f aca="false">IF(VLOOKUP(A467,g_2,$E$1,FALSE())&lt;&gt;"",VLOOKUP(A467,g_2,$E$1,FALSE()),"")</f>
        <v/>
      </c>
      <c r="F467" s="176" t="str">
        <f aca="false">IF(VLOOKUP(A467,g_2,$F$1,FALSE())&lt;&gt;"",VLOOKUP(A467,g_2,$F$1,FALSE()),"")</f>
        <v/>
      </c>
      <c r="G467" s="177" t="str">
        <f aca="false">IF(VLOOKUP(A467,g_2,$G$1,FALSE())&lt;&gt;"",VLOOKUP(A467,g_2,$G$1,FALSE()),"")</f>
        <v/>
      </c>
      <c r="H467" s="178" t="str">
        <f aca="false">IF(VLOOKUP(A467,g_2,$H$1,FALSE())&lt;&gt;"",VLOOKUP(A467,g_2,$H$1,FALSE()),"")</f>
        <v/>
      </c>
      <c r="I467" s="178" t="str">
        <f aca="false">IF(VLOOKUP(A467,g_2,$I$1,FALSE())&lt;&gt;"",VLOOKUP(A467,g_2,$I$1,FALSE()),"")</f>
        <v/>
      </c>
      <c r="J467" s="177" t="str">
        <f aca="false">IF(VLOOKUP(A467,g_2,$J$1,FALSE())&lt;&gt;"",VLOOKUP(A467,g_2,$J$1,FALSE()),"")</f>
        <v/>
      </c>
      <c r="K467" s="177" t="str">
        <f aca="false">IF(VLOOKUP(A467,g_2,$K$1,FALSE())&lt;&gt;"",VLOOKUP(A467,g_2,$K$1,FALSE()),"")</f>
        <v/>
      </c>
      <c r="L467" s="178" t="str">
        <f aca="false">IF(VLOOKUP(A467,g_2,$L$1,FALSE())&lt;&gt;"",VLOOKUP(A467,g_2,$L$1,FALSE()),"")</f>
        <v/>
      </c>
      <c r="M467" s="179" t="str">
        <f aca="false">IF(VLOOKUP(A467,g_2,$M$1,FALSE())&lt;&gt;"",VLOOKUP(A467,g_2,$M$1,FALSE()),"")</f>
        <v/>
      </c>
    </row>
    <row r="468" s="154" customFormat="true" ht="33.95" hidden="true" customHeight="true" outlineLevel="0" collapsed="false">
      <c r="A468" s="154" t="n">
        <f aca="false">B468+2500</f>
        <v>2523</v>
      </c>
      <c r="B468" s="172" t="n">
        <v>23</v>
      </c>
      <c r="C468" s="180" t="str">
        <f aca="false">IF(VLOOKUP(A468,g_2,$C$1,FALSE())&lt;&gt;"",VLOOKUP(A468,g_2,$C$1,FALSE()),"")</f>
        <v/>
      </c>
      <c r="D468" s="181" t="str">
        <f aca="false">IF(VLOOKUP(A468,g_2,$D$1,FALSE())&lt;&gt;"",VLOOKUP(A468,g_2,$D$1,FALSE()),"")</f>
        <v/>
      </c>
      <c r="E468" s="182" t="str">
        <f aca="false">IF(VLOOKUP(A468,g_2,$E$1,FALSE())&lt;&gt;"",VLOOKUP(A468,g_2,$E$1,FALSE()),"")</f>
        <v/>
      </c>
      <c r="F468" s="176" t="str">
        <f aca="false">IF(VLOOKUP(A468,g_2,$F$1,FALSE())&lt;&gt;"",VLOOKUP(A468,g_2,$F$1,FALSE()),"")</f>
        <v/>
      </c>
      <c r="G468" s="177" t="str">
        <f aca="false">IF(VLOOKUP(A468,g_2,$G$1,FALSE())&lt;&gt;"",VLOOKUP(A468,g_2,$G$1,FALSE()),"")</f>
        <v/>
      </c>
      <c r="H468" s="183" t="str">
        <f aca="false">IF(VLOOKUP(A468,g_2,$H$1,FALSE())&lt;&gt;"",VLOOKUP(A468,g_2,$H$1,FALSE()),"")</f>
        <v/>
      </c>
      <c r="I468" s="183" t="str">
        <f aca="false">IF(VLOOKUP(A468,g_2,$I$1,FALSE())&lt;&gt;"",VLOOKUP(A468,g_2,$I$1,FALSE()),"")</f>
        <v/>
      </c>
      <c r="J468" s="184" t="str">
        <f aca="false">IF(VLOOKUP(A468,g_2,$J$1,FALSE())&lt;&gt;"",VLOOKUP(A468,g_2,$J$1,FALSE()),"")</f>
        <v/>
      </c>
      <c r="K468" s="184" t="str">
        <f aca="false">IF(VLOOKUP(A468,g_2,$K$1,FALSE())&lt;&gt;"",VLOOKUP(A468,g_2,$K$1,FALSE()),"")</f>
        <v/>
      </c>
      <c r="L468" s="183" t="str">
        <f aca="false">IF(VLOOKUP(A468,g_2,$L$1,FALSE())&lt;&gt;"",VLOOKUP(A468,g_2,$L$1,FALSE()),"")</f>
        <v/>
      </c>
      <c r="M468" s="179" t="str">
        <f aca="false">IF(VLOOKUP(A468,g_2,$M$1,FALSE())&lt;&gt;"",VLOOKUP(A468,g_2,$M$1,FALSE()),"")</f>
        <v/>
      </c>
    </row>
    <row r="469" s="154" customFormat="true" ht="33.95" hidden="true" customHeight="true" outlineLevel="0" collapsed="false">
      <c r="A469" s="154" t="n">
        <f aca="false">B469+2500</f>
        <v>2524</v>
      </c>
      <c r="B469" s="172" t="n">
        <v>24</v>
      </c>
      <c r="C469" s="173" t="str">
        <f aca="false">IF(VLOOKUP(A469,g_2,$C$1,FALSE())&lt;&gt;"",VLOOKUP(A469,g_2,$C$1,FALSE()),"")</f>
        <v/>
      </c>
      <c r="D469" s="174" t="str">
        <f aca="false">IF(VLOOKUP(A469,g_2,$D$1,FALSE())&lt;&gt;"",VLOOKUP(A469,g_2,$D$1,FALSE()),"")</f>
        <v/>
      </c>
      <c r="E469" s="175" t="str">
        <f aca="false">IF(VLOOKUP(A469,g_2,$E$1,FALSE())&lt;&gt;"",VLOOKUP(A469,g_2,$E$1,FALSE()),"")</f>
        <v/>
      </c>
      <c r="F469" s="176" t="str">
        <f aca="false">IF(VLOOKUP(A469,g_2,$F$1,FALSE())&lt;&gt;"",VLOOKUP(A469,g_2,$F$1,FALSE()),"")</f>
        <v/>
      </c>
      <c r="G469" s="177" t="str">
        <f aca="false">IF(VLOOKUP(A469,g_2,$G$1,FALSE())&lt;&gt;"",VLOOKUP(A469,g_2,$G$1,FALSE()),"")</f>
        <v/>
      </c>
      <c r="H469" s="178" t="str">
        <f aca="false">IF(VLOOKUP(A469,g_2,$H$1,FALSE())&lt;&gt;"",VLOOKUP(A469,g_2,$H$1,FALSE()),"")</f>
        <v/>
      </c>
      <c r="I469" s="178" t="str">
        <f aca="false">IF(VLOOKUP(A469,g_2,$I$1,FALSE())&lt;&gt;"",VLOOKUP(A469,g_2,$I$1,FALSE()),"")</f>
        <v/>
      </c>
      <c r="J469" s="177" t="str">
        <f aca="false">IF(VLOOKUP(A469,g_2,$J$1,FALSE())&lt;&gt;"",VLOOKUP(A469,g_2,$J$1,FALSE()),"")</f>
        <v/>
      </c>
      <c r="K469" s="177" t="str">
        <f aca="false">IF(VLOOKUP(A469,g_2,$K$1,FALSE())&lt;&gt;"",VLOOKUP(A469,g_2,$K$1,FALSE()),"")</f>
        <v/>
      </c>
      <c r="L469" s="178" t="str">
        <f aca="false">IF(VLOOKUP(A469,g_2,$L$1,FALSE())&lt;&gt;"",VLOOKUP(A469,g_2,$L$1,FALSE()),"")</f>
        <v/>
      </c>
      <c r="M469" s="179" t="str">
        <f aca="false">IF(VLOOKUP(A469,g_2,$M$1,FALSE())&lt;&gt;"",VLOOKUP(A469,g_2,$M$1,FALSE()),"")</f>
        <v/>
      </c>
    </row>
    <row r="470" s="154" customFormat="true" ht="33.95" hidden="true" customHeight="true" outlineLevel="0" collapsed="false">
      <c r="A470" s="154" t="n">
        <f aca="false">B470+2500</f>
        <v>2525</v>
      </c>
      <c r="B470" s="185" t="n">
        <v>25</v>
      </c>
      <c r="C470" s="186" t="str">
        <f aca="false">IF(VLOOKUP(A470,g_2,$C$1,FALSE())&lt;&gt;"",VLOOKUP(A470,g_2,$C$1,FALSE()),"")</f>
        <v/>
      </c>
      <c r="D470" s="187" t="str">
        <f aca="false">IF(VLOOKUP(A470,g_2,$D$1,FALSE())&lt;&gt;"",VLOOKUP(A470,g_2,$D$1,FALSE()),"")</f>
        <v/>
      </c>
      <c r="E470" s="188" t="str">
        <f aca="false">IF(VLOOKUP(A470,g_2,$E$1,FALSE())&lt;&gt;"",VLOOKUP(A470,g_2,$E$1,FALSE()),"")</f>
        <v/>
      </c>
      <c r="F470" s="189" t="str">
        <f aca="false">IF(VLOOKUP(A470,g_2,$F$1,FALSE())&lt;&gt;"",VLOOKUP(A470,g_2,$F$1,FALSE()),"")</f>
        <v/>
      </c>
      <c r="G470" s="190" t="str">
        <f aca="false">IF(VLOOKUP(A470,g_2,$G$1,FALSE())&lt;&gt;"",VLOOKUP(A470,g_2,$G$1,FALSE()),"")</f>
        <v/>
      </c>
      <c r="H470" s="191" t="str">
        <f aca="false">IF(VLOOKUP(A470,g_2,$H$1,FALSE())&lt;&gt;"",VLOOKUP(A470,g_2,$H$1,FALSE()),"")</f>
        <v/>
      </c>
      <c r="I470" s="191" t="str">
        <f aca="false">IF(VLOOKUP(A470,g_2,$I$1,FALSE())&lt;&gt;"",VLOOKUP(A470,g_2,$I$1,FALSE()),"")</f>
        <v/>
      </c>
      <c r="J470" s="192" t="str">
        <f aca="false">IF(VLOOKUP(A470,g_2,$J$1,FALSE())&lt;&gt;"",VLOOKUP(A470,g_2,$J$1,FALSE()),"")</f>
        <v/>
      </c>
      <c r="K470" s="192" t="str">
        <f aca="false">IF(VLOOKUP(A470,g_2,$K$1,FALSE())&lt;&gt;"",VLOOKUP(A470,g_2,$K$1,FALSE()),"")</f>
        <v/>
      </c>
      <c r="L470" s="191" t="str">
        <f aca="false">IF(VLOOKUP(A470,g_2,$L$1,FALSE())&lt;&gt;"",VLOOKUP(A470,g_2,$L$1,FALSE()),"")</f>
        <v/>
      </c>
      <c r="M470" s="193" t="str">
        <f aca="false">IF(VLOOKUP(A470,g_2,$M$1,FALSE())&lt;&gt;"",VLOOKUP(A470,g_2,$M$1,FALSE()),"")</f>
        <v/>
      </c>
    </row>
    <row r="471" s="154" customFormat="true" ht="33.95" hidden="true" customHeight="true" outlineLevel="0" collapsed="false">
      <c r="A471" s="154" t="n">
        <f aca="false">B471+2500</f>
        <v>2526</v>
      </c>
      <c r="B471" s="194" t="n">
        <v>26</v>
      </c>
      <c r="C471" s="180" t="str">
        <f aca="false">IF(VLOOKUP(A471,g_2,$C$1,FALSE())&lt;&gt;"",VLOOKUP(A471,g_2,$C$1,FALSE()),"")</f>
        <v/>
      </c>
      <c r="D471" s="181" t="str">
        <f aca="false">IF(VLOOKUP(A471,g_2,$D$1,FALSE())&lt;&gt;"",VLOOKUP(A471,g_2,$D$1,FALSE()),"")</f>
        <v/>
      </c>
      <c r="E471" s="182" t="str">
        <f aca="false">IF(VLOOKUP(A471,g_2,$E$1,FALSE())&lt;&gt;"",VLOOKUP(A471,g_2,$E$1,FALSE()),"")</f>
        <v/>
      </c>
      <c r="F471" s="195" t="str">
        <f aca="false">IF(VLOOKUP(A471,g_2,$F$1,FALSE())&lt;&gt;"",VLOOKUP(A471,g_2,$F$1,FALSE()),"")</f>
        <v/>
      </c>
      <c r="G471" s="196" t="str">
        <f aca="false">IF(VLOOKUP(A471,g_2,$G$1,FALSE())&lt;&gt;"",VLOOKUP(A471,g_2,$G$1,FALSE()),"")</f>
        <v/>
      </c>
      <c r="H471" s="197" t="str">
        <f aca="false">IF(VLOOKUP(A471,g_2,$H$1,FALSE())&lt;&gt;"",VLOOKUP(A471,g_2,$H$1,FALSE()),"")</f>
        <v/>
      </c>
      <c r="I471" s="197" t="str">
        <f aca="false">IF(VLOOKUP(A471,g_2,$I$1,FALSE())&lt;&gt;"",VLOOKUP(A471,g_2,$I$1,FALSE()),"")</f>
        <v/>
      </c>
      <c r="J471" s="196" t="str">
        <f aca="false">IF(VLOOKUP(A471,g_2,$J$1,FALSE())&lt;&gt;"",VLOOKUP(A471,g_2,$J$1,FALSE()),"")</f>
        <v/>
      </c>
      <c r="K471" s="196" t="str">
        <f aca="false">IF(VLOOKUP(A471,g_2,$K$1,FALSE())&lt;&gt;"",VLOOKUP(A471,g_2,$K$1,FALSE()),"")</f>
        <v/>
      </c>
      <c r="L471" s="197" t="str">
        <f aca="false">IF(VLOOKUP(A471,g_2,$L$1,FALSE())&lt;&gt;"",VLOOKUP(A471,g_2,$L$1,FALSE()),"")</f>
        <v/>
      </c>
      <c r="M471" s="198" t="str">
        <f aca="false">IF(VLOOKUP(A471,g_2,$M$1,FALSE())&lt;&gt;"",VLOOKUP(A471,g_2,$M$1,FALSE()),"")</f>
        <v/>
      </c>
    </row>
    <row r="472" s="154" customFormat="true" ht="33.95" hidden="true" customHeight="true" outlineLevel="0" collapsed="false">
      <c r="A472" s="154" t="n">
        <f aca="false">B472+2500</f>
        <v>2527</v>
      </c>
      <c r="B472" s="172" t="n">
        <v>27</v>
      </c>
      <c r="C472" s="173" t="str">
        <f aca="false">IF(VLOOKUP(A472,g_2,$C$1,FALSE())&lt;&gt;"",VLOOKUP(A472,g_2,$C$1,FALSE()),"")</f>
        <v/>
      </c>
      <c r="D472" s="174" t="str">
        <f aca="false">IF(VLOOKUP(A472,g_2,$D$1,FALSE())&lt;&gt;"",VLOOKUP(A472,g_2,$D$1,FALSE()),"")</f>
        <v/>
      </c>
      <c r="E472" s="175" t="str">
        <f aca="false">IF(VLOOKUP(A472,g_2,$E$1,FALSE())&lt;&gt;"",VLOOKUP(A472,g_2,$E$1,FALSE()),"")</f>
        <v/>
      </c>
      <c r="F472" s="176" t="str">
        <f aca="false">IF(VLOOKUP(A472,g_2,$F$1,FALSE())&lt;&gt;"",VLOOKUP(A472,g_2,$F$1,FALSE()),"")</f>
        <v/>
      </c>
      <c r="G472" s="177" t="str">
        <f aca="false">IF(VLOOKUP(A472,g_2,$G$1,FALSE())&lt;&gt;"",VLOOKUP(A472,g_2,$G$1,FALSE()),"")</f>
        <v/>
      </c>
      <c r="H472" s="178" t="str">
        <f aca="false">IF(VLOOKUP(A472,g_2,$H$1,FALSE())&lt;&gt;"",VLOOKUP(A472,g_2,$H$1,FALSE()),"")</f>
        <v/>
      </c>
      <c r="I472" s="178" t="str">
        <f aca="false">IF(VLOOKUP(A472,g_2,$I$1,FALSE())&lt;&gt;"",VLOOKUP(A472,g_2,$I$1,FALSE()),"")</f>
        <v/>
      </c>
      <c r="J472" s="177" t="str">
        <f aca="false">IF(VLOOKUP(A472,g_2,$J$1,FALSE())&lt;&gt;"",VLOOKUP(A472,g_2,$J$1,FALSE()),"")</f>
        <v/>
      </c>
      <c r="K472" s="177" t="str">
        <f aca="false">IF(VLOOKUP(A472,g_2,$K$1,FALSE())&lt;&gt;"",VLOOKUP(A472,g_2,$K$1,FALSE()),"")</f>
        <v/>
      </c>
      <c r="L472" s="178" t="str">
        <f aca="false">IF(VLOOKUP(A472,g_2,$L$1,FALSE())&lt;&gt;"",VLOOKUP(A472,g_2,$L$1,FALSE()),"")</f>
        <v/>
      </c>
      <c r="M472" s="179" t="str">
        <f aca="false">IF(VLOOKUP(A472,g_2,$M$1,FALSE())&lt;&gt;"",VLOOKUP(A472,g_2,$M$1,FALSE()),"")</f>
        <v/>
      </c>
    </row>
    <row r="473" s="154" customFormat="true" ht="33.95" hidden="true" customHeight="true" outlineLevel="0" collapsed="false">
      <c r="A473" s="154" t="n">
        <f aca="false">B473+2500</f>
        <v>2528</v>
      </c>
      <c r="B473" s="172" t="n">
        <v>28</v>
      </c>
      <c r="C473" s="180" t="str">
        <f aca="false">IF(VLOOKUP(A473,g_2,$C$1,FALSE())&lt;&gt;"",VLOOKUP(A473,g_2,$C$1,FALSE()),"")</f>
        <v/>
      </c>
      <c r="D473" s="181" t="str">
        <f aca="false">IF(VLOOKUP(A473,g_2,$D$1,FALSE())&lt;&gt;"",VLOOKUP(A473,g_2,$D$1,FALSE()),"")</f>
        <v/>
      </c>
      <c r="E473" s="182" t="str">
        <f aca="false">IF(VLOOKUP(A473,g_2,$E$1,FALSE())&lt;&gt;"",VLOOKUP(A473,g_2,$E$1,FALSE()),"")</f>
        <v/>
      </c>
      <c r="F473" s="176" t="str">
        <f aca="false">IF(VLOOKUP(A473,g_2,$F$1,FALSE())&lt;&gt;"",VLOOKUP(A473,g_2,$F$1,FALSE()),"")</f>
        <v/>
      </c>
      <c r="G473" s="177" t="str">
        <f aca="false">IF(VLOOKUP(A473,g_2,$G$1,FALSE())&lt;&gt;"",VLOOKUP(A473,g_2,$G$1,FALSE()),"")</f>
        <v/>
      </c>
      <c r="H473" s="178" t="str">
        <f aca="false">IF(VLOOKUP(A473,g_2,$H$1,FALSE())&lt;&gt;"",VLOOKUP(A473,g_2,$H$1,FALSE()),"")</f>
        <v/>
      </c>
      <c r="I473" s="178" t="str">
        <f aca="false">IF(VLOOKUP(A473,g_2,$I$1,FALSE())&lt;&gt;"",VLOOKUP(A473,g_2,$I$1,FALSE()),"")</f>
        <v/>
      </c>
      <c r="J473" s="177" t="str">
        <f aca="false">IF(VLOOKUP(A473,g_2,$J$1,FALSE())&lt;&gt;"",VLOOKUP(A473,g_2,$J$1,FALSE()),"")</f>
        <v/>
      </c>
      <c r="K473" s="177" t="str">
        <f aca="false">IF(VLOOKUP(A473,g_2,$K$1,FALSE())&lt;&gt;"",VLOOKUP(A473,g_2,$K$1,FALSE()),"")</f>
        <v/>
      </c>
      <c r="L473" s="178" t="str">
        <f aca="false">IF(VLOOKUP(A473,g_2,$L$1,FALSE())&lt;&gt;"",VLOOKUP(A473,g_2,$L$1,FALSE()),"")</f>
        <v/>
      </c>
      <c r="M473" s="179" t="str">
        <f aca="false">IF(VLOOKUP(A473,g_2,$M$1,FALSE())&lt;&gt;"",VLOOKUP(A473,g_2,$M$1,FALSE()),"")</f>
        <v/>
      </c>
    </row>
    <row r="474" s="154" customFormat="true" ht="33.95" hidden="true" customHeight="true" outlineLevel="0" collapsed="false">
      <c r="A474" s="154" t="n">
        <f aca="false">B474+2500</f>
        <v>2529</v>
      </c>
      <c r="B474" s="172" t="n">
        <v>29</v>
      </c>
      <c r="C474" s="173" t="str">
        <f aca="false">IF(VLOOKUP(A474,g_2,$C$1,FALSE())&lt;&gt;"",VLOOKUP(A474,g_2,$C$1,FALSE()),"")</f>
        <v/>
      </c>
      <c r="D474" s="174" t="str">
        <f aca="false">IF(VLOOKUP(A474,g_2,$D$1,FALSE())&lt;&gt;"",VLOOKUP(A474,g_2,$D$1,FALSE()),"")</f>
        <v/>
      </c>
      <c r="E474" s="175" t="str">
        <f aca="false">IF(VLOOKUP(A474,g_2,$E$1,FALSE())&lt;&gt;"",VLOOKUP(A474,g_2,$E$1,FALSE()),"")</f>
        <v/>
      </c>
      <c r="F474" s="176" t="str">
        <f aca="false">IF(VLOOKUP(A474,g_2,$F$1,FALSE())&lt;&gt;"",VLOOKUP(A474,g_2,$F$1,FALSE()),"")</f>
        <v/>
      </c>
      <c r="G474" s="177" t="str">
        <f aca="false">IF(VLOOKUP(A474,g_2,$G$1,FALSE())&lt;&gt;"",VLOOKUP(A474,g_2,$G$1,FALSE()),"")</f>
        <v/>
      </c>
      <c r="H474" s="178" t="str">
        <f aca="false">IF(VLOOKUP(A474,g_2,$H$1,FALSE())&lt;&gt;"",VLOOKUP(A474,g_2,$H$1,FALSE()),"")</f>
        <v/>
      </c>
      <c r="I474" s="178" t="str">
        <f aca="false">IF(VLOOKUP(A474,g_2,$I$1,FALSE())&lt;&gt;"",VLOOKUP(A474,g_2,$I$1,FALSE()),"")</f>
        <v/>
      </c>
      <c r="J474" s="177" t="str">
        <f aca="false">IF(VLOOKUP(A474,g_2,$J$1,FALSE())&lt;&gt;"",VLOOKUP(A474,g_2,$J$1,FALSE()),"")</f>
        <v/>
      </c>
      <c r="K474" s="177" t="str">
        <f aca="false">IF(VLOOKUP(A474,g_2,$K$1,FALSE())&lt;&gt;"",VLOOKUP(A474,g_2,$K$1,FALSE()),"")</f>
        <v/>
      </c>
      <c r="L474" s="178" t="str">
        <f aca="false">IF(VLOOKUP(A474,g_2,$L$1,FALSE())&lt;&gt;"",VLOOKUP(A474,g_2,$L$1,FALSE()),"")</f>
        <v/>
      </c>
      <c r="M474" s="179" t="str">
        <f aca="false">IF(VLOOKUP(A474,g_2,$M$1,FALSE())&lt;&gt;"",VLOOKUP(A474,g_2,$M$1,FALSE()),"")</f>
        <v/>
      </c>
    </row>
    <row r="475" s="154" customFormat="true" ht="33.95" hidden="true" customHeight="true" outlineLevel="0" collapsed="false">
      <c r="A475" s="154" t="n">
        <f aca="false">B475+2500</f>
        <v>2530</v>
      </c>
      <c r="B475" s="185" t="n">
        <v>30</v>
      </c>
      <c r="C475" s="186" t="str">
        <f aca="false">IF(VLOOKUP(A475,g_2,$C$1,FALSE())&lt;&gt;"",VLOOKUP(A475,g_2,$C$1,FALSE()),"")</f>
        <v/>
      </c>
      <c r="D475" s="187" t="str">
        <f aca="false">IF(VLOOKUP(A475,g_2,$D$1,FALSE())&lt;&gt;"",VLOOKUP(A475,g_2,$D$1,FALSE()),"")</f>
        <v/>
      </c>
      <c r="E475" s="188" t="str">
        <f aca="false">IF(VLOOKUP(A475,g_2,$E$1,FALSE())&lt;&gt;"",VLOOKUP(A475,g_2,$E$1,FALSE()),"")</f>
        <v/>
      </c>
      <c r="F475" s="189" t="str">
        <f aca="false">IF(VLOOKUP(A475,g_2,$F$1,FALSE())&lt;&gt;"",VLOOKUP(A475,g_2,$F$1,FALSE()),"")</f>
        <v/>
      </c>
      <c r="G475" s="200" t="str">
        <f aca="false">IF(VLOOKUP(A475,g_2,$G$1,FALSE())&lt;&gt;"",VLOOKUP(A475,g_2,$G$1,FALSE()),"")</f>
        <v/>
      </c>
      <c r="H475" s="201" t="str">
        <f aca="false">IF(VLOOKUP(A475,g_2,$H$1,FALSE())&lt;&gt;"",VLOOKUP(A475,g_2,$H$1,FALSE()),"")</f>
        <v/>
      </c>
      <c r="I475" s="202" t="str">
        <f aca="false">IF(VLOOKUP(A475,g_2,$I$1,FALSE())&lt;&gt;"",VLOOKUP(A475,g_2,$I$1,FALSE()),"")</f>
        <v/>
      </c>
      <c r="J475" s="200" t="str">
        <f aca="false">IF(VLOOKUP(A475,g_2,$J$1,FALSE())&lt;&gt;"",VLOOKUP(A475,g_2,$J$1,FALSE()),"")</f>
        <v/>
      </c>
      <c r="K475" s="200" t="str">
        <f aca="false">IF(VLOOKUP(A475,g_2,$K$1,FALSE())&lt;&gt;"",VLOOKUP(A475,g_2,$K$1,FALSE()),"")</f>
        <v/>
      </c>
      <c r="L475" s="202" t="str">
        <f aca="false">IF(VLOOKUP(A475,g_2,$L$1,FALSE())&lt;&gt;"",VLOOKUP(A475,g_2,$L$1,FALSE()),"")</f>
        <v/>
      </c>
      <c r="M475" s="203" t="str">
        <f aca="false">IF(VLOOKUP(A475,g_2,$M$1,FALSE())&lt;&gt;"",VLOOKUP(A475,g_2,$M$1,FALSE()),"")</f>
        <v/>
      </c>
    </row>
    <row r="476" s="154" customFormat="true" ht="33.95" hidden="true" customHeight="true" outlineLevel="0" collapsed="false">
      <c r="A476" s="154" t="n">
        <f aca="false">B476+2500</f>
        <v>2531</v>
      </c>
      <c r="B476" s="204" t="n">
        <v>31</v>
      </c>
      <c r="C476" s="180" t="str">
        <f aca="false">IF(VLOOKUP(A476,g_2,$C$1,FALSE())&lt;&gt;"",VLOOKUP(A476,g_2,$C$1,FALSE()),"")</f>
        <v/>
      </c>
      <c r="D476" s="181" t="str">
        <f aca="false">IF(VLOOKUP(A476,g_2,$D$1,FALSE())&lt;&gt;"",VLOOKUP(A476,g_2,$D$1,FALSE()),"")</f>
        <v/>
      </c>
      <c r="E476" s="182" t="str">
        <f aca="false">IF(VLOOKUP(A476,g_2,$E$1,FALSE())&lt;&gt;"",VLOOKUP(A476,g_2,$E$1,FALSE()),"")</f>
        <v/>
      </c>
      <c r="F476" s="195" t="str">
        <f aca="false">IF(VLOOKUP(A476,g_2,$F$1,FALSE())&lt;&gt;"",VLOOKUP(A476,g_2,$F$1,FALSE()),"")</f>
        <v/>
      </c>
      <c r="G476" s="196" t="str">
        <f aca="false">IF(VLOOKUP(A476,g_2,$G$1,FALSE())&lt;&gt;"",VLOOKUP(A476,g_2,$G$1,FALSE()),"")</f>
        <v/>
      </c>
      <c r="H476" s="197" t="str">
        <f aca="false">IF(VLOOKUP(A476,g_2,$H$1,FALSE())&lt;&gt;"",VLOOKUP(A476,g_2,$H$1,FALSE()),"")</f>
        <v/>
      </c>
      <c r="I476" s="197" t="str">
        <f aca="false">IF(VLOOKUP(A476,g_2,$I$1,FALSE())&lt;&gt;"",VLOOKUP(A476,g_2,$I$1,FALSE()),"")</f>
        <v/>
      </c>
      <c r="J476" s="196" t="str">
        <f aca="false">IF(VLOOKUP(A476,g_2,$J$1,FALSE())&lt;&gt;"",VLOOKUP(A476,g_2,$J$1,FALSE()),"")</f>
        <v/>
      </c>
      <c r="K476" s="196" t="str">
        <f aca="false">IF(VLOOKUP(A476,g_2,$K$1,FALSE())&lt;&gt;"",VLOOKUP(A476,g_2,$K$1,FALSE()),"")</f>
        <v/>
      </c>
      <c r="L476" s="197" t="str">
        <f aca="false">IF(VLOOKUP(A476,g_2,$L$1,FALSE())&lt;&gt;"",VLOOKUP(A476,g_2,$L$1,FALSE()),"")</f>
        <v/>
      </c>
      <c r="M476" s="198" t="str">
        <f aca="false">IF(VLOOKUP(A476,g_2,$M$1,FALSE())&lt;&gt;"",VLOOKUP(A476,g_2,$M$1,FALSE()),"")</f>
        <v/>
      </c>
    </row>
    <row r="477" s="154" customFormat="true" ht="33.95" hidden="true" customHeight="true" outlineLevel="0" collapsed="false">
      <c r="A477" s="154" t="n">
        <f aca="false">B477+2500</f>
        <v>2532</v>
      </c>
      <c r="B477" s="205" t="n">
        <v>32</v>
      </c>
      <c r="C477" s="173" t="str">
        <f aca="false">IF(VLOOKUP(A477,g_2,$C$1,FALSE())&lt;&gt;"",VLOOKUP(A477,g_2,$C$1,FALSE()),"")</f>
        <v/>
      </c>
      <c r="D477" s="174" t="str">
        <f aca="false">IF(VLOOKUP(A477,g_2,$D$1,FALSE())&lt;&gt;"",VLOOKUP(A477,g_2,$D$1,FALSE()),"")</f>
        <v/>
      </c>
      <c r="E477" s="175" t="str">
        <f aca="false">IF(VLOOKUP(A477,g_2,$E$1,FALSE())&lt;&gt;"",VLOOKUP(A477,g_2,$E$1,FALSE()),"")</f>
        <v/>
      </c>
      <c r="F477" s="176" t="str">
        <f aca="false">IF(VLOOKUP(A477,g_2,$F$1,FALSE())&lt;&gt;"",VLOOKUP(A477,g_2,$F$1,FALSE()),"")</f>
        <v/>
      </c>
      <c r="G477" s="177" t="str">
        <f aca="false">IF(VLOOKUP(A477,g_2,$G$1,FALSE())&lt;&gt;"",VLOOKUP(A477,g_2,$G$1,FALSE()),"")</f>
        <v/>
      </c>
      <c r="H477" s="178" t="str">
        <f aca="false">IF(VLOOKUP(A477,g_2,$H$1,FALSE())&lt;&gt;"",VLOOKUP(A477,g_2,$H$1,FALSE()),"")</f>
        <v/>
      </c>
      <c r="I477" s="178" t="str">
        <f aca="false">IF(VLOOKUP(A477,g_2,$I$1,FALSE())&lt;&gt;"",VLOOKUP(A477,g_2,$I$1,FALSE()),"")</f>
        <v/>
      </c>
      <c r="J477" s="177" t="str">
        <f aca="false">IF(VLOOKUP(A477,g_2,$J$1,FALSE())&lt;&gt;"",VLOOKUP(A477,g_2,$J$1,FALSE()),"")</f>
        <v/>
      </c>
      <c r="K477" s="177" t="str">
        <f aca="false">IF(VLOOKUP(A477,g_2,$K$1,FALSE())&lt;&gt;"",VLOOKUP(A477,g_2,$K$1,FALSE()),"")</f>
        <v/>
      </c>
      <c r="L477" s="178" t="str">
        <f aca="false">IF(VLOOKUP(A477,g_2,$L$1,FALSE())&lt;&gt;"",VLOOKUP(A477,g_2,$L$1,FALSE()),"")</f>
        <v/>
      </c>
      <c r="M477" s="179" t="str">
        <f aca="false">IF(VLOOKUP(A477,g_2,$M$1,FALSE())&lt;&gt;"",VLOOKUP(A477,g_2,$M$1,FALSE()),"")</f>
        <v/>
      </c>
    </row>
    <row r="478" s="154" customFormat="true" ht="33.95" hidden="true" customHeight="true" outlineLevel="0" collapsed="false">
      <c r="A478" s="154" t="n">
        <f aca="false">B478+2500</f>
        <v>2533</v>
      </c>
      <c r="B478" s="205" t="n">
        <v>33</v>
      </c>
      <c r="C478" s="180" t="str">
        <f aca="false">IF(VLOOKUP(A478,g_2,$C$1,FALSE())&lt;&gt;"",VLOOKUP(A478,g_2,$C$1,FALSE()),"")</f>
        <v/>
      </c>
      <c r="D478" s="181" t="str">
        <f aca="false">IF(VLOOKUP(A478,g_2,$D$1,FALSE())&lt;&gt;"",VLOOKUP(A478,g_2,$D$1,FALSE()),"")</f>
        <v/>
      </c>
      <c r="E478" s="182" t="str">
        <f aca="false">IF(VLOOKUP(A478,g_2,$E$1,FALSE())&lt;&gt;"",VLOOKUP(A478,g_2,$E$1,FALSE()),"")</f>
        <v/>
      </c>
      <c r="F478" s="176" t="str">
        <f aca="false">IF(VLOOKUP(A478,g_2,$F$1,FALSE())&lt;&gt;"",VLOOKUP(A478,g_2,$F$1,FALSE()),"")</f>
        <v/>
      </c>
      <c r="G478" s="177" t="str">
        <f aca="false">IF(VLOOKUP(A478,g_2,$G$1,FALSE())&lt;&gt;"",VLOOKUP(A478,g_2,$G$1,FALSE()),"")</f>
        <v/>
      </c>
      <c r="H478" s="178" t="str">
        <f aca="false">IF(VLOOKUP(A478,g_2,$H$1,FALSE())&lt;&gt;"",VLOOKUP(A478,g_2,$H$1,FALSE()),"")</f>
        <v/>
      </c>
      <c r="I478" s="178" t="str">
        <f aca="false">IF(VLOOKUP(A478,g_2,$I$1,FALSE())&lt;&gt;"",VLOOKUP(A478,g_2,$I$1,FALSE()),"")</f>
        <v/>
      </c>
      <c r="J478" s="177" t="str">
        <f aca="false">IF(VLOOKUP(A478,g_2,$J$1,FALSE())&lt;&gt;"",VLOOKUP(A478,g_2,$J$1,FALSE()),"")</f>
        <v/>
      </c>
      <c r="K478" s="177" t="str">
        <f aca="false">IF(VLOOKUP(A478,g_2,$K$1,FALSE())&lt;&gt;"",VLOOKUP(A478,g_2,$K$1,FALSE()),"")</f>
        <v/>
      </c>
      <c r="L478" s="178" t="str">
        <f aca="false">IF(VLOOKUP(A478,g_2,$L$1,FALSE())&lt;&gt;"",VLOOKUP(A478,g_2,$L$1,FALSE()),"")</f>
        <v/>
      </c>
      <c r="M478" s="179" t="str">
        <f aca="false">IF(VLOOKUP(A478,g_2,$M$1,FALSE())&lt;&gt;"",VLOOKUP(A478,g_2,$M$1,FALSE()),"")</f>
        <v/>
      </c>
    </row>
    <row r="479" s="154" customFormat="true" ht="33.95" hidden="true" customHeight="true" outlineLevel="0" collapsed="false">
      <c r="A479" s="154" t="n">
        <f aca="false">B479+2500</f>
        <v>2534</v>
      </c>
      <c r="B479" s="205" t="n">
        <v>34</v>
      </c>
      <c r="C479" s="173" t="str">
        <f aca="false">IF(VLOOKUP(A479,g_2,$C$1,FALSE())&lt;&gt;"",VLOOKUP(A479,g_2,$C$1,FALSE()),"")</f>
        <v/>
      </c>
      <c r="D479" s="174" t="str">
        <f aca="false">IF(VLOOKUP(A479,g_2,$D$1,FALSE())&lt;&gt;"",VLOOKUP(A479,g_2,$D$1,FALSE()),"")</f>
        <v/>
      </c>
      <c r="E479" s="175" t="str">
        <f aca="false">IF(VLOOKUP(A479,g_2,$E$1,FALSE())&lt;&gt;"",VLOOKUP(A479,g_2,$E$1,FALSE()),"")</f>
        <v/>
      </c>
      <c r="F479" s="176" t="str">
        <f aca="false">IF(VLOOKUP(A479,g_2,$F$1,FALSE())&lt;&gt;"",VLOOKUP(A479,g_2,$F$1,FALSE()),"")</f>
        <v/>
      </c>
      <c r="G479" s="177" t="str">
        <f aca="false">IF(VLOOKUP(A479,g_2,$G$1,FALSE())&lt;&gt;"",VLOOKUP(A479,g_2,$G$1,FALSE()),"")</f>
        <v/>
      </c>
      <c r="H479" s="178" t="str">
        <f aca="false">IF(VLOOKUP(A479,g_2,$H$1,FALSE())&lt;&gt;"",VLOOKUP(A479,g_2,$H$1,FALSE()),"")</f>
        <v/>
      </c>
      <c r="I479" s="206" t="str">
        <f aca="false">IF(VLOOKUP(A479,g_2,$I$1,FALSE())&lt;&gt;"",VLOOKUP(A479,g_2,$I$1,FALSE()),"")</f>
        <v/>
      </c>
      <c r="J479" s="177" t="str">
        <f aca="false">IF(VLOOKUP(A479,g_2,$J$1,FALSE())&lt;&gt;"",VLOOKUP(A479,g_2,$J$1,FALSE()),"")</f>
        <v/>
      </c>
      <c r="K479" s="177" t="str">
        <f aca="false">IF(VLOOKUP(A479,g_2,$K$1,FALSE())&lt;&gt;"",VLOOKUP(A479,g_2,$K$1,FALSE()),"")</f>
        <v/>
      </c>
      <c r="L479" s="178" t="str">
        <f aca="false">IF(VLOOKUP(A479,g_2,$L$1,FALSE())&lt;&gt;"",VLOOKUP(A479,g_2,$L$1,FALSE()),"")</f>
        <v/>
      </c>
      <c r="M479" s="179" t="str">
        <f aca="false">IF(VLOOKUP(A479,g_2,$M$1,FALSE())&lt;&gt;"",VLOOKUP(A479,g_2,$M$1,FALSE()),"")</f>
        <v/>
      </c>
    </row>
    <row r="480" s="154" customFormat="true" ht="33.95" hidden="true" customHeight="true" outlineLevel="0" collapsed="false">
      <c r="A480" s="154" t="n">
        <f aca="false">B480+2500</f>
        <v>2535</v>
      </c>
      <c r="B480" s="207" t="n">
        <v>35</v>
      </c>
      <c r="C480" s="180" t="str">
        <f aca="false">IF(VLOOKUP(A480,g_2,$C$1,FALSE())&lt;&gt;"",VLOOKUP(A480,g_2,$C$1,FALSE()),"")</f>
        <v/>
      </c>
      <c r="D480" s="181" t="str">
        <f aca="false">IF(VLOOKUP(A480,g_2,$D$1,FALSE())&lt;&gt;"",VLOOKUP(A480,g_2,$D$1,FALSE()),"")</f>
        <v/>
      </c>
      <c r="E480" s="182" t="str">
        <f aca="false">IF(VLOOKUP(A480,g_2,$E$1,FALSE())&lt;&gt;"",VLOOKUP(A480,g_2,$E$1,FALSE()),"")</f>
        <v/>
      </c>
      <c r="F480" s="208" t="str">
        <f aca="false">IF(VLOOKUP(A480,g_2,$F$1,FALSE())&lt;&gt;"",VLOOKUP(A480,g_2,$F$1,FALSE()),"")</f>
        <v/>
      </c>
      <c r="G480" s="190" t="str">
        <f aca="false">IF(VLOOKUP(A480,g_2,$G$1,FALSE())&lt;&gt;"",VLOOKUP(A480,g_2,$G$1,FALSE()),"")</f>
        <v/>
      </c>
      <c r="H480" s="209" t="str">
        <f aca="false">IF(VLOOKUP(A480,g_2,$H$1,FALSE())&lt;&gt;"",VLOOKUP(A480,g_2,$H$1,FALSE()),"")</f>
        <v/>
      </c>
      <c r="I480" s="209" t="str">
        <f aca="false">IF(VLOOKUP(A480,g_2,$I$1,FALSE())&lt;&gt;"",VLOOKUP(A480,g_2,$I$1,FALSE()),"")</f>
        <v/>
      </c>
      <c r="J480" s="190" t="str">
        <f aca="false">IF(VLOOKUP(A480,g_2,$J$1,FALSE())&lt;&gt;"",VLOOKUP(A480,g_2,$J$1,FALSE()),"")</f>
        <v/>
      </c>
      <c r="K480" s="190" t="str">
        <f aca="false">IF(VLOOKUP(A480,g_2,$K$1,FALSE())&lt;&gt;"",VLOOKUP(A480,g_2,$K$1,FALSE()),"")</f>
        <v/>
      </c>
      <c r="L480" s="209" t="str">
        <f aca="false">IF(VLOOKUP(A480,g_2,$L$1,FALSE())&lt;&gt;"",VLOOKUP(A480,g_2,$L$1,FALSE()),"")</f>
        <v/>
      </c>
      <c r="M480" s="193" t="str">
        <f aca="false">IF(VLOOKUP(A480,g_2,$M$1,FALSE())&lt;&gt;"",VLOOKUP(A480,g_2,$M$1,FALSE()),"")</f>
        <v/>
      </c>
    </row>
    <row r="481" s="154" customFormat="true" ht="33.95" hidden="true" customHeight="true" outlineLevel="0" collapsed="false">
      <c r="A481" s="154" t="n">
        <f aca="false">B481+2500</f>
        <v>2536</v>
      </c>
      <c r="B481" s="210" t="n">
        <v>36</v>
      </c>
      <c r="C481" s="211" t="str">
        <f aca="false">IF(VLOOKUP(A481,g_2,$C$1,FALSE())&lt;&gt;"",VLOOKUP(A481,g_2,$C$1,FALSE()),"")</f>
        <v/>
      </c>
      <c r="D481" s="212" t="str">
        <f aca="false">IF(VLOOKUP(A481,g_2,$D$1,FALSE())&lt;&gt;"",VLOOKUP(A481,g_2,$D$1,FALSE()),"")</f>
        <v/>
      </c>
      <c r="E481" s="213" t="str">
        <f aca="false">IF(VLOOKUP(A481,g_2,$E$1,FALSE())&lt;&gt;"",VLOOKUP(A481,g_2,$E$1,FALSE()),"")</f>
        <v/>
      </c>
      <c r="F481" s="195" t="str">
        <f aca="false">IF(VLOOKUP(A481,g_2,$F$1,FALSE())&lt;&gt;"",VLOOKUP(A481,g_2,$F$1,FALSE()),"")</f>
        <v/>
      </c>
      <c r="G481" s="196" t="str">
        <f aca="false">IF(VLOOKUP(A481,g_2,$G$1,FALSE())&lt;&gt;"",VLOOKUP(A481,g_2,$G$1,FALSE()),"")</f>
        <v/>
      </c>
      <c r="H481" s="197" t="str">
        <f aca="false">IF(VLOOKUP(A481,g_2,$H$1,FALSE())&lt;&gt;"",VLOOKUP(A481,g_2,$H$1,FALSE()),"")</f>
        <v/>
      </c>
      <c r="I481" s="197" t="str">
        <f aca="false">IF(VLOOKUP(A481,g_2,$I$1,FALSE())&lt;&gt;"",VLOOKUP(A481,g_2,$I$1,FALSE()),"")</f>
        <v/>
      </c>
      <c r="J481" s="196" t="str">
        <f aca="false">IF(VLOOKUP(A481,g_2,$J$1,FALSE())&lt;&gt;"",VLOOKUP(A481,g_2,$J$1,FALSE()),"")</f>
        <v/>
      </c>
      <c r="K481" s="196" t="str">
        <f aca="false">IF(VLOOKUP(A481,g_2,$K$1,FALSE())&lt;&gt;"",VLOOKUP(A481,g_2,$K$1,FALSE()),"")</f>
        <v/>
      </c>
      <c r="L481" s="197" t="str">
        <f aca="false">IF(VLOOKUP(A481,g_2,$L$1,FALSE())&lt;&gt;"",VLOOKUP(A481,g_2,$L$1,FALSE()),"")</f>
        <v/>
      </c>
      <c r="M481" s="198" t="str">
        <f aca="false">IF(VLOOKUP(A481,g_2,$M$1,FALSE())&lt;&gt;"",VLOOKUP(A481,g_2,$M$1,FALSE()),"")</f>
        <v/>
      </c>
    </row>
    <row r="482" s="154" customFormat="true" ht="33.95" hidden="true" customHeight="true" outlineLevel="0" collapsed="false">
      <c r="A482" s="154" t="n">
        <f aca="false">B482+2500</f>
        <v>2537</v>
      </c>
      <c r="B482" s="205" t="n">
        <v>37</v>
      </c>
      <c r="C482" s="173" t="str">
        <f aca="false">IF(VLOOKUP(A482,g_2,$C$1,FALSE())&lt;&gt;"",VLOOKUP(A482,g_2,$C$1,FALSE()),"")</f>
        <v/>
      </c>
      <c r="D482" s="174" t="str">
        <f aca="false">IF(VLOOKUP(A482,g_2,$D$1,FALSE())&lt;&gt;"",VLOOKUP(A482,g_2,$D$1,FALSE()),"")</f>
        <v/>
      </c>
      <c r="E482" s="175" t="str">
        <f aca="false">IF(VLOOKUP(A482,g_2,$E$1,FALSE())&lt;&gt;"",VLOOKUP(A482,g_2,$E$1,FALSE()),"")</f>
        <v/>
      </c>
      <c r="F482" s="176" t="str">
        <f aca="false">IF(VLOOKUP(A482,g_2,$F$1,FALSE())&lt;&gt;"",VLOOKUP(A482,g_2,$F$1,FALSE()),"")</f>
        <v/>
      </c>
      <c r="G482" s="177" t="str">
        <f aca="false">IF(VLOOKUP(A482,g_2,$G$1,FALSE())&lt;&gt;"",VLOOKUP(A482,g_2,$G$1,FALSE()),"")</f>
        <v/>
      </c>
      <c r="H482" s="178" t="str">
        <f aca="false">IF(VLOOKUP(A482,g_2,$H$1,FALSE())&lt;&gt;"",VLOOKUP(A482,g_2,$H$1,FALSE()),"")</f>
        <v/>
      </c>
      <c r="I482" s="178" t="str">
        <f aca="false">IF(VLOOKUP(A482,g_2,$I$1,FALSE())&lt;&gt;"",VLOOKUP(A482,g_2,$I$1,FALSE()),"")</f>
        <v/>
      </c>
      <c r="J482" s="177" t="str">
        <f aca="false">IF(VLOOKUP(A482,g_2,$J$1,FALSE())&lt;&gt;"",VLOOKUP(A482,g_2,$J$1,FALSE()),"")</f>
        <v/>
      </c>
      <c r="K482" s="177" t="str">
        <f aca="false">IF(VLOOKUP(A482,g_2,$K$1,FALSE())&lt;&gt;"",VLOOKUP(A482,g_2,$K$1,FALSE()),"")</f>
        <v/>
      </c>
      <c r="L482" s="178" t="str">
        <f aca="false">IF(VLOOKUP(A482,g_2,$L$1,FALSE())&lt;&gt;"",VLOOKUP(A482,g_2,$L$1,FALSE()),"")</f>
        <v/>
      </c>
      <c r="M482" s="179" t="str">
        <f aca="false">IF(VLOOKUP(A482,g_2,$M$1,FALSE())&lt;&gt;"",VLOOKUP(A482,g_2,$M$1,FALSE()),"")</f>
        <v/>
      </c>
    </row>
    <row r="483" s="154" customFormat="true" ht="33.95" hidden="true" customHeight="true" outlineLevel="0" collapsed="false">
      <c r="A483" s="154" t="n">
        <f aca="false">B483+2500</f>
        <v>2538</v>
      </c>
      <c r="B483" s="205" t="n">
        <v>38</v>
      </c>
      <c r="C483" s="180" t="str">
        <f aca="false">IF(VLOOKUP(A483,g_2,$C$1,FALSE())&lt;&gt;"",VLOOKUP(A483,g_2,$C$1,FALSE()),"")</f>
        <v/>
      </c>
      <c r="D483" s="181" t="str">
        <f aca="false">IF(VLOOKUP(A483,g_2,$D$1,FALSE())&lt;&gt;"",VLOOKUP(A483,g_2,$D$1,FALSE()),"")</f>
        <v/>
      </c>
      <c r="E483" s="182" t="str">
        <f aca="false">IF(VLOOKUP(A483,g_2,$E$1,FALSE())&lt;&gt;"",VLOOKUP(A483,g_2,$E$1,FALSE()),"")</f>
        <v/>
      </c>
      <c r="F483" s="176" t="str">
        <f aca="false">IF(VLOOKUP(A483,g_2,$F$1,FALSE())&lt;&gt;"",VLOOKUP(A483,g_2,$F$1,FALSE()),"")</f>
        <v/>
      </c>
      <c r="G483" s="177" t="str">
        <f aca="false">IF(VLOOKUP(A483,g_2,$G$1,FALSE())&lt;&gt;"",VLOOKUP(A483,g_2,$G$1,FALSE()),"")</f>
        <v/>
      </c>
      <c r="H483" s="178" t="str">
        <f aca="false">IF(VLOOKUP(A483,g_2,$H$1,FALSE())&lt;&gt;"",VLOOKUP(A483,g_2,$H$1,FALSE()),"")</f>
        <v/>
      </c>
      <c r="I483" s="178" t="str">
        <f aca="false">IF(VLOOKUP(A483,g_2,$I$1,FALSE())&lt;&gt;"",VLOOKUP(A483,g_2,$I$1,FALSE()),"")</f>
        <v/>
      </c>
      <c r="J483" s="177" t="str">
        <f aca="false">IF(VLOOKUP(A483,g_2,$J$1,FALSE())&lt;&gt;"",VLOOKUP(A483,g_2,$J$1,FALSE()),"")</f>
        <v/>
      </c>
      <c r="K483" s="177" t="str">
        <f aca="false">IF(VLOOKUP(A483,g_2,$K$1,FALSE())&lt;&gt;"",VLOOKUP(A483,g_2,$K$1,FALSE()),"")</f>
        <v/>
      </c>
      <c r="L483" s="178" t="str">
        <f aca="false">IF(VLOOKUP(A483,g_2,$L$1,FALSE())&lt;&gt;"",VLOOKUP(A483,g_2,$L$1,FALSE()),"")</f>
        <v/>
      </c>
      <c r="M483" s="179" t="str">
        <f aca="false">IF(VLOOKUP(A483,g_2,$M$1,FALSE())&lt;&gt;"",VLOOKUP(A483,g_2,$M$1,FALSE()),"")</f>
        <v/>
      </c>
    </row>
    <row r="484" s="154" customFormat="true" ht="33.95" hidden="true" customHeight="true" outlineLevel="0" collapsed="false">
      <c r="A484" s="154" t="n">
        <f aca="false">B484+2500</f>
        <v>2539</v>
      </c>
      <c r="B484" s="205" t="n">
        <v>39</v>
      </c>
      <c r="C484" s="173" t="str">
        <f aca="false">IF(VLOOKUP(A484,g_2,$C$1,FALSE())&lt;&gt;"",VLOOKUP(A484,g_2,$C$1,FALSE()),"")</f>
        <v/>
      </c>
      <c r="D484" s="174" t="str">
        <f aca="false">IF(VLOOKUP(A484,g_2,$D$1,FALSE())&lt;&gt;"",VLOOKUP(A484,g_2,$D$1,FALSE()),"")</f>
        <v/>
      </c>
      <c r="E484" s="175" t="str">
        <f aca="false">IF(VLOOKUP(A484,g_2,$E$1,FALSE())&lt;&gt;"",VLOOKUP(A484,g_2,$E$1,FALSE()),"")</f>
        <v/>
      </c>
      <c r="F484" s="176" t="str">
        <f aca="false">IF(VLOOKUP(A484,g_2,$F$1,FALSE())&lt;&gt;"",VLOOKUP(A484,g_2,$F$1,FALSE()),"")</f>
        <v/>
      </c>
      <c r="G484" s="177" t="str">
        <f aca="false">IF(VLOOKUP(A484,g_2,$G$1,FALSE())&lt;&gt;"",VLOOKUP(A484,g_2,$G$1,FALSE()),"")</f>
        <v/>
      </c>
      <c r="H484" s="178" t="str">
        <f aca="false">IF(VLOOKUP(A484,g_2,$H$1,FALSE())&lt;&gt;"",VLOOKUP(A484,g_2,$H$1,FALSE()),"")</f>
        <v/>
      </c>
      <c r="I484" s="206" t="str">
        <f aca="false">IF(VLOOKUP(A484,g_2,$I$1,FALSE())&lt;&gt;"",VLOOKUP(A484,g_2,$I$1,FALSE()),"")</f>
        <v/>
      </c>
      <c r="J484" s="177" t="str">
        <f aca="false">IF(VLOOKUP(A484,g_2,$J$1,FALSE())&lt;&gt;"",VLOOKUP(A484,g_2,$J$1,FALSE()),"")</f>
        <v/>
      </c>
      <c r="K484" s="177" t="str">
        <f aca="false">IF(VLOOKUP(A484,g_2,$K$1,FALSE())&lt;&gt;"",VLOOKUP(A484,g_2,$K$1,FALSE()),"")</f>
        <v/>
      </c>
      <c r="L484" s="178" t="str">
        <f aca="false">IF(VLOOKUP(A484,g_2,$L$1,FALSE())&lt;&gt;"",VLOOKUP(A484,g_2,$L$1,FALSE()),"")</f>
        <v/>
      </c>
      <c r="M484" s="179" t="str">
        <f aca="false">IF(VLOOKUP(A484,g_2,$M$1,FALSE())&lt;&gt;"",VLOOKUP(A484,g_2,$M$1,FALSE()),"")</f>
        <v/>
      </c>
    </row>
    <row r="485" s="154" customFormat="true" ht="33.95" hidden="true" customHeight="true" outlineLevel="0" collapsed="false">
      <c r="A485" s="154" t="n">
        <f aca="false">B485+2500</f>
        <v>2540</v>
      </c>
      <c r="B485" s="214" t="n">
        <v>40</v>
      </c>
      <c r="C485" s="215" t="str">
        <f aca="false">IF(VLOOKUP(A485,g_2,$C$1,FALSE())&lt;&gt;"",VLOOKUP(A485,g_2,$C$1,FALSE()),"")</f>
        <v/>
      </c>
      <c r="D485" s="216" t="str">
        <f aca="false">IF(VLOOKUP(A485,g_2,$D$1,FALSE())&lt;&gt;"",VLOOKUP(A485,g_2,$D$1,FALSE()),"")</f>
        <v/>
      </c>
      <c r="E485" s="217" t="str">
        <f aca="false">IF(VLOOKUP(A485,g_2,$E$1,FALSE())&lt;&gt;"",VLOOKUP(A485,g_2,$E$1,FALSE()),"")</f>
        <v/>
      </c>
      <c r="F485" s="218" t="str">
        <f aca="false">IF(VLOOKUP(A485,g_2,$F$1,FALSE())&lt;&gt;"",VLOOKUP(A485,g_2,$F$1,FALSE()),"")</f>
        <v/>
      </c>
      <c r="G485" s="219" t="str">
        <f aca="false">IF(VLOOKUP(A485,g_2,$G$1,FALSE())&lt;&gt;"",VLOOKUP(A485,g_2,$G$1,FALSE()),"")</f>
        <v/>
      </c>
      <c r="H485" s="220" t="str">
        <f aca="false">IF(VLOOKUP(A485,g_2,$H$1,FALSE())&lt;&gt;"",VLOOKUP(A485,g_2,$H$1,FALSE()),"")</f>
        <v/>
      </c>
      <c r="I485" s="220" t="str">
        <f aca="false">IF(VLOOKUP(A485,g_2,$I$1,FALSE())&lt;&gt;"",VLOOKUP(A485,g_2,$I$1,FALSE()),"")</f>
        <v/>
      </c>
      <c r="J485" s="219" t="str">
        <f aca="false">IF(VLOOKUP(A485,g_2,$J$1,FALSE())&lt;&gt;"",VLOOKUP(A485,g_2,$J$1,FALSE()),"")</f>
        <v/>
      </c>
      <c r="K485" s="219" t="str">
        <f aca="false">IF(VLOOKUP(A485,g_2,$K$1,FALSE())&lt;&gt;"",VLOOKUP(A485,g_2,$K$1,FALSE()),"")</f>
        <v/>
      </c>
      <c r="L485" s="220" t="str">
        <f aca="false">IF(VLOOKUP(A485,g_2,$L$1,FALSE())&lt;&gt;"",VLOOKUP(A485,g_2,$L$1,FALSE()),"")</f>
        <v/>
      </c>
      <c r="M485" s="221" t="str">
        <f aca="false">IF(VLOOKUP(A485,g_2,$M$1,FALSE())&lt;&gt;"",VLOOKUP(A485,g_2,$M$1,FALSE()),"")</f>
        <v/>
      </c>
    </row>
    <row r="486" s="154" customFormat="true" ht="30" hidden="true" customHeight="true" outlineLevel="0" collapsed="false">
      <c r="B486" s="155" t="str">
        <f aca="false">"平成"&amp;" "&amp;コピー用!$H$5&amp;" "&amp;"年度　生徒指導名簿"</f>
        <v>平成 26 年度　生徒指導名簿</v>
      </c>
      <c r="C486" s="156"/>
      <c r="D486" s="157"/>
      <c r="E486" s="155"/>
      <c r="F486" s="156" t="str">
        <f aca="false">"第 "&amp;LEFTB(A488,1)&amp;" 学年 "&amp;MIDB(A488,2,1)&amp;" 組"</f>
        <v>第 2 学年 6 組</v>
      </c>
      <c r="G486" s="155"/>
      <c r="H486" s="156"/>
      <c r="I486" s="156"/>
      <c r="J486" s="155"/>
      <c r="K486" s="155" t="str">
        <f aca="false">"担任"&amp;"   "&amp;R10</f>
        <v>担任   </v>
      </c>
      <c r="L486" s="156"/>
      <c r="M486" s="157"/>
    </row>
    <row r="487" s="158" customFormat="true" ht="24.95" hidden="true" customHeight="true" outlineLevel="0" collapsed="false">
      <c r="B487" s="159" t="s">
        <v>23</v>
      </c>
      <c r="C487" s="160" t="s">
        <v>24</v>
      </c>
      <c r="D487" s="160" t="s">
        <v>9</v>
      </c>
      <c r="E487" s="160" t="s">
        <v>10</v>
      </c>
      <c r="F487" s="161" t="s">
        <v>11</v>
      </c>
      <c r="G487" s="162" t="s">
        <v>25</v>
      </c>
      <c r="H487" s="162" t="s">
        <v>13</v>
      </c>
      <c r="I487" s="162" t="s">
        <v>14</v>
      </c>
      <c r="J487" s="162" t="s">
        <v>15</v>
      </c>
      <c r="K487" s="162" t="s">
        <v>26</v>
      </c>
      <c r="L487" s="162" t="s">
        <v>17</v>
      </c>
      <c r="M487" s="163" t="s">
        <v>27</v>
      </c>
    </row>
    <row r="488" s="154" customFormat="true" ht="33.95" hidden="true" customHeight="true" outlineLevel="0" collapsed="false">
      <c r="A488" s="154" t="n">
        <f aca="false">B488+2600</f>
        <v>2601</v>
      </c>
      <c r="B488" s="164" t="n">
        <v>1</v>
      </c>
      <c r="C488" s="165" t="str">
        <f aca="false">IF(VLOOKUP(A488,g_2,$C$1,FALSE())&lt;&gt;"",VLOOKUP(A488,g_2,$C$1,FALSE()),"")</f>
        <v/>
      </c>
      <c r="D488" s="166" t="str">
        <f aca="false">IF(VLOOKUP(A488,g_2,$D$1,FALSE())&lt;&gt;"",VLOOKUP(A488,g_2,$D$1,FALSE()),"")</f>
        <v/>
      </c>
      <c r="E488" s="167" t="str">
        <f aca="false">IF(VLOOKUP(A488,g_2,$E$1,FALSE())&lt;&gt;"",VLOOKUP(A488,g_2,$E$1,FALSE()),"")</f>
        <v/>
      </c>
      <c r="F488" s="168" t="str">
        <f aca="false">IF(VLOOKUP(A488,g_2,$F$1,FALSE())&lt;&gt;"",VLOOKUP(A488,g_2,$F$1,FALSE()),"")</f>
        <v/>
      </c>
      <c r="G488" s="169" t="str">
        <f aca="false">IF(VLOOKUP(A488,g_2,$G$1,FALSE())&lt;&gt;"",VLOOKUP(A488,g_2,$G$1,FALSE()),"")</f>
        <v/>
      </c>
      <c r="H488" s="170" t="str">
        <f aca="false">IF(VLOOKUP(A488,g_2,$H$1,FALSE())&lt;&gt;"",VLOOKUP(A488,g_2,$H$1,FALSE()),"")</f>
        <v/>
      </c>
      <c r="I488" s="170" t="str">
        <f aca="false">IF(VLOOKUP(A488,g_2,$I$1,FALSE())&lt;&gt;"",VLOOKUP(A488,g_2,$I$1,FALSE()),"")</f>
        <v/>
      </c>
      <c r="J488" s="169" t="str">
        <f aca="false">IF(VLOOKUP(A488,g_2,$J$1,FALSE())&lt;&gt;"",VLOOKUP(A488,g_2,$J$1,FALSE()),"")</f>
        <v/>
      </c>
      <c r="K488" s="169" t="str">
        <f aca="false">IF(VLOOKUP(A488,g_2,$K$1,FALSE())&lt;&gt;"",VLOOKUP(A488,g_2,$K$1,FALSE()),"")</f>
        <v/>
      </c>
      <c r="L488" s="170" t="str">
        <f aca="false">IF(VLOOKUP(A488,g_2,$L$1,FALSE())&lt;&gt;"",VLOOKUP(A488,g_2,$L$1,FALSE()),"")</f>
        <v/>
      </c>
      <c r="M488" s="171" t="str">
        <f aca="false">IF(VLOOKUP(A488,g_2,$M$1,FALSE())&lt;&gt;"",VLOOKUP(A488,g_2,$M$1,FALSE()),"")</f>
        <v/>
      </c>
    </row>
    <row r="489" s="154" customFormat="true" ht="33.95" hidden="true" customHeight="true" outlineLevel="0" collapsed="false">
      <c r="A489" s="154" t="n">
        <f aca="false">B489+2600</f>
        <v>2602</v>
      </c>
      <c r="B489" s="172" t="n">
        <v>2</v>
      </c>
      <c r="C489" s="173" t="str">
        <f aca="false">IF(VLOOKUP(A489,g_2,$C$1,FALSE())&lt;&gt;"",VLOOKUP(A489,g_2,$C$1,FALSE()),"")</f>
        <v/>
      </c>
      <c r="D489" s="174" t="str">
        <f aca="false">IF(VLOOKUP(A489,g_2,$D$1,FALSE())&lt;&gt;"",VLOOKUP(A489,g_2,$D$1,FALSE()),"")</f>
        <v/>
      </c>
      <c r="E489" s="175" t="str">
        <f aca="false">IF(VLOOKUP(A489,g_2,$E$1,FALSE())&lt;&gt;"",VLOOKUP(A489,g_2,$E$1,FALSE()),"")</f>
        <v/>
      </c>
      <c r="F489" s="176" t="str">
        <f aca="false">IF(VLOOKUP(A489,g_2,$F$1,FALSE())&lt;&gt;"",VLOOKUP(A489,g_2,$F$1,FALSE()),"")</f>
        <v/>
      </c>
      <c r="G489" s="177" t="str">
        <f aca="false">IF(VLOOKUP(A489,g_2,$G$1,FALSE())&lt;&gt;"",VLOOKUP(A489,g_2,$G$1,FALSE()),"")</f>
        <v/>
      </c>
      <c r="H489" s="178" t="str">
        <f aca="false">IF(VLOOKUP(A489,g_2,$H$1,FALSE())&lt;&gt;"",VLOOKUP(A489,g_2,$H$1,FALSE()),"")</f>
        <v/>
      </c>
      <c r="I489" s="178" t="str">
        <f aca="false">IF(VLOOKUP(A489,g_2,$I$1,FALSE())&lt;&gt;"",VLOOKUP(A489,g_2,$I$1,FALSE()),"")</f>
        <v/>
      </c>
      <c r="J489" s="177" t="str">
        <f aca="false">IF(VLOOKUP(A489,g_2,$J$1,FALSE())&lt;&gt;"",VLOOKUP(A489,g_2,$J$1,FALSE()),"")</f>
        <v/>
      </c>
      <c r="K489" s="177" t="str">
        <f aca="false">IF(VLOOKUP(A489,g_2,$K$1,FALSE())&lt;&gt;"",VLOOKUP(A489,g_2,$K$1,FALSE()),"")</f>
        <v/>
      </c>
      <c r="L489" s="178" t="str">
        <f aca="false">IF(VLOOKUP(A489,g_2,$L$1,FALSE())&lt;&gt;"",VLOOKUP(A489,g_2,$L$1,FALSE()),"")</f>
        <v/>
      </c>
      <c r="M489" s="179" t="str">
        <f aca="false">IF(VLOOKUP(A489,g_2,$M$1,FALSE())&lt;&gt;"",VLOOKUP(A489,g_2,$M$1,FALSE()),"")</f>
        <v/>
      </c>
    </row>
    <row r="490" s="154" customFormat="true" ht="33.95" hidden="true" customHeight="true" outlineLevel="0" collapsed="false">
      <c r="A490" s="154" t="n">
        <f aca="false">B490+2600</f>
        <v>2603</v>
      </c>
      <c r="B490" s="172" t="n">
        <v>3</v>
      </c>
      <c r="C490" s="180" t="str">
        <f aca="false">IF(VLOOKUP(A490,g_2,$C$1,FALSE())&lt;&gt;"",VLOOKUP(A490,g_2,$C$1,FALSE()),"")</f>
        <v/>
      </c>
      <c r="D490" s="181" t="str">
        <f aca="false">IF(VLOOKUP(A490,g_2,$D$1,FALSE())&lt;&gt;"",VLOOKUP(A490,g_2,$D$1,FALSE()),"")</f>
        <v/>
      </c>
      <c r="E490" s="182" t="str">
        <f aca="false">IF(VLOOKUP(A490,g_2,$E$1,FALSE())&lt;&gt;"",VLOOKUP(A490,g_2,$E$1,FALSE()),"")</f>
        <v/>
      </c>
      <c r="F490" s="176" t="str">
        <f aca="false">IF(VLOOKUP(A490,g_2,$F$1,FALSE())&lt;&gt;"",VLOOKUP(A490,g_2,$F$1,FALSE()),"")</f>
        <v/>
      </c>
      <c r="G490" s="177" t="str">
        <f aca="false">IF(VLOOKUP(A490,g_2,$G$1,FALSE())&lt;&gt;"",VLOOKUP(A490,g_2,$G$1,FALSE()),"")</f>
        <v/>
      </c>
      <c r="H490" s="183" t="str">
        <f aca="false">IF(VLOOKUP(A490,g_2,$H$1,FALSE())&lt;&gt;"",VLOOKUP(A490,g_2,$H$1,FALSE()),"")</f>
        <v/>
      </c>
      <c r="I490" s="183" t="str">
        <f aca="false">IF(VLOOKUP(A490,g_2,$I$1,FALSE())&lt;&gt;"",VLOOKUP(A490,g_2,$I$1,FALSE()),"")</f>
        <v/>
      </c>
      <c r="J490" s="184" t="str">
        <f aca="false">IF(VLOOKUP(A490,g_2,$J$1,FALSE())&lt;&gt;"",VLOOKUP(A490,g_2,$J$1,FALSE()),"")</f>
        <v/>
      </c>
      <c r="K490" s="184" t="str">
        <f aca="false">IF(VLOOKUP(A490,g_2,$K$1,FALSE())&lt;&gt;"",VLOOKUP(A490,g_2,$K$1,FALSE()),"")</f>
        <v/>
      </c>
      <c r="L490" s="183" t="str">
        <f aca="false">IF(VLOOKUP(A490,g_2,$L$1,FALSE())&lt;&gt;"",VLOOKUP(A490,g_2,$L$1,FALSE()),"")</f>
        <v/>
      </c>
      <c r="M490" s="179" t="str">
        <f aca="false">IF(VLOOKUP(A490,g_2,$M$1,FALSE())&lt;&gt;"",VLOOKUP(A490,g_2,$M$1,FALSE()),"")</f>
        <v/>
      </c>
    </row>
    <row r="491" s="154" customFormat="true" ht="33.95" hidden="true" customHeight="true" outlineLevel="0" collapsed="false">
      <c r="A491" s="154" t="n">
        <f aca="false">B491+2600</f>
        <v>2604</v>
      </c>
      <c r="B491" s="172" t="n">
        <v>4</v>
      </c>
      <c r="C491" s="173" t="str">
        <f aca="false">IF(VLOOKUP(A491,g_2,$C$1,FALSE())&lt;&gt;"",VLOOKUP(A491,g_2,$C$1,FALSE()),"")</f>
        <v/>
      </c>
      <c r="D491" s="174" t="str">
        <f aca="false">IF(VLOOKUP(A491,g_2,$D$1,FALSE())&lt;&gt;"",VLOOKUP(A491,g_2,$D$1,FALSE()),"")</f>
        <v/>
      </c>
      <c r="E491" s="175" t="str">
        <f aca="false">IF(VLOOKUP(A491,g_2,$E$1,FALSE())&lt;&gt;"",VLOOKUP(A491,g_2,$E$1,FALSE()),"")</f>
        <v/>
      </c>
      <c r="F491" s="176" t="str">
        <f aca="false">IF(VLOOKUP(A491,g_2,$F$1,FALSE())&lt;&gt;"",VLOOKUP(A491,g_2,$F$1,FALSE()),"")</f>
        <v/>
      </c>
      <c r="G491" s="177" t="str">
        <f aca="false">IF(VLOOKUP(A491,g_2,$G$1,FALSE())&lt;&gt;"",VLOOKUP(A491,g_2,$G$1,FALSE()),"")</f>
        <v/>
      </c>
      <c r="H491" s="178" t="str">
        <f aca="false">IF(VLOOKUP(A491,g_2,$H$1,FALSE())&lt;&gt;"",VLOOKUP(A491,g_2,$H$1,FALSE()),"")</f>
        <v/>
      </c>
      <c r="I491" s="178" t="str">
        <f aca="false">IF(VLOOKUP(A491,g_2,$I$1,FALSE())&lt;&gt;"",VLOOKUP(A491,g_2,$I$1,FALSE()),"")</f>
        <v/>
      </c>
      <c r="J491" s="177" t="str">
        <f aca="false">IF(VLOOKUP(A491,g_2,$J$1,FALSE())&lt;&gt;"",VLOOKUP(A491,g_2,$J$1,FALSE()),"")</f>
        <v/>
      </c>
      <c r="K491" s="177" t="str">
        <f aca="false">IF(VLOOKUP(A491,g_2,$K$1,FALSE())&lt;&gt;"",VLOOKUP(A491,g_2,$K$1,FALSE()),"")</f>
        <v/>
      </c>
      <c r="L491" s="178" t="str">
        <f aca="false">IF(VLOOKUP(A491,g_2,$L$1,FALSE())&lt;&gt;"",VLOOKUP(A491,g_2,$L$1,FALSE()),"")</f>
        <v/>
      </c>
      <c r="M491" s="179" t="str">
        <f aca="false">IF(VLOOKUP(A491,g_2,$M$1,FALSE())&lt;&gt;"",VLOOKUP(A491,g_2,$M$1,FALSE()),"")</f>
        <v/>
      </c>
    </row>
    <row r="492" s="154" customFormat="true" ht="33.95" hidden="true" customHeight="true" outlineLevel="0" collapsed="false">
      <c r="A492" s="154" t="n">
        <f aca="false">B492+2600</f>
        <v>2605</v>
      </c>
      <c r="B492" s="185" t="n">
        <v>5</v>
      </c>
      <c r="C492" s="186" t="str">
        <f aca="false">IF(VLOOKUP(A492,g_2,$C$1,FALSE())&lt;&gt;"",VLOOKUP(A492,g_2,$C$1,FALSE()),"")</f>
        <v/>
      </c>
      <c r="D492" s="187" t="str">
        <f aca="false">IF(VLOOKUP(A492,g_2,$D$1,FALSE())&lt;&gt;"",VLOOKUP(A492,g_2,$D$1,FALSE()),"")</f>
        <v/>
      </c>
      <c r="E492" s="188" t="str">
        <f aca="false">IF(VLOOKUP(A492,g_2,$E$1,FALSE())&lt;&gt;"",VLOOKUP(A492,g_2,$E$1,FALSE()),"")</f>
        <v/>
      </c>
      <c r="F492" s="189" t="str">
        <f aca="false">IF(VLOOKUP(A492,g_2,$F$1,FALSE())&lt;&gt;"",VLOOKUP(A492,g_2,$F$1,FALSE()),"")</f>
        <v/>
      </c>
      <c r="G492" s="190" t="str">
        <f aca="false">IF(VLOOKUP(A492,g_2,$G$1,FALSE())&lt;&gt;"",VLOOKUP(A492,g_2,$G$1,FALSE()),"")</f>
        <v/>
      </c>
      <c r="H492" s="191" t="str">
        <f aca="false">IF(VLOOKUP(A492,g_2,$H$1,FALSE())&lt;&gt;"",VLOOKUP(A492,g_2,$H$1,FALSE()),"")</f>
        <v/>
      </c>
      <c r="I492" s="191" t="str">
        <f aca="false">IF(VLOOKUP(A492,g_2,$I$1,FALSE())&lt;&gt;"",VLOOKUP(A492,g_2,$I$1,FALSE()),"")</f>
        <v/>
      </c>
      <c r="J492" s="192" t="str">
        <f aca="false">IF(VLOOKUP(A492,g_2,$J$1,FALSE())&lt;&gt;"",VLOOKUP(A492,g_2,$J$1,FALSE()),"")</f>
        <v/>
      </c>
      <c r="K492" s="192" t="str">
        <f aca="false">IF(VLOOKUP(A492,g_2,$K$1,FALSE())&lt;&gt;"",VLOOKUP(A492,g_2,$K$1,FALSE()),"")</f>
        <v/>
      </c>
      <c r="L492" s="191" t="str">
        <f aca="false">IF(VLOOKUP(A492,g_2,$L$1,FALSE())&lt;&gt;"",VLOOKUP(A492,g_2,$L$1,FALSE()),"")</f>
        <v/>
      </c>
      <c r="M492" s="193" t="str">
        <f aca="false">IF(VLOOKUP(A492,g_2,$M$1,FALSE())&lt;&gt;"",VLOOKUP(A492,g_2,$M$1,FALSE()),"")</f>
        <v/>
      </c>
    </row>
    <row r="493" s="154" customFormat="true" ht="33.95" hidden="true" customHeight="true" outlineLevel="0" collapsed="false">
      <c r="A493" s="154" t="n">
        <f aca="false">B493+2600</f>
        <v>2606</v>
      </c>
      <c r="B493" s="194" t="n">
        <v>6</v>
      </c>
      <c r="C493" s="180" t="str">
        <f aca="false">IF(VLOOKUP(A493,g_2,$C$1,FALSE())&lt;&gt;"",VLOOKUP(A493,g_2,$C$1,FALSE()),"")</f>
        <v/>
      </c>
      <c r="D493" s="181" t="str">
        <f aca="false">IF(VLOOKUP(A493,g_2,$D$1,FALSE())&lt;&gt;"",VLOOKUP(A493,g_2,$D$1,FALSE()),"")</f>
        <v/>
      </c>
      <c r="E493" s="182" t="str">
        <f aca="false">IF(VLOOKUP(A493,g_2,$E$1,FALSE())&lt;&gt;"",VLOOKUP(A493,g_2,$E$1,FALSE()),"")</f>
        <v/>
      </c>
      <c r="F493" s="195" t="str">
        <f aca="false">IF(VLOOKUP(A493,g_2,$F$1,FALSE())&lt;&gt;"",VLOOKUP(A493,g_2,$F$1,FALSE()),"")</f>
        <v/>
      </c>
      <c r="G493" s="196" t="str">
        <f aca="false">IF(VLOOKUP(A493,g_2,$G$1,FALSE())&lt;&gt;"",VLOOKUP(A493,g_2,$G$1,FALSE()),"")</f>
        <v/>
      </c>
      <c r="H493" s="197" t="str">
        <f aca="false">IF(VLOOKUP(A493,g_2,$H$1,FALSE())&lt;&gt;"",VLOOKUP(A493,g_2,$H$1,FALSE()),"")</f>
        <v/>
      </c>
      <c r="I493" s="197" t="str">
        <f aca="false">IF(VLOOKUP(A493,g_2,$I$1,FALSE())&lt;&gt;"",VLOOKUP(A493,g_2,$I$1,FALSE()),"")</f>
        <v/>
      </c>
      <c r="J493" s="196" t="str">
        <f aca="false">IF(VLOOKUP(A493,g_2,$J$1,FALSE())&lt;&gt;"",VLOOKUP(A493,g_2,$J$1,FALSE()),"")</f>
        <v/>
      </c>
      <c r="K493" s="196" t="str">
        <f aca="false">IF(VLOOKUP(A493,g_2,$K$1,FALSE())&lt;&gt;"",VLOOKUP(A493,g_2,$K$1,FALSE()),"")</f>
        <v/>
      </c>
      <c r="L493" s="197" t="str">
        <f aca="false">IF(VLOOKUP(A493,g_2,$L$1,FALSE())&lt;&gt;"",VLOOKUP(A493,g_2,$L$1,FALSE()),"")</f>
        <v/>
      </c>
      <c r="M493" s="198" t="str">
        <f aca="false">IF(VLOOKUP(A493,g_2,$M$1,FALSE())&lt;&gt;"",VLOOKUP(A493,g_2,$M$1,FALSE()),"")</f>
        <v/>
      </c>
    </row>
    <row r="494" s="154" customFormat="true" ht="33.95" hidden="true" customHeight="true" outlineLevel="0" collapsed="false">
      <c r="A494" s="154" t="n">
        <f aca="false">B494+2600</f>
        <v>2607</v>
      </c>
      <c r="B494" s="172" t="n">
        <v>7</v>
      </c>
      <c r="C494" s="173" t="str">
        <f aca="false">IF(VLOOKUP(A494,g_2,$C$1,FALSE())&lt;&gt;"",VLOOKUP(A494,g_2,$C$1,FALSE()),"")</f>
        <v/>
      </c>
      <c r="D494" s="174" t="str">
        <f aca="false">IF(VLOOKUP(A494,g_2,$D$1,FALSE())&lt;&gt;"",VLOOKUP(A494,g_2,$D$1,FALSE()),"")</f>
        <v/>
      </c>
      <c r="E494" s="175" t="str">
        <f aca="false">IF(VLOOKUP(A494,g_2,$E$1,FALSE())&lt;&gt;"",VLOOKUP(A494,g_2,$E$1,FALSE()),"")</f>
        <v/>
      </c>
      <c r="F494" s="176" t="str">
        <f aca="false">IF(VLOOKUP(A494,g_2,$F$1,FALSE())&lt;&gt;"",VLOOKUP(A494,g_2,$F$1,FALSE()),"")</f>
        <v/>
      </c>
      <c r="G494" s="177" t="str">
        <f aca="false">IF(VLOOKUP(A494,g_2,$G$1,FALSE())&lt;&gt;"",VLOOKUP(A494,g_2,$G$1,FALSE()),"")</f>
        <v/>
      </c>
      <c r="H494" s="178" t="str">
        <f aca="false">IF(VLOOKUP(A494,g_2,$H$1,FALSE())&lt;&gt;"",VLOOKUP(A494,g_2,$H$1,FALSE()),"")</f>
        <v/>
      </c>
      <c r="I494" s="178" t="str">
        <f aca="false">IF(VLOOKUP(A494,g_2,$I$1,FALSE())&lt;&gt;"",VLOOKUP(A494,g_2,$I$1,FALSE()),"")</f>
        <v/>
      </c>
      <c r="J494" s="177" t="str">
        <f aca="false">IF(VLOOKUP(A494,g_2,$J$1,FALSE())&lt;&gt;"",VLOOKUP(A494,g_2,$J$1,FALSE()),"")</f>
        <v/>
      </c>
      <c r="K494" s="177" t="str">
        <f aca="false">IF(VLOOKUP(A494,g_2,$K$1,FALSE())&lt;&gt;"",VLOOKUP(A494,g_2,$K$1,FALSE()),"")</f>
        <v/>
      </c>
      <c r="L494" s="178" t="str">
        <f aca="false">IF(VLOOKUP(A494,g_2,$L$1,FALSE())&lt;&gt;"",VLOOKUP(A494,g_2,$L$1,FALSE()),"")</f>
        <v/>
      </c>
      <c r="M494" s="179" t="str">
        <f aca="false">IF(VLOOKUP(A494,g_2,$M$1,FALSE())&lt;&gt;"",VLOOKUP(A494,g_2,$M$1,FALSE()),"")</f>
        <v/>
      </c>
    </row>
    <row r="495" s="154" customFormat="true" ht="33.95" hidden="true" customHeight="true" outlineLevel="0" collapsed="false">
      <c r="A495" s="154" t="n">
        <f aca="false">B495+2600</f>
        <v>2608</v>
      </c>
      <c r="B495" s="172" t="n">
        <v>8</v>
      </c>
      <c r="C495" s="180" t="str">
        <f aca="false">IF(VLOOKUP(A495,g_2,$C$1,FALSE())&lt;&gt;"",VLOOKUP(A495,g_2,$C$1,FALSE()),"")</f>
        <v/>
      </c>
      <c r="D495" s="181" t="str">
        <f aca="false">IF(VLOOKUP(A495,g_2,$D$1,FALSE())&lt;&gt;"",VLOOKUP(A495,g_2,$D$1,FALSE()),"")</f>
        <v/>
      </c>
      <c r="E495" s="182" t="str">
        <f aca="false">IF(VLOOKUP(A495,g_2,$E$1,FALSE())&lt;&gt;"",VLOOKUP(A495,g_2,$E$1,FALSE()),"")</f>
        <v/>
      </c>
      <c r="F495" s="176" t="str">
        <f aca="false">IF(VLOOKUP(A495,g_2,$F$1,FALSE())&lt;&gt;"",VLOOKUP(A495,g_2,$F$1,FALSE()),"")</f>
        <v/>
      </c>
      <c r="G495" s="177" t="str">
        <f aca="false">IF(VLOOKUP(A495,g_2,$G$1,FALSE())&lt;&gt;"",VLOOKUP(A495,g_2,$G$1,FALSE()),"")</f>
        <v/>
      </c>
      <c r="H495" s="178" t="str">
        <f aca="false">IF(VLOOKUP(A495,g_2,$H$1,FALSE())&lt;&gt;"",VLOOKUP(A495,g_2,$H$1,FALSE()),"")</f>
        <v/>
      </c>
      <c r="I495" s="178" t="str">
        <f aca="false">IF(VLOOKUP(A495,g_2,$I$1,FALSE())&lt;&gt;"",VLOOKUP(A495,g_2,$I$1,FALSE()),"")</f>
        <v/>
      </c>
      <c r="J495" s="177" t="str">
        <f aca="false">IF(VLOOKUP(A495,g_2,$J$1,FALSE())&lt;&gt;"",VLOOKUP(A495,g_2,$J$1,FALSE()),"")</f>
        <v/>
      </c>
      <c r="K495" s="177" t="str">
        <f aca="false">IF(VLOOKUP(A495,g_2,$K$1,FALSE())&lt;&gt;"",VLOOKUP(A495,g_2,$K$1,FALSE()),"")</f>
        <v/>
      </c>
      <c r="L495" s="178" t="str">
        <f aca="false">IF(VLOOKUP(A495,g_2,$L$1,FALSE())&lt;&gt;"",VLOOKUP(A495,g_2,$L$1,FALSE()),"")</f>
        <v/>
      </c>
      <c r="M495" s="179" t="str">
        <f aca="false">IF(VLOOKUP(A495,g_2,$M$1,FALSE())&lt;&gt;"",VLOOKUP(A495,g_2,$M$1,FALSE()),"")</f>
        <v/>
      </c>
    </row>
    <row r="496" s="154" customFormat="true" ht="33.95" hidden="true" customHeight="true" outlineLevel="0" collapsed="false">
      <c r="A496" s="154" t="n">
        <f aca="false">B496+2600</f>
        <v>2609</v>
      </c>
      <c r="B496" s="172" t="n">
        <v>9</v>
      </c>
      <c r="C496" s="173" t="str">
        <f aca="false">IF(VLOOKUP(A496,g_2,$C$1,FALSE())&lt;&gt;"",VLOOKUP(A496,g_2,$C$1,FALSE()),"")</f>
        <v/>
      </c>
      <c r="D496" s="174" t="str">
        <f aca="false">IF(VLOOKUP(A496,g_2,$D$1,FALSE())&lt;&gt;"",VLOOKUP(A496,g_2,$D$1,FALSE()),"")</f>
        <v/>
      </c>
      <c r="E496" s="175" t="str">
        <f aca="false">IF(VLOOKUP(A496,g_2,$E$1,FALSE())&lt;&gt;"",VLOOKUP(A496,g_2,$E$1,FALSE()),"")</f>
        <v/>
      </c>
      <c r="F496" s="176" t="str">
        <f aca="false">IF(VLOOKUP(A496,g_2,$F$1,FALSE())&lt;&gt;"",VLOOKUP(A496,g_2,$F$1,FALSE()),"")</f>
        <v/>
      </c>
      <c r="G496" s="177" t="str">
        <f aca="false">IF(VLOOKUP(A496,g_2,$G$1,FALSE())&lt;&gt;"",VLOOKUP(A496,g_2,$G$1,FALSE()),"")</f>
        <v/>
      </c>
      <c r="H496" s="178" t="str">
        <f aca="false">IF(VLOOKUP(A496,g_2,$H$1,FALSE())&lt;&gt;"",VLOOKUP(A496,g_2,$H$1,FALSE()),"")</f>
        <v/>
      </c>
      <c r="I496" s="178" t="str">
        <f aca="false">IF(VLOOKUP(A496,g_2,$I$1,FALSE())&lt;&gt;"",VLOOKUP(A496,g_2,$I$1,FALSE()),"")</f>
        <v/>
      </c>
      <c r="J496" s="177" t="str">
        <f aca="false">IF(VLOOKUP(A496,g_2,$J$1,FALSE())&lt;&gt;"",VLOOKUP(A496,g_2,$J$1,FALSE()),"")</f>
        <v/>
      </c>
      <c r="K496" s="177" t="str">
        <f aca="false">IF(VLOOKUP(A496,g_2,$K$1,FALSE())&lt;&gt;"",VLOOKUP(A496,g_2,$K$1,FALSE()),"")</f>
        <v/>
      </c>
      <c r="L496" s="178" t="str">
        <f aca="false">IF(VLOOKUP(A496,g_2,$L$1,FALSE())&lt;&gt;"",VLOOKUP(A496,g_2,$L$1,FALSE()),"")</f>
        <v/>
      </c>
      <c r="M496" s="179" t="str">
        <f aca="false">IF(VLOOKUP(A496,g_2,$M$1,FALSE())&lt;&gt;"",VLOOKUP(A496,g_2,$M$1,FALSE()),"")</f>
        <v/>
      </c>
    </row>
    <row r="497" s="154" customFormat="true" ht="33.95" hidden="true" customHeight="true" outlineLevel="0" collapsed="false">
      <c r="A497" s="154" t="n">
        <f aca="false">B497+2600</f>
        <v>2610</v>
      </c>
      <c r="B497" s="185" t="n">
        <v>10</v>
      </c>
      <c r="C497" s="186" t="str">
        <f aca="false">IF(VLOOKUP(A497,g_2,$C$1,FALSE())&lt;&gt;"",VLOOKUP(A497,g_2,$C$1,FALSE()),"")</f>
        <v/>
      </c>
      <c r="D497" s="187" t="str">
        <f aca="false">IF(VLOOKUP(A497,g_2,$D$1,FALSE())&lt;&gt;"",VLOOKUP(A497,g_2,$D$1,FALSE()),"")</f>
        <v/>
      </c>
      <c r="E497" s="188" t="str">
        <f aca="false">IF(VLOOKUP(A497,g_2,$E$1,FALSE())&lt;&gt;"",VLOOKUP(A497,g_2,$E$1,FALSE()),"")</f>
        <v/>
      </c>
      <c r="F497" s="189" t="str">
        <f aca="false">IF(VLOOKUP(A497,g_2,$F$1,FALSE())&lt;&gt;"",VLOOKUP(A497,g_2,$F$1,FALSE()),"")</f>
        <v/>
      </c>
      <c r="G497" s="200" t="str">
        <f aca="false">IF(VLOOKUP(A497,g_2,$G$1,FALSE())&lt;&gt;"",VLOOKUP(A497,g_2,$G$1,FALSE()),"")</f>
        <v/>
      </c>
      <c r="H497" s="201" t="str">
        <f aca="false">IF(VLOOKUP(A497,g_2,$H$1,FALSE())&lt;&gt;"",VLOOKUP(A497,g_2,$H$1,FALSE()),"")</f>
        <v/>
      </c>
      <c r="I497" s="202" t="str">
        <f aca="false">IF(VLOOKUP(A497,g_2,$I$1,FALSE())&lt;&gt;"",VLOOKUP(A497,g_2,$I$1,FALSE()),"")</f>
        <v/>
      </c>
      <c r="J497" s="200" t="str">
        <f aca="false">IF(VLOOKUP(A497,g_2,$J$1,FALSE())&lt;&gt;"",VLOOKUP(A497,g_2,$J$1,FALSE()),"")</f>
        <v/>
      </c>
      <c r="K497" s="200" t="str">
        <f aca="false">IF(VLOOKUP(A497,g_2,$K$1,FALSE())&lt;&gt;"",VLOOKUP(A497,g_2,$K$1,FALSE()),"")</f>
        <v/>
      </c>
      <c r="L497" s="202" t="str">
        <f aca="false">IF(VLOOKUP(A497,g_2,$L$1,FALSE())&lt;&gt;"",VLOOKUP(A497,g_2,$L$1,FALSE()),"")</f>
        <v/>
      </c>
      <c r="M497" s="203" t="str">
        <f aca="false">IF(VLOOKUP(A497,g_2,$M$1,FALSE())&lt;&gt;"",VLOOKUP(A497,g_2,$M$1,FALSE()),"")</f>
        <v/>
      </c>
    </row>
    <row r="498" s="154" customFormat="true" ht="33.95" hidden="true" customHeight="true" outlineLevel="0" collapsed="false">
      <c r="A498" s="154" t="n">
        <f aca="false">B498+2600</f>
        <v>2611</v>
      </c>
      <c r="B498" s="204" t="n">
        <v>11</v>
      </c>
      <c r="C498" s="180" t="str">
        <f aca="false">IF(VLOOKUP(A498,g_2,$C$1,FALSE())&lt;&gt;"",VLOOKUP(A498,g_2,$C$1,FALSE()),"")</f>
        <v/>
      </c>
      <c r="D498" s="181" t="str">
        <f aca="false">IF(VLOOKUP(A498,g_2,$D$1,FALSE())&lt;&gt;"",VLOOKUP(A498,g_2,$D$1,FALSE()),"")</f>
        <v/>
      </c>
      <c r="E498" s="182" t="str">
        <f aca="false">IF(VLOOKUP(A498,g_2,$E$1,FALSE())&lt;&gt;"",VLOOKUP(A498,g_2,$E$1,FALSE()),"")</f>
        <v/>
      </c>
      <c r="F498" s="195" t="str">
        <f aca="false">IF(VLOOKUP(A498,g_2,$F$1,FALSE())&lt;&gt;"",VLOOKUP(A498,g_2,$F$1,FALSE()),"")</f>
        <v/>
      </c>
      <c r="G498" s="196" t="str">
        <f aca="false">IF(VLOOKUP(A498,g_2,$G$1,FALSE())&lt;&gt;"",VLOOKUP(A498,g_2,$G$1,FALSE()),"")</f>
        <v/>
      </c>
      <c r="H498" s="197" t="str">
        <f aca="false">IF(VLOOKUP(A498,g_2,$H$1,FALSE())&lt;&gt;"",VLOOKUP(A498,g_2,$H$1,FALSE()),"")</f>
        <v/>
      </c>
      <c r="I498" s="197" t="str">
        <f aca="false">IF(VLOOKUP(A498,g_2,$I$1,FALSE())&lt;&gt;"",VLOOKUP(A498,g_2,$I$1,FALSE()),"")</f>
        <v/>
      </c>
      <c r="J498" s="196" t="str">
        <f aca="false">IF(VLOOKUP(A498,g_2,$J$1,FALSE())&lt;&gt;"",VLOOKUP(A498,g_2,$J$1,FALSE()),"")</f>
        <v/>
      </c>
      <c r="K498" s="196" t="str">
        <f aca="false">IF(VLOOKUP(A498,g_2,$K$1,FALSE())&lt;&gt;"",VLOOKUP(A498,g_2,$K$1,FALSE()),"")</f>
        <v/>
      </c>
      <c r="L498" s="197" t="str">
        <f aca="false">IF(VLOOKUP(A498,g_2,$L$1,FALSE())&lt;&gt;"",VLOOKUP(A498,g_2,$L$1,FALSE()),"")</f>
        <v/>
      </c>
      <c r="M498" s="198" t="str">
        <f aca="false">IF(VLOOKUP(A498,g_2,$M$1,FALSE())&lt;&gt;"",VLOOKUP(A498,g_2,$M$1,FALSE()),"")</f>
        <v/>
      </c>
    </row>
    <row r="499" s="154" customFormat="true" ht="33.95" hidden="true" customHeight="true" outlineLevel="0" collapsed="false">
      <c r="A499" s="154" t="n">
        <f aca="false">B499+2600</f>
        <v>2612</v>
      </c>
      <c r="B499" s="205" t="n">
        <v>12</v>
      </c>
      <c r="C499" s="173" t="str">
        <f aca="false">IF(VLOOKUP(A499,g_2,$C$1,FALSE())&lt;&gt;"",VLOOKUP(A499,g_2,$C$1,FALSE()),"")</f>
        <v/>
      </c>
      <c r="D499" s="174" t="str">
        <f aca="false">IF(VLOOKUP(A499,g_2,$D$1,FALSE())&lt;&gt;"",VLOOKUP(A499,g_2,$D$1,FALSE()),"")</f>
        <v/>
      </c>
      <c r="E499" s="175" t="str">
        <f aca="false">IF(VLOOKUP(A499,g_2,$E$1,FALSE())&lt;&gt;"",VLOOKUP(A499,g_2,$E$1,FALSE()),"")</f>
        <v/>
      </c>
      <c r="F499" s="176" t="str">
        <f aca="false">IF(VLOOKUP(A499,g_2,$F$1,FALSE())&lt;&gt;"",VLOOKUP(A499,g_2,$F$1,FALSE()),"")</f>
        <v/>
      </c>
      <c r="G499" s="177" t="str">
        <f aca="false">IF(VLOOKUP(A499,g_2,$G$1,FALSE())&lt;&gt;"",VLOOKUP(A499,g_2,$G$1,FALSE()),"")</f>
        <v/>
      </c>
      <c r="H499" s="178" t="str">
        <f aca="false">IF(VLOOKUP(A499,g_2,$H$1,FALSE())&lt;&gt;"",VLOOKUP(A499,g_2,$H$1,FALSE()),"")</f>
        <v/>
      </c>
      <c r="I499" s="178" t="str">
        <f aca="false">IF(VLOOKUP(A499,g_2,$I$1,FALSE())&lt;&gt;"",VLOOKUP(A499,g_2,$I$1,FALSE()),"")</f>
        <v/>
      </c>
      <c r="J499" s="177" t="str">
        <f aca="false">IF(VLOOKUP(A499,g_2,$J$1,FALSE())&lt;&gt;"",VLOOKUP(A499,g_2,$J$1,FALSE()),"")</f>
        <v/>
      </c>
      <c r="K499" s="177" t="str">
        <f aca="false">IF(VLOOKUP(A499,g_2,$K$1,FALSE())&lt;&gt;"",VLOOKUP(A499,g_2,$K$1,FALSE()),"")</f>
        <v/>
      </c>
      <c r="L499" s="178" t="str">
        <f aca="false">IF(VLOOKUP(A499,g_2,$L$1,FALSE())&lt;&gt;"",VLOOKUP(A499,g_2,$L$1,FALSE()),"")</f>
        <v/>
      </c>
      <c r="M499" s="179" t="str">
        <f aca="false">IF(VLOOKUP(A499,g_2,$M$1,FALSE())&lt;&gt;"",VLOOKUP(A499,g_2,$M$1,FALSE()),"")</f>
        <v/>
      </c>
    </row>
    <row r="500" s="154" customFormat="true" ht="33.95" hidden="true" customHeight="true" outlineLevel="0" collapsed="false">
      <c r="A500" s="154" t="n">
        <f aca="false">B500+2600</f>
        <v>2613</v>
      </c>
      <c r="B500" s="205" t="n">
        <v>13</v>
      </c>
      <c r="C500" s="180" t="str">
        <f aca="false">IF(VLOOKUP(A500,g_2,$C$1,FALSE())&lt;&gt;"",VLOOKUP(A500,g_2,$C$1,FALSE()),"")</f>
        <v/>
      </c>
      <c r="D500" s="181" t="str">
        <f aca="false">IF(VLOOKUP(A500,g_2,$D$1,FALSE())&lt;&gt;"",VLOOKUP(A500,g_2,$D$1,FALSE()),"")</f>
        <v/>
      </c>
      <c r="E500" s="182" t="str">
        <f aca="false">IF(VLOOKUP(A500,g_2,$E$1,FALSE())&lt;&gt;"",VLOOKUP(A500,g_2,$E$1,FALSE()),"")</f>
        <v/>
      </c>
      <c r="F500" s="176" t="str">
        <f aca="false">IF(VLOOKUP(A500,g_2,$F$1,FALSE())&lt;&gt;"",VLOOKUP(A500,g_2,$F$1,FALSE()),"")</f>
        <v/>
      </c>
      <c r="G500" s="177" t="str">
        <f aca="false">IF(VLOOKUP(A500,g_2,$G$1,FALSE())&lt;&gt;"",VLOOKUP(A500,g_2,$G$1,FALSE()),"")</f>
        <v/>
      </c>
      <c r="H500" s="178" t="str">
        <f aca="false">IF(VLOOKUP(A500,g_2,$H$1,FALSE())&lt;&gt;"",VLOOKUP(A500,g_2,$H$1,FALSE()),"")</f>
        <v/>
      </c>
      <c r="I500" s="178" t="str">
        <f aca="false">IF(VLOOKUP(A500,g_2,$I$1,FALSE())&lt;&gt;"",VLOOKUP(A500,g_2,$I$1,FALSE()),"")</f>
        <v/>
      </c>
      <c r="J500" s="177" t="str">
        <f aca="false">IF(VLOOKUP(A500,g_2,$J$1,FALSE())&lt;&gt;"",VLOOKUP(A500,g_2,$J$1,FALSE()),"")</f>
        <v/>
      </c>
      <c r="K500" s="177" t="str">
        <f aca="false">IF(VLOOKUP(A500,g_2,$K$1,FALSE())&lt;&gt;"",VLOOKUP(A500,g_2,$K$1,FALSE()),"")</f>
        <v/>
      </c>
      <c r="L500" s="178" t="str">
        <f aca="false">IF(VLOOKUP(A500,g_2,$L$1,FALSE())&lt;&gt;"",VLOOKUP(A500,g_2,$L$1,FALSE()),"")</f>
        <v/>
      </c>
      <c r="M500" s="179" t="str">
        <f aca="false">IF(VLOOKUP(A500,g_2,$M$1,FALSE())&lt;&gt;"",VLOOKUP(A500,g_2,$M$1,FALSE()),"")</f>
        <v/>
      </c>
    </row>
    <row r="501" s="154" customFormat="true" ht="33.95" hidden="true" customHeight="true" outlineLevel="0" collapsed="false">
      <c r="A501" s="154" t="n">
        <f aca="false">B501+2600</f>
        <v>2614</v>
      </c>
      <c r="B501" s="205" t="n">
        <v>14</v>
      </c>
      <c r="C501" s="173" t="str">
        <f aca="false">IF(VLOOKUP(A501,g_2,$C$1,FALSE())&lt;&gt;"",VLOOKUP(A501,g_2,$C$1,FALSE()),"")</f>
        <v/>
      </c>
      <c r="D501" s="174" t="str">
        <f aca="false">IF(VLOOKUP(A501,g_2,$D$1,FALSE())&lt;&gt;"",VLOOKUP(A501,g_2,$D$1,FALSE()),"")</f>
        <v/>
      </c>
      <c r="E501" s="175" t="str">
        <f aca="false">IF(VLOOKUP(A501,g_2,$E$1,FALSE())&lt;&gt;"",VLOOKUP(A501,g_2,$E$1,FALSE()),"")</f>
        <v/>
      </c>
      <c r="F501" s="176" t="str">
        <f aca="false">IF(VLOOKUP(A501,g_2,$F$1,FALSE())&lt;&gt;"",VLOOKUP(A501,g_2,$F$1,FALSE()),"")</f>
        <v/>
      </c>
      <c r="G501" s="177" t="str">
        <f aca="false">IF(VLOOKUP(A501,g_2,$G$1,FALSE())&lt;&gt;"",VLOOKUP(A501,g_2,$G$1,FALSE()),"")</f>
        <v/>
      </c>
      <c r="H501" s="178" t="str">
        <f aca="false">IF(VLOOKUP(A501,g_2,$H$1,FALSE())&lt;&gt;"",VLOOKUP(A501,g_2,$H$1,FALSE()),"")</f>
        <v/>
      </c>
      <c r="I501" s="206" t="str">
        <f aca="false">IF(VLOOKUP(A501,g_2,$I$1,FALSE())&lt;&gt;"",VLOOKUP(A501,g_2,$I$1,FALSE()),"")</f>
        <v/>
      </c>
      <c r="J501" s="177" t="str">
        <f aca="false">IF(VLOOKUP(A501,g_2,$J$1,FALSE())&lt;&gt;"",VLOOKUP(A501,g_2,$J$1,FALSE()),"")</f>
        <v/>
      </c>
      <c r="K501" s="177" t="str">
        <f aca="false">IF(VLOOKUP(A501,g_2,$K$1,FALSE())&lt;&gt;"",VLOOKUP(A501,g_2,$K$1,FALSE()),"")</f>
        <v/>
      </c>
      <c r="L501" s="178" t="str">
        <f aca="false">IF(VLOOKUP(A501,g_2,$L$1,FALSE())&lt;&gt;"",VLOOKUP(A501,g_2,$L$1,FALSE()),"")</f>
        <v/>
      </c>
      <c r="M501" s="179" t="str">
        <f aca="false">IF(VLOOKUP(A501,g_2,$M$1,FALSE())&lt;&gt;"",VLOOKUP(A501,g_2,$M$1,FALSE()),"")</f>
        <v/>
      </c>
    </row>
    <row r="502" s="154" customFormat="true" ht="33.95" hidden="true" customHeight="true" outlineLevel="0" collapsed="false">
      <c r="A502" s="154" t="n">
        <f aca="false">B502+2600</f>
        <v>2615</v>
      </c>
      <c r="B502" s="207" t="n">
        <v>15</v>
      </c>
      <c r="C502" s="180" t="str">
        <f aca="false">IF(VLOOKUP(A502,g_2,$C$1,FALSE())&lt;&gt;"",VLOOKUP(A502,g_2,$C$1,FALSE()),"")</f>
        <v/>
      </c>
      <c r="D502" s="181" t="str">
        <f aca="false">IF(VLOOKUP(A502,g_2,$D$1,FALSE())&lt;&gt;"",VLOOKUP(A502,g_2,$D$1,FALSE()),"")</f>
        <v/>
      </c>
      <c r="E502" s="182" t="str">
        <f aca="false">IF(VLOOKUP(A502,g_2,$E$1,FALSE())&lt;&gt;"",VLOOKUP(A502,g_2,$E$1,FALSE()),"")</f>
        <v/>
      </c>
      <c r="F502" s="208" t="str">
        <f aca="false">IF(VLOOKUP(A502,g_2,$F$1,FALSE())&lt;&gt;"",VLOOKUP(A502,g_2,$F$1,FALSE()),"")</f>
        <v/>
      </c>
      <c r="G502" s="190" t="str">
        <f aca="false">IF(VLOOKUP(A502,g_2,$G$1,FALSE())&lt;&gt;"",VLOOKUP(A502,g_2,$G$1,FALSE()),"")</f>
        <v/>
      </c>
      <c r="H502" s="209" t="str">
        <f aca="false">IF(VLOOKUP(A502,g_2,$H$1,FALSE())&lt;&gt;"",VLOOKUP(A502,g_2,$H$1,FALSE()),"")</f>
        <v/>
      </c>
      <c r="I502" s="209" t="str">
        <f aca="false">IF(VLOOKUP(A502,g_2,$I$1,FALSE())&lt;&gt;"",VLOOKUP(A502,g_2,$I$1,FALSE()),"")</f>
        <v/>
      </c>
      <c r="J502" s="190" t="str">
        <f aca="false">IF(VLOOKUP(A502,g_2,$J$1,FALSE())&lt;&gt;"",VLOOKUP(A502,g_2,$J$1,FALSE()),"")</f>
        <v/>
      </c>
      <c r="K502" s="190" t="str">
        <f aca="false">IF(VLOOKUP(A502,g_2,$K$1,FALSE())&lt;&gt;"",VLOOKUP(A502,g_2,$K$1,FALSE()),"")</f>
        <v/>
      </c>
      <c r="L502" s="209" t="str">
        <f aca="false">IF(VLOOKUP(A502,g_2,$L$1,FALSE())&lt;&gt;"",VLOOKUP(A502,g_2,$L$1,FALSE()),"")</f>
        <v/>
      </c>
      <c r="M502" s="193" t="str">
        <f aca="false">IF(VLOOKUP(A502,g_2,$M$1,FALSE())&lt;&gt;"",VLOOKUP(A502,g_2,$M$1,FALSE()),"")</f>
        <v/>
      </c>
    </row>
    <row r="503" s="154" customFormat="true" ht="33.95" hidden="true" customHeight="true" outlineLevel="0" collapsed="false">
      <c r="A503" s="154" t="n">
        <f aca="false">B503+2600</f>
        <v>2616</v>
      </c>
      <c r="B503" s="210" t="n">
        <v>16</v>
      </c>
      <c r="C503" s="211" t="str">
        <f aca="false">IF(VLOOKUP(A503,g_2,$C$1,FALSE())&lt;&gt;"",VLOOKUP(A503,g_2,$C$1,FALSE()),"")</f>
        <v/>
      </c>
      <c r="D503" s="212" t="str">
        <f aca="false">IF(VLOOKUP(A503,g_2,$D$1,FALSE())&lt;&gt;"",VLOOKUP(A503,g_2,$D$1,FALSE()),"")</f>
        <v/>
      </c>
      <c r="E503" s="213" t="str">
        <f aca="false">IF(VLOOKUP(A503,g_2,$E$1,FALSE())&lt;&gt;"",VLOOKUP(A503,g_2,$E$1,FALSE()),"")</f>
        <v/>
      </c>
      <c r="F503" s="195" t="str">
        <f aca="false">IF(VLOOKUP(A503,g_2,$F$1,FALSE())&lt;&gt;"",VLOOKUP(A503,g_2,$F$1,FALSE()),"")</f>
        <v/>
      </c>
      <c r="G503" s="196" t="str">
        <f aca="false">IF(VLOOKUP(A503,g_2,$G$1,FALSE())&lt;&gt;"",VLOOKUP(A503,g_2,$G$1,FALSE()),"")</f>
        <v/>
      </c>
      <c r="H503" s="197" t="str">
        <f aca="false">IF(VLOOKUP(A503,g_2,$H$1,FALSE())&lt;&gt;"",VLOOKUP(A503,g_2,$H$1,FALSE()),"")</f>
        <v/>
      </c>
      <c r="I503" s="197" t="str">
        <f aca="false">IF(VLOOKUP(A503,g_2,$I$1,FALSE())&lt;&gt;"",VLOOKUP(A503,g_2,$I$1,FALSE()),"")</f>
        <v/>
      </c>
      <c r="J503" s="196" t="str">
        <f aca="false">IF(VLOOKUP(A503,g_2,$J$1,FALSE())&lt;&gt;"",VLOOKUP(A503,g_2,$J$1,FALSE()),"")</f>
        <v/>
      </c>
      <c r="K503" s="196" t="str">
        <f aca="false">IF(VLOOKUP(A503,g_2,$K$1,FALSE())&lt;&gt;"",VLOOKUP(A503,g_2,$K$1,FALSE()),"")</f>
        <v/>
      </c>
      <c r="L503" s="197" t="str">
        <f aca="false">IF(VLOOKUP(A503,g_2,$L$1,FALSE())&lt;&gt;"",VLOOKUP(A503,g_2,$L$1,FALSE()),"")</f>
        <v/>
      </c>
      <c r="M503" s="198" t="str">
        <f aca="false">IF(VLOOKUP(A503,g_2,$M$1,FALSE())&lt;&gt;"",VLOOKUP(A503,g_2,$M$1,FALSE()),"")</f>
        <v/>
      </c>
    </row>
    <row r="504" s="154" customFormat="true" ht="33.95" hidden="true" customHeight="true" outlineLevel="0" collapsed="false">
      <c r="A504" s="154" t="n">
        <f aca="false">B504+2600</f>
        <v>2617</v>
      </c>
      <c r="B504" s="205" t="n">
        <v>17</v>
      </c>
      <c r="C504" s="173" t="str">
        <f aca="false">IF(VLOOKUP(A504,g_2,$C$1,FALSE())&lt;&gt;"",VLOOKUP(A504,g_2,$C$1,FALSE()),"")</f>
        <v/>
      </c>
      <c r="D504" s="174" t="str">
        <f aca="false">IF(VLOOKUP(A504,g_2,$D$1,FALSE())&lt;&gt;"",VLOOKUP(A504,g_2,$D$1,FALSE()),"")</f>
        <v/>
      </c>
      <c r="E504" s="175" t="str">
        <f aca="false">IF(VLOOKUP(A504,g_2,$E$1,FALSE())&lt;&gt;"",VLOOKUP(A504,g_2,$E$1,FALSE()),"")</f>
        <v/>
      </c>
      <c r="F504" s="176" t="str">
        <f aca="false">IF(VLOOKUP(A504,g_2,$F$1,FALSE())&lt;&gt;"",VLOOKUP(A504,g_2,$F$1,FALSE()),"")</f>
        <v/>
      </c>
      <c r="G504" s="177" t="str">
        <f aca="false">IF(VLOOKUP(A504,g_2,$G$1,FALSE())&lt;&gt;"",VLOOKUP(A504,g_2,$G$1,FALSE()),"")</f>
        <v/>
      </c>
      <c r="H504" s="178" t="str">
        <f aca="false">IF(VLOOKUP(A504,g_2,$H$1,FALSE())&lt;&gt;"",VLOOKUP(A504,g_2,$H$1,FALSE()),"")</f>
        <v/>
      </c>
      <c r="I504" s="178" t="str">
        <f aca="false">IF(VLOOKUP(A504,g_2,$I$1,FALSE())&lt;&gt;"",VLOOKUP(A504,g_2,$I$1,FALSE()),"")</f>
        <v/>
      </c>
      <c r="J504" s="177" t="str">
        <f aca="false">IF(VLOOKUP(A504,g_2,$J$1,FALSE())&lt;&gt;"",VLOOKUP(A504,g_2,$J$1,FALSE()),"")</f>
        <v/>
      </c>
      <c r="K504" s="177" t="str">
        <f aca="false">IF(VLOOKUP(A504,g_2,$K$1,FALSE())&lt;&gt;"",VLOOKUP(A504,g_2,$K$1,FALSE()),"")</f>
        <v/>
      </c>
      <c r="L504" s="178" t="str">
        <f aca="false">IF(VLOOKUP(A504,g_2,$L$1,FALSE())&lt;&gt;"",VLOOKUP(A504,g_2,$L$1,FALSE()),"")</f>
        <v/>
      </c>
      <c r="M504" s="179" t="str">
        <f aca="false">IF(VLOOKUP(A504,g_2,$M$1,FALSE())&lt;&gt;"",VLOOKUP(A504,g_2,$M$1,FALSE()),"")</f>
        <v/>
      </c>
    </row>
    <row r="505" s="154" customFormat="true" ht="33.95" hidden="true" customHeight="true" outlineLevel="0" collapsed="false">
      <c r="A505" s="154" t="n">
        <f aca="false">B505+2600</f>
        <v>2618</v>
      </c>
      <c r="B505" s="205" t="n">
        <v>18</v>
      </c>
      <c r="C505" s="180" t="str">
        <f aca="false">IF(VLOOKUP(A505,g_2,$C$1,FALSE())&lt;&gt;"",VLOOKUP(A505,g_2,$C$1,FALSE()),"")</f>
        <v/>
      </c>
      <c r="D505" s="181" t="str">
        <f aca="false">IF(VLOOKUP(A505,g_2,$D$1,FALSE())&lt;&gt;"",VLOOKUP(A505,g_2,$D$1,FALSE()),"")</f>
        <v/>
      </c>
      <c r="E505" s="182" t="str">
        <f aca="false">IF(VLOOKUP(A505,g_2,$E$1,FALSE())&lt;&gt;"",VLOOKUP(A505,g_2,$E$1,FALSE()),"")</f>
        <v/>
      </c>
      <c r="F505" s="176" t="str">
        <f aca="false">IF(VLOOKUP(A505,g_2,$F$1,FALSE())&lt;&gt;"",VLOOKUP(A505,g_2,$F$1,FALSE()),"")</f>
        <v/>
      </c>
      <c r="G505" s="177" t="str">
        <f aca="false">IF(VLOOKUP(A505,g_2,$G$1,FALSE())&lt;&gt;"",VLOOKUP(A505,g_2,$G$1,FALSE()),"")</f>
        <v/>
      </c>
      <c r="H505" s="178" t="str">
        <f aca="false">IF(VLOOKUP(A505,g_2,$H$1,FALSE())&lt;&gt;"",VLOOKUP(A505,g_2,$H$1,FALSE()),"")</f>
        <v/>
      </c>
      <c r="I505" s="178" t="str">
        <f aca="false">IF(VLOOKUP(A505,g_2,$I$1,FALSE())&lt;&gt;"",VLOOKUP(A505,g_2,$I$1,FALSE()),"")</f>
        <v/>
      </c>
      <c r="J505" s="177" t="str">
        <f aca="false">IF(VLOOKUP(A505,g_2,$J$1,FALSE())&lt;&gt;"",VLOOKUP(A505,g_2,$J$1,FALSE()),"")</f>
        <v/>
      </c>
      <c r="K505" s="177" t="str">
        <f aca="false">IF(VLOOKUP(A505,g_2,$K$1,FALSE())&lt;&gt;"",VLOOKUP(A505,g_2,$K$1,FALSE()),"")</f>
        <v/>
      </c>
      <c r="L505" s="178" t="str">
        <f aca="false">IF(VLOOKUP(A505,g_2,$L$1,FALSE())&lt;&gt;"",VLOOKUP(A505,g_2,$L$1,FALSE()),"")</f>
        <v/>
      </c>
      <c r="M505" s="179" t="str">
        <f aca="false">IF(VLOOKUP(A505,g_2,$M$1,FALSE())&lt;&gt;"",VLOOKUP(A505,g_2,$M$1,FALSE()),"")</f>
        <v/>
      </c>
    </row>
    <row r="506" s="154" customFormat="true" ht="33.95" hidden="true" customHeight="true" outlineLevel="0" collapsed="false">
      <c r="A506" s="154" t="n">
        <f aca="false">B506+2600</f>
        <v>2619</v>
      </c>
      <c r="B506" s="205" t="n">
        <v>19</v>
      </c>
      <c r="C506" s="173" t="str">
        <f aca="false">IF(VLOOKUP(A506,g_2,$C$1,FALSE())&lt;&gt;"",VLOOKUP(A506,g_2,$C$1,FALSE()),"")</f>
        <v/>
      </c>
      <c r="D506" s="174" t="str">
        <f aca="false">IF(VLOOKUP(A506,g_2,$D$1,FALSE())&lt;&gt;"",VLOOKUP(A506,g_2,$D$1,FALSE()),"")</f>
        <v/>
      </c>
      <c r="E506" s="175" t="str">
        <f aca="false">IF(VLOOKUP(A506,g_2,$E$1,FALSE())&lt;&gt;"",VLOOKUP(A506,g_2,$E$1,FALSE()),"")</f>
        <v/>
      </c>
      <c r="F506" s="176" t="str">
        <f aca="false">IF(VLOOKUP(A506,g_2,$F$1,FALSE())&lt;&gt;"",VLOOKUP(A506,g_2,$F$1,FALSE()),"")</f>
        <v/>
      </c>
      <c r="G506" s="177" t="str">
        <f aca="false">IF(VLOOKUP(A506,g_2,$G$1,FALSE())&lt;&gt;"",VLOOKUP(A506,g_2,$G$1,FALSE()),"")</f>
        <v/>
      </c>
      <c r="H506" s="178" t="str">
        <f aca="false">IF(VLOOKUP(A506,g_2,$H$1,FALSE())&lt;&gt;"",VLOOKUP(A506,g_2,$H$1,FALSE()),"")</f>
        <v/>
      </c>
      <c r="I506" s="206" t="str">
        <f aca="false">IF(VLOOKUP(A506,g_2,$I$1,FALSE())&lt;&gt;"",VLOOKUP(A506,g_2,$I$1,FALSE()),"")</f>
        <v/>
      </c>
      <c r="J506" s="177" t="str">
        <f aca="false">IF(VLOOKUP(A506,g_2,$J$1,FALSE())&lt;&gt;"",VLOOKUP(A506,g_2,$J$1,FALSE()),"")</f>
        <v/>
      </c>
      <c r="K506" s="177" t="str">
        <f aca="false">IF(VLOOKUP(A506,g_2,$K$1,FALSE())&lt;&gt;"",VLOOKUP(A506,g_2,$K$1,FALSE()),"")</f>
        <v/>
      </c>
      <c r="L506" s="178" t="str">
        <f aca="false">IF(VLOOKUP(A506,g_2,$L$1,FALSE())&lt;&gt;"",VLOOKUP(A506,g_2,$L$1,FALSE()),"")</f>
        <v/>
      </c>
      <c r="M506" s="179" t="str">
        <f aca="false">IF(VLOOKUP(A506,g_2,$M$1,FALSE())&lt;&gt;"",VLOOKUP(A506,g_2,$M$1,FALSE()),"")</f>
        <v/>
      </c>
    </row>
    <row r="507" s="154" customFormat="true" ht="33.95" hidden="true" customHeight="true" outlineLevel="0" collapsed="false">
      <c r="A507" s="154" t="n">
        <f aca="false">B507+2600</f>
        <v>2620</v>
      </c>
      <c r="B507" s="214" t="n">
        <v>20</v>
      </c>
      <c r="C507" s="215" t="str">
        <f aca="false">IF(VLOOKUP(A507,g_2,$C$1,FALSE())&lt;&gt;"",VLOOKUP(A507,g_2,$C$1,FALSE()),"")</f>
        <v/>
      </c>
      <c r="D507" s="216" t="str">
        <f aca="false">IF(VLOOKUP(A507,g_2,$D$1,FALSE())&lt;&gt;"",VLOOKUP(A507,g_2,$D$1,FALSE()),"")</f>
        <v/>
      </c>
      <c r="E507" s="217" t="str">
        <f aca="false">IF(VLOOKUP(A507,g_2,$E$1,FALSE())&lt;&gt;"",VLOOKUP(A507,g_2,$E$1,FALSE()),"")</f>
        <v/>
      </c>
      <c r="F507" s="218" t="str">
        <f aca="false">IF(VLOOKUP(A507,g_2,$F$1,FALSE())&lt;&gt;"",VLOOKUP(A507,g_2,$F$1,FALSE()),"")</f>
        <v/>
      </c>
      <c r="G507" s="219" t="str">
        <f aca="false">IF(VLOOKUP(A507,g_2,$G$1,FALSE())&lt;&gt;"",VLOOKUP(A507,g_2,$G$1,FALSE()),"")</f>
        <v/>
      </c>
      <c r="H507" s="220" t="str">
        <f aca="false">IF(VLOOKUP(A507,g_2,$H$1,FALSE())&lt;&gt;"",VLOOKUP(A507,g_2,$H$1,FALSE()),"")</f>
        <v/>
      </c>
      <c r="I507" s="220" t="str">
        <f aca="false">IF(VLOOKUP(A507,g_2,$I$1,FALSE())&lt;&gt;"",VLOOKUP(A507,g_2,$I$1,FALSE()),"")</f>
        <v/>
      </c>
      <c r="J507" s="219" t="str">
        <f aca="false">IF(VLOOKUP(A507,g_2,$J$1,FALSE())&lt;&gt;"",VLOOKUP(A507,g_2,$J$1,FALSE()),"")</f>
        <v/>
      </c>
      <c r="K507" s="219" t="str">
        <f aca="false">IF(VLOOKUP(A507,g_2,$K$1,FALSE())&lt;&gt;"",VLOOKUP(A507,g_2,$K$1,FALSE()),"")</f>
        <v/>
      </c>
      <c r="L507" s="220" t="str">
        <f aca="false">IF(VLOOKUP(A507,g_2,$L$1,FALSE())&lt;&gt;"",VLOOKUP(A507,g_2,$L$1,FALSE()),"")</f>
        <v/>
      </c>
      <c r="M507" s="221" t="str">
        <f aca="false">IF(VLOOKUP(A507,g_2,$M$1,FALSE())&lt;&gt;"",VLOOKUP(A507,g_2,$M$1,FALSE()),"")</f>
        <v/>
      </c>
    </row>
    <row r="508" s="154" customFormat="true" ht="30" hidden="true" customHeight="true" outlineLevel="0" collapsed="false">
      <c r="B508" s="155" t="str">
        <f aca="false">"平成"&amp;" "&amp;コピー用!$H$5&amp;" "&amp;"年度　生徒指導名簿"</f>
        <v>平成 26 年度　生徒指導名簿</v>
      </c>
      <c r="C508" s="156"/>
      <c r="D508" s="157"/>
      <c r="E508" s="155"/>
      <c r="F508" s="156" t="str">
        <f aca="false">"第 "&amp;LEFTB(A510,1)&amp;" 学年 "&amp;MIDB(A510,2,1)&amp;" 組"</f>
        <v>第 2 学年 6 組</v>
      </c>
      <c r="G508" s="155"/>
      <c r="H508" s="156"/>
      <c r="I508" s="156"/>
      <c r="J508" s="155"/>
      <c r="K508" s="155" t="str">
        <f aca="false">K486</f>
        <v>担任   </v>
      </c>
      <c r="L508" s="156"/>
      <c r="M508" s="157"/>
    </row>
    <row r="509" s="158" customFormat="true" ht="24.95" hidden="true" customHeight="true" outlineLevel="0" collapsed="false">
      <c r="B509" s="222" t="s">
        <v>23</v>
      </c>
      <c r="C509" s="160" t="s">
        <v>24</v>
      </c>
      <c r="D509" s="160" t="s">
        <v>9</v>
      </c>
      <c r="E509" s="160" t="s">
        <v>10</v>
      </c>
      <c r="F509" s="161" t="s">
        <v>11</v>
      </c>
      <c r="G509" s="162" t="s">
        <v>25</v>
      </c>
      <c r="H509" s="162" t="s">
        <v>13</v>
      </c>
      <c r="I509" s="162" t="s">
        <v>14</v>
      </c>
      <c r="J509" s="162" t="s">
        <v>15</v>
      </c>
      <c r="K509" s="162" t="s">
        <v>26</v>
      </c>
      <c r="L509" s="162" t="s">
        <v>17</v>
      </c>
      <c r="M509" s="163" t="s">
        <v>27</v>
      </c>
    </row>
    <row r="510" s="154" customFormat="true" ht="33.95" hidden="true" customHeight="true" outlineLevel="0" collapsed="false">
      <c r="A510" s="154" t="n">
        <f aca="false">B510+2600</f>
        <v>2621</v>
      </c>
      <c r="B510" s="164" t="n">
        <v>21</v>
      </c>
      <c r="C510" s="165" t="str">
        <f aca="false">IF(VLOOKUP(A510,g_2,$C$1,FALSE())&lt;&gt;"",VLOOKUP(A510,g_2,$C$1,FALSE()),"")</f>
        <v/>
      </c>
      <c r="D510" s="166" t="str">
        <f aca="false">IF(VLOOKUP(A510,g_2,$D$1,FALSE())&lt;&gt;"",VLOOKUP(A510,g_2,$D$1,FALSE()),"")</f>
        <v/>
      </c>
      <c r="E510" s="167" t="str">
        <f aca="false">IF(VLOOKUP(A510,g_2,$E$1,FALSE())&lt;&gt;"",VLOOKUP(A510,g_2,$E$1,FALSE()),"")</f>
        <v/>
      </c>
      <c r="F510" s="168" t="str">
        <f aca="false">IF(VLOOKUP(A510,g_2,$F$1,FALSE())&lt;&gt;"",VLOOKUP(A510,g_2,$F$1,FALSE()),"")</f>
        <v/>
      </c>
      <c r="G510" s="169" t="str">
        <f aca="false">IF(VLOOKUP(A510,g_2,$G$1,FALSE())&lt;&gt;"",VLOOKUP(A510,g_2,$G$1,FALSE()),"")</f>
        <v/>
      </c>
      <c r="H510" s="170" t="str">
        <f aca="false">IF(VLOOKUP(A510,g_2,$H$1,FALSE())&lt;&gt;"",VLOOKUP(A510,g_2,$H$1,FALSE()),"")</f>
        <v/>
      </c>
      <c r="I510" s="170" t="str">
        <f aca="false">IF(VLOOKUP(A510,g_2,$I$1,FALSE())&lt;&gt;"",VLOOKUP(A510,g_2,$I$1,FALSE()),"")</f>
        <v/>
      </c>
      <c r="J510" s="169" t="str">
        <f aca="false">IF(VLOOKUP(A510,g_2,$J$1,FALSE())&lt;&gt;"",VLOOKUP(A510,g_2,$J$1,FALSE()),"")</f>
        <v/>
      </c>
      <c r="K510" s="169" t="str">
        <f aca="false">IF(VLOOKUP(A510,g_2,$K$1,FALSE())&lt;&gt;"",VLOOKUP(A510,g_2,$K$1,FALSE()),"")</f>
        <v/>
      </c>
      <c r="L510" s="170" t="str">
        <f aca="false">IF(VLOOKUP(A510,g_2,$L$1,FALSE())&lt;&gt;"",VLOOKUP(A510,g_2,$L$1,FALSE()),"")</f>
        <v/>
      </c>
      <c r="M510" s="171" t="str">
        <f aca="false">IF(VLOOKUP(A510,g_2,$M$1,FALSE())&lt;&gt;"",VLOOKUP(A510,g_2,$M$1,FALSE()),"")</f>
        <v/>
      </c>
    </row>
    <row r="511" s="154" customFormat="true" ht="33.95" hidden="true" customHeight="true" outlineLevel="0" collapsed="false">
      <c r="A511" s="154" t="n">
        <f aca="false">B511+2600</f>
        <v>2622</v>
      </c>
      <c r="B511" s="172" t="n">
        <v>22</v>
      </c>
      <c r="C511" s="173" t="str">
        <f aca="false">IF(VLOOKUP(A511,g_2,$C$1,FALSE())&lt;&gt;"",VLOOKUP(A511,g_2,$C$1,FALSE()),"")</f>
        <v/>
      </c>
      <c r="D511" s="174" t="str">
        <f aca="false">IF(VLOOKUP(A511,g_2,$D$1,FALSE())&lt;&gt;"",VLOOKUP(A511,g_2,$D$1,FALSE()),"")</f>
        <v/>
      </c>
      <c r="E511" s="175" t="str">
        <f aca="false">IF(VLOOKUP(A511,g_2,$E$1,FALSE())&lt;&gt;"",VLOOKUP(A511,g_2,$E$1,FALSE()),"")</f>
        <v/>
      </c>
      <c r="F511" s="176" t="str">
        <f aca="false">IF(VLOOKUP(A511,g_2,$F$1,FALSE())&lt;&gt;"",VLOOKUP(A511,g_2,$F$1,FALSE()),"")</f>
        <v/>
      </c>
      <c r="G511" s="177" t="str">
        <f aca="false">IF(VLOOKUP(A511,g_2,$G$1,FALSE())&lt;&gt;"",VLOOKUP(A511,g_2,$G$1,FALSE()),"")</f>
        <v/>
      </c>
      <c r="H511" s="178" t="str">
        <f aca="false">IF(VLOOKUP(A511,g_2,$H$1,FALSE())&lt;&gt;"",VLOOKUP(A511,g_2,$H$1,FALSE()),"")</f>
        <v/>
      </c>
      <c r="I511" s="178" t="str">
        <f aca="false">IF(VLOOKUP(A511,g_2,$I$1,FALSE())&lt;&gt;"",VLOOKUP(A511,g_2,$I$1,FALSE()),"")</f>
        <v/>
      </c>
      <c r="J511" s="177" t="str">
        <f aca="false">IF(VLOOKUP(A511,g_2,$J$1,FALSE())&lt;&gt;"",VLOOKUP(A511,g_2,$J$1,FALSE()),"")</f>
        <v/>
      </c>
      <c r="K511" s="177" t="str">
        <f aca="false">IF(VLOOKUP(A511,g_2,$K$1,FALSE())&lt;&gt;"",VLOOKUP(A511,g_2,$K$1,FALSE()),"")</f>
        <v/>
      </c>
      <c r="L511" s="178" t="str">
        <f aca="false">IF(VLOOKUP(A511,g_2,$L$1,FALSE())&lt;&gt;"",VLOOKUP(A511,g_2,$L$1,FALSE()),"")</f>
        <v/>
      </c>
      <c r="M511" s="179" t="str">
        <f aca="false">IF(VLOOKUP(A511,g_2,$M$1,FALSE())&lt;&gt;"",VLOOKUP(A511,g_2,$M$1,FALSE()),"")</f>
        <v/>
      </c>
    </row>
    <row r="512" s="154" customFormat="true" ht="33.95" hidden="true" customHeight="true" outlineLevel="0" collapsed="false">
      <c r="A512" s="154" t="n">
        <f aca="false">B512+2600</f>
        <v>2623</v>
      </c>
      <c r="B512" s="172" t="n">
        <v>23</v>
      </c>
      <c r="C512" s="180" t="str">
        <f aca="false">IF(VLOOKUP(A512,g_2,$C$1,FALSE())&lt;&gt;"",VLOOKUP(A512,g_2,$C$1,FALSE()),"")</f>
        <v/>
      </c>
      <c r="D512" s="181" t="str">
        <f aca="false">IF(VLOOKUP(A512,g_2,$D$1,FALSE())&lt;&gt;"",VLOOKUP(A512,g_2,$D$1,FALSE()),"")</f>
        <v/>
      </c>
      <c r="E512" s="182" t="str">
        <f aca="false">IF(VLOOKUP(A512,g_2,$E$1,FALSE())&lt;&gt;"",VLOOKUP(A512,g_2,$E$1,FALSE()),"")</f>
        <v/>
      </c>
      <c r="F512" s="176" t="str">
        <f aca="false">IF(VLOOKUP(A512,g_2,$F$1,FALSE())&lt;&gt;"",VLOOKUP(A512,g_2,$F$1,FALSE()),"")</f>
        <v/>
      </c>
      <c r="G512" s="177" t="str">
        <f aca="false">IF(VLOOKUP(A512,g_2,$G$1,FALSE())&lt;&gt;"",VLOOKUP(A512,g_2,$G$1,FALSE()),"")</f>
        <v/>
      </c>
      <c r="H512" s="183" t="str">
        <f aca="false">IF(VLOOKUP(A512,g_2,$H$1,FALSE())&lt;&gt;"",VLOOKUP(A512,g_2,$H$1,FALSE()),"")</f>
        <v/>
      </c>
      <c r="I512" s="183" t="str">
        <f aca="false">IF(VLOOKUP(A512,g_2,$I$1,FALSE())&lt;&gt;"",VLOOKUP(A512,g_2,$I$1,FALSE()),"")</f>
        <v/>
      </c>
      <c r="J512" s="184" t="str">
        <f aca="false">IF(VLOOKUP(A512,g_2,$J$1,FALSE())&lt;&gt;"",VLOOKUP(A512,g_2,$J$1,FALSE()),"")</f>
        <v/>
      </c>
      <c r="K512" s="184" t="str">
        <f aca="false">IF(VLOOKUP(A512,g_2,$K$1,FALSE())&lt;&gt;"",VLOOKUP(A512,g_2,$K$1,FALSE()),"")</f>
        <v/>
      </c>
      <c r="L512" s="183" t="str">
        <f aca="false">IF(VLOOKUP(A512,g_2,$L$1,FALSE())&lt;&gt;"",VLOOKUP(A512,g_2,$L$1,FALSE()),"")</f>
        <v/>
      </c>
      <c r="M512" s="179" t="str">
        <f aca="false">IF(VLOOKUP(A512,g_2,$M$1,FALSE())&lt;&gt;"",VLOOKUP(A512,g_2,$M$1,FALSE()),"")</f>
        <v/>
      </c>
    </row>
    <row r="513" s="154" customFormat="true" ht="33.95" hidden="true" customHeight="true" outlineLevel="0" collapsed="false">
      <c r="A513" s="154" t="n">
        <f aca="false">B513+2600</f>
        <v>2624</v>
      </c>
      <c r="B513" s="172" t="n">
        <v>24</v>
      </c>
      <c r="C513" s="173" t="str">
        <f aca="false">IF(VLOOKUP(A513,g_2,$C$1,FALSE())&lt;&gt;"",VLOOKUP(A513,g_2,$C$1,FALSE()),"")</f>
        <v/>
      </c>
      <c r="D513" s="174" t="str">
        <f aca="false">IF(VLOOKUP(A513,g_2,$D$1,FALSE())&lt;&gt;"",VLOOKUP(A513,g_2,$D$1,FALSE()),"")</f>
        <v/>
      </c>
      <c r="E513" s="175" t="str">
        <f aca="false">IF(VLOOKUP(A513,g_2,$E$1,FALSE())&lt;&gt;"",VLOOKUP(A513,g_2,$E$1,FALSE()),"")</f>
        <v/>
      </c>
      <c r="F513" s="176" t="str">
        <f aca="false">IF(VLOOKUP(A513,g_2,$F$1,FALSE())&lt;&gt;"",VLOOKUP(A513,g_2,$F$1,FALSE()),"")</f>
        <v/>
      </c>
      <c r="G513" s="177" t="str">
        <f aca="false">IF(VLOOKUP(A513,g_2,$G$1,FALSE())&lt;&gt;"",VLOOKUP(A513,g_2,$G$1,FALSE()),"")</f>
        <v/>
      </c>
      <c r="H513" s="178" t="str">
        <f aca="false">IF(VLOOKUP(A513,g_2,$H$1,FALSE())&lt;&gt;"",VLOOKUP(A513,g_2,$H$1,FALSE()),"")</f>
        <v/>
      </c>
      <c r="I513" s="178" t="str">
        <f aca="false">IF(VLOOKUP(A513,g_2,$I$1,FALSE())&lt;&gt;"",VLOOKUP(A513,g_2,$I$1,FALSE()),"")</f>
        <v/>
      </c>
      <c r="J513" s="177" t="str">
        <f aca="false">IF(VLOOKUP(A513,g_2,$J$1,FALSE())&lt;&gt;"",VLOOKUP(A513,g_2,$J$1,FALSE()),"")</f>
        <v/>
      </c>
      <c r="K513" s="177" t="str">
        <f aca="false">IF(VLOOKUP(A513,g_2,$K$1,FALSE())&lt;&gt;"",VLOOKUP(A513,g_2,$K$1,FALSE()),"")</f>
        <v/>
      </c>
      <c r="L513" s="178" t="str">
        <f aca="false">IF(VLOOKUP(A513,g_2,$L$1,FALSE())&lt;&gt;"",VLOOKUP(A513,g_2,$L$1,FALSE()),"")</f>
        <v/>
      </c>
      <c r="M513" s="179" t="str">
        <f aca="false">IF(VLOOKUP(A513,g_2,$M$1,FALSE())&lt;&gt;"",VLOOKUP(A513,g_2,$M$1,FALSE()),"")</f>
        <v/>
      </c>
    </row>
    <row r="514" s="154" customFormat="true" ht="33.95" hidden="true" customHeight="true" outlineLevel="0" collapsed="false">
      <c r="A514" s="154" t="n">
        <f aca="false">B514+2600</f>
        <v>2625</v>
      </c>
      <c r="B514" s="185" t="n">
        <v>25</v>
      </c>
      <c r="C514" s="186" t="str">
        <f aca="false">IF(VLOOKUP(A514,g_2,$C$1,FALSE())&lt;&gt;"",VLOOKUP(A514,g_2,$C$1,FALSE()),"")</f>
        <v/>
      </c>
      <c r="D514" s="187" t="str">
        <f aca="false">IF(VLOOKUP(A514,g_2,$D$1,FALSE())&lt;&gt;"",VLOOKUP(A514,g_2,$D$1,FALSE()),"")</f>
        <v/>
      </c>
      <c r="E514" s="188" t="str">
        <f aca="false">IF(VLOOKUP(A514,g_2,$E$1,FALSE())&lt;&gt;"",VLOOKUP(A514,g_2,$E$1,FALSE()),"")</f>
        <v/>
      </c>
      <c r="F514" s="189" t="str">
        <f aca="false">IF(VLOOKUP(A514,g_2,$F$1,FALSE())&lt;&gt;"",VLOOKUP(A514,g_2,$F$1,FALSE()),"")</f>
        <v/>
      </c>
      <c r="G514" s="190" t="str">
        <f aca="false">IF(VLOOKUP(A514,g_2,$G$1,FALSE())&lt;&gt;"",VLOOKUP(A514,g_2,$G$1,FALSE()),"")</f>
        <v/>
      </c>
      <c r="H514" s="191" t="str">
        <f aca="false">IF(VLOOKUP(A514,g_2,$H$1,FALSE())&lt;&gt;"",VLOOKUP(A514,g_2,$H$1,FALSE()),"")</f>
        <v/>
      </c>
      <c r="I514" s="191" t="str">
        <f aca="false">IF(VLOOKUP(A514,g_2,$I$1,FALSE())&lt;&gt;"",VLOOKUP(A514,g_2,$I$1,FALSE()),"")</f>
        <v/>
      </c>
      <c r="J514" s="192" t="str">
        <f aca="false">IF(VLOOKUP(A514,g_2,$J$1,FALSE())&lt;&gt;"",VLOOKUP(A514,g_2,$J$1,FALSE()),"")</f>
        <v/>
      </c>
      <c r="K514" s="192" t="str">
        <f aca="false">IF(VLOOKUP(A514,g_2,$K$1,FALSE())&lt;&gt;"",VLOOKUP(A514,g_2,$K$1,FALSE()),"")</f>
        <v/>
      </c>
      <c r="L514" s="191" t="str">
        <f aca="false">IF(VLOOKUP(A514,g_2,$L$1,FALSE())&lt;&gt;"",VLOOKUP(A514,g_2,$L$1,FALSE()),"")</f>
        <v/>
      </c>
      <c r="M514" s="193" t="str">
        <f aca="false">IF(VLOOKUP(A514,g_2,$M$1,FALSE())&lt;&gt;"",VLOOKUP(A514,g_2,$M$1,FALSE()),"")</f>
        <v/>
      </c>
    </row>
    <row r="515" s="154" customFormat="true" ht="33.95" hidden="true" customHeight="true" outlineLevel="0" collapsed="false">
      <c r="A515" s="154" t="n">
        <f aca="false">B515+2600</f>
        <v>2626</v>
      </c>
      <c r="B515" s="194" t="n">
        <v>26</v>
      </c>
      <c r="C515" s="180" t="str">
        <f aca="false">IF(VLOOKUP(A515,g_2,$C$1,FALSE())&lt;&gt;"",VLOOKUP(A515,g_2,$C$1,FALSE()),"")</f>
        <v/>
      </c>
      <c r="D515" s="181" t="str">
        <f aca="false">IF(VLOOKUP(A515,g_2,$D$1,FALSE())&lt;&gt;"",VLOOKUP(A515,g_2,$D$1,FALSE()),"")</f>
        <v/>
      </c>
      <c r="E515" s="182" t="str">
        <f aca="false">IF(VLOOKUP(A515,g_2,$E$1,FALSE())&lt;&gt;"",VLOOKUP(A515,g_2,$E$1,FALSE()),"")</f>
        <v/>
      </c>
      <c r="F515" s="195" t="str">
        <f aca="false">IF(VLOOKUP(A515,g_2,$F$1,FALSE())&lt;&gt;"",VLOOKUP(A515,g_2,$F$1,FALSE()),"")</f>
        <v/>
      </c>
      <c r="G515" s="196" t="str">
        <f aca="false">IF(VLOOKUP(A515,g_2,$G$1,FALSE())&lt;&gt;"",VLOOKUP(A515,g_2,$G$1,FALSE()),"")</f>
        <v/>
      </c>
      <c r="H515" s="197" t="str">
        <f aca="false">IF(VLOOKUP(A515,g_2,$H$1,FALSE())&lt;&gt;"",VLOOKUP(A515,g_2,$H$1,FALSE()),"")</f>
        <v/>
      </c>
      <c r="I515" s="197" t="str">
        <f aca="false">IF(VLOOKUP(A515,g_2,$I$1,FALSE())&lt;&gt;"",VLOOKUP(A515,g_2,$I$1,FALSE()),"")</f>
        <v/>
      </c>
      <c r="J515" s="196" t="str">
        <f aca="false">IF(VLOOKUP(A515,g_2,$J$1,FALSE())&lt;&gt;"",VLOOKUP(A515,g_2,$J$1,FALSE()),"")</f>
        <v/>
      </c>
      <c r="K515" s="196" t="str">
        <f aca="false">IF(VLOOKUP(A515,g_2,$K$1,FALSE())&lt;&gt;"",VLOOKUP(A515,g_2,$K$1,FALSE()),"")</f>
        <v/>
      </c>
      <c r="L515" s="197" t="str">
        <f aca="false">IF(VLOOKUP(A515,g_2,$L$1,FALSE())&lt;&gt;"",VLOOKUP(A515,g_2,$L$1,FALSE()),"")</f>
        <v/>
      </c>
      <c r="M515" s="198" t="str">
        <f aca="false">IF(VLOOKUP(A515,g_2,$M$1,FALSE())&lt;&gt;"",VLOOKUP(A515,g_2,$M$1,FALSE()),"")</f>
        <v/>
      </c>
    </row>
    <row r="516" s="154" customFormat="true" ht="33.95" hidden="true" customHeight="true" outlineLevel="0" collapsed="false">
      <c r="A516" s="154" t="n">
        <f aca="false">B516+2600</f>
        <v>2627</v>
      </c>
      <c r="B516" s="172" t="n">
        <v>27</v>
      </c>
      <c r="C516" s="173" t="str">
        <f aca="false">IF(VLOOKUP(A516,g_2,$C$1,FALSE())&lt;&gt;"",VLOOKUP(A516,g_2,$C$1,FALSE()),"")</f>
        <v/>
      </c>
      <c r="D516" s="174" t="str">
        <f aca="false">IF(VLOOKUP(A516,g_2,$D$1,FALSE())&lt;&gt;"",VLOOKUP(A516,g_2,$D$1,FALSE()),"")</f>
        <v/>
      </c>
      <c r="E516" s="175" t="str">
        <f aca="false">IF(VLOOKUP(A516,g_2,$E$1,FALSE())&lt;&gt;"",VLOOKUP(A516,g_2,$E$1,FALSE()),"")</f>
        <v/>
      </c>
      <c r="F516" s="176" t="str">
        <f aca="false">IF(VLOOKUP(A516,g_2,$F$1,FALSE())&lt;&gt;"",VLOOKUP(A516,g_2,$F$1,FALSE()),"")</f>
        <v/>
      </c>
      <c r="G516" s="177" t="str">
        <f aca="false">IF(VLOOKUP(A516,g_2,$G$1,FALSE())&lt;&gt;"",VLOOKUP(A516,g_2,$G$1,FALSE()),"")</f>
        <v/>
      </c>
      <c r="H516" s="178" t="str">
        <f aca="false">IF(VLOOKUP(A516,g_2,$H$1,FALSE())&lt;&gt;"",VLOOKUP(A516,g_2,$H$1,FALSE()),"")</f>
        <v/>
      </c>
      <c r="I516" s="178" t="str">
        <f aca="false">IF(VLOOKUP(A516,g_2,$I$1,FALSE())&lt;&gt;"",VLOOKUP(A516,g_2,$I$1,FALSE()),"")</f>
        <v/>
      </c>
      <c r="J516" s="177" t="str">
        <f aca="false">IF(VLOOKUP(A516,g_2,$J$1,FALSE())&lt;&gt;"",VLOOKUP(A516,g_2,$J$1,FALSE()),"")</f>
        <v/>
      </c>
      <c r="K516" s="177" t="str">
        <f aca="false">IF(VLOOKUP(A516,g_2,$K$1,FALSE())&lt;&gt;"",VLOOKUP(A516,g_2,$K$1,FALSE()),"")</f>
        <v/>
      </c>
      <c r="L516" s="178" t="str">
        <f aca="false">IF(VLOOKUP(A516,g_2,$L$1,FALSE())&lt;&gt;"",VLOOKUP(A516,g_2,$L$1,FALSE()),"")</f>
        <v/>
      </c>
      <c r="M516" s="179" t="str">
        <f aca="false">IF(VLOOKUP(A516,g_2,$M$1,FALSE())&lt;&gt;"",VLOOKUP(A516,g_2,$M$1,FALSE()),"")</f>
        <v/>
      </c>
    </row>
    <row r="517" s="154" customFormat="true" ht="33.95" hidden="true" customHeight="true" outlineLevel="0" collapsed="false">
      <c r="A517" s="154" t="n">
        <f aca="false">B517+2600</f>
        <v>2628</v>
      </c>
      <c r="B517" s="172" t="n">
        <v>28</v>
      </c>
      <c r="C517" s="180" t="str">
        <f aca="false">IF(VLOOKUP(A517,g_2,$C$1,FALSE())&lt;&gt;"",VLOOKUP(A517,g_2,$C$1,FALSE()),"")</f>
        <v/>
      </c>
      <c r="D517" s="181" t="str">
        <f aca="false">IF(VLOOKUP(A517,g_2,$D$1,FALSE())&lt;&gt;"",VLOOKUP(A517,g_2,$D$1,FALSE()),"")</f>
        <v/>
      </c>
      <c r="E517" s="182" t="str">
        <f aca="false">IF(VLOOKUP(A517,g_2,$E$1,FALSE())&lt;&gt;"",VLOOKUP(A517,g_2,$E$1,FALSE()),"")</f>
        <v/>
      </c>
      <c r="F517" s="176" t="str">
        <f aca="false">IF(VLOOKUP(A517,g_2,$F$1,FALSE())&lt;&gt;"",VLOOKUP(A517,g_2,$F$1,FALSE()),"")</f>
        <v/>
      </c>
      <c r="G517" s="177" t="str">
        <f aca="false">IF(VLOOKUP(A517,g_2,$G$1,FALSE())&lt;&gt;"",VLOOKUP(A517,g_2,$G$1,FALSE()),"")</f>
        <v/>
      </c>
      <c r="H517" s="178" t="str">
        <f aca="false">IF(VLOOKUP(A517,g_2,$H$1,FALSE())&lt;&gt;"",VLOOKUP(A517,g_2,$H$1,FALSE()),"")</f>
        <v/>
      </c>
      <c r="I517" s="178" t="str">
        <f aca="false">IF(VLOOKUP(A517,g_2,$I$1,FALSE())&lt;&gt;"",VLOOKUP(A517,g_2,$I$1,FALSE()),"")</f>
        <v/>
      </c>
      <c r="J517" s="177" t="str">
        <f aca="false">IF(VLOOKUP(A517,g_2,$J$1,FALSE())&lt;&gt;"",VLOOKUP(A517,g_2,$J$1,FALSE()),"")</f>
        <v/>
      </c>
      <c r="K517" s="177" t="str">
        <f aca="false">IF(VLOOKUP(A517,g_2,$K$1,FALSE())&lt;&gt;"",VLOOKUP(A517,g_2,$K$1,FALSE()),"")</f>
        <v/>
      </c>
      <c r="L517" s="178" t="str">
        <f aca="false">IF(VLOOKUP(A517,g_2,$L$1,FALSE())&lt;&gt;"",VLOOKUP(A517,g_2,$L$1,FALSE()),"")</f>
        <v/>
      </c>
      <c r="M517" s="179" t="str">
        <f aca="false">IF(VLOOKUP(A517,g_2,$M$1,FALSE())&lt;&gt;"",VLOOKUP(A517,g_2,$M$1,FALSE()),"")</f>
        <v/>
      </c>
    </row>
    <row r="518" s="154" customFormat="true" ht="33.95" hidden="true" customHeight="true" outlineLevel="0" collapsed="false">
      <c r="A518" s="154" t="n">
        <f aca="false">B518+2600</f>
        <v>2629</v>
      </c>
      <c r="B518" s="172" t="n">
        <v>29</v>
      </c>
      <c r="C518" s="173" t="str">
        <f aca="false">IF(VLOOKUP(A518,g_2,$C$1,FALSE())&lt;&gt;"",VLOOKUP(A518,g_2,$C$1,FALSE()),"")</f>
        <v/>
      </c>
      <c r="D518" s="174" t="str">
        <f aca="false">IF(VLOOKUP(A518,g_2,$D$1,FALSE())&lt;&gt;"",VLOOKUP(A518,g_2,$D$1,FALSE()),"")</f>
        <v/>
      </c>
      <c r="E518" s="175" t="str">
        <f aca="false">IF(VLOOKUP(A518,g_2,$E$1,FALSE())&lt;&gt;"",VLOOKUP(A518,g_2,$E$1,FALSE()),"")</f>
        <v/>
      </c>
      <c r="F518" s="176" t="str">
        <f aca="false">IF(VLOOKUP(A518,g_2,$F$1,FALSE())&lt;&gt;"",VLOOKUP(A518,g_2,$F$1,FALSE()),"")</f>
        <v/>
      </c>
      <c r="G518" s="177" t="str">
        <f aca="false">IF(VLOOKUP(A518,g_2,$G$1,FALSE())&lt;&gt;"",VLOOKUP(A518,g_2,$G$1,FALSE()),"")</f>
        <v/>
      </c>
      <c r="H518" s="178" t="str">
        <f aca="false">IF(VLOOKUP(A518,g_2,$H$1,FALSE())&lt;&gt;"",VLOOKUP(A518,g_2,$H$1,FALSE()),"")</f>
        <v/>
      </c>
      <c r="I518" s="178" t="str">
        <f aca="false">IF(VLOOKUP(A518,g_2,$I$1,FALSE())&lt;&gt;"",VLOOKUP(A518,g_2,$I$1,FALSE()),"")</f>
        <v/>
      </c>
      <c r="J518" s="177" t="str">
        <f aca="false">IF(VLOOKUP(A518,g_2,$J$1,FALSE())&lt;&gt;"",VLOOKUP(A518,g_2,$J$1,FALSE()),"")</f>
        <v/>
      </c>
      <c r="K518" s="177" t="str">
        <f aca="false">IF(VLOOKUP(A518,g_2,$K$1,FALSE())&lt;&gt;"",VLOOKUP(A518,g_2,$K$1,FALSE()),"")</f>
        <v/>
      </c>
      <c r="L518" s="178" t="str">
        <f aca="false">IF(VLOOKUP(A518,g_2,$L$1,FALSE())&lt;&gt;"",VLOOKUP(A518,g_2,$L$1,FALSE()),"")</f>
        <v/>
      </c>
      <c r="M518" s="179" t="str">
        <f aca="false">IF(VLOOKUP(A518,g_2,$M$1,FALSE())&lt;&gt;"",VLOOKUP(A518,g_2,$M$1,FALSE()),"")</f>
        <v/>
      </c>
    </row>
    <row r="519" s="154" customFormat="true" ht="33.95" hidden="true" customHeight="true" outlineLevel="0" collapsed="false">
      <c r="A519" s="154" t="n">
        <f aca="false">B519+2600</f>
        <v>2630</v>
      </c>
      <c r="B519" s="185" t="n">
        <v>30</v>
      </c>
      <c r="C519" s="186" t="str">
        <f aca="false">IF(VLOOKUP(A519,g_2,$C$1,FALSE())&lt;&gt;"",VLOOKUP(A519,g_2,$C$1,FALSE()),"")</f>
        <v/>
      </c>
      <c r="D519" s="187" t="str">
        <f aca="false">IF(VLOOKUP(A519,g_2,$D$1,FALSE())&lt;&gt;"",VLOOKUP(A519,g_2,$D$1,FALSE()),"")</f>
        <v/>
      </c>
      <c r="E519" s="188" t="str">
        <f aca="false">IF(VLOOKUP(A519,g_2,$E$1,FALSE())&lt;&gt;"",VLOOKUP(A519,g_2,$E$1,FALSE()),"")</f>
        <v/>
      </c>
      <c r="F519" s="189" t="str">
        <f aca="false">IF(VLOOKUP(A519,g_2,$F$1,FALSE())&lt;&gt;"",VLOOKUP(A519,g_2,$F$1,FALSE()),"")</f>
        <v/>
      </c>
      <c r="G519" s="200" t="str">
        <f aca="false">IF(VLOOKUP(A519,g_2,$G$1,FALSE())&lt;&gt;"",VLOOKUP(A519,g_2,$G$1,FALSE()),"")</f>
        <v/>
      </c>
      <c r="H519" s="201" t="str">
        <f aca="false">IF(VLOOKUP(A519,g_2,$H$1,FALSE())&lt;&gt;"",VLOOKUP(A519,g_2,$H$1,FALSE()),"")</f>
        <v/>
      </c>
      <c r="I519" s="202" t="str">
        <f aca="false">IF(VLOOKUP(A519,g_2,$I$1,FALSE())&lt;&gt;"",VLOOKUP(A519,g_2,$I$1,FALSE()),"")</f>
        <v/>
      </c>
      <c r="J519" s="200" t="str">
        <f aca="false">IF(VLOOKUP(A519,g_2,$J$1,FALSE())&lt;&gt;"",VLOOKUP(A519,g_2,$J$1,FALSE()),"")</f>
        <v/>
      </c>
      <c r="K519" s="200" t="str">
        <f aca="false">IF(VLOOKUP(A519,g_2,$K$1,FALSE())&lt;&gt;"",VLOOKUP(A519,g_2,$K$1,FALSE()),"")</f>
        <v/>
      </c>
      <c r="L519" s="202" t="str">
        <f aca="false">IF(VLOOKUP(A519,g_2,$L$1,FALSE())&lt;&gt;"",VLOOKUP(A519,g_2,$L$1,FALSE()),"")</f>
        <v/>
      </c>
      <c r="M519" s="203" t="str">
        <f aca="false">IF(VLOOKUP(A519,g_2,$M$1,FALSE())&lt;&gt;"",VLOOKUP(A519,g_2,$M$1,FALSE()),"")</f>
        <v/>
      </c>
    </row>
    <row r="520" s="154" customFormat="true" ht="33.95" hidden="true" customHeight="true" outlineLevel="0" collapsed="false">
      <c r="A520" s="154" t="n">
        <f aca="false">B520+2600</f>
        <v>2631</v>
      </c>
      <c r="B520" s="204" t="n">
        <v>31</v>
      </c>
      <c r="C520" s="180" t="str">
        <f aca="false">IF(VLOOKUP(A520,g_2,$C$1,FALSE())&lt;&gt;"",VLOOKUP(A520,g_2,$C$1,FALSE()),"")</f>
        <v/>
      </c>
      <c r="D520" s="181" t="str">
        <f aca="false">IF(VLOOKUP(A520,g_2,$D$1,FALSE())&lt;&gt;"",VLOOKUP(A520,g_2,$D$1,FALSE()),"")</f>
        <v/>
      </c>
      <c r="E520" s="182" t="str">
        <f aca="false">IF(VLOOKUP(A520,g_2,$E$1,FALSE())&lt;&gt;"",VLOOKUP(A520,g_2,$E$1,FALSE()),"")</f>
        <v/>
      </c>
      <c r="F520" s="195" t="str">
        <f aca="false">IF(VLOOKUP(A520,g_2,$F$1,FALSE())&lt;&gt;"",VLOOKUP(A520,g_2,$F$1,FALSE()),"")</f>
        <v/>
      </c>
      <c r="G520" s="196" t="str">
        <f aca="false">IF(VLOOKUP(A520,g_2,$G$1,FALSE())&lt;&gt;"",VLOOKUP(A520,g_2,$G$1,FALSE()),"")</f>
        <v/>
      </c>
      <c r="H520" s="197" t="str">
        <f aca="false">IF(VLOOKUP(A520,g_2,$H$1,FALSE())&lt;&gt;"",VLOOKUP(A520,g_2,$H$1,FALSE()),"")</f>
        <v/>
      </c>
      <c r="I520" s="197" t="str">
        <f aca="false">IF(VLOOKUP(A520,g_2,$I$1,FALSE())&lt;&gt;"",VLOOKUP(A520,g_2,$I$1,FALSE()),"")</f>
        <v/>
      </c>
      <c r="J520" s="196" t="str">
        <f aca="false">IF(VLOOKUP(A520,g_2,$J$1,FALSE())&lt;&gt;"",VLOOKUP(A520,g_2,$J$1,FALSE()),"")</f>
        <v/>
      </c>
      <c r="K520" s="196" t="str">
        <f aca="false">IF(VLOOKUP(A520,g_2,$K$1,FALSE())&lt;&gt;"",VLOOKUP(A520,g_2,$K$1,FALSE()),"")</f>
        <v/>
      </c>
      <c r="L520" s="197" t="str">
        <f aca="false">IF(VLOOKUP(A520,g_2,$L$1,FALSE())&lt;&gt;"",VLOOKUP(A520,g_2,$L$1,FALSE()),"")</f>
        <v/>
      </c>
      <c r="M520" s="198" t="str">
        <f aca="false">IF(VLOOKUP(A520,g_2,$M$1,FALSE())&lt;&gt;"",VLOOKUP(A520,g_2,$M$1,FALSE()),"")</f>
        <v/>
      </c>
    </row>
    <row r="521" s="154" customFormat="true" ht="33.95" hidden="true" customHeight="true" outlineLevel="0" collapsed="false">
      <c r="A521" s="154" t="n">
        <f aca="false">B521+2600</f>
        <v>2632</v>
      </c>
      <c r="B521" s="205" t="n">
        <v>32</v>
      </c>
      <c r="C521" s="173" t="str">
        <f aca="false">IF(VLOOKUP(A521,g_2,$C$1,FALSE())&lt;&gt;"",VLOOKUP(A521,g_2,$C$1,FALSE()),"")</f>
        <v/>
      </c>
      <c r="D521" s="174" t="str">
        <f aca="false">IF(VLOOKUP(A521,g_2,$D$1,FALSE())&lt;&gt;"",VLOOKUP(A521,g_2,$D$1,FALSE()),"")</f>
        <v/>
      </c>
      <c r="E521" s="175" t="str">
        <f aca="false">IF(VLOOKUP(A521,g_2,$E$1,FALSE())&lt;&gt;"",VLOOKUP(A521,g_2,$E$1,FALSE()),"")</f>
        <v/>
      </c>
      <c r="F521" s="176" t="str">
        <f aca="false">IF(VLOOKUP(A521,g_2,$F$1,FALSE())&lt;&gt;"",VLOOKUP(A521,g_2,$F$1,FALSE()),"")</f>
        <v/>
      </c>
      <c r="G521" s="177" t="str">
        <f aca="false">IF(VLOOKUP(A521,g_2,$G$1,FALSE())&lt;&gt;"",VLOOKUP(A521,g_2,$G$1,FALSE()),"")</f>
        <v/>
      </c>
      <c r="H521" s="178" t="str">
        <f aca="false">IF(VLOOKUP(A521,g_2,$H$1,FALSE())&lt;&gt;"",VLOOKUP(A521,g_2,$H$1,FALSE()),"")</f>
        <v/>
      </c>
      <c r="I521" s="178" t="str">
        <f aca="false">IF(VLOOKUP(A521,g_2,$I$1,FALSE())&lt;&gt;"",VLOOKUP(A521,g_2,$I$1,FALSE()),"")</f>
        <v/>
      </c>
      <c r="J521" s="177" t="str">
        <f aca="false">IF(VLOOKUP(A521,g_2,$J$1,FALSE())&lt;&gt;"",VLOOKUP(A521,g_2,$J$1,FALSE()),"")</f>
        <v/>
      </c>
      <c r="K521" s="177" t="str">
        <f aca="false">IF(VLOOKUP(A521,g_2,$K$1,FALSE())&lt;&gt;"",VLOOKUP(A521,g_2,$K$1,FALSE()),"")</f>
        <v/>
      </c>
      <c r="L521" s="178" t="str">
        <f aca="false">IF(VLOOKUP(A521,g_2,$L$1,FALSE())&lt;&gt;"",VLOOKUP(A521,g_2,$L$1,FALSE()),"")</f>
        <v/>
      </c>
      <c r="M521" s="179" t="str">
        <f aca="false">IF(VLOOKUP(A521,g_2,$M$1,FALSE())&lt;&gt;"",VLOOKUP(A521,g_2,$M$1,FALSE()),"")</f>
        <v/>
      </c>
    </row>
    <row r="522" s="154" customFormat="true" ht="33.95" hidden="true" customHeight="true" outlineLevel="0" collapsed="false">
      <c r="A522" s="154" t="n">
        <f aca="false">B522+2600</f>
        <v>2633</v>
      </c>
      <c r="B522" s="205" t="n">
        <v>33</v>
      </c>
      <c r="C522" s="180" t="str">
        <f aca="false">IF(VLOOKUP(A522,g_2,$C$1,FALSE())&lt;&gt;"",VLOOKUP(A522,g_2,$C$1,FALSE()),"")</f>
        <v/>
      </c>
      <c r="D522" s="181" t="str">
        <f aca="false">IF(VLOOKUP(A522,g_2,$D$1,FALSE())&lt;&gt;"",VLOOKUP(A522,g_2,$D$1,FALSE()),"")</f>
        <v/>
      </c>
      <c r="E522" s="182" t="str">
        <f aca="false">IF(VLOOKUP(A522,g_2,$E$1,FALSE())&lt;&gt;"",VLOOKUP(A522,g_2,$E$1,FALSE()),"")</f>
        <v/>
      </c>
      <c r="F522" s="176" t="str">
        <f aca="false">IF(VLOOKUP(A522,g_2,$F$1,FALSE())&lt;&gt;"",VLOOKUP(A522,g_2,$F$1,FALSE()),"")</f>
        <v/>
      </c>
      <c r="G522" s="177" t="str">
        <f aca="false">IF(VLOOKUP(A522,g_2,$G$1,FALSE())&lt;&gt;"",VLOOKUP(A522,g_2,$G$1,FALSE()),"")</f>
        <v/>
      </c>
      <c r="H522" s="178" t="str">
        <f aca="false">IF(VLOOKUP(A522,g_2,$H$1,FALSE())&lt;&gt;"",VLOOKUP(A522,g_2,$H$1,FALSE()),"")</f>
        <v/>
      </c>
      <c r="I522" s="178" t="str">
        <f aca="false">IF(VLOOKUP(A522,g_2,$I$1,FALSE())&lt;&gt;"",VLOOKUP(A522,g_2,$I$1,FALSE()),"")</f>
        <v/>
      </c>
      <c r="J522" s="177" t="str">
        <f aca="false">IF(VLOOKUP(A522,g_2,$J$1,FALSE())&lt;&gt;"",VLOOKUP(A522,g_2,$J$1,FALSE()),"")</f>
        <v/>
      </c>
      <c r="K522" s="177" t="str">
        <f aca="false">IF(VLOOKUP(A522,g_2,$K$1,FALSE())&lt;&gt;"",VLOOKUP(A522,g_2,$K$1,FALSE()),"")</f>
        <v/>
      </c>
      <c r="L522" s="178" t="str">
        <f aca="false">IF(VLOOKUP(A522,g_2,$L$1,FALSE())&lt;&gt;"",VLOOKUP(A522,g_2,$L$1,FALSE()),"")</f>
        <v/>
      </c>
      <c r="M522" s="179" t="str">
        <f aca="false">IF(VLOOKUP(A522,g_2,$M$1,FALSE())&lt;&gt;"",VLOOKUP(A522,g_2,$M$1,FALSE()),"")</f>
        <v/>
      </c>
    </row>
    <row r="523" s="154" customFormat="true" ht="33.95" hidden="true" customHeight="true" outlineLevel="0" collapsed="false">
      <c r="A523" s="154" t="n">
        <f aca="false">B523+2600</f>
        <v>2634</v>
      </c>
      <c r="B523" s="205" t="n">
        <v>34</v>
      </c>
      <c r="C523" s="173" t="str">
        <f aca="false">IF(VLOOKUP(A523,g_2,$C$1,FALSE())&lt;&gt;"",VLOOKUP(A523,g_2,$C$1,FALSE()),"")</f>
        <v/>
      </c>
      <c r="D523" s="174" t="str">
        <f aca="false">IF(VLOOKUP(A523,g_2,$D$1,FALSE())&lt;&gt;"",VLOOKUP(A523,g_2,$D$1,FALSE()),"")</f>
        <v/>
      </c>
      <c r="E523" s="175" t="str">
        <f aca="false">IF(VLOOKUP(A523,g_2,$E$1,FALSE())&lt;&gt;"",VLOOKUP(A523,g_2,$E$1,FALSE()),"")</f>
        <v/>
      </c>
      <c r="F523" s="176" t="str">
        <f aca="false">IF(VLOOKUP(A523,g_2,$F$1,FALSE())&lt;&gt;"",VLOOKUP(A523,g_2,$F$1,FALSE()),"")</f>
        <v/>
      </c>
      <c r="G523" s="177" t="str">
        <f aca="false">IF(VLOOKUP(A523,g_2,$G$1,FALSE())&lt;&gt;"",VLOOKUP(A523,g_2,$G$1,FALSE()),"")</f>
        <v/>
      </c>
      <c r="H523" s="178" t="str">
        <f aca="false">IF(VLOOKUP(A523,g_2,$H$1,FALSE())&lt;&gt;"",VLOOKUP(A523,g_2,$H$1,FALSE()),"")</f>
        <v/>
      </c>
      <c r="I523" s="206" t="str">
        <f aca="false">IF(VLOOKUP(A523,g_2,$I$1,FALSE())&lt;&gt;"",VLOOKUP(A523,g_2,$I$1,FALSE()),"")</f>
        <v/>
      </c>
      <c r="J523" s="177" t="str">
        <f aca="false">IF(VLOOKUP(A523,g_2,$J$1,FALSE())&lt;&gt;"",VLOOKUP(A523,g_2,$J$1,FALSE()),"")</f>
        <v/>
      </c>
      <c r="K523" s="177" t="str">
        <f aca="false">IF(VLOOKUP(A523,g_2,$K$1,FALSE())&lt;&gt;"",VLOOKUP(A523,g_2,$K$1,FALSE()),"")</f>
        <v/>
      </c>
      <c r="L523" s="178" t="str">
        <f aca="false">IF(VLOOKUP(A523,g_2,$L$1,FALSE())&lt;&gt;"",VLOOKUP(A523,g_2,$L$1,FALSE()),"")</f>
        <v/>
      </c>
      <c r="M523" s="179" t="str">
        <f aca="false">IF(VLOOKUP(A523,g_2,$M$1,FALSE())&lt;&gt;"",VLOOKUP(A523,g_2,$M$1,FALSE()),"")</f>
        <v/>
      </c>
    </row>
    <row r="524" s="154" customFormat="true" ht="33.95" hidden="true" customHeight="true" outlineLevel="0" collapsed="false">
      <c r="A524" s="154" t="n">
        <f aca="false">B524+2600</f>
        <v>2635</v>
      </c>
      <c r="B524" s="207" t="n">
        <v>35</v>
      </c>
      <c r="C524" s="180" t="str">
        <f aca="false">IF(VLOOKUP(A524,g_2,$C$1,FALSE())&lt;&gt;"",VLOOKUP(A524,g_2,$C$1,FALSE()),"")</f>
        <v/>
      </c>
      <c r="D524" s="181" t="str">
        <f aca="false">IF(VLOOKUP(A524,g_2,$D$1,FALSE())&lt;&gt;"",VLOOKUP(A524,g_2,$D$1,FALSE()),"")</f>
        <v/>
      </c>
      <c r="E524" s="182" t="str">
        <f aca="false">IF(VLOOKUP(A524,g_2,$E$1,FALSE())&lt;&gt;"",VLOOKUP(A524,g_2,$E$1,FALSE()),"")</f>
        <v/>
      </c>
      <c r="F524" s="208" t="str">
        <f aca="false">IF(VLOOKUP(A524,g_2,$F$1,FALSE())&lt;&gt;"",VLOOKUP(A524,g_2,$F$1,FALSE()),"")</f>
        <v/>
      </c>
      <c r="G524" s="190" t="str">
        <f aca="false">IF(VLOOKUP(A524,g_2,$G$1,FALSE())&lt;&gt;"",VLOOKUP(A524,g_2,$G$1,FALSE()),"")</f>
        <v/>
      </c>
      <c r="H524" s="209" t="str">
        <f aca="false">IF(VLOOKUP(A524,g_2,$H$1,FALSE())&lt;&gt;"",VLOOKUP(A524,g_2,$H$1,FALSE()),"")</f>
        <v/>
      </c>
      <c r="I524" s="209" t="str">
        <f aca="false">IF(VLOOKUP(A524,g_2,$I$1,FALSE())&lt;&gt;"",VLOOKUP(A524,g_2,$I$1,FALSE()),"")</f>
        <v/>
      </c>
      <c r="J524" s="190" t="str">
        <f aca="false">IF(VLOOKUP(A524,g_2,$J$1,FALSE())&lt;&gt;"",VLOOKUP(A524,g_2,$J$1,FALSE()),"")</f>
        <v/>
      </c>
      <c r="K524" s="190" t="str">
        <f aca="false">IF(VLOOKUP(A524,g_2,$K$1,FALSE())&lt;&gt;"",VLOOKUP(A524,g_2,$K$1,FALSE()),"")</f>
        <v/>
      </c>
      <c r="L524" s="209" t="str">
        <f aca="false">IF(VLOOKUP(A524,g_2,$L$1,FALSE())&lt;&gt;"",VLOOKUP(A524,g_2,$L$1,FALSE()),"")</f>
        <v/>
      </c>
      <c r="M524" s="193" t="str">
        <f aca="false">IF(VLOOKUP(A524,g_2,$M$1,FALSE())&lt;&gt;"",VLOOKUP(A524,g_2,$M$1,FALSE()),"")</f>
        <v/>
      </c>
    </row>
    <row r="525" s="154" customFormat="true" ht="33.95" hidden="true" customHeight="true" outlineLevel="0" collapsed="false">
      <c r="A525" s="154" t="n">
        <f aca="false">B525+2600</f>
        <v>2636</v>
      </c>
      <c r="B525" s="210" t="n">
        <v>36</v>
      </c>
      <c r="C525" s="211" t="str">
        <f aca="false">IF(VLOOKUP(A525,g_2,$C$1,FALSE())&lt;&gt;"",VLOOKUP(A525,g_2,$C$1,FALSE()),"")</f>
        <v/>
      </c>
      <c r="D525" s="212" t="str">
        <f aca="false">IF(VLOOKUP(A525,g_2,$D$1,FALSE())&lt;&gt;"",VLOOKUP(A525,g_2,$D$1,FALSE()),"")</f>
        <v/>
      </c>
      <c r="E525" s="213" t="str">
        <f aca="false">IF(VLOOKUP(A525,g_2,$E$1,FALSE())&lt;&gt;"",VLOOKUP(A525,g_2,$E$1,FALSE()),"")</f>
        <v/>
      </c>
      <c r="F525" s="195" t="str">
        <f aca="false">IF(VLOOKUP(A525,g_2,$F$1,FALSE())&lt;&gt;"",VLOOKUP(A525,g_2,$F$1,FALSE()),"")</f>
        <v/>
      </c>
      <c r="G525" s="196" t="str">
        <f aca="false">IF(VLOOKUP(A525,g_2,$G$1,FALSE())&lt;&gt;"",VLOOKUP(A525,g_2,$G$1,FALSE()),"")</f>
        <v/>
      </c>
      <c r="H525" s="197" t="str">
        <f aca="false">IF(VLOOKUP(A525,g_2,$H$1,FALSE())&lt;&gt;"",VLOOKUP(A525,g_2,$H$1,FALSE()),"")</f>
        <v/>
      </c>
      <c r="I525" s="197" t="str">
        <f aca="false">IF(VLOOKUP(A525,g_2,$I$1,FALSE())&lt;&gt;"",VLOOKUP(A525,g_2,$I$1,FALSE()),"")</f>
        <v/>
      </c>
      <c r="J525" s="196" t="str">
        <f aca="false">IF(VLOOKUP(A525,g_2,$J$1,FALSE())&lt;&gt;"",VLOOKUP(A525,g_2,$J$1,FALSE()),"")</f>
        <v/>
      </c>
      <c r="K525" s="196" t="str">
        <f aca="false">IF(VLOOKUP(A525,g_2,$K$1,FALSE())&lt;&gt;"",VLOOKUP(A525,g_2,$K$1,FALSE()),"")</f>
        <v/>
      </c>
      <c r="L525" s="197" t="str">
        <f aca="false">IF(VLOOKUP(A525,g_2,$L$1,FALSE())&lt;&gt;"",VLOOKUP(A525,g_2,$L$1,FALSE()),"")</f>
        <v/>
      </c>
      <c r="M525" s="198" t="str">
        <f aca="false">IF(VLOOKUP(A525,g_2,$M$1,FALSE())&lt;&gt;"",VLOOKUP(A525,g_2,$M$1,FALSE()),"")</f>
        <v/>
      </c>
    </row>
    <row r="526" s="154" customFormat="true" ht="33.95" hidden="true" customHeight="true" outlineLevel="0" collapsed="false">
      <c r="A526" s="154" t="n">
        <f aca="false">B526+2600</f>
        <v>2637</v>
      </c>
      <c r="B526" s="205" t="n">
        <v>37</v>
      </c>
      <c r="C526" s="173" t="str">
        <f aca="false">IF(VLOOKUP(A526,g_2,$C$1,FALSE())&lt;&gt;"",VLOOKUP(A526,g_2,$C$1,FALSE()),"")</f>
        <v/>
      </c>
      <c r="D526" s="174" t="str">
        <f aca="false">IF(VLOOKUP(A526,g_2,$D$1,FALSE())&lt;&gt;"",VLOOKUP(A526,g_2,$D$1,FALSE()),"")</f>
        <v/>
      </c>
      <c r="E526" s="175" t="str">
        <f aca="false">IF(VLOOKUP(A526,g_2,$E$1,FALSE())&lt;&gt;"",VLOOKUP(A526,g_2,$E$1,FALSE()),"")</f>
        <v/>
      </c>
      <c r="F526" s="176" t="str">
        <f aca="false">IF(VLOOKUP(A526,g_2,$F$1,FALSE())&lt;&gt;"",VLOOKUP(A526,g_2,$F$1,FALSE()),"")</f>
        <v/>
      </c>
      <c r="G526" s="177" t="str">
        <f aca="false">IF(VLOOKUP(A526,g_2,$G$1,FALSE())&lt;&gt;"",VLOOKUP(A526,g_2,$G$1,FALSE()),"")</f>
        <v/>
      </c>
      <c r="H526" s="178" t="str">
        <f aca="false">IF(VLOOKUP(A526,g_2,$H$1,FALSE())&lt;&gt;"",VLOOKUP(A526,g_2,$H$1,FALSE()),"")</f>
        <v/>
      </c>
      <c r="I526" s="178" t="str">
        <f aca="false">IF(VLOOKUP(A526,g_2,$I$1,FALSE())&lt;&gt;"",VLOOKUP(A526,g_2,$I$1,FALSE()),"")</f>
        <v/>
      </c>
      <c r="J526" s="177" t="str">
        <f aca="false">IF(VLOOKUP(A526,g_2,$J$1,FALSE())&lt;&gt;"",VLOOKUP(A526,g_2,$J$1,FALSE()),"")</f>
        <v/>
      </c>
      <c r="K526" s="177" t="str">
        <f aca="false">IF(VLOOKUP(A526,g_2,$K$1,FALSE())&lt;&gt;"",VLOOKUP(A526,g_2,$K$1,FALSE()),"")</f>
        <v/>
      </c>
      <c r="L526" s="178" t="str">
        <f aca="false">IF(VLOOKUP(A526,g_2,$L$1,FALSE())&lt;&gt;"",VLOOKUP(A526,g_2,$L$1,FALSE()),"")</f>
        <v/>
      </c>
      <c r="M526" s="179" t="str">
        <f aca="false">IF(VLOOKUP(A526,g_2,$M$1,FALSE())&lt;&gt;"",VLOOKUP(A526,g_2,$M$1,FALSE()),"")</f>
        <v/>
      </c>
    </row>
    <row r="527" s="154" customFormat="true" ht="33.95" hidden="true" customHeight="true" outlineLevel="0" collapsed="false">
      <c r="A527" s="154" t="n">
        <f aca="false">B527+2600</f>
        <v>2638</v>
      </c>
      <c r="B527" s="205" t="n">
        <v>38</v>
      </c>
      <c r="C527" s="180" t="str">
        <f aca="false">IF(VLOOKUP(A527,g_2,$C$1,FALSE())&lt;&gt;"",VLOOKUP(A527,g_2,$C$1,FALSE()),"")</f>
        <v/>
      </c>
      <c r="D527" s="181" t="str">
        <f aca="false">IF(VLOOKUP(A527,g_2,$D$1,FALSE())&lt;&gt;"",VLOOKUP(A527,g_2,$D$1,FALSE()),"")</f>
        <v/>
      </c>
      <c r="E527" s="182" t="str">
        <f aca="false">IF(VLOOKUP(A527,g_2,$E$1,FALSE())&lt;&gt;"",VLOOKUP(A527,g_2,$E$1,FALSE()),"")</f>
        <v/>
      </c>
      <c r="F527" s="176" t="str">
        <f aca="false">IF(VLOOKUP(A527,g_2,$F$1,FALSE())&lt;&gt;"",VLOOKUP(A527,g_2,$F$1,FALSE()),"")</f>
        <v/>
      </c>
      <c r="G527" s="177" t="str">
        <f aca="false">IF(VLOOKUP(A527,g_2,$G$1,FALSE())&lt;&gt;"",VLOOKUP(A527,g_2,$G$1,FALSE()),"")</f>
        <v/>
      </c>
      <c r="H527" s="178" t="str">
        <f aca="false">IF(VLOOKUP(A527,g_2,$H$1,FALSE())&lt;&gt;"",VLOOKUP(A527,g_2,$H$1,FALSE()),"")</f>
        <v/>
      </c>
      <c r="I527" s="178" t="str">
        <f aca="false">IF(VLOOKUP(A527,g_2,$I$1,FALSE())&lt;&gt;"",VLOOKUP(A527,g_2,$I$1,FALSE()),"")</f>
        <v/>
      </c>
      <c r="J527" s="177" t="str">
        <f aca="false">IF(VLOOKUP(A527,g_2,$J$1,FALSE())&lt;&gt;"",VLOOKUP(A527,g_2,$J$1,FALSE()),"")</f>
        <v/>
      </c>
      <c r="K527" s="177" t="str">
        <f aca="false">IF(VLOOKUP(A527,g_2,$K$1,FALSE())&lt;&gt;"",VLOOKUP(A527,g_2,$K$1,FALSE()),"")</f>
        <v/>
      </c>
      <c r="L527" s="178" t="str">
        <f aca="false">IF(VLOOKUP(A527,g_2,$L$1,FALSE())&lt;&gt;"",VLOOKUP(A527,g_2,$L$1,FALSE()),"")</f>
        <v/>
      </c>
      <c r="M527" s="179" t="str">
        <f aca="false">IF(VLOOKUP(A527,g_2,$M$1,FALSE())&lt;&gt;"",VLOOKUP(A527,g_2,$M$1,FALSE()),"")</f>
        <v/>
      </c>
    </row>
    <row r="528" s="154" customFormat="true" ht="33.95" hidden="true" customHeight="true" outlineLevel="0" collapsed="false">
      <c r="A528" s="154" t="n">
        <f aca="false">B528+2600</f>
        <v>2639</v>
      </c>
      <c r="B528" s="205" t="n">
        <v>39</v>
      </c>
      <c r="C528" s="173" t="str">
        <f aca="false">IF(VLOOKUP(A528,g_2,$C$1,FALSE())&lt;&gt;"",VLOOKUP(A528,g_2,$C$1,FALSE()),"")</f>
        <v/>
      </c>
      <c r="D528" s="174" t="str">
        <f aca="false">IF(VLOOKUP(A528,g_2,$D$1,FALSE())&lt;&gt;"",VLOOKUP(A528,g_2,$D$1,FALSE()),"")</f>
        <v/>
      </c>
      <c r="E528" s="175" t="str">
        <f aca="false">IF(VLOOKUP(A528,g_2,$E$1,FALSE())&lt;&gt;"",VLOOKUP(A528,g_2,$E$1,FALSE()),"")</f>
        <v/>
      </c>
      <c r="F528" s="176" t="str">
        <f aca="false">IF(VLOOKUP(A528,g_2,$F$1,FALSE())&lt;&gt;"",VLOOKUP(A528,g_2,$F$1,FALSE()),"")</f>
        <v/>
      </c>
      <c r="G528" s="177" t="str">
        <f aca="false">IF(VLOOKUP(A528,g_2,$G$1,FALSE())&lt;&gt;"",VLOOKUP(A528,g_2,$G$1,FALSE()),"")</f>
        <v/>
      </c>
      <c r="H528" s="178" t="str">
        <f aca="false">IF(VLOOKUP(A528,g_2,$H$1,FALSE())&lt;&gt;"",VLOOKUP(A528,g_2,$H$1,FALSE()),"")</f>
        <v/>
      </c>
      <c r="I528" s="206" t="str">
        <f aca="false">IF(VLOOKUP(A528,g_2,$I$1,FALSE())&lt;&gt;"",VLOOKUP(A528,g_2,$I$1,FALSE()),"")</f>
        <v/>
      </c>
      <c r="J528" s="177" t="str">
        <f aca="false">IF(VLOOKUP(A528,g_2,$J$1,FALSE())&lt;&gt;"",VLOOKUP(A528,g_2,$J$1,FALSE()),"")</f>
        <v/>
      </c>
      <c r="K528" s="177" t="str">
        <f aca="false">IF(VLOOKUP(A528,g_2,$K$1,FALSE())&lt;&gt;"",VLOOKUP(A528,g_2,$K$1,FALSE()),"")</f>
        <v/>
      </c>
      <c r="L528" s="178" t="str">
        <f aca="false">IF(VLOOKUP(A528,g_2,$L$1,FALSE())&lt;&gt;"",VLOOKUP(A528,g_2,$L$1,FALSE()),"")</f>
        <v/>
      </c>
      <c r="M528" s="179" t="str">
        <f aca="false">IF(VLOOKUP(A528,g_2,$M$1,FALSE())&lt;&gt;"",VLOOKUP(A528,g_2,$M$1,FALSE()),"")</f>
        <v/>
      </c>
    </row>
    <row r="529" s="154" customFormat="true" ht="33.75" hidden="true" customHeight="true" outlineLevel="0" collapsed="false">
      <c r="A529" s="154" t="n">
        <f aca="false">B529+2600</f>
        <v>2640</v>
      </c>
      <c r="B529" s="214" t="n">
        <v>40</v>
      </c>
      <c r="C529" s="215" t="str">
        <f aca="false">IF(VLOOKUP(A529,g_2,$C$1,FALSE())&lt;&gt;"",VLOOKUP(A529,g_2,$C$1,FALSE()),"")</f>
        <v/>
      </c>
      <c r="D529" s="216" t="str">
        <f aca="false">IF(VLOOKUP(A529,g_2,$D$1,FALSE())&lt;&gt;"",VLOOKUP(A529,g_2,$D$1,FALSE()),"")</f>
        <v/>
      </c>
      <c r="E529" s="217" t="str">
        <f aca="false">IF(VLOOKUP(A529,g_2,$E$1,FALSE())&lt;&gt;"",VLOOKUP(A529,g_2,$E$1,FALSE()),"")</f>
        <v/>
      </c>
      <c r="F529" s="218" t="str">
        <f aca="false">IF(VLOOKUP(A529,g_2,$F$1,FALSE())&lt;&gt;"",VLOOKUP(A529,g_2,$F$1,FALSE()),"")</f>
        <v/>
      </c>
      <c r="G529" s="219" t="str">
        <f aca="false">IF(VLOOKUP(A529,g_2,$G$1,FALSE())&lt;&gt;"",VLOOKUP(A529,g_2,$G$1,FALSE()),"")</f>
        <v/>
      </c>
      <c r="H529" s="220" t="str">
        <f aca="false">IF(VLOOKUP(A529,g_2,$H$1,FALSE())&lt;&gt;"",VLOOKUP(A529,g_2,$H$1,FALSE()),"")</f>
        <v/>
      </c>
      <c r="I529" s="220" t="str">
        <f aca="false">IF(VLOOKUP(A529,g_2,$I$1,FALSE())&lt;&gt;"",VLOOKUP(A529,g_2,$I$1,FALSE()),"")</f>
        <v/>
      </c>
      <c r="J529" s="219" t="str">
        <f aca="false">IF(VLOOKUP(A529,g_2,$J$1,FALSE())&lt;&gt;"",VLOOKUP(A529,g_2,$J$1,FALSE()),"")</f>
        <v/>
      </c>
      <c r="K529" s="219" t="str">
        <f aca="false">IF(VLOOKUP(A529,g_2,$K$1,FALSE())&lt;&gt;"",VLOOKUP(A529,g_2,$K$1,FALSE()),"")</f>
        <v/>
      </c>
      <c r="L529" s="220" t="str">
        <f aca="false">IF(VLOOKUP(A529,g_2,$L$1,FALSE())&lt;&gt;"",VLOOKUP(A529,g_2,$L$1,FALSE()),"")</f>
        <v/>
      </c>
      <c r="M529" s="221" t="str">
        <f aca="false">IF(VLOOKUP(A529,g_2,$M$1,FALSE())&lt;&gt;"",VLOOKUP(A529,g_2,$M$1,FALSE()),"")</f>
        <v/>
      </c>
    </row>
    <row r="530" s="154" customFormat="true" ht="30" hidden="false" customHeight="true" outlineLevel="0" collapsed="false">
      <c r="B530" s="155" t="str">
        <f aca="false">"平成"&amp;" "&amp;コピー用!$H$5&amp;" "&amp;"年度　生徒指導名簿"</f>
        <v>平成 26 年度　生徒指導名簿</v>
      </c>
      <c r="C530" s="156"/>
      <c r="D530" s="157"/>
      <c r="E530" s="155"/>
      <c r="F530" s="156" t="str">
        <f aca="false">"第 "&amp;LEFTB(A532,1)&amp;" 学年 "&amp;MIDB(A532,2,1)&amp;" 組"</f>
        <v>第 3 学年 1 組</v>
      </c>
      <c r="G530" s="155"/>
      <c r="H530" s="156"/>
      <c r="I530" s="156"/>
      <c r="J530" s="155"/>
      <c r="K530" s="155" t="str">
        <f aca="false">"担任"&amp;"   "&amp;T5</f>
        <v>担任   </v>
      </c>
      <c r="L530" s="156"/>
      <c r="M530" s="157"/>
    </row>
    <row r="531" s="158" customFormat="true" ht="24.95" hidden="false" customHeight="true" outlineLevel="0" collapsed="false">
      <c r="B531" s="159" t="s">
        <v>23</v>
      </c>
      <c r="C531" s="160" t="s">
        <v>24</v>
      </c>
      <c r="D531" s="160" t="s">
        <v>9</v>
      </c>
      <c r="E531" s="160" t="s">
        <v>10</v>
      </c>
      <c r="F531" s="161" t="s">
        <v>11</v>
      </c>
      <c r="G531" s="162" t="s">
        <v>25</v>
      </c>
      <c r="H531" s="162" t="s">
        <v>13</v>
      </c>
      <c r="I531" s="162" t="s">
        <v>14</v>
      </c>
      <c r="J531" s="162" t="s">
        <v>15</v>
      </c>
      <c r="K531" s="162" t="s">
        <v>26</v>
      </c>
      <c r="L531" s="162" t="s">
        <v>17</v>
      </c>
      <c r="M531" s="163" t="s">
        <v>27</v>
      </c>
    </row>
    <row r="532" s="154" customFormat="true" ht="33.95" hidden="false" customHeight="true" outlineLevel="0" collapsed="false">
      <c r="A532" s="154" t="n">
        <f aca="false">B532+3100</f>
        <v>3101</v>
      </c>
      <c r="B532" s="164" t="n">
        <v>1</v>
      </c>
      <c r="C532" s="165" t="str">
        <f aca="false">IF(VLOOKUP(A532,g_3,$C$1,FALSE())&lt;&gt;"",VLOOKUP(A532,g_3,$C$1,FALSE()),"")</f>
        <v/>
      </c>
      <c r="D532" s="166" t="str">
        <f aca="false">IF(VLOOKUP(A532,g_3,$D$1,FALSE())&lt;&gt;"",VLOOKUP(A532,g_3,$D$1,FALSE()),"")</f>
        <v/>
      </c>
      <c r="E532" s="167" t="str">
        <f aca="false">IF(VLOOKUP(A532,g_3,$E$1,FALSE())&lt;&gt;"",VLOOKUP(A532,g_3,$E$1,FALSE()),"")</f>
        <v/>
      </c>
      <c r="F532" s="168" t="str">
        <f aca="false">IF(VLOOKUP(A532,g_3,$F$1,FALSE())&lt;&gt;"",VLOOKUP(A532,g_3,$F$1,FALSE()),"")</f>
        <v/>
      </c>
      <c r="G532" s="169" t="str">
        <f aca="false">IF(VLOOKUP(A532,g_3,$G$1,FALSE())&lt;&gt;"",VLOOKUP(A532,g_3,$G$1,FALSE()),"")</f>
        <v/>
      </c>
      <c r="H532" s="170" t="str">
        <f aca="false">IF(VLOOKUP(A532,g_3,$H$1,FALSE())&lt;&gt;"",VLOOKUP(A532,g_3,$H$1,FALSE()),"")</f>
        <v/>
      </c>
      <c r="I532" s="170" t="str">
        <f aca="false">IF(VLOOKUP(A532,g_3,$I$1,FALSE())&lt;&gt;"",VLOOKUP(A532,g_3,$I$1,FALSE()),"")</f>
        <v/>
      </c>
      <c r="J532" s="169" t="str">
        <f aca="false">IF(VLOOKUP(A532,g_3,$J$1,FALSE())&lt;&gt;"",VLOOKUP(A532,g_3,$J$1,FALSE()),"")</f>
        <v/>
      </c>
      <c r="K532" s="169" t="str">
        <f aca="false">IF(VLOOKUP(A532,g_3,$K$1,FALSE())&lt;&gt;"",VLOOKUP(A532,g_3,$K$1,FALSE()),"")</f>
        <v/>
      </c>
      <c r="L532" s="170" t="str">
        <f aca="false">IF(VLOOKUP(A532,g_3,$L$1,FALSE())&lt;&gt;"",VLOOKUP(A532,g_3,$L$1,FALSE()),"")</f>
        <v>5丁目</v>
      </c>
      <c r="M532" s="171" t="str">
        <f aca="false">IF(VLOOKUP(A532,g_3,$M$1,FALSE())&lt;&gt;"",VLOOKUP(A532,g_3,$M$1,FALSE()),"")</f>
        <v>テニス(女)</v>
      </c>
    </row>
    <row r="533" s="154" customFormat="true" ht="33.95" hidden="false" customHeight="true" outlineLevel="0" collapsed="false">
      <c r="A533" s="154" t="n">
        <f aca="false">B533+3100</f>
        <v>3102</v>
      </c>
      <c r="B533" s="172" t="n">
        <v>2</v>
      </c>
      <c r="C533" s="173" t="str">
        <f aca="false">IF(VLOOKUP(A533,g_3,$C$1,FALSE())&lt;&gt;"",VLOOKUP(A533,g_3,$C$1,FALSE()),"")</f>
        <v/>
      </c>
      <c r="D533" s="174" t="str">
        <f aca="false">IF(VLOOKUP(A533,g_3,$D$1,FALSE())&lt;&gt;"",VLOOKUP(A533,g_3,$D$1,FALSE()),"")</f>
        <v/>
      </c>
      <c r="E533" s="175" t="str">
        <f aca="false">IF(VLOOKUP(A533,g_3,$E$1,FALSE())&lt;&gt;"",VLOOKUP(A533,g_3,$E$1,FALSE()),"")</f>
        <v/>
      </c>
      <c r="F533" s="176" t="str">
        <f aca="false">IF(VLOOKUP(A533,g_3,$F$1,FALSE())&lt;&gt;"",VLOOKUP(A533,g_3,$F$1,FALSE()),"")</f>
        <v/>
      </c>
      <c r="G533" s="177" t="str">
        <f aca="false">IF(VLOOKUP(A533,g_3,$G$1,FALSE())&lt;&gt;"",VLOOKUP(A533,g_3,$G$1,FALSE()),"")</f>
        <v/>
      </c>
      <c r="H533" s="178" t="str">
        <f aca="false">IF(VLOOKUP(A533,g_3,$H$1,FALSE())&lt;&gt;"",VLOOKUP(A533,g_3,$H$1,FALSE()),"")</f>
        <v/>
      </c>
      <c r="I533" s="178" t="str">
        <f aca="false">IF(VLOOKUP(A533,g_3,$I$1,FALSE())&lt;&gt;"",VLOOKUP(A533,g_3,$I$1,FALSE()),"")</f>
        <v/>
      </c>
      <c r="J533" s="177" t="str">
        <f aca="false">IF(VLOOKUP(A533,g_3,$J$1,FALSE())&lt;&gt;"",VLOOKUP(A533,g_3,$J$1,FALSE()),"")</f>
        <v/>
      </c>
      <c r="K533" s="177" t="str">
        <f aca="false">IF(VLOOKUP(A533,g_3,$K$1,FALSE())&lt;&gt;"",VLOOKUP(A533,g_3,$K$1,FALSE()),"")</f>
        <v/>
      </c>
      <c r="L533" s="178" t="str">
        <f aca="false">IF(VLOOKUP(A533,g_3,$L$1,FALSE())&lt;&gt;"",VLOOKUP(A533,g_3,$L$1,FALSE()),"")</f>
        <v/>
      </c>
      <c r="M533" s="179" t="str">
        <f aca="false">IF(VLOOKUP(A533,g_3,$M$1,FALSE())&lt;&gt;"",VLOOKUP(A533,g_3,$M$1,FALSE()),"")</f>
        <v/>
      </c>
    </row>
    <row r="534" s="154" customFormat="true" ht="33.95" hidden="false" customHeight="true" outlineLevel="0" collapsed="false">
      <c r="A534" s="154" t="n">
        <f aca="false">B534+3100</f>
        <v>3103</v>
      </c>
      <c r="B534" s="172" t="n">
        <v>3</v>
      </c>
      <c r="C534" s="180" t="str">
        <f aca="false">IF(VLOOKUP(A534,g_3,$C$1,FALSE())&lt;&gt;"",VLOOKUP(A534,g_3,$C$1,FALSE()),"")</f>
        <v/>
      </c>
      <c r="D534" s="181" t="str">
        <f aca="false">IF(VLOOKUP(A534,g_3,$D$1,FALSE())&lt;&gt;"",VLOOKUP(A534,g_3,$D$1,FALSE()),"")</f>
        <v/>
      </c>
      <c r="E534" s="182" t="str">
        <f aca="false">IF(VLOOKUP(A534,g_3,$E$1,FALSE())&lt;&gt;"",VLOOKUP(A534,g_3,$E$1,FALSE()),"")</f>
        <v/>
      </c>
      <c r="F534" s="176" t="str">
        <f aca="false">IF(VLOOKUP(A534,g_3,$F$1,FALSE())&lt;&gt;"",VLOOKUP(A534,g_3,$F$1,FALSE()),"")</f>
        <v/>
      </c>
      <c r="G534" s="177" t="str">
        <f aca="false">IF(VLOOKUP(A534,g_3,$G$1,FALSE())&lt;&gt;"",VLOOKUP(A534,g_3,$G$1,FALSE()),"")</f>
        <v/>
      </c>
      <c r="H534" s="183" t="str">
        <f aca="false">IF(VLOOKUP(A534,g_3,$H$1,FALSE())&lt;&gt;"",VLOOKUP(A534,g_3,$H$1,FALSE()),"")</f>
        <v/>
      </c>
      <c r="I534" s="183" t="str">
        <f aca="false">IF(VLOOKUP(A534,g_3,$I$1,FALSE())&lt;&gt;"",VLOOKUP(A534,g_3,$I$1,FALSE()),"")</f>
        <v/>
      </c>
      <c r="J534" s="184" t="str">
        <f aca="false">IF(VLOOKUP(A534,g_3,$J$1,FALSE())&lt;&gt;"",VLOOKUP(A534,g_3,$J$1,FALSE()),"")</f>
        <v/>
      </c>
      <c r="K534" s="184" t="str">
        <f aca="false">IF(VLOOKUP(A534,g_3,$K$1,FALSE())&lt;&gt;"",VLOOKUP(A534,g_3,$K$1,FALSE()),"")</f>
        <v/>
      </c>
      <c r="L534" s="183" t="str">
        <f aca="false">IF(VLOOKUP(A534,g_3,$L$1,FALSE())&lt;&gt;"",VLOOKUP(A534,g_3,$L$1,FALSE()),"")</f>
        <v/>
      </c>
      <c r="M534" s="179" t="str">
        <f aca="false">IF(VLOOKUP(A534,g_3,$M$1,FALSE())&lt;&gt;"",VLOOKUP(A534,g_3,$M$1,FALSE()),"")</f>
        <v/>
      </c>
    </row>
    <row r="535" s="154" customFormat="true" ht="33.95" hidden="false" customHeight="true" outlineLevel="0" collapsed="false">
      <c r="A535" s="154" t="n">
        <f aca="false">B535+3100</f>
        <v>3104</v>
      </c>
      <c r="B535" s="172" t="n">
        <v>4</v>
      </c>
      <c r="C535" s="173" t="str">
        <f aca="false">IF(VLOOKUP(A535,g_3,$C$1,FALSE())&lt;&gt;"",VLOOKUP(A535,g_3,$C$1,FALSE()),"")</f>
        <v/>
      </c>
      <c r="D535" s="174" t="str">
        <f aca="false">IF(VLOOKUP(A535,g_3,$D$1,FALSE())&lt;&gt;"",VLOOKUP(A535,g_3,$D$1,FALSE()),"")</f>
        <v/>
      </c>
      <c r="E535" s="175" t="str">
        <f aca="false">IF(VLOOKUP(A535,g_3,$E$1,FALSE())&lt;&gt;"",VLOOKUP(A535,g_3,$E$1,FALSE()),"")</f>
        <v/>
      </c>
      <c r="F535" s="176" t="str">
        <f aca="false">IF(VLOOKUP(A535,g_3,$F$1,FALSE())&lt;&gt;"",VLOOKUP(A535,g_3,$F$1,FALSE()),"")</f>
        <v/>
      </c>
      <c r="G535" s="177" t="str">
        <f aca="false">IF(VLOOKUP(A535,g_3,$G$1,FALSE())&lt;&gt;"",VLOOKUP(A535,g_3,$G$1,FALSE()),"")</f>
        <v/>
      </c>
      <c r="H535" s="178" t="str">
        <f aca="false">IF(VLOOKUP(A535,g_3,$H$1,FALSE())&lt;&gt;"",VLOOKUP(A535,g_3,$H$1,FALSE()),"")</f>
        <v/>
      </c>
      <c r="I535" s="178" t="str">
        <f aca="false">IF(VLOOKUP(A535,g_3,$I$1,FALSE())&lt;&gt;"",VLOOKUP(A535,g_3,$I$1,FALSE()),"")</f>
        <v/>
      </c>
      <c r="J535" s="177" t="str">
        <f aca="false">IF(VLOOKUP(A535,g_3,$J$1,FALSE())&lt;&gt;"",VLOOKUP(A535,g_3,$J$1,FALSE()),"")</f>
        <v/>
      </c>
      <c r="K535" s="177" t="str">
        <f aca="false">IF(VLOOKUP(A535,g_3,$K$1,FALSE())&lt;&gt;"",VLOOKUP(A535,g_3,$K$1,FALSE()),"")</f>
        <v/>
      </c>
      <c r="L535" s="178" t="str">
        <f aca="false">IF(VLOOKUP(A535,g_3,$L$1,FALSE())&lt;&gt;"",VLOOKUP(A535,g_3,$L$1,FALSE()),"")</f>
        <v/>
      </c>
      <c r="M535" s="179" t="str">
        <f aca="false">IF(VLOOKUP(A535,g_3,$M$1,FALSE())&lt;&gt;"",VLOOKUP(A535,g_3,$M$1,FALSE()),"")</f>
        <v/>
      </c>
    </row>
    <row r="536" s="154" customFormat="true" ht="33.95" hidden="false" customHeight="true" outlineLevel="0" collapsed="false">
      <c r="A536" s="154" t="n">
        <f aca="false">B536+3100</f>
        <v>3105</v>
      </c>
      <c r="B536" s="185" t="n">
        <v>5</v>
      </c>
      <c r="C536" s="186" t="str">
        <f aca="false">IF(VLOOKUP(A536,g_3,$C$1,FALSE())&lt;&gt;"",VLOOKUP(A536,g_3,$C$1,FALSE()),"")</f>
        <v/>
      </c>
      <c r="D536" s="187" t="str">
        <f aca="false">IF(VLOOKUP(A536,g_3,$D$1,FALSE())&lt;&gt;"",VLOOKUP(A536,g_3,$D$1,FALSE()),"")</f>
        <v/>
      </c>
      <c r="E536" s="188" t="str">
        <f aca="false">IF(VLOOKUP(A536,g_3,$E$1,FALSE())&lt;&gt;"",VLOOKUP(A536,g_3,$E$1,FALSE()),"")</f>
        <v/>
      </c>
      <c r="F536" s="189" t="str">
        <f aca="false">IF(VLOOKUP(A536,g_3,$F$1,FALSE())&lt;&gt;"",VLOOKUP(A536,g_3,$F$1,FALSE()),"")</f>
        <v/>
      </c>
      <c r="G536" s="190" t="str">
        <f aca="false">IF(VLOOKUP(A536,g_3,$G$1,FALSE())&lt;&gt;"",VLOOKUP(A536,g_3,$G$1,FALSE()),"")</f>
        <v/>
      </c>
      <c r="H536" s="191" t="str">
        <f aca="false">IF(VLOOKUP(A536,g_3,$H$1,FALSE())&lt;&gt;"",VLOOKUP(A536,g_3,$H$1,FALSE()),"")</f>
        <v/>
      </c>
      <c r="I536" s="191" t="str">
        <f aca="false">IF(VLOOKUP(A536,g_3,$I$1,FALSE())&lt;&gt;"",VLOOKUP(A536,g_3,$I$1,FALSE()),"")</f>
        <v/>
      </c>
      <c r="J536" s="192" t="str">
        <f aca="false">IF(VLOOKUP(A536,g_3,$J$1,FALSE())&lt;&gt;"",VLOOKUP(A536,g_3,$J$1,FALSE()),"")</f>
        <v/>
      </c>
      <c r="K536" s="192" t="str">
        <f aca="false">IF(VLOOKUP(A536,g_3,$K$1,FALSE())&lt;&gt;"",VLOOKUP(A536,g_3,$K$1,FALSE()),"")</f>
        <v/>
      </c>
      <c r="L536" s="191" t="str">
        <f aca="false">IF(VLOOKUP(A536,g_3,$L$1,FALSE())&lt;&gt;"",VLOOKUP(A536,g_3,$L$1,FALSE()),"")</f>
        <v/>
      </c>
      <c r="M536" s="193" t="str">
        <f aca="false">IF(VLOOKUP(A536,g_3,$M$1,FALSE())&lt;&gt;"",VLOOKUP(A536,g_3,$M$1,FALSE()),"")</f>
        <v/>
      </c>
    </row>
    <row r="537" s="154" customFormat="true" ht="33.95" hidden="false" customHeight="true" outlineLevel="0" collapsed="false">
      <c r="A537" s="154" t="n">
        <f aca="false">B537+3100</f>
        <v>3106</v>
      </c>
      <c r="B537" s="194" t="n">
        <v>6</v>
      </c>
      <c r="C537" s="180" t="str">
        <f aca="false">IF(VLOOKUP(A537,g_3,$C$1,FALSE())&lt;&gt;"",VLOOKUP(A537,g_3,$C$1,FALSE()),"")</f>
        <v/>
      </c>
      <c r="D537" s="181" t="str">
        <f aca="false">IF(VLOOKUP(A537,g_3,$D$1,FALSE())&lt;&gt;"",VLOOKUP(A537,g_3,$D$1,FALSE()),"")</f>
        <v/>
      </c>
      <c r="E537" s="182" t="str">
        <f aca="false">IF(VLOOKUP(A537,g_3,$E$1,FALSE())&lt;&gt;"",VLOOKUP(A537,g_3,$E$1,FALSE()),"")</f>
        <v/>
      </c>
      <c r="F537" s="195" t="str">
        <f aca="false">IF(VLOOKUP(A537,g_3,$F$1,FALSE())&lt;&gt;"",VLOOKUP(A537,g_3,$F$1,FALSE()),"")</f>
        <v/>
      </c>
      <c r="G537" s="196" t="str">
        <f aca="false">IF(VLOOKUP(A537,g_3,$G$1,FALSE())&lt;&gt;"",VLOOKUP(A537,g_3,$G$1,FALSE()),"")</f>
        <v/>
      </c>
      <c r="H537" s="197" t="str">
        <f aca="false">IF(VLOOKUP(A537,g_3,$H$1,FALSE())&lt;&gt;"",VLOOKUP(A537,g_3,$H$1,FALSE()),"")</f>
        <v/>
      </c>
      <c r="I537" s="197" t="str">
        <f aca="false">IF(VLOOKUP(A537,g_3,$I$1,FALSE())&lt;&gt;"",VLOOKUP(A537,g_3,$I$1,FALSE()),"")</f>
        <v/>
      </c>
      <c r="J537" s="196" t="str">
        <f aca="false">IF(VLOOKUP(A537,g_3,$J$1,FALSE())&lt;&gt;"",VLOOKUP(A537,g_3,$J$1,FALSE()),"")</f>
        <v/>
      </c>
      <c r="K537" s="196" t="str">
        <f aca="false">IF(VLOOKUP(A537,g_3,$K$1,FALSE())&lt;&gt;"",VLOOKUP(A537,g_3,$K$1,FALSE()),"")</f>
        <v/>
      </c>
      <c r="L537" s="197" t="str">
        <f aca="false">IF(VLOOKUP(A537,g_3,$L$1,FALSE())&lt;&gt;"",VLOOKUP(A537,g_3,$L$1,FALSE()),"")</f>
        <v/>
      </c>
      <c r="M537" s="198" t="str">
        <f aca="false">IF(VLOOKUP(A537,g_3,$M$1,FALSE())&lt;&gt;"",VLOOKUP(A537,g_3,$M$1,FALSE()),"")</f>
        <v/>
      </c>
    </row>
    <row r="538" s="154" customFormat="true" ht="33.95" hidden="false" customHeight="true" outlineLevel="0" collapsed="false">
      <c r="A538" s="154" t="n">
        <f aca="false">B538+3100</f>
        <v>3107</v>
      </c>
      <c r="B538" s="172" t="n">
        <v>7</v>
      </c>
      <c r="C538" s="173" t="str">
        <f aca="false">IF(VLOOKUP(A538,g_3,$C$1,FALSE())&lt;&gt;"",VLOOKUP(A538,g_3,$C$1,FALSE()),"")</f>
        <v/>
      </c>
      <c r="D538" s="174" t="str">
        <f aca="false">IF(VLOOKUP(A538,g_3,$D$1,FALSE())&lt;&gt;"",VLOOKUP(A538,g_3,$D$1,FALSE()),"")</f>
        <v/>
      </c>
      <c r="E538" s="175" t="str">
        <f aca="false">IF(VLOOKUP(A538,g_3,$E$1,FALSE())&lt;&gt;"",VLOOKUP(A538,g_3,$E$1,FALSE()),"")</f>
        <v/>
      </c>
      <c r="F538" s="176" t="str">
        <f aca="false">IF(VLOOKUP(A538,g_3,$F$1,FALSE())&lt;&gt;"",VLOOKUP(A538,g_3,$F$1,FALSE()),"")</f>
        <v/>
      </c>
      <c r="G538" s="177" t="str">
        <f aca="false">IF(VLOOKUP(A538,g_3,$G$1,FALSE())&lt;&gt;"",VLOOKUP(A538,g_3,$G$1,FALSE()),"")</f>
        <v/>
      </c>
      <c r="H538" s="178" t="str">
        <f aca="false">IF(VLOOKUP(A538,g_3,$H$1,FALSE())&lt;&gt;"",VLOOKUP(A538,g_3,$H$1,FALSE()),"")</f>
        <v/>
      </c>
      <c r="I538" s="178" t="str">
        <f aca="false">IF(VLOOKUP(A538,g_3,$I$1,FALSE())&lt;&gt;"",VLOOKUP(A538,g_3,$I$1,FALSE()),"")</f>
        <v/>
      </c>
      <c r="J538" s="177" t="str">
        <f aca="false">IF(VLOOKUP(A538,g_3,$J$1,FALSE())&lt;&gt;"",VLOOKUP(A538,g_3,$J$1,FALSE()),"")</f>
        <v/>
      </c>
      <c r="K538" s="177" t="str">
        <f aca="false">IF(VLOOKUP(A538,g_3,$K$1,FALSE())&lt;&gt;"",VLOOKUP(A538,g_3,$K$1,FALSE()),"")</f>
        <v/>
      </c>
      <c r="L538" s="178" t="str">
        <f aca="false">IF(VLOOKUP(A538,g_3,$L$1,FALSE())&lt;&gt;"",VLOOKUP(A538,g_3,$L$1,FALSE()),"")</f>
        <v/>
      </c>
      <c r="M538" s="179" t="str">
        <f aca="false">IF(VLOOKUP(A538,g_3,$M$1,FALSE())&lt;&gt;"",VLOOKUP(A538,g_3,$M$1,FALSE()),"")</f>
        <v/>
      </c>
    </row>
    <row r="539" s="154" customFormat="true" ht="33.95" hidden="false" customHeight="true" outlineLevel="0" collapsed="false">
      <c r="A539" s="154" t="n">
        <f aca="false">B539+3100</f>
        <v>3108</v>
      </c>
      <c r="B539" s="172" t="n">
        <v>8</v>
      </c>
      <c r="C539" s="180" t="str">
        <f aca="false">IF(VLOOKUP(A539,g_3,$C$1,FALSE())&lt;&gt;"",VLOOKUP(A539,g_3,$C$1,FALSE()),"")</f>
        <v/>
      </c>
      <c r="D539" s="181" t="str">
        <f aca="false">IF(VLOOKUP(A539,g_3,$D$1,FALSE())&lt;&gt;"",VLOOKUP(A539,g_3,$D$1,FALSE()),"")</f>
        <v/>
      </c>
      <c r="E539" s="182" t="str">
        <f aca="false">IF(VLOOKUP(A539,g_3,$E$1,FALSE())&lt;&gt;"",VLOOKUP(A539,g_3,$E$1,FALSE()),"")</f>
        <v/>
      </c>
      <c r="F539" s="176" t="str">
        <f aca="false">IF(VLOOKUP(A539,g_3,$F$1,FALSE())&lt;&gt;"",VLOOKUP(A539,g_3,$F$1,FALSE()),"")</f>
        <v/>
      </c>
      <c r="G539" s="177" t="str">
        <f aca="false">IF(VLOOKUP(A539,g_3,$G$1,FALSE())&lt;&gt;"",VLOOKUP(A539,g_3,$G$1,FALSE()),"")</f>
        <v/>
      </c>
      <c r="H539" s="178" t="str">
        <f aca="false">IF(VLOOKUP(A539,g_3,$H$1,FALSE())&lt;&gt;"",VLOOKUP(A539,g_3,$H$1,FALSE()),"")</f>
        <v/>
      </c>
      <c r="I539" s="178" t="str">
        <f aca="false">IF(VLOOKUP(A539,g_3,$I$1,FALSE())&lt;&gt;"",VLOOKUP(A539,g_3,$I$1,FALSE()),"")</f>
        <v/>
      </c>
      <c r="J539" s="177" t="str">
        <f aca="false">IF(VLOOKUP(A539,g_3,$J$1,FALSE())&lt;&gt;"",VLOOKUP(A539,g_3,$J$1,FALSE()),"")</f>
        <v/>
      </c>
      <c r="K539" s="177" t="str">
        <f aca="false">IF(VLOOKUP(A539,g_3,$K$1,FALSE())&lt;&gt;"",VLOOKUP(A539,g_3,$K$1,FALSE()),"")</f>
        <v/>
      </c>
      <c r="L539" s="178" t="str">
        <f aca="false">IF(VLOOKUP(A539,g_3,$L$1,FALSE())&lt;&gt;"",VLOOKUP(A539,g_3,$L$1,FALSE()),"")</f>
        <v/>
      </c>
      <c r="M539" s="179" t="str">
        <f aca="false">IF(VLOOKUP(A539,g_3,$M$1,FALSE())&lt;&gt;"",VLOOKUP(A539,g_3,$M$1,FALSE()),"")</f>
        <v/>
      </c>
      <c r="O539" s="199"/>
      <c r="Q539" s="199"/>
      <c r="S539" s="199"/>
    </row>
    <row r="540" s="154" customFormat="true" ht="33.95" hidden="false" customHeight="true" outlineLevel="0" collapsed="false">
      <c r="A540" s="154" t="n">
        <f aca="false">B540+3100</f>
        <v>3109</v>
      </c>
      <c r="B540" s="172" t="n">
        <v>9</v>
      </c>
      <c r="C540" s="173" t="str">
        <f aca="false">IF(VLOOKUP(A540,g_3,$C$1,FALSE())&lt;&gt;"",VLOOKUP(A540,g_3,$C$1,FALSE()),"")</f>
        <v/>
      </c>
      <c r="D540" s="174" t="str">
        <f aca="false">IF(VLOOKUP(A540,g_3,$D$1,FALSE())&lt;&gt;"",VLOOKUP(A540,g_3,$D$1,FALSE()),"")</f>
        <v/>
      </c>
      <c r="E540" s="175" t="str">
        <f aca="false">IF(VLOOKUP(A540,g_3,$E$1,FALSE())&lt;&gt;"",VLOOKUP(A540,g_3,$E$1,FALSE()),"")</f>
        <v/>
      </c>
      <c r="F540" s="176" t="str">
        <f aca="false">IF(VLOOKUP(A540,g_3,$F$1,FALSE())&lt;&gt;"",VLOOKUP(A540,g_3,$F$1,FALSE()),"")</f>
        <v/>
      </c>
      <c r="G540" s="177" t="str">
        <f aca="false">IF(VLOOKUP(A540,g_3,$G$1,FALSE())&lt;&gt;"",VLOOKUP(A540,g_3,$G$1,FALSE()),"")</f>
        <v/>
      </c>
      <c r="H540" s="178" t="str">
        <f aca="false">IF(VLOOKUP(A540,g_3,$H$1,FALSE())&lt;&gt;"",VLOOKUP(A540,g_3,$H$1,FALSE()),"")</f>
        <v/>
      </c>
      <c r="I540" s="178" t="str">
        <f aca="false">IF(VLOOKUP(A540,g_3,$I$1,FALSE())&lt;&gt;"",VLOOKUP(A540,g_3,$I$1,FALSE()),"")</f>
        <v/>
      </c>
      <c r="J540" s="177" t="str">
        <f aca="false">IF(VLOOKUP(A540,g_3,$J$1,FALSE())&lt;&gt;"",VLOOKUP(A540,g_3,$J$1,FALSE()),"")</f>
        <v/>
      </c>
      <c r="K540" s="177" t="str">
        <f aca="false">IF(VLOOKUP(A540,g_3,$K$1,FALSE())&lt;&gt;"",VLOOKUP(A540,g_3,$K$1,FALSE()),"")</f>
        <v/>
      </c>
      <c r="L540" s="178" t="str">
        <f aca="false">IF(VLOOKUP(A540,g_3,$L$1,FALSE())&lt;&gt;"",VLOOKUP(A540,g_3,$L$1,FALSE()),"")</f>
        <v/>
      </c>
      <c r="M540" s="179" t="str">
        <f aca="false">IF(VLOOKUP(A540,g_3,$M$1,FALSE())&lt;&gt;"",VLOOKUP(A540,g_3,$M$1,FALSE()),"")</f>
        <v/>
      </c>
      <c r="O540" s="199"/>
      <c r="Q540" s="199"/>
      <c r="S540" s="199"/>
    </row>
    <row r="541" s="154" customFormat="true" ht="33.95" hidden="false" customHeight="true" outlineLevel="0" collapsed="false">
      <c r="A541" s="154" t="n">
        <f aca="false">B541+3100</f>
        <v>3110</v>
      </c>
      <c r="B541" s="185" t="n">
        <v>10</v>
      </c>
      <c r="C541" s="186" t="str">
        <f aca="false">IF(VLOOKUP(A541,g_3,$C$1,FALSE())&lt;&gt;"",VLOOKUP(A541,g_3,$C$1,FALSE()),"")</f>
        <v/>
      </c>
      <c r="D541" s="187" t="str">
        <f aca="false">IF(VLOOKUP(A541,g_3,$D$1,FALSE())&lt;&gt;"",VLOOKUP(A541,g_3,$D$1,FALSE()),"")</f>
        <v/>
      </c>
      <c r="E541" s="188" t="str">
        <f aca="false">IF(VLOOKUP(A541,g_3,$E$1,FALSE())&lt;&gt;"",VLOOKUP(A541,g_3,$E$1,FALSE()),"")</f>
        <v/>
      </c>
      <c r="F541" s="189" t="str">
        <f aca="false">IF(VLOOKUP(A541,g_3,$F$1,FALSE())&lt;&gt;"",VLOOKUP(A541,g_3,$F$1,FALSE()),"")</f>
        <v/>
      </c>
      <c r="G541" s="200" t="str">
        <f aca="false">IF(VLOOKUP(A541,g_3,$G$1,FALSE())&lt;&gt;"",VLOOKUP(A541,g_3,$G$1,FALSE()),"")</f>
        <v/>
      </c>
      <c r="H541" s="201" t="str">
        <f aca="false">IF(VLOOKUP(A541,g_3,$H$1,FALSE())&lt;&gt;"",VLOOKUP(A541,g_3,$H$1,FALSE()),"")</f>
        <v/>
      </c>
      <c r="I541" s="202" t="str">
        <f aca="false">IF(VLOOKUP(A541,g_3,$I$1,FALSE())&lt;&gt;"",VLOOKUP(A541,g_3,$I$1,FALSE()),"")</f>
        <v/>
      </c>
      <c r="J541" s="200" t="str">
        <f aca="false">IF(VLOOKUP(A541,g_3,$J$1,FALSE())&lt;&gt;"",VLOOKUP(A541,g_3,$J$1,FALSE()),"")</f>
        <v/>
      </c>
      <c r="K541" s="200" t="str">
        <f aca="false">IF(VLOOKUP(A541,g_3,$K$1,FALSE())&lt;&gt;"",VLOOKUP(A541,g_3,$K$1,FALSE()),"")</f>
        <v/>
      </c>
      <c r="L541" s="202" t="str">
        <f aca="false">IF(VLOOKUP(A541,g_3,$L$1,FALSE())&lt;&gt;"",VLOOKUP(A541,g_3,$L$1,FALSE()),"")</f>
        <v/>
      </c>
      <c r="M541" s="203" t="str">
        <f aca="false">IF(VLOOKUP(A541,g_3,$M$1,FALSE())&lt;&gt;"",VLOOKUP(A541,g_3,$M$1,FALSE()),"")</f>
        <v/>
      </c>
      <c r="O541" s="199"/>
      <c r="Q541" s="199"/>
      <c r="S541" s="199"/>
    </row>
    <row r="542" s="154" customFormat="true" ht="33.95" hidden="false" customHeight="true" outlineLevel="0" collapsed="false">
      <c r="A542" s="154" t="n">
        <f aca="false">B542+3100</f>
        <v>3111</v>
      </c>
      <c r="B542" s="204" t="n">
        <v>11</v>
      </c>
      <c r="C542" s="180" t="str">
        <f aca="false">IF(VLOOKUP(A542,g_3,$C$1,FALSE())&lt;&gt;"",VLOOKUP(A542,g_3,$C$1,FALSE()),"")</f>
        <v/>
      </c>
      <c r="D542" s="181" t="str">
        <f aca="false">IF(VLOOKUP(A542,g_3,$D$1,FALSE())&lt;&gt;"",VLOOKUP(A542,g_3,$D$1,FALSE()),"")</f>
        <v/>
      </c>
      <c r="E542" s="182" t="str">
        <f aca="false">IF(VLOOKUP(A542,g_3,$E$1,FALSE())&lt;&gt;"",VLOOKUP(A542,g_3,$E$1,FALSE()),"")</f>
        <v/>
      </c>
      <c r="F542" s="195" t="str">
        <f aca="false">IF(VLOOKUP(A542,g_3,$F$1,FALSE())&lt;&gt;"",VLOOKUP(A542,g_3,$F$1,FALSE()),"")</f>
        <v/>
      </c>
      <c r="G542" s="196" t="str">
        <f aca="false">IF(VLOOKUP(A542,g_3,$G$1,FALSE())&lt;&gt;"",VLOOKUP(A542,g_3,$G$1,FALSE()),"")</f>
        <v/>
      </c>
      <c r="H542" s="197" t="str">
        <f aca="false">IF(VLOOKUP(A542,g_3,$H$1,FALSE())&lt;&gt;"",VLOOKUP(A542,g_3,$H$1,FALSE()),"")</f>
        <v/>
      </c>
      <c r="I542" s="197" t="str">
        <f aca="false">IF(VLOOKUP(A542,g_3,$I$1,FALSE())&lt;&gt;"",VLOOKUP(A542,g_3,$I$1,FALSE()),"")</f>
        <v/>
      </c>
      <c r="J542" s="196" t="str">
        <f aca="false">IF(VLOOKUP(A542,g_3,$J$1,FALSE())&lt;&gt;"",VLOOKUP(A542,g_3,$J$1,FALSE()),"")</f>
        <v/>
      </c>
      <c r="K542" s="196" t="str">
        <f aca="false">IF(VLOOKUP(A542,g_3,$K$1,FALSE())&lt;&gt;"",VLOOKUP(A542,g_3,$K$1,FALSE()),"")</f>
        <v/>
      </c>
      <c r="L542" s="197" t="str">
        <f aca="false">IF(VLOOKUP(A542,g_3,$L$1,FALSE())&lt;&gt;"",VLOOKUP(A542,g_3,$L$1,FALSE()),"")</f>
        <v/>
      </c>
      <c r="M542" s="198" t="str">
        <f aca="false">IF(VLOOKUP(A542,g_3,$M$1,FALSE())&lt;&gt;"",VLOOKUP(A542,g_3,$M$1,FALSE()),"")</f>
        <v/>
      </c>
      <c r="O542" s="199"/>
      <c r="Q542" s="199"/>
      <c r="S542" s="199"/>
    </row>
    <row r="543" s="154" customFormat="true" ht="33.95" hidden="false" customHeight="true" outlineLevel="0" collapsed="false">
      <c r="A543" s="154" t="n">
        <f aca="false">B543+3100</f>
        <v>3112</v>
      </c>
      <c r="B543" s="205" t="n">
        <v>12</v>
      </c>
      <c r="C543" s="173" t="str">
        <f aca="false">IF(VLOOKUP(A543,g_3,$C$1,FALSE())&lt;&gt;"",VLOOKUP(A543,g_3,$C$1,FALSE()),"")</f>
        <v/>
      </c>
      <c r="D543" s="174" t="str">
        <f aca="false">IF(VLOOKUP(A543,g_3,$D$1,FALSE())&lt;&gt;"",VLOOKUP(A543,g_3,$D$1,FALSE()),"")</f>
        <v/>
      </c>
      <c r="E543" s="175" t="str">
        <f aca="false">IF(VLOOKUP(A543,g_3,$E$1,FALSE())&lt;&gt;"",VLOOKUP(A543,g_3,$E$1,FALSE()),"")</f>
        <v/>
      </c>
      <c r="F543" s="176" t="str">
        <f aca="false">IF(VLOOKUP(A543,g_3,$F$1,FALSE())&lt;&gt;"",VLOOKUP(A543,g_3,$F$1,FALSE()),"")</f>
        <v/>
      </c>
      <c r="G543" s="177" t="str">
        <f aca="false">IF(VLOOKUP(A543,g_3,$G$1,FALSE())&lt;&gt;"",VLOOKUP(A543,g_3,$G$1,FALSE()),"")</f>
        <v/>
      </c>
      <c r="H543" s="178" t="str">
        <f aca="false">IF(VLOOKUP(A543,g_3,$H$1,FALSE())&lt;&gt;"",VLOOKUP(A543,g_3,$H$1,FALSE()),"")</f>
        <v/>
      </c>
      <c r="I543" s="178" t="str">
        <f aca="false">IF(VLOOKUP(A543,g_3,$I$1,FALSE())&lt;&gt;"",VLOOKUP(A543,g_3,$I$1,FALSE()),"")</f>
        <v/>
      </c>
      <c r="J543" s="177" t="str">
        <f aca="false">IF(VLOOKUP(A543,g_3,$J$1,FALSE())&lt;&gt;"",VLOOKUP(A543,g_3,$J$1,FALSE()),"")</f>
        <v/>
      </c>
      <c r="K543" s="177" t="str">
        <f aca="false">IF(VLOOKUP(A543,g_3,$K$1,FALSE())&lt;&gt;"",VLOOKUP(A543,g_3,$K$1,FALSE()),"")</f>
        <v/>
      </c>
      <c r="L543" s="178" t="str">
        <f aca="false">IF(VLOOKUP(A543,g_3,$L$1,FALSE())&lt;&gt;"",VLOOKUP(A543,g_3,$L$1,FALSE()),"")</f>
        <v/>
      </c>
      <c r="M543" s="179" t="str">
        <f aca="false">IF(VLOOKUP(A543,g_3,$M$1,FALSE())&lt;&gt;"",VLOOKUP(A543,g_3,$M$1,FALSE()),"")</f>
        <v/>
      </c>
      <c r="O543" s="199"/>
      <c r="Q543" s="199"/>
      <c r="S543" s="199"/>
    </row>
    <row r="544" s="154" customFormat="true" ht="33.95" hidden="false" customHeight="true" outlineLevel="0" collapsed="false">
      <c r="A544" s="154" t="n">
        <f aca="false">B544+3100</f>
        <v>3113</v>
      </c>
      <c r="B544" s="205" t="n">
        <v>13</v>
      </c>
      <c r="C544" s="180" t="str">
        <f aca="false">IF(VLOOKUP(A544,g_3,$C$1,FALSE())&lt;&gt;"",VLOOKUP(A544,g_3,$C$1,FALSE()),"")</f>
        <v/>
      </c>
      <c r="D544" s="181" t="str">
        <f aca="false">IF(VLOOKUP(A544,g_3,$D$1,FALSE())&lt;&gt;"",VLOOKUP(A544,g_3,$D$1,FALSE()),"")</f>
        <v/>
      </c>
      <c r="E544" s="182" t="str">
        <f aca="false">IF(VLOOKUP(A544,g_3,$E$1,FALSE())&lt;&gt;"",VLOOKUP(A544,g_3,$E$1,FALSE()),"")</f>
        <v/>
      </c>
      <c r="F544" s="176" t="str">
        <f aca="false">IF(VLOOKUP(A544,g_3,$F$1,FALSE())&lt;&gt;"",VLOOKUP(A544,g_3,$F$1,FALSE()),"")</f>
        <v/>
      </c>
      <c r="G544" s="177" t="str">
        <f aca="false">IF(VLOOKUP(A544,g_3,$G$1,FALSE())&lt;&gt;"",VLOOKUP(A544,g_3,$G$1,FALSE()),"")</f>
        <v/>
      </c>
      <c r="H544" s="178" t="str">
        <f aca="false">IF(VLOOKUP(A544,g_3,$H$1,FALSE())&lt;&gt;"",VLOOKUP(A544,g_3,$H$1,FALSE()),"")</f>
        <v/>
      </c>
      <c r="I544" s="178" t="str">
        <f aca="false">IF(VLOOKUP(A544,g_3,$I$1,FALSE())&lt;&gt;"",VLOOKUP(A544,g_3,$I$1,FALSE()),"")</f>
        <v/>
      </c>
      <c r="J544" s="177" t="str">
        <f aca="false">IF(VLOOKUP(A544,g_3,$J$1,FALSE())&lt;&gt;"",VLOOKUP(A544,g_3,$J$1,FALSE()),"")</f>
        <v/>
      </c>
      <c r="K544" s="177" t="str">
        <f aca="false">IF(VLOOKUP(A544,g_3,$K$1,FALSE())&lt;&gt;"",VLOOKUP(A544,g_3,$K$1,FALSE()),"")</f>
        <v/>
      </c>
      <c r="L544" s="178" t="str">
        <f aca="false">IF(VLOOKUP(A544,g_3,$L$1,FALSE())&lt;&gt;"",VLOOKUP(A544,g_3,$L$1,FALSE()),"")</f>
        <v/>
      </c>
      <c r="M544" s="179" t="str">
        <f aca="false">IF(VLOOKUP(A544,g_3,$M$1,FALSE())&lt;&gt;"",VLOOKUP(A544,g_3,$M$1,FALSE()),"")</f>
        <v/>
      </c>
      <c r="O544" s="199"/>
      <c r="Q544" s="199"/>
      <c r="S544" s="199"/>
    </row>
    <row r="545" s="154" customFormat="true" ht="33.95" hidden="false" customHeight="true" outlineLevel="0" collapsed="false">
      <c r="A545" s="154" t="n">
        <f aca="false">B545+3100</f>
        <v>3114</v>
      </c>
      <c r="B545" s="205" t="n">
        <v>14</v>
      </c>
      <c r="C545" s="173" t="str">
        <f aca="false">IF(VLOOKUP(A545,g_3,$C$1,FALSE())&lt;&gt;"",VLOOKUP(A545,g_3,$C$1,FALSE()),"")</f>
        <v/>
      </c>
      <c r="D545" s="174" t="str">
        <f aca="false">IF(VLOOKUP(A545,g_3,$D$1,FALSE())&lt;&gt;"",VLOOKUP(A545,g_3,$D$1,FALSE()),"")</f>
        <v/>
      </c>
      <c r="E545" s="175" t="str">
        <f aca="false">IF(VLOOKUP(A545,g_3,$E$1,FALSE())&lt;&gt;"",VLOOKUP(A545,g_3,$E$1,FALSE()),"")</f>
        <v/>
      </c>
      <c r="F545" s="176" t="str">
        <f aca="false">IF(VLOOKUP(A545,g_3,$F$1,FALSE())&lt;&gt;"",VLOOKUP(A545,g_3,$F$1,FALSE()),"")</f>
        <v/>
      </c>
      <c r="G545" s="177" t="str">
        <f aca="false">IF(VLOOKUP(A545,g_3,$G$1,FALSE())&lt;&gt;"",VLOOKUP(A545,g_3,$G$1,FALSE()),"")</f>
        <v/>
      </c>
      <c r="H545" s="178" t="str">
        <f aca="false">IF(VLOOKUP(A545,g_3,$H$1,FALSE())&lt;&gt;"",VLOOKUP(A545,g_3,$H$1,FALSE()),"")</f>
        <v/>
      </c>
      <c r="I545" s="206" t="str">
        <f aca="false">IF(VLOOKUP(A545,g_3,$I$1,FALSE())&lt;&gt;"",VLOOKUP(A545,g_3,$I$1,FALSE()),"")</f>
        <v/>
      </c>
      <c r="J545" s="177" t="str">
        <f aca="false">IF(VLOOKUP(A545,g_3,$J$1,FALSE())&lt;&gt;"",VLOOKUP(A545,g_3,$J$1,FALSE()),"")</f>
        <v/>
      </c>
      <c r="K545" s="177" t="str">
        <f aca="false">IF(VLOOKUP(A545,g_3,$K$1,FALSE())&lt;&gt;"",VLOOKUP(A545,g_3,$K$1,FALSE()),"")</f>
        <v/>
      </c>
      <c r="L545" s="178" t="str">
        <f aca="false">IF(VLOOKUP(A545,g_3,$L$1,FALSE())&lt;&gt;"",VLOOKUP(A545,g_3,$L$1,FALSE()),"")</f>
        <v/>
      </c>
      <c r="M545" s="179" t="str">
        <f aca="false">IF(VLOOKUP(A545,g_3,$M$1,FALSE())&lt;&gt;"",VLOOKUP(A545,g_3,$M$1,FALSE()),"")</f>
        <v/>
      </c>
      <c r="O545" s="199"/>
      <c r="Q545" s="199"/>
      <c r="S545" s="199"/>
    </row>
    <row r="546" s="154" customFormat="true" ht="33.95" hidden="false" customHeight="true" outlineLevel="0" collapsed="false">
      <c r="A546" s="154" t="n">
        <f aca="false">B546+3100</f>
        <v>3115</v>
      </c>
      <c r="B546" s="207" t="n">
        <v>15</v>
      </c>
      <c r="C546" s="180" t="str">
        <f aca="false">IF(VLOOKUP(A546,g_3,$C$1,FALSE())&lt;&gt;"",VLOOKUP(A546,g_3,$C$1,FALSE()),"")</f>
        <v/>
      </c>
      <c r="D546" s="181" t="str">
        <f aca="false">IF(VLOOKUP(A546,g_3,$D$1,FALSE())&lt;&gt;"",VLOOKUP(A546,g_3,$D$1,FALSE()),"")</f>
        <v/>
      </c>
      <c r="E546" s="182" t="str">
        <f aca="false">IF(VLOOKUP(A546,g_3,$E$1,FALSE())&lt;&gt;"",VLOOKUP(A546,g_3,$E$1,FALSE()),"")</f>
        <v/>
      </c>
      <c r="F546" s="208" t="str">
        <f aca="false">IF(VLOOKUP(A546,g_3,$F$1,FALSE())&lt;&gt;"",VLOOKUP(A546,g_3,$F$1,FALSE()),"")</f>
        <v/>
      </c>
      <c r="G546" s="190" t="str">
        <f aca="false">IF(VLOOKUP(A546,g_3,$G$1,FALSE())&lt;&gt;"",VLOOKUP(A546,g_3,$G$1,FALSE()),"")</f>
        <v/>
      </c>
      <c r="H546" s="209" t="str">
        <f aca="false">IF(VLOOKUP(A546,g_3,$H$1,FALSE())&lt;&gt;"",VLOOKUP(A546,g_3,$H$1,FALSE()),"")</f>
        <v/>
      </c>
      <c r="I546" s="209" t="str">
        <f aca="false">IF(VLOOKUP(A546,g_3,$I$1,FALSE())&lt;&gt;"",VLOOKUP(A546,g_3,$I$1,FALSE()),"")</f>
        <v/>
      </c>
      <c r="J546" s="190" t="str">
        <f aca="false">IF(VLOOKUP(A546,g_3,$J$1,FALSE())&lt;&gt;"",VLOOKUP(A546,g_3,$J$1,FALSE()),"")</f>
        <v/>
      </c>
      <c r="K546" s="190" t="str">
        <f aca="false">IF(VLOOKUP(A546,g_3,$K$1,FALSE())&lt;&gt;"",VLOOKUP(A546,g_3,$K$1,FALSE()),"")</f>
        <v/>
      </c>
      <c r="L546" s="209" t="str">
        <f aca="false">IF(VLOOKUP(A546,g_3,$L$1,FALSE())&lt;&gt;"",VLOOKUP(A546,g_3,$L$1,FALSE()),"")</f>
        <v/>
      </c>
      <c r="M546" s="193" t="str">
        <f aca="false">IF(VLOOKUP(A546,g_3,$M$1,FALSE())&lt;&gt;"",VLOOKUP(A546,g_3,$M$1,FALSE()),"")</f>
        <v/>
      </c>
      <c r="O546" s="199"/>
      <c r="Q546" s="199"/>
      <c r="S546" s="199"/>
    </row>
    <row r="547" s="154" customFormat="true" ht="33.95" hidden="false" customHeight="true" outlineLevel="0" collapsed="false">
      <c r="A547" s="154" t="n">
        <f aca="false">B547+3100</f>
        <v>3116</v>
      </c>
      <c r="B547" s="210" t="n">
        <v>16</v>
      </c>
      <c r="C547" s="211" t="str">
        <f aca="false">IF(VLOOKUP(A547,g_3,$C$1,FALSE())&lt;&gt;"",VLOOKUP(A547,g_3,$C$1,FALSE()),"")</f>
        <v/>
      </c>
      <c r="D547" s="212" t="str">
        <f aca="false">IF(VLOOKUP(A547,g_3,$D$1,FALSE())&lt;&gt;"",VLOOKUP(A547,g_3,$D$1,FALSE()),"")</f>
        <v/>
      </c>
      <c r="E547" s="213" t="str">
        <f aca="false">IF(VLOOKUP(A547,g_3,$E$1,FALSE())&lt;&gt;"",VLOOKUP(A547,g_3,$E$1,FALSE()),"")</f>
        <v/>
      </c>
      <c r="F547" s="195" t="str">
        <f aca="false">IF(VLOOKUP(A547,g_3,$F$1,FALSE())&lt;&gt;"",VLOOKUP(A547,g_3,$F$1,FALSE()),"")</f>
        <v/>
      </c>
      <c r="G547" s="196" t="str">
        <f aca="false">IF(VLOOKUP(A547,g_3,$G$1,FALSE())&lt;&gt;"",VLOOKUP(A547,g_3,$G$1,FALSE()),"")</f>
        <v/>
      </c>
      <c r="H547" s="197" t="str">
        <f aca="false">IF(VLOOKUP(A547,g_3,$H$1,FALSE())&lt;&gt;"",VLOOKUP(A547,g_3,$H$1,FALSE()),"")</f>
        <v/>
      </c>
      <c r="I547" s="197" t="str">
        <f aca="false">IF(VLOOKUP(A547,g_3,$I$1,FALSE())&lt;&gt;"",VLOOKUP(A547,g_3,$I$1,FALSE()),"")</f>
        <v/>
      </c>
      <c r="J547" s="196" t="str">
        <f aca="false">IF(VLOOKUP(A547,g_3,$J$1,FALSE())&lt;&gt;"",VLOOKUP(A547,g_3,$J$1,FALSE()),"")</f>
        <v/>
      </c>
      <c r="K547" s="196" t="str">
        <f aca="false">IF(VLOOKUP(A547,g_3,$K$1,FALSE())&lt;&gt;"",VLOOKUP(A547,g_3,$K$1,FALSE()),"")</f>
        <v/>
      </c>
      <c r="L547" s="197" t="str">
        <f aca="false">IF(VLOOKUP(A547,g_3,$L$1,FALSE())&lt;&gt;"",VLOOKUP(A547,g_3,$L$1,FALSE()),"")</f>
        <v/>
      </c>
      <c r="M547" s="198" t="str">
        <f aca="false">IF(VLOOKUP(A547,g_3,$M$1,FALSE())&lt;&gt;"",VLOOKUP(A547,g_3,$M$1,FALSE()),"")</f>
        <v/>
      </c>
      <c r="O547" s="199"/>
      <c r="Q547" s="199"/>
      <c r="S547" s="199"/>
    </row>
    <row r="548" s="154" customFormat="true" ht="33.95" hidden="false" customHeight="true" outlineLevel="0" collapsed="false">
      <c r="A548" s="154" t="n">
        <f aca="false">B548+3100</f>
        <v>3117</v>
      </c>
      <c r="B548" s="205" t="n">
        <v>17</v>
      </c>
      <c r="C548" s="173" t="str">
        <f aca="false">IF(VLOOKUP(A548,g_3,$C$1,FALSE())&lt;&gt;"",VLOOKUP(A548,g_3,$C$1,FALSE()),"")</f>
        <v/>
      </c>
      <c r="D548" s="174" t="str">
        <f aca="false">IF(VLOOKUP(A548,g_3,$D$1,FALSE())&lt;&gt;"",VLOOKUP(A548,g_3,$D$1,FALSE()),"")</f>
        <v/>
      </c>
      <c r="E548" s="175" t="str">
        <f aca="false">IF(VLOOKUP(A548,g_3,$E$1,FALSE())&lt;&gt;"",VLOOKUP(A548,g_3,$E$1,FALSE()),"")</f>
        <v/>
      </c>
      <c r="F548" s="176" t="str">
        <f aca="false">IF(VLOOKUP(A548,g_3,$F$1,FALSE())&lt;&gt;"",VLOOKUP(A548,g_3,$F$1,FALSE()),"")</f>
        <v/>
      </c>
      <c r="G548" s="177" t="str">
        <f aca="false">IF(VLOOKUP(A548,g_3,$G$1,FALSE())&lt;&gt;"",VLOOKUP(A548,g_3,$G$1,FALSE()),"")</f>
        <v/>
      </c>
      <c r="H548" s="178" t="str">
        <f aca="false">IF(VLOOKUP(A548,g_3,$H$1,FALSE())&lt;&gt;"",VLOOKUP(A548,g_3,$H$1,FALSE()),"")</f>
        <v/>
      </c>
      <c r="I548" s="178" t="str">
        <f aca="false">IF(VLOOKUP(A548,g_3,$I$1,FALSE())&lt;&gt;"",VLOOKUP(A548,g_3,$I$1,FALSE()),"")</f>
        <v/>
      </c>
      <c r="J548" s="177" t="str">
        <f aca="false">IF(VLOOKUP(A548,g_3,$J$1,FALSE())&lt;&gt;"",VLOOKUP(A548,g_3,$J$1,FALSE()),"")</f>
        <v/>
      </c>
      <c r="K548" s="177" t="str">
        <f aca="false">IF(VLOOKUP(A548,g_3,$K$1,FALSE())&lt;&gt;"",VLOOKUP(A548,g_3,$K$1,FALSE()),"")</f>
        <v/>
      </c>
      <c r="L548" s="178" t="str">
        <f aca="false">IF(VLOOKUP(A548,g_3,$L$1,FALSE())&lt;&gt;"",VLOOKUP(A548,g_3,$L$1,FALSE()),"")</f>
        <v/>
      </c>
      <c r="M548" s="179" t="str">
        <f aca="false">IF(VLOOKUP(A548,g_3,$M$1,FALSE())&lt;&gt;"",VLOOKUP(A548,g_3,$M$1,FALSE()),"")</f>
        <v/>
      </c>
      <c r="O548" s="199"/>
      <c r="Q548" s="199"/>
      <c r="S548" s="199"/>
    </row>
    <row r="549" s="154" customFormat="true" ht="33.95" hidden="false" customHeight="true" outlineLevel="0" collapsed="false">
      <c r="A549" s="154" t="n">
        <f aca="false">B549+3100</f>
        <v>3118</v>
      </c>
      <c r="B549" s="205" t="n">
        <v>18</v>
      </c>
      <c r="C549" s="180" t="str">
        <f aca="false">IF(VLOOKUP(A549,g_3,$C$1,FALSE())&lt;&gt;"",VLOOKUP(A549,g_3,$C$1,FALSE()),"")</f>
        <v/>
      </c>
      <c r="D549" s="181" t="str">
        <f aca="false">IF(VLOOKUP(A549,g_3,$D$1,FALSE())&lt;&gt;"",VLOOKUP(A549,g_3,$D$1,FALSE()),"")</f>
        <v/>
      </c>
      <c r="E549" s="182" t="str">
        <f aca="false">IF(VLOOKUP(A549,g_3,$E$1,FALSE())&lt;&gt;"",VLOOKUP(A549,g_3,$E$1,FALSE()),"")</f>
        <v/>
      </c>
      <c r="F549" s="176" t="str">
        <f aca="false">IF(VLOOKUP(A549,g_3,$F$1,FALSE())&lt;&gt;"",VLOOKUP(A549,g_3,$F$1,FALSE()),"")</f>
        <v/>
      </c>
      <c r="G549" s="177" t="str">
        <f aca="false">IF(VLOOKUP(A549,g_3,$G$1,FALSE())&lt;&gt;"",VLOOKUP(A549,g_3,$G$1,FALSE()),"")</f>
        <v/>
      </c>
      <c r="H549" s="178" t="str">
        <f aca="false">IF(VLOOKUP(A549,g_3,$H$1,FALSE())&lt;&gt;"",VLOOKUP(A549,g_3,$H$1,FALSE()),"")</f>
        <v/>
      </c>
      <c r="I549" s="178" t="str">
        <f aca="false">IF(VLOOKUP(A549,g_3,$I$1,FALSE())&lt;&gt;"",VLOOKUP(A549,g_3,$I$1,FALSE()),"")</f>
        <v/>
      </c>
      <c r="J549" s="177" t="str">
        <f aca="false">IF(VLOOKUP(A549,g_3,$J$1,FALSE())&lt;&gt;"",VLOOKUP(A549,g_3,$J$1,FALSE()),"")</f>
        <v/>
      </c>
      <c r="K549" s="177" t="str">
        <f aca="false">IF(VLOOKUP(A549,g_3,$K$1,FALSE())&lt;&gt;"",VLOOKUP(A549,g_3,$K$1,FALSE()),"")</f>
        <v/>
      </c>
      <c r="L549" s="178" t="str">
        <f aca="false">IF(VLOOKUP(A549,g_3,$L$1,FALSE())&lt;&gt;"",VLOOKUP(A549,g_3,$L$1,FALSE()),"")</f>
        <v/>
      </c>
      <c r="M549" s="179" t="str">
        <f aca="false">IF(VLOOKUP(A549,g_3,$M$1,FALSE())&lt;&gt;"",VLOOKUP(A549,g_3,$M$1,FALSE()),"")</f>
        <v/>
      </c>
      <c r="O549" s="199"/>
      <c r="Q549" s="199"/>
      <c r="S549" s="199"/>
    </row>
    <row r="550" s="154" customFormat="true" ht="33.95" hidden="false" customHeight="true" outlineLevel="0" collapsed="false">
      <c r="A550" s="154" t="n">
        <f aca="false">B550+3100</f>
        <v>3119</v>
      </c>
      <c r="B550" s="205" t="n">
        <v>19</v>
      </c>
      <c r="C550" s="173" t="str">
        <f aca="false">IF(VLOOKUP(A550,g_3,$C$1,FALSE())&lt;&gt;"",VLOOKUP(A550,g_3,$C$1,FALSE()),"")</f>
        <v/>
      </c>
      <c r="D550" s="174" t="str">
        <f aca="false">IF(VLOOKUP(A550,g_3,$D$1,FALSE())&lt;&gt;"",VLOOKUP(A550,g_3,$D$1,FALSE()),"")</f>
        <v/>
      </c>
      <c r="E550" s="175" t="str">
        <f aca="false">IF(VLOOKUP(A550,g_3,$E$1,FALSE())&lt;&gt;"",VLOOKUP(A550,g_3,$E$1,FALSE()),"")</f>
        <v/>
      </c>
      <c r="F550" s="176" t="str">
        <f aca="false">IF(VLOOKUP(A550,g_3,$F$1,FALSE())&lt;&gt;"",VLOOKUP(A550,g_3,$F$1,FALSE()),"")</f>
        <v/>
      </c>
      <c r="G550" s="177" t="str">
        <f aca="false">IF(VLOOKUP(A550,g_3,$G$1,FALSE())&lt;&gt;"",VLOOKUP(A550,g_3,$G$1,FALSE()),"")</f>
        <v/>
      </c>
      <c r="H550" s="178" t="str">
        <f aca="false">IF(VLOOKUP(A550,g_3,$H$1,FALSE())&lt;&gt;"",VLOOKUP(A550,g_3,$H$1,FALSE()),"")</f>
        <v/>
      </c>
      <c r="I550" s="206" t="str">
        <f aca="false">IF(VLOOKUP(A550,g_3,$I$1,FALSE())&lt;&gt;"",VLOOKUP(A550,g_3,$I$1,FALSE()),"")</f>
        <v/>
      </c>
      <c r="J550" s="177" t="str">
        <f aca="false">IF(VLOOKUP(A550,g_3,$J$1,FALSE())&lt;&gt;"",VLOOKUP(A550,g_3,$J$1,FALSE()),"")</f>
        <v/>
      </c>
      <c r="K550" s="177" t="str">
        <f aca="false">IF(VLOOKUP(A550,g_3,$K$1,FALSE())&lt;&gt;"",VLOOKUP(A550,g_3,$K$1,FALSE()),"")</f>
        <v/>
      </c>
      <c r="L550" s="178" t="str">
        <f aca="false">IF(VLOOKUP(A550,g_3,$L$1,FALSE())&lt;&gt;"",VLOOKUP(A550,g_3,$L$1,FALSE()),"")</f>
        <v/>
      </c>
      <c r="M550" s="179" t="str">
        <f aca="false">IF(VLOOKUP(A550,g_3,$M$1,FALSE())&lt;&gt;"",VLOOKUP(A550,g_3,$M$1,FALSE()),"")</f>
        <v/>
      </c>
      <c r="O550" s="199"/>
      <c r="Q550" s="199"/>
      <c r="S550" s="199"/>
    </row>
    <row r="551" s="154" customFormat="true" ht="33.95" hidden="false" customHeight="true" outlineLevel="0" collapsed="false">
      <c r="A551" s="154" t="n">
        <f aca="false">B551+3100</f>
        <v>3120</v>
      </c>
      <c r="B551" s="214" t="n">
        <v>20</v>
      </c>
      <c r="C551" s="215" t="str">
        <f aca="false">IF(VLOOKUP(A551,g_3,$C$1,FALSE())&lt;&gt;"",VLOOKUP(A551,g_3,$C$1,FALSE()),"")</f>
        <v/>
      </c>
      <c r="D551" s="216" t="str">
        <f aca="false">IF(VLOOKUP(A551,g_3,$D$1,FALSE())&lt;&gt;"",VLOOKUP(A551,g_3,$D$1,FALSE()),"")</f>
        <v/>
      </c>
      <c r="E551" s="217" t="str">
        <f aca="false">IF(VLOOKUP(A551,g_3,$E$1,FALSE())&lt;&gt;"",VLOOKUP(A551,g_3,$E$1,FALSE()),"")</f>
        <v/>
      </c>
      <c r="F551" s="218" t="str">
        <f aca="false">IF(VLOOKUP(A551,g_3,$F$1,FALSE())&lt;&gt;"",VLOOKUP(A551,g_3,$F$1,FALSE()),"")</f>
        <v/>
      </c>
      <c r="G551" s="219" t="str">
        <f aca="false">IF(VLOOKUP(A551,g_3,$G$1,FALSE())&lt;&gt;"",VLOOKUP(A551,g_3,$G$1,FALSE()),"")</f>
        <v/>
      </c>
      <c r="H551" s="220" t="str">
        <f aca="false">IF(VLOOKUP(A551,g_3,$H$1,FALSE())&lt;&gt;"",VLOOKUP(A551,g_3,$H$1,FALSE()),"")</f>
        <v/>
      </c>
      <c r="I551" s="220" t="str">
        <f aca="false">IF(VLOOKUP(A551,g_3,$I$1,FALSE())&lt;&gt;"",VLOOKUP(A551,g_3,$I$1,FALSE()),"")</f>
        <v/>
      </c>
      <c r="J551" s="219" t="str">
        <f aca="false">IF(VLOOKUP(A551,g_3,$J$1,FALSE())&lt;&gt;"",VLOOKUP(A551,g_3,$J$1,FALSE()),"")</f>
        <v/>
      </c>
      <c r="K551" s="219" t="str">
        <f aca="false">IF(VLOOKUP(A551,g_3,$K$1,FALSE())&lt;&gt;"",VLOOKUP(A551,g_3,$K$1,FALSE()),"")</f>
        <v/>
      </c>
      <c r="L551" s="220" t="str">
        <f aca="false">IF(VLOOKUP(A551,g_3,$L$1,FALSE())&lt;&gt;"",VLOOKUP(A551,g_3,$L$1,FALSE()),"")</f>
        <v/>
      </c>
      <c r="M551" s="221" t="str">
        <f aca="false">IF(VLOOKUP(A551,g_3,$M$1,FALSE())&lt;&gt;"",VLOOKUP(A551,g_3,$M$1,FALSE()),"")</f>
        <v/>
      </c>
    </row>
    <row r="552" s="154" customFormat="true" ht="30" hidden="false" customHeight="true" outlineLevel="0" collapsed="false">
      <c r="B552" s="155" t="str">
        <f aca="false">"平成"&amp;" "&amp;コピー用!$H$5&amp;" "&amp;"年度　生徒指導名簿"</f>
        <v>平成 26 年度　生徒指導名簿</v>
      </c>
      <c r="C552" s="156"/>
      <c r="D552" s="157"/>
      <c r="E552" s="155"/>
      <c r="F552" s="156" t="str">
        <f aca="false">"第 "&amp;LEFTB(A554,1)&amp;" 学年 "&amp;MIDB(A554,2,1)&amp;" 組"</f>
        <v>第 3 学年 1 組</v>
      </c>
      <c r="G552" s="155"/>
      <c r="H552" s="156"/>
      <c r="I552" s="156"/>
      <c r="J552" s="155"/>
      <c r="K552" s="155" t="str">
        <f aca="false">K530</f>
        <v>担任   </v>
      </c>
      <c r="L552" s="156"/>
      <c r="M552" s="157"/>
    </row>
    <row r="553" s="158" customFormat="true" ht="24.95" hidden="false" customHeight="true" outlineLevel="0" collapsed="false">
      <c r="B553" s="222" t="s">
        <v>23</v>
      </c>
      <c r="C553" s="160" t="s">
        <v>24</v>
      </c>
      <c r="D553" s="160" t="s">
        <v>9</v>
      </c>
      <c r="E553" s="160" t="s">
        <v>10</v>
      </c>
      <c r="F553" s="161" t="s">
        <v>11</v>
      </c>
      <c r="G553" s="162" t="s">
        <v>25</v>
      </c>
      <c r="H553" s="162" t="s">
        <v>13</v>
      </c>
      <c r="I553" s="162" t="s">
        <v>14</v>
      </c>
      <c r="J553" s="162" t="s">
        <v>15</v>
      </c>
      <c r="K553" s="162" t="s">
        <v>26</v>
      </c>
      <c r="L553" s="162" t="s">
        <v>17</v>
      </c>
      <c r="M553" s="163" t="s">
        <v>27</v>
      </c>
    </row>
    <row r="554" s="154" customFormat="true" ht="33.95" hidden="false" customHeight="true" outlineLevel="0" collapsed="false">
      <c r="A554" s="154" t="n">
        <f aca="false">B554+3100</f>
        <v>3121</v>
      </c>
      <c r="B554" s="164" t="n">
        <v>21</v>
      </c>
      <c r="C554" s="165" t="str">
        <f aca="false">IF(VLOOKUP(A554,g_3,$C$1,FALSE())&lt;&gt;"",VLOOKUP(A554,g_3,$C$1,FALSE()),"")</f>
        <v/>
      </c>
      <c r="D554" s="166" t="str">
        <f aca="false">IF(VLOOKUP(A554,g_3,$D$1,FALSE())&lt;&gt;"",VLOOKUP(A554,g_3,$D$1,FALSE()),"")</f>
        <v/>
      </c>
      <c r="E554" s="167" t="str">
        <f aca="false">IF(VLOOKUP(A554,g_3,$E$1,FALSE())&lt;&gt;"",VLOOKUP(A554,g_3,$E$1,FALSE()),"")</f>
        <v/>
      </c>
      <c r="F554" s="168" t="str">
        <f aca="false">IF(VLOOKUP(A554,g_3,$F$1,FALSE())&lt;&gt;"",VLOOKUP(A554,g_3,$F$1,FALSE()),"")</f>
        <v/>
      </c>
      <c r="G554" s="169" t="str">
        <f aca="false">IF(VLOOKUP(A554,g_3,$G$1,FALSE())&lt;&gt;"",VLOOKUP(A554,g_3,$G$1,FALSE()),"")</f>
        <v/>
      </c>
      <c r="H554" s="170" t="str">
        <f aca="false">IF(VLOOKUP(A554,g_3,$H$1,FALSE())&lt;&gt;"",VLOOKUP(A554,g_3,$H$1,FALSE()),"")</f>
        <v/>
      </c>
      <c r="I554" s="170" t="str">
        <f aca="false">IF(VLOOKUP(A554,g_3,$I$1,FALSE())&lt;&gt;"",VLOOKUP(A554,g_3,$I$1,FALSE()),"")</f>
        <v/>
      </c>
      <c r="J554" s="169" t="str">
        <f aca="false">IF(VLOOKUP(A554,g_3,$J$1,FALSE())&lt;&gt;"",VLOOKUP(A554,g_3,$J$1,FALSE()),"")</f>
        <v/>
      </c>
      <c r="K554" s="169" t="str">
        <f aca="false">IF(VLOOKUP(A554,g_3,$K$1,FALSE())&lt;&gt;"",VLOOKUP(A554,g_3,$K$1,FALSE()),"")</f>
        <v/>
      </c>
      <c r="L554" s="170" t="str">
        <f aca="false">IF(VLOOKUP(A554,g_3,$L$1,FALSE())&lt;&gt;"",VLOOKUP(A554,g_3,$L$1,FALSE()),"")</f>
        <v/>
      </c>
      <c r="M554" s="171" t="str">
        <f aca="false">IF(VLOOKUP(A554,g_3,$M$1,FALSE())&lt;&gt;"",VLOOKUP(A554,g_3,$M$1,FALSE()),"")</f>
        <v/>
      </c>
    </row>
    <row r="555" s="154" customFormat="true" ht="33.95" hidden="false" customHeight="true" outlineLevel="0" collapsed="false">
      <c r="A555" s="154" t="n">
        <f aca="false">B555+3100</f>
        <v>3122</v>
      </c>
      <c r="B555" s="172" t="n">
        <v>22</v>
      </c>
      <c r="C555" s="173" t="str">
        <f aca="false">IF(VLOOKUP(A555,g_3,$C$1,FALSE())&lt;&gt;"",VLOOKUP(A555,g_3,$C$1,FALSE()),"")</f>
        <v/>
      </c>
      <c r="D555" s="174" t="str">
        <f aca="false">IF(VLOOKUP(A555,g_3,$D$1,FALSE())&lt;&gt;"",VLOOKUP(A555,g_3,$D$1,FALSE()),"")</f>
        <v/>
      </c>
      <c r="E555" s="175" t="str">
        <f aca="false">IF(VLOOKUP(A555,g_3,$E$1,FALSE())&lt;&gt;"",VLOOKUP(A555,g_3,$E$1,FALSE()),"")</f>
        <v/>
      </c>
      <c r="F555" s="176" t="str">
        <f aca="false">IF(VLOOKUP(A555,g_3,$F$1,FALSE())&lt;&gt;"",VLOOKUP(A555,g_3,$F$1,FALSE()),"")</f>
        <v/>
      </c>
      <c r="G555" s="177" t="str">
        <f aca="false">IF(VLOOKUP(A555,g_3,$G$1,FALSE())&lt;&gt;"",VLOOKUP(A555,g_3,$G$1,FALSE()),"")</f>
        <v/>
      </c>
      <c r="H555" s="178" t="str">
        <f aca="false">IF(VLOOKUP(A555,g_3,$H$1,FALSE())&lt;&gt;"",VLOOKUP(A555,g_3,$H$1,FALSE()),"")</f>
        <v/>
      </c>
      <c r="I555" s="178" t="str">
        <f aca="false">IF(VLOOKUP(A555,g_3,$I$1,FALSE())&lt;&gt;"",VLOOKUP(A555,g_3,$I$1,FALSE()),"")</f>
        <v/>
      </c>
      <c r="J555" s="177" t="str">
        <f aca="false">IF(VLOOKUP(A555,g_3,$J$1,FALSE())&lt;&gt;"",VLOOKUP(A555,g_3,$J$1,FALSE()),"")</f>
        <v/>
      </c>
      <c r="K555" s="177" t="str">
        <f aca="false">IF(VLOOKUP(A555,g_3,$K$1,FALSE())&lt;&gt;"",VLOOKUP(A555,g_3,$K$1,FALSE()),"")</f>
        <v/>
      </c>
      <c r="L555" s="178" t="str">
        <f aca="false">IF(VLOOKUP(A555,g_3,$L$1,FALSE())&lt;&gt;"",VLOOKUP(A555,g_3,$L$1,FALSE()),"")</f>
        <v/>
      </c>
      <c r="M555" s="179" t="str">
        <f aca="false">IF(VLOOKUP(A555,g_3,$M$1,FALSE())&lt;&gt;"",VLOOKUP(A555,g_3,$M$1,FALSE()),"")</f>
        <v/>
      </c>
    </row>
    <row r="556" s="154" customFormat="true" ht="33.95" hidden="false" customHeight="true" outlineLevel="0" collapsed="false">
      <c r="A556" s="154" t="n">
        <f aca="false">B556+3100</f>
        <v>3123</v>
      </c>
      <c r="B556" s="172" t="n">
        <v>23</v>
      </c>
      <c r="C556" s="180" t="str">
        <f aca="false">IF(VLOOKUP(A556,g_3,$C$1,FALSE())&lt;&gt;"",VLOOKUP(A556,g_3,$C$1,FALSE()),"")</f>
        <v/>
      </c>
      <c r="D556" s="181" t="str">
        <f aca="false">IF(VLOOKUP(A556,g_3,$D$1,FALSE())&lt;&gt;"",VLOOKUP(A556,g_3,$D$1,FALSE()),"")</f>
        <v/>
      </c>
      <c r="E556" s="182" t="str">
        <f aca="false">IF(VLOOKUP(A556,g_3,$E$1,FALSE())&lt;&gt;"",VLOOKUP(A556,g_3,$E$1,FALSE()),"")</f>
        <v/>
      </c>
      <c r="F556" s="176" t="str">
        <f aca="false">IF(VLOOKUP(A556,g_3,$F$1,FALSE())&lt;&gt;"",VLOOKUP(A556,g_3,$F$1,FALSE()),"")</f>
        <v/>
      </c>
      <c r="G556" s="177" t="str">
        <f aca="false">IF(VLOOKUP(A556,g_3,$G$1,FALSE())&lt;&gt;"",VLOOKUP(A556,g_3,$G$1,FALSE()),"")</f>
        <v/>
      </c>
      <c r="H556" s="183" t="str">
        <f aca="false">IF(VLOOKUP(A556,g_3,$H$1,FALSE())&lt;&gt;"",VLOOKUP(A556,g_3,$H$1,FALSE()),"")</f>
        <v/>
      </c>
      <c r="I556" s="183" t="str">
        <f aca="false">IF(VLOOKUP(A556,g_3,$I$1,FALSE())&lt;&gt;"",VLOOKUP(A556,g_3,$I$1,FALSE()),"")</f>
        <v/>
      </c>
      <c r="J556" s="184" t="str">
        <f aca="false">IF(VLOOKUP(A556,g_3,$J$1,FALSE())&lt;&gt;"",VLOOKUP(A556,g_3,$J$1,FALSE()),"")</f>
        <v/>
      </c>
      <c r="K556" s="184" t="str">
        <f aca="false">IF(VLOOKUP(A556,g_3,$K$1,FALSE())&lt;&gt;"",VLOOKUP(A556,g_3,$K$1,FALSE()),"")</f>
        <v/>
      </c>
      <c r="L556" s="183" t="str">
        <f aca="false">IF(VLOOKUP(A556,g_3,$L$1,FALSE())&lt;&gt;"",VLOOKUP(A556,g_3,$L$1,FALSE()),"")</f>
        <v/>
      </c>
      <c r="M556" s="179" t="str">
        <f aca="false">IF(VLOOKUP(A556,g_3,$M$1,FALSE())&lt;&gt;"",VLOOKUP(A556,g_3,$M$1,FALSE()),"")</f>
        <v/>
      </c>
    </row>
    <row r="557" s="154" customFormat="true" ht="33.95" hidden="false" customHeight="true" outlineLevel="0" collapsed="false">
      <c r="A557" s="154" t="n">
        <f aca="false">B557+3100</f>
        <v>3124</v>
      </c>
      <c r="B557" s="172" t="n">
        <v>24</v>
      </c>
      <c r="C557" s="173" t="str">
        <f aca="false">IF(VLOOKUP(A557,g_3,$C$1,FALSE())&lt;&gt;"",VLOOKUP(A557,g_3,$C$1,FALSE()),"")</f>
        <v/>
      </c>
      <c r="D557" s="174" t="str">
        <f aca="false">IF(VLOOKUP(A557,g_3,$D$1,FALSE())&lt;&gt;"",VLOOKUP(A557,g_3,$D$1,FALSE()),"")</f>
        <v/>
      </c>
      <c r="E557" s="175" t="str">
        <f aca="false">IF(VLOOKUP(A557,g_3,$E$1,FALSE())&lt;&gt;"",VLOOKUP(A557,g_3,$E$1,FALSE()),"")</f>
        <v/>
      </c>
      <c r="F557" s="176" t="str">
        <f aca="false">IF(VLOOKUP(A557,g_3,$F$1,FALSE())&lt;&gt;"",VLOOKUP(A557,g_3,$F$1,FALSE()),"")</f>
        <v/>
      </c>
      <c r="G557" s="177" t="str">
        <f aca="false">IF(VLOOKUP(A557,g_3,$G$1,FALSE())&lt;&gt;"",VLOOKUP(A557,g_3,$G$1,FALSE()),"")</f>
        <v/>
      </c>
      <c r="H557" s="178" t="str">
        <f aca="false">IF(VLOOKUP(A557,g_3,$H$1,FALSE())&lt;&gt;"",VLOOKUP(A557,g_3,$H$1,FALSE()),"")</f>
        <v/>
      </c>
      <c r="I557" s="178" t="str">
        <f aca="false">IF(VLOOKUP(A557,g_3,$I$1,FALSE())&lt;&gt;"",VLOOKUP(A557,g_3,$I$1,FALSE()),"")</f>
        <v/>
      </c>
      <c r="J557" s="177" t="str">
        <f aca="false">IF(VLOOKUP(A557,g_3,$J$1,FALSE())&lt;&gt;"",VLOOKUP(A557,g_3,$J$1,FALSE()),"")</f>
        <v/>
      </c>
      <c r="K557" s="177" t="str">
        <f aca="false">IF(VLOOKUP(A557,g_3,$K$1,FALSE())&lt;&gt;"",VLOOKUP(A557,g_3,$K$1,FALSE()),"")</f>
        <v/>
      </c>
      <c r="L557" s="178" t="str">
        <f aca="false">IF(VLOOKUP(A557,g_3,$L$1,FALSE())&lt;&gt;"",VLOOKUP(A557,g_3,$L$1,FALSE()),"")</f>
        <v/>
      </c>
      <c r="M557" s="179" t="str">
        <f aca="false">IF(VLOOKUP(A557,g_3,$M$1,FALSE())&lt;&gt;"",VLOOKUP(A557,g_3,$M$1,FALSE()),"")</f>
        <v/>
      </c>
    </row>
    <row r="558" s="154" customFormat="true" ht="33.95" hidden="false" customHeight="true" outlineLevel="0" collapsed="false">
      <c r="A558" s="154" t="n">
        <f aca="false">B558+3100</f>
        <v>3125</v>
      </c>
      <c r="B558" s="185" t="n">
        <v>25</v>
      </c>
      <c r="C558" s="186" t="str">
        <f aca="false">IF(VLOOKUP(A558,g_3,$C$1,FALSE())&lt;&gt;"",VLOOKUP(A558,g_3,$C$1,FALSE()),"")</f>
        <v/>
      </c>
      <c r="D558" s="187" t="str">
        <f aca="false">IF(VLOOKUP(A558,g_3,$D$1,FALSE())&lt;&gt;"",VLOOKUP(A558,g_3,$D$1,FALSE()),"")</f>
        <v/>
      </c>
      <c r="E558" s="188" t="str">
        <f aca="false">IF(VLOOKUP(A558,g_3,$E$1,FALSE())&lt;&gt;"",VLOOKUP(A558,g_3,$E$1,FALSE()),"")</f>
        <v/>
      </c>
      <c r="F558" s="189" t="str">
        <f aca="false">IF(VLOOKUP(A558,g_3,$F$1,FALSE())&lt;&gt;"",VLOOKUP(A558,g_3,$F$1,FALSE()),"")</f>
        <v/>
      </c>
      <c r="G558" s="190" t="str">
        <f aca="false">IF(VLOOKUP(A558,g_3,$G$1,FALSE())&lt;&gt;"",VLOOKUP(A558,g_3,$G$1,FALSE()),"")</f>
        <v/>
      </c>
      <c r="H558" s="191" t="str">
        <f aca="false">IF(VLOOKUP(A558,g_3,$H$1,FALSE())&lt;&gt;"",VLOOKUP(A558,g_3,$H$1,FALSE()),"")</f>
        <v/>
      </c>
      <c r="I558" s="191" t="str">
        <f aca="false">IF(VLOOKUP(A558,g_3,$I$1,FALSE())&lt;&gt;"",VLOOKUP(A558,g_3,$I$1,FALSE()),"")</f>
        <v/>
      </c>
      <c r="J558" s="192" t="str">
        <f aca="false">IF(VLOOKUP(A558,g_3,$J$1,FALSE())&lt;&gt;"",VLOOKUP(A558,g_3,$J$1,FALSE()),"")</f>
        <v/>
      </c>
      <c r="K558" s="192" t="str">
        <f aca="false">IF(VLOOKUP(A558,g_3,$K$1,FALSE())&lt;&gt;"",VLOOKUP(A558,g_3,$K$1,FALSE()),"")</f>
        <v/>
      </c>
      <c r="L558" s="191" t="str">
        <f aca="false">IF(VLOOKUP(A558,g_3,$L$1,FALSE())&lt;&gt;"",VLOOKUP(A558,g_3,$L$1,FALSE()),"")</f>
        <v/>
      </c>
      <c r="M558" s="193" t="str">
        <f aca="false">IF(VLOOKUP(A558,g_3,$M$1,FALSE())&lt;&gt;"",VLOOKUP(A558,g_3,$M$1,FALSE()),"")</f>
        <v/>
      </c>
    </row>
    <row r="559" s="154" customFormat="true" ht="33.95" hidden="false" customHeight="true" outlineLevel="0" collapsed="false">
      <c r="A559" s="154" t="n">
        <f aca="false">B559+3100</f>
        <v>3126</v>
      </c>
      <c r="B559" s="194" t="n">
        <v>26</v>
      </c>
      <c r="C559" s="180" t="str">
        <f aca="false">IF(VLOOKUP(A559,g_3,$C$1,FALSE())&lt;&gt;"",VLOOKUP(A559,g_3,$C$1,FALSE()),"")</f>
        <v/>
      </c>
      <c r="D559" s="181" t="str">
        <f aca="false">IF(VLOOKUP(A559,g_3,$D$1,FALSE())&lt;&gt;"",VLOOKUP(A559,g_3,$D$1,FALSE()),"")</f>
        <v/>
      </c>
      <c r="E559" s="182" t="str">
        <f aca="false">IF(VLOOKUP(A559,g_3,$E$1,FALSE())&lt;&gt;"",VLOOKUP(A559,g_3,$E$1,FALSE()),"")</f>
        <v/>
      </c>
      <c r="F559" s="195" t="str">
        <f aca="false">IF(VLOOKUP(A559,g_3,$F$1,FALSE())&lt;&gt;"",VLOOKUP(A559,g_3,$F$1,FALSE()),"")</f>
        <v/>
      </c>
      <c r="G559" s="196" t="str">
        <f aca="false">IF(VLOOKUP(A559,g_3,$G$1,FALSE())&lt;&gt;"",VLOOKUP(A559,g_3,$G$1,FALSE()),"")</f>
        <v/>
      </c>
      <c r="H559" s="197" t="str">
        <f aca="false">IF(VLOOKUP(A559,g_3,$H$1,FALSE())&lt;&gt;"",VLOOKUP(A559,g_3,$H$1,FALSE()),"")</f>
        <v/>
      </c>
      <c r="I559" s="197" t="str">
        <f aca="false">IF(VLOOKUP(A559,g_3,$I$1,FALSE())&lt;&gt;"",VLOOKUP(A559,g_3,$I$1,FALSE()),"")</f>
        <v/>
      </c>
      <c r="J559" s="196" t="str">
        <f aca="false">IF(VLOOKUP(A559,g_3,$J$1,FALSE())&lt;&gt;"",VLOOKUP(A559,g_3,$J$1,FALSE()),"")</f>
        <v/>
      </c>
      <c r="K559" s="196" t="str">
        <f aca="false">IF(VLOOKUP(A559,g_3,$K$1,FALSE())&lt;&gt;"",VLOOKUP(A559,g_3,$K$1,FALSE()),"")</f>
        <v/>
      </c>
      <c r="L559" s="197" t="str">
        <f aca="false">IF(VLOOKUP(A559,g_3,$L$1,FALSE())&lt;&gt;"",VLOOKUP(A559,g_3,$L$1,FALSE()),"")</f>
        <v/>
      </c>
      <c r="M559" s="198" t="str">
        <f aca="false">IF(VLOOKUP(A559,g_3,$M$1,FALSE())&lt;&gt;"",VLOOKUP(A559,g_3,$M$1,FALSE()),"")</f>
        <v/>
      </c>
    </row>
    <row r="560" s="154" customFormat="true" ht="33.95" hidden="false" customHeight="true" outlineLevel="0" collapsed="false">
      <c r="A560" s="154" t="n">
        <f aca="false">B560+3100</f>
        <v>3127</v>
      </c>
      <c r="B560" s="172" t="n">
        <v>27</v>
      </c>
      <c r="C560" s="173" t="str">
        <f aca="false">IF(VLOOKUP(A560,g_3,$C$1,FALSE())&lt;&gt;"",VLOOKUP(A560,g_3,$C$1,FALSE()),"")</f>
        <v/>
      </c>
      <c r="D560" s="174" t="str">
        <f aca="false">IF(VLOOKUP(A560,g_3,$D$1,FALSE())&lt;&gt;"",VLOOKUP(A560,g_3,$D$1,FALSE()),"")</f>
        <v/>
      </c>
      <c r="E560" s="175" t="str">
        <f aca="false">IF(VLOOKUP(A560,g_3,$E$1,FALSE())&lt;&gt;"",VLOOKUP(A560,g_3,$E$1,FALSE()),"")</f>
        <v/>
      </c>
      <c r="F560" s="176" t="str">
        <f aca="false">IF(VLOOKUP(A560,g_3,$F$1,FALSE())&lt;&gt;"",VLOOKUP(A560,g_3,$F$1,FALSE()),"")</f>
        <v/>
      </c>
      <c r="G560" s="177" t="str">
        <f aca="false">IF(VLOOKUP(A560,g_3,$G$1,FALSE())&lt;&gt;"",VLOOKUP(A560,g_3,$G$1,FALSE()),"")</f>
        <v/>
      </c>
      <c r="H560" s="178" t="str">
        <f aca="false">IF(VLOOKUP(A560,g_3,$H$1,FALSE())&lt;&gt;"",VLOOKUP(A560,g_3,$H$1,FALSE()),"")</f>
        <v/>
      </c>
      <c r="I560" s="178" t="str">
        <f aca="false">IF(VLOOKUP(A560,g_3,$I$1,FALSE())&lt;&gt;"",VLOOKUP(A560,g_3,$I$1,FALSE()),"")</f>
        <v/>
      </c>
      <c r="J560" s="177" t="str">
        <f aca="false">IF(VLOOKUP(A560,g_3,$J$1,FALSE())&lt;&gt;"",VLOOKUP(A560,g_3,$J$1,FALSE()),"")</f>
        <v/>
      </c>
      <c r="K560" s="177" t="str">
        <f aca="false">IF(VLOOKUP(A560,g_3,$K$1,FALSE())&lt;&gt;"",VLOOKUP(A560,g_3,$K$1,FALSE()),"")</f>
        <v/>
      </c>
      <c r="L560" s="178" t="str">
        <f aca="false">IF(VLOOKUP(A560,g_3,$L$1,FALSE())&lt;&gt;"",VLOOKUP(A560,g_3,$L$1,FALSE()),"")</f>
        <v/>
      </c>
      <c r="M560" s="179" t="str">
        <f aca="false">IF(VLOOKUP(A560,g_3,$M$1,FALSE())&lt;&gt;"",VLOOKUP(A560,g_3,$M$1,FALSE()),"")</f>
        <v/>
      </c>
    </row>
    <row r="561" s="154" customFormat="true" ht="33.95" hidden="false" customHeight="true" outlineLevel="0" collapsed="false">
      <c r="A561" s="154" t="n">
        <f aca="false">B561+3100</f>
        <v>3128</v>
      </c>
      <c r="B561" s="172" t="n">
        <v>28</v>
      </c>
      <c r="C561" s="180" t="str">
        <f aca="false">IF(VLOOKUP(A561,g_3,$C$1,FALSE())&lt;&gt;"",VLOOKUP(A561,g_3,$C$1,FALSE()),"")</f>
        <v/>
      </c>
      <c r="D561" s="181" t="str">
        <f aca="false">IF(VLOOKUP(A561,g_3,$D$1,FALSE())&lt;&gt;"",VLOOKUP(A561,g_3,$D$1,FALSE()),"")</f>
        <v/>
      </c>
      <c r="E561" s="182" t="str">
        <f aca="false">IF(VLOOKUP(A561,g_3,$E$1,FALSE())&lt;&gt;"",VLOOKUP(A561,g_3,$E$1,FALSE()),"")</f>
        <v/>
      </c>
      <c r="F561" s="176" t="str">
        <f aca="false">IF(VLOOKUP(A561,g_3,$F$1,FALSE())&lt;&gt;"",VLOOKUP(A561,g_3,$F$1,FALSE()),"")</f>
        <v/>
      </c>
      <c r="G561" s="177" t="str">
        <f aca="false">IF(VLOOKUP(A561,g_3,$G$1,FALSE())&lt;&gt;"",VLOOKUP(A561,g_3,$G$1,FALSE()),"")</f>
        <v/>
      </c>
      <c r="H561" s="178" t="str">
        <f aca="false">IF(VLOOKUP(A561,g_3,$H$1,FALSE())&lt;&gt;"",VLOOKUP(A561,g_3,$H$1,FALSE()),"")</f>
        <v/>
      </c>
      <c r="I561" s="178" t="str">
        <f aca="false">IF(VLOOKUP(A561,g_3,$I$1,FALSE())&lt;&gt;"",VLOOKUP(A561,g_3,$I$1,FALSE()),"")</f>
        <v/>
      </c>
      <c r="J561" s="177" t="str">
        <f aca="false">IF(VLOOKUP(A561,g_3,$J$1,FALSE())&lt;&gt;"",VLOOKUP(A561,g_3,$J$1,FALSE()),"")</f>
        <v/>
      </c>
      <c r="K561" s="177" t="str">
        <f aca="false">IF(VLOOKUP(A561,g_3,$K$1,FALSE())&lt;&gt;"",VLOOKUP(A561,g_3,$K$1,FALSE()),"")</f>
        <v/>
      </c>
      <c r="L561" s="178" t="str">
        <f aca="false">IF(VLOOKUP(A561,g_3,$L$1,FALSE())&lt;&gt;"",VLOOKUP(A561,g_3,$L$1,FALSE()),"")</f>
        <v/>
      </c>
      <c r="M561" s="179" t="str">
        <f aca="false">IF(VLOOKUP(A561,g_3,$M$1,FALSE())&lt;&gt;"",VLOOKUP(A561,g_3,$M$1,FALSE()),"")</f>
        <v/>
      </c>
    </row>
    <row r="562" s="154" customFormat="true" ht="33.95" hidden="false" customHeight="true" outlineLevel="0" collapsed="false">
      <c r="A562" s="154" t="n">
        <f aca="false">B562+3100</f>
        <v>3129</v>
      </c>
      <c r="B562" s="172" t="n">
        <v>29</v>
      </c>
      <c r="C562" s="173" t="str">
        <f aca="false">IF(VLOOKUP(A562,g_3,$C$1,FALSE())&lt;&gt;"",VLOOKUP(A562,g_3,$C$1,FALSE()),"")</f>
        <v/>
      </c>
      <c r="D562" s="174" t="str">
        <f aca="false">IF(VLOOKUP(A562,g_3,$D$1,FALSE())&lt;&gt;"",VLOOKUP(A562,g_3,$D$1,FALSE()),"")</f>
        <v/>
      </c>
      <c r="E562" s="175" t="str">
        <f aca="false">IF(VLOOKUP(A562,g_3,$E$1,FALSE())&lt;&gt;"",VLOOKUP(A562,g_3,$E$1,FALSE()),"")</f>
        <v/>
      </c>
      <c r="F562" s="176" t="str">
        <f aca="false">IF(VLOOKUP(A562,g_3,$F$1,FALSE())&lt;&gt;"",VLOOKUP(A562,g_3,$F$1,FALSE()),"")</f>
        <v/>
      </c>
      <c r="G562" s="177" t="str">
        <f aca="false">IF(VLOOKUP(A562,g_3,$G$1,FALSE())&lt;&gt;"",VLOOKUP(A562,g_3,$G$1,FALSE()),"")</f>
        <v/>
      </c>
      <c r="H562" s="178" t="str">
        <f aca="false">IF(VLOOKUP(A562,g_3,$H$1,FALSE())&lt;&gt;"",VLOOKUP(A562,g_3,$H$1,FALSE()),"")</f>
        <v/>
      </c>
      <c r="I562" s="178" t="str">
        <f aca="false">IF(VLOOKUP(A562,g_3,$I$1,FALSE())&lt;&gt;"",VLOOKUP(A562,g_3,$I$1,FALSE()),"")</f>
        <v/>
      </c>
      <c r="J562" s="177" t="str">
        <f aca="false">IF(VLOOKUP(A562,g_3,$J$1,FALSE())&lt;&gt;"",VLOOKUP(A562,g_3,$J$1,FALSE()),"")</f>
        <v/>
      </c>
      <c r="K562" s="177" t="str">
        <f aca="false">IF(VLOOKUP(A562,g_3,$K$1,FALSE())&lt;&gt;"",VLOOKUP(A562,g_3,$K$1,FALSE()),"")</f>
        <v/>
      </c>
      <c r="L562" s="178" t="str">
        <f aca="false">IF(VLOOKUP(A562,g_3,$L$1,FALSE())&lt;&gt;"",VLOOKUP(A562,g_3,$L$1,FALSE()),"")</f>
        <v/>
      </c>
      <c r="M562" s="179" t="str">
        <f aca="false">IF(VLOOKUP(A562,g_3,$M$1,FALSE())&lt;&gt;"",VLOOKUP(A562,g_3,$M$1,FALSE()),"")</f>
        <v/>
      </c>
    </row>
    <row r="563" s="154" customFormat="true" ht="33.95" hidden="false" customHeight="true" outlineLevel="0" collapsed="false">
      <c r="A563" s="154" t="n">
        <f aca="false">B563+3100</f>
        <v>3130</v>
      </c>
      <c r="B563" s="185" t="n">
        <v>30</v>
      </c>
      <c r="C563" s="186" t="str">
        <f aca="false">IF(VLOOKUP(A563,g_3,$C$1,FALSE())&lt;&gt;"",VLOOKUP(A563,g_3,$C$1,FALSE()),"")</f>
        <v/>
      </c>
      <c r="D563" s="187" t="str">
        <f aca="false">IF(VLOOKUP(A563,g_3,$D$1,FALSE())&lt;&gt;"",VLOOKUP(A563,g_3,$D$1,FALSE()),"")</f>
        <v/>
      </c>
      <c r="E563" s="188" t="str">
        <f aca="false">IF(VLOOKUP(A563,g_3,$E$1,FALSE())&lt;&gt;"",VLOOKUP(A563,g_3,$E$1,FALSE()),"")</f>
        <v/>
      </c>
      <c r="F563" s="189" t="str">
        <f aca="false">IF(VLOOKUP(A563,g_3,$F$1,FALSE())&lt;&gt;"",VLOOKUP(A563,g_3,$F$1,FALSE()),"")</f>
        <v/>
      </c>
      <c r="G563" s="200" t="str">
        <f aca="false">IF(VLOOKUP(A563,g_3,$G$1,FALSE())&lt;&gt;"",VLOOKUP(A563,g_3,$G$1,FALSE()),"")</f>
        <v/>
      </c>
      <c r="H563" s="201" t="str">
        <f aca="false">IF(VLOOKUP(A563,g_3,$H$1,FALSE())&lt;&gt;"",VLOOKUP(A563,g_3,$H$1,FALSE()),"")</f>
        <v/>
      </c>
      <c r="I563" s="202" t="str">
        <f aca="false">IF(VLOOKUP(A563,g_3,$I$1,FALSE())&lt;&gt;"",VLOOKUP(A563,g_3,$I$1,FALSE()),"")</f>
        <v/>
      </c>
      <c r="J563" s="200" t="str">
        <f aca="false">IF(VLOOKUP(A563,g_3,$J$1,FALSE())&lt;&gt;"",VLOOKUP(A563,g_3,$J$1,FALSE()),"")</f>
        <v/>
      </c>
      <c r="K563" s="200" t="str">
        <f aca="false">IF(VLOOKUP(A563,g_3,$K$1,FALSE())&lt;&gt;"",VLOOKUP(A563,g_3,$K$1,FALSE()),"")</f>
        <v/>
      </c>
      <c r="L563" s="202" t="str">
        <f aca="false">IF(VLOOKUP(A563,g_3,$L$1,FALSE())&lt;&gt;"",VLOOKUP(A563,g_3,$L$1,FALSE()),"")</f>
        <v/>
      </c>
      <c r="M563" s="203" t="str">
        <f aca="false">IF(VLOOKUP(A563,g_3,$M$1,FALSE())&lt;&gt;"",VLOOKUP(A563,g_3,$M$1,FALSE()),"")</f>
        <v/>
      </c>
    </row>
    <row r="564" s="154" customFormat="true" ht="33.95" hidden="false" customHeight="true" outlineLevel="0" collapsed="false">
      <c r="A564" s="154" t="n">
        <f aca="false">B564+3100</f>
        <v>3131</v>
      </c>
      <c r="B564" s="204" t="n">
        <v>31</v>
      </c>
      <c r="C564" s="180" t="str">
        <f aca="false">IF(VLOOKUP(A564,g_3,$C$1,FALSE())&lt;&gt;"",VLOOKUP(A564,g_3,$C$1,FALSE()),"")</f>
        <v/>
      </c>
      <c r="D564" s="181" t="str">
        <f aca="false">IF(VLOOKUP(A564,g_3,$D$1,FALSE())&lt;&gt;"",VLOOKUP(A564,g_3,$D$1,FALSE()),"")</f>
        <v/>
      </c>
      <c r="E564" s="182" t="str">
        <f aca="false">IF(VLOOKUP(A564,g_3,$E$1,FALSE())&lt;&gt;"",VLOOKUP(A564,g_3,$E$1,FALSE()),"")</f>
        <v/>
      </c>
      <c r="F564" s="195" t="str">
        <f aca="false">IF(VLOOKUP(A564,g_3,$F$1,FALSE())&lt;&gt;"",VLOOKUP(A564,g_3,$F$1,FALSE()),"")</f>
        <v/>
      </c>
      <c r="G564" s="196" t="str">
        <f aca="false">IF(VLOOKUP(A564,g_3,$G$1,FALSE())&lt;&gt;"",VLOOKUP(A564,g_3,$G$1,FALSE()),"")</f>
        <v/>
      </c>
      <c r="H564" s="197" t="str">
        <f aca="false">IF(VLOOKUP(A564,g_3,$H$1,FALSE())&lt;&gt;"",VLOOKUP(A564,g_3,$H$1,FALSE()),"")</f>
        <v/>
      </c>
      <c r="I564" s="197" t="str">
        <f aca="false">IF(VLOOKUP(A564,g_3,$I$1,FALSE())&lt;&gt;"",VLOOKUP(A564,g_3,$I$1,FALSE()),"")</f>
        <v/>
      </c>
      <c r="J564" s="196" t="str">
        <f aca="false">IF(VLOOKUP(A564,g_3,$J$1,FALSE())&lt;&gt;"",VLOOKUP(A564,g_3,$J$1,FALSE()),"")</f>
        <v/>
      </c>
      <c r="K564" s="196" t="str">
        <f aca="false">IF(VLOOKUP(A564,g_3,$K$1,FALSE())&lt;&gt;"",VLOOKUP(A564,g_3,$K$1,FALSE()),"")</f>
        <v/>
      </c>
      <c r="L564" s="197" t="str">
        <f aca="false">IF(VLOOKUP(A564,g_3,$L$1,FALSE())&lt;&gt;"",VLOOKUP(A564,g_3,$L$1,FALSE()),"")</f>
        <v/>
      </c>
      <c r="M564" s="198" t="str">
        <f aca="false">IF(VLOOKUP(A564,g_3,$M$1,FALSE())&lt;&gt;"",VLOOKUP(A564,g_3,$M$1,FALSE()),"")</f>
        <v/>
      </c>
    </row>
    <row r="565" s="154" customFormat="true" ht="33.95" hidden="false" customHeight="true" outlineLevel="0" collapsed="false">
      <c r="A565" s="154" t="n">
        <f aca="false">B565+3100</f>
        <v>3132</v>
      </c>
      <c r="B565" s="205" t="n">
        <v>32</v>
      </c>
      <c r="C565" s="173" t="str">
        <f aca="false">IF(VLOOKUP(A565,g_3,$C$1,FALSE())&lt;&gt;"",VLOOKUP(A565,g_3,$C$1,FALSE()),"")</f>
        <v/>
      </c>
      <c r="D565" s="174" t="str">
        <f aca="false">IF(VLOOKUP(A565,g_3,$D$1,FALSE())&lt;&gt;"",VLOOKUP(A565,g_3,$D$1,FALSE()),"")</f>
        <v/>
      </c>
      <c r="E565" s="175" t="str">
        <f aca="false">IF(VLOOKUP(A565,g_3,$E$1,FALSE())&lt;&gt;"",VLOOKUP(A565,g_3,$E$1,FALSE()),"")</f>
        <v/>
      </c>
      <c r="F565" s="176" t="str">
        <f aca="false">IF(VLOOKUP(A565,g_3,$F$1,FALSE())&lt;&gt;"",VLOOKUP(A565,g_3,$F$1,FALSE()),"")</f>
        <v/>
      </c>
      <c r="G565" s="177" t="str">
        <f aca="false">IF(VLOOKUP(A565,g_3,$G$1,FALSE())&lt;&gt;"",VLOOKUP(A565,g_3,$G$1,FALSE()),"")</f>
        <v/>
      </c>
      <c r="H565" s="178" t="str">
        <f aca="false">IF(VLOOKUP(A565,g_3,$H$1,FALSE())&lt;&gt;"",VLOOKUP(A565,g_3,$H$1,FALSE()),"")</f>
        <v/>
      </c>
      <c r="I565" s="178" t="str">
        <f aca="false">IF(VLOOKUP(A565,g_3,$I$1,FALSE())&lt;&gt;"",VLOOKUP(A565,g_3,$I$1,FALSE()),"")</f>
        <v/>
      </c>
      <c r="J565" s="177" t="str">
        <f aca="false">IF(VLOOKUP(A565,g_3,$J$1,FALSE())&lt;&gt;"",VLOOKUP(A565,g_3,$J$1,FALSE()),"")</f>
        <v/>
      </c>
      <c r="K565" s="177" t="str">
        <f aca="false">IF(VLOOKUP(A565,g_3,$K$1,FALSE())&lt;&gt;"",VLOOKUP(A565,g_3,$K$1,FALSE()),"")</f>
        <v/>
      </c>
      <c r="L565" s="178" t="str">
        <f aca="false">IF(VLOOKUP(A565,g_3,$L$1,FALSE())&lt;&gt;"",VLOOKUP(A565,g_3,$L$1,FALSE()),"")</f>
        <v/>
      </c>
      <c r="M565" s="179" t="str">
        <f aca="false">IF(VLOOKUP(A565,g_3,$M$1,FALSE())&lt;&gt;"",VLOOKUP(A565,g_3,$M$1,FALSE()),"")</f>
        <v/>
      </c>
    </row>
    <row r="566" s="154" customFormat="true" ht="33.95" hidden="false" customHeight="true" outlineLevel="0" collapsed="false">
      <c r="A566" s="154" t="n">
        <f aca="false">B566+3100</f>
        <v>3133</v>
      </c>
      <c r="B566" s="205" t="n">
        <v>33</v>
      </c>
      <c r="C566" s="180" t="str">
        <f aca="false">IF(VLOOKUP(A566,g_3,$C$1,FALSE())&lt;&gt;"",VLOOKUP(A566,g_3,$C$1,FALSE()),"")</f>
        <v/>
      </c>
      <c r="D566" s="181" t="str">
        <f aca="false">IF(VLOOKUP(A566,g_3,$D$1,FALSE())&lt;&gt;"",VLOOKUP(A566,g_3,$D$1,FALSE()),"")</f>
        <v/>
      </c>
      <c r="E566" s="182" t="str">
        <f aca="false">IF(VLOOKUP(A566,g_3,$E$1,FALSE())&lt;&gt;"",VLOOKUP(A566,g_3,$E$1,FALSE()),"")</f>
        <v/>
      </c>
      <c r="F566" s="176" t="str">
        <f aca="false">IF(VLOOKUP(A566,g_3,$F$1,FALSE())&lt;&gt;"",VLOOKUP(A566,g_3,$F$1,FALSE()),"")</f>
        <v/>
      </c>
      <c r="G566" s="177" t="str">
        <f aca="false">IF(VLOOKUP(A566,g_3,$G$1,FALSE())&lt;&gt;"",VLOOKUP(A566,g_3,$G$1,FALSE()),"")</f>
        <v/>
      </c>
      <c r="H566" s="178" t="str">
        <f aca="false">IF(VLOOKUP(A566,g_3,$H$1,FALSE())&lt;&gt;"",VLOOKUP(A566,g_3,$H$1,FALSE()),"")</f>
        <v/>
      </c>
      <c r="I566" s="178" t="str">
        <f aca="false">IF(VLOOKUP(A566,g_3,$I$1,FALSE())&lt;&gt;"",VLOOKUP(A566,g_3,$I$1,FALSE()),"")</f>
        <v/>
      </c>
      <c r="J566" s="177" t="str">
        <f aca="false">IF(VLOOKUP(A566,g_3,$J$1,FALSE())&lt;&gt;"",VLOOKUP(A566,g_3,$J$1,FALSE()),"")</f>
        <v/>
      </c>
      <c r="K566" s="177" t="str">
        <f aca="false">IF(VLOOKUP(A566,g_3,$K$1,FALSE())&lt;&gt;"",VLOOKUP(A566,g_3,$K$1,FALSE()),"")</f>
        <v/>
      </c>
      <c r="L566" s="178" t="str">
        <f aca="false">IF(VLOOKUP(A566,g_3,$L$1,FALSE())&lt;&gt;"",VLOOKUP(A566,g_3,$L$1,FALSE()),"")</f>
        <v/>
      </c>
      <c r="M566" s="179" t="str">
        <f aca="false">IF(VLOOKUP(A566,g_3,$M$1,FALSE())&lt;&gt;"",VLOOKUP(A566,g_3,$M$1,FALSE()),"")</f>
        <v/>
      </c>
    </row>
    <row r="567" s="154" customFormat="true" ht="33.95" hidden="false" customHeight="true" outlineLevel="0" collapsed="false">
      <c r="A567" s="154" t="n">
        <f aca="false">B567+3100</f>
        <v>3134</v>
      </c>
      <c r="B567" s="205" t="n">
        <v>34</v>
      </c>
      <c r="C567" s="173" t="str">
        <f aca="false">IF(VLOOKUP(A567,g_3,$C$1,FALSE())&lt;&gt;"",VLOOKUP(A567,g_3,$C$1,FALSE()),"")</f>
        <v/>
      </c>
      <c r="D567" s="174" t="str">
        <f aca="false">IF(VLOOKUP(A567,g_3,$D$1,FALSE())&lt;&gt;"",VLOOKUP(A567,g_3,$D$1,FALSE()),"")</f>
        <v/>
      </c>
      <c r="E567" s="175" t="str">
        <f aca="false">IF(VLOOKUP(A567,g_3,$E$1,FALSE())&lt;&gt;"",VLOOKUP(A567,g_3,$E$1,FALSE()),"")</f>
        <v/>
      </c>
      <c r="F567" s="176" t="str">
        <f aca="false">IF(VLOOKUP(A567,g_3,$F$1,FALSE())&lt;&gt;"",VLOOKUP(A567,g_3,$F$1,FALSE()),"")</f>
        <v/>
      </c>
      <c r="G567" s="177" t="str">
        <f aca="false">IF(VLOOKUP(A567,g_3,$G$1,FALSE())&lt;&gt;"",VLOOKUP(A567,g_3,$G$1,FALSE()),"")</f>
        <v/>
      </c>
      <c r="H567" s="178" t="str">
        <f aca="false">IF(VLOOKUP(A567,g_3,$H$1,FALSE())&lt;&gt;"",VLOOKUP(A567,g_3,$H$1,FALSE()),"")</f>
        <v/>
      </c>
      <c r="I567" s="206" t="str">
        <f aca="false">IF(VLOOKUP(A567,g_3,$I$1,FALSE())&lt;&gt;"",VLOOKUP(A567,g_3,$I$1,FALSE()),"")</f>
        <v/>
      </c>
      <c r="J567" s="177" t="str">
        <f aca="false">IF(VLOOKUP(A567,g_3,$J$1,FALSE())&lt;&gt;"",VLOOKUP(A567,g_3,$J$1,FALSE()),"")</f>
        <v/>
      </c>
      <c r="K567" s="177" t="str">
        <f aca="false">IF(VLOOKUP(A567,g_3,$K$1,FALSE())&lt;&gt;"",VLOOKUP(A567,g_3,$K$1,FALSE()),"")</f>
        <v/>
      </c>
      <c r="L567" s="178" t="str">
        <f aca="false">IF(VLOOKUP(A567,g_3,$L$1,FALSE())&lt;&gt;"",VLOOKUP(A567,g_3,$L$1,FALSE()),"")</f>
        <v/>
      </c>
      <c r="M567" s="179" t="str">
        <f aca="false">IF(VLOOKUP(A567,g_3,$M$1,FALSE())&lt;&gt;"",VLOOKUP(A567,g_3,$M$1,FALSE()),"")</f>
        <v/>
      </c>
    </row>
    <row r="568" s="154" customFormat="true" ht="33.95" hidden="false" customHeight="true" outlineLevel="0" collapsed="false">
      <c r="A568" s="154" t="n">
        <f aca="false">B568+3100</f>
        <v>3135</v>
      </c>
      <c r="B568" s="207" t="n">
        <v>35</v>
      </c>
      <c r="C568" s="180" t="str">
        <f aca="false">IF(VLOOKUP(A568,g_3,$C$1,FALSE())&lt;&gt;"",VLOOKUP(A568,g_3,$C$1,FALSE()),"")</f>
        <v/>
      </c>
      <c r="D568" s="181" t="str">
        <f aca="false">IF(VLOOKUP(A568,g_3,$D$1,FALSE())&lt;&gt;"",VLOOKUP(A568,g_3,$D$1,FALSE()),"")</f>
        <v/>
      </c>
      <c r="E568" s="182" t="str">
        <f aca="false">IF(VLOOKUP(A568,g_3,$E$1,FALSE())&lt;&gt;"",VLOOKUP(A568,g_3,$E$1,FALSE()),"")</f>
        <v/>
      </c>
      <c r="F568" s="208" t="str">
        <f aca="false">IF(VLOOKUP(A568,g_3,$F$1,FALSE())&lt;&gt;"",VLOOKUP(A568,g_3,$F$1,FALSE()),"")</f>
        <v/>
      </c>
      <c r="G568" s="190" t="str">
        <f aca="false">IF(VLOOKUP(A568,g_3,$G$1,FALSE())&lt;&gt;"",VLOOKUP(A568,g_3,$G$1,FALSE()),"")</f>
        <v/>
      </c>
      <c r="H568" s="209" t="str">
        <f aca="false">IF(VLOOKUP(A568,g_3,$H$1,FALSE())&lt;&gt;"",VLOOKUP(A568,g_3,$H$1,FALSE()),"")</f>
        <v/>
      </c>
      <c r="I568" s="209" t="str">
        <f aca="false">IF(VLOOKUP(A568,g_3,$I$1,FALSE())&lt;&gt;"",VLOOKUP(A568,g_3,$I$1,FALSE()),"")</f>
        <v/>
      </c>
      <c r="J568" s="190" t="str">
        <f aca="false">IF(VLOOKUP(A568,g_3,$J$1,FALSE())&lt;&gt;"",VLOOKUP(A568,g_3,$J$1,FALSE()),"")</f>
        <v/>
      </c>
      <c r="K568" s="190" t="str">
        <f aca="false">IF(VLOOKUP(A568,g_3,$K$1,FALSE())&lt;&gt;"",VLOOKUP(A568,g_3,$K$1,FALSE()),"")</f>
        <v/>
      </c>
      <c r="L568" s="209" t="str">
        <f aca="false">IF(VLOOKUP(A568,g_3,$L$1,FALSE())&lt;&gt;"",VLOOKUP(A568,g_3,$L$1,FALSE()),"")</f>
        <v/>
      </c>
      <c r="M568" s="193" t="str">
        <f aca="false">IF(VLOOKUP(A568,g_3,$M$1,FALSE())&lt;&gt;"",VLOOKUP(A568,g_3,$M$1,FALSE()),"")</f>
        <v/>
      </c>
    </row>
    <row r="569" s="154" customFormat="true" ht="33.95" hidden="false" customHeight="true" outlineLevel="0" collapsed="false">
      <c r="A569" s="154" t="n">
        <f aca="false">B569+3100</f>
        <v>3136</v>
      </c>
      <c r="B569" s="210" t="n">
        <v>36</v>
      </c>
      <c r="C569" s="211" t="str">
        <f aca="false">IF(VLOOKUP(A569,g_3,$C$1,FALSE())&lt;&gt;"",VLOOKUP(A569,g_3,$C$1,FALSE()),"")</f>
        <v/>
      </c>
      <c r="D569" s="212" t="str">
        <f aca="false">IF(VLOOKUP(A569,g_3,$D$1,FALSE())&lt;&gt;"",VLOOKUP(A569,g_3,$D$1,FALSE()),"")</f>
        <v/>
      </c>
      <c r="E569" s="213" t="str">
        <f aca="false">IF(VLOOKUP(A569,g_3,$E$1,FALSE())&lt;&gt;"",VLOOKUP(A569,g_3,$E$1,FALSE()),"")</f>
        <v/>
      </c>
      <c r="F569" s="195" t="str">
        <f aca="false">IF(VLOOKUP(A569,g_3,$F$1,FALSE())&lt;&gt;"",VLOOKUP(A569,g_3,$F$1,FALSE()),"")</f>
        <v/>
      </c>
      <c r="G569" s="196" t="str">
        <f aca="false">IF(VLOOKUP(A569,g_3,$G$1,FALSE())&lt;&gt;"",VLOOKUP(A569,g_3,$G$1,FALSE()),"")</f>
        <v/>
      </c>
      <c r="H569" s="197" t="str">
        <f aca="false">IF(VLOOKUP(A569,g_3,$H$1,FALSE())&lt;&gt;"",VLOOKUP(A569,g_3,$H$1,FALSE()),"")</f>
        <v/>
      </c>
      <c r="I569" s="197" t="str">
        <f aca="false">IF(VLOOKUP(A569,g_3,$I$1,FALSE())&lt;&gt;"",VLOOKUP(A569,g_3,$I$1,FALSE()),"")</f>
        <v/>
      </c>
      <c r="J569" s="196" t="str">
        <f aca="false">IF(VLOOKUP(A569,g_3,$J$1,FALSE())&lt;&gt;"",VLOOKUP(A569,g_3,$J$1,FALSE()),"")</f>
        <v/>
      </c>
      <c r="K569" s="196" t="str">
        <f aca="false">IF(VLOOKUP(A569,g_3,$K$1,FALSE())&lt;&gt;"",VLOOKUP(A569,g_3,$K$1,FALSE()),"")</f>
        <v/>
      </c>
      <c r="L569" s="197" t="str">
        <f aca="false">IF(VLOOKUP(A569,g_3,$L$1,FALSE())&lt;&gt;"",VLOOKUP(A569,g_3,$L$1,FALSE()),"")</f>
        <v/>
      </c>
      <c r="M569" s="198" t="str">
        <f aca="false">IF(VLOOKUP(A569,g_3,$M$1,FALSE())&lt;&gt;"",VLOOKUP(A569,g_3,$M$1,FALSE()),"")</f>
        <v/>
      </c>
    </row>
    <row r="570" s="154" customFormat="true" ht="33.95" hidden="false" customHeight="true" outlineLevel="0" collapsed="false">
      <c r="A570" s="154" t="n">
        <f aca="false">B570+3100</f>
        <v>3137</v>
      </c>
      <c r="B570" s="205" t="n">
        <v>37</v>
      </c>
      <c r="C570" s="173" t="str">
        <f aca="false">IF(VLOOKUP(A570,g_3,$C$1,FALSE())&lt;&gt;"",VLOOKUP(A570,g_3,$C$1,FALSE()),"")</f>
        <v/>
      </c>
      <c r="D570" s="174" t="str">
        <f aca="false">IF(VLOOKUP(A570,g_3,$D$1,FALSE())&lt;&gt;"",VLOOKUP(A570,g_3,$D$1,FALSE()),"")</f>
        <v/>
      </c>
      <c r="E570" s="175" t="str">
        <f aca="false">IF(VLOOKUP(A570,g_3,$E$1,FALSE())&lt;&gt;"",VLOOKUP(A570,g_3,$E$1,FALSE()),"")</f>
        <v/>
      </c>
      <c r="F570" s="176" t="str">
        <f aca="false">IF(VLOOKUP(A570,g_3,$F$1,FALSE())&lt;&gt;"",VLOOKUP(A570,g_3,$F$1,FALSE()),"")</f>
        <v/>
      </c>
      <c r="G570" s="177" t="str">
        <f aca="false">IF(VLOOKUP(A570,g_3,$G$1,FALSE())&lt;&gt;"",VLOOKUP(A570,g_3,$G$1,FALSE()),"")</f>
        <v/>
      </c>
      <c r="H570" s="178" t="str">
        <f aca="false">IF(VLOOKUP(A570,g_3,$H$1,FALSE())&lt;&gt;"",VLOOKUP(A570,g_3,$H$1,FALSE()),"")</f>
        <v/>
      </c>
      <c r="I570" s="178" t="str">
        <f aca="false">IF(VLOOKUP(A570,g_3,$I$1,FALSE())&lt;&gt;"",VLOOKUP(A570,g_3,$I$1,FALSE()),"")</f>
        <v/>
      </c>
      <c r="J570" s="177" t="str">
        <f aca="false">IF(VLOOKUP(A570,g_3,$J$1,FALSE())&lt;&gt;"",VLOOKUP(A570,g_3,$J$1,FALSE()),"")</f>
        <v/>
      </c>
      <c r="K570" s="177" t="str">
        <f aca="false">IF(VLOOKUP(A570,g_3,$K$1,FALSE())&lt;&gt;"",VLOOKUP(A570,g_3,$K$1,FALSE()),"")</f>
        <v/>
      </c>
      <c r="L570" s="178" t="str">
        <f aca="false">IF(VLOOKUP(A570,g_3,$L$1,FALSE())&lt;&gt;"",VLOOKUP(A570,g_3,$L$1,FALSE()),"")</f>
        <v/>
      </c>
      <c r="M570" s="179" t="str">
        <f aca="false">IF(VLOOKUP(A570,g_3,$M$1,FALSE())&lt;&gt;"",VLOOKUP(A570,g_3,$M$1,FALSE()),"")</f>
        <v/>
      </c>
    </row>
    <row r="571" s="154" customFormat="true" ht="33.95" hidden="false" customHeight="true" outlineLevel="0" collapsed="false">
      <c r="A571" s="154" t="n">
        <f aca="false">B571+3100</f>
        <v>3138</v>
      </c>
      <c r="B571" s="205" t="n">
        <v>38</v>
      </c>
      <c r="C571" s="180" t="str">
        <f aca="false">IF(VLOOKUP(A571,g_3,$C$1,FALSE())&lt;&gt;"",VLOOKUP(A571,g_3,$C$1,FALSE()),"")</f>
        <v/>
      </c>
      <c r="D571" s="181" t="str">
        <f aca="false">IF(VLOOKUP(A571,g_3,$D$1,FALSE())&lt;&gt;"",VLOOKUP(A571,g_3,$D$1,FALSE()),"")</f>
        <v/>
      </c>
      <c r="E571" s="182" t="str">
        <f aca="false">IF(VLOOKUP(A571,g_3,$E$1,FALSE())&lt;&gt;"",VLOOKUP(A571,g_3,$E$1,FALSE()),"")</f>
        <v/>
      </c>
      <c r="F571" s="176" t="str">
        <f aca="false">IF(VLOOKUP(A571,g_3,$F$1,FALSE())&lt;&gt;"",VLOOKUP(A571,g_3,$F$1,FALSE()),"")</f>
        <v/>
      </c>
      <c r="G571" s="177" t="str">
        <f aca="false">IF(VLOOKUP(A571,g_3,$G$1,FALSE())&lt;&gt;"",VLOOKUP(A571,g_3,$G$1,FALSE()),"")</f>
        <v/>
      </c>
      <c r="H571" s="178" t="str">
        <f aca="false">IF(VLOOKUP(A571,g_3,$H$1,FALSE())&lt;&gt;"",VLOOKUP(A571,g_3,$H$1,FALSE()),"")</f>
        <v/>
      </c>
      <c r="I571" s="178" t="str">
        <f aca="false">IF(VLOOKUP(A571,g_3,$I$1,FALSE())&lt;&gt;"",VLOOKUP(A571,g_3,$I$1,FALSE()),"")</f>
        <v/>
      </c>
      <c r="J571" s="177" t="str">
        <f aca="false">IF(VLOOKUP(A571,g_3,$J$1,FALSE())&lt;&gt;"",VLOOKUP(A571,g_3,$J$1,FALSE()),"")</f>
        <v/>
      </c>
      <c r="K571" s="177" t="str">
        <f aca="false">IF(VLOOKUP(A571,g_3,$K$1,FALSE())&lt;&gt;"",VLOOKUP(A571,g_3,$K$1,FALSE()),"")</f>
        <v/>
      </c>
      <c r="L571" s="178" t="str">
        <f aca="false">IF(VLOOKUP(A571,g_3,$L$1,FALSE())&lt;&gt;"",VLOOKUP(A571,g_3,$L$1,FALSE()),"")</f>
        <v/>
      </c>
      <c r="M571" s="179" t="str">
        <f aca="false">IF(VLOOKUP(A571,g_3,$M$1,FALSE())&lt;&gt;"",VLOOKUP(A571,g_3,$M$1,FALSE()),"")</f>
        <v/>
      </c>
    </row>
    <row r="572" s="154" customFormat="true" ht="33.95" hidden="false" customHeight="true" outlineLevel="0" collapsed="false">
      <c r="A572" s="154" t="n">
        <f aca="false">B572+3100</f>
        <v>3139</v>
      </c>
      <c r="B572" s="205" t="n">
        <v>39</v>
      </c>
      <c r="C572" s="173" t="str">
        <f aca="false">IF(VLOOKUP(A572,g_3,$C$1,FALSE())&lt;&gt;"",VLOOKUP(A572,g_3,$C$1,FALSE()),"")</f>
        <v/>
      </c>
      <c r="D572" s="174" t="str">
        <f aca="false">IF(VLOOKUP(A572,g_3,$D$1,FALSE())&lt;&gt;"",VLOOKUP(A572,g_3,$D$1,FALSE()),"")</f>
        <v/>
      </c>
      <c r="E572" s="175" t="str">
        <f aca="false">IF(VLOOKUP(A572,g_3,$E$1,FALSE())&lt;&gt;"",VLOOKUP(A572,g_3,$E$1,FALSE()),"")</f>
        <v/>
      </c>
      <c r="F572" s="176" t="str">
        <f aca="false">IF(VLOOKUP(A572,g_3,$F$1,FALSE())&lt;&gt;"",VLOOKUP(A572,g_3,$F$1,FALSE()),"")</f>
        <v/>
      </c>
      <c r="G572" s="177" t="str">
        <f aca="false">IF(VLOOKUP(A572,g_3,$G$1,FALSE())&lt;&gt;"",VLOOKUP(A572,g_3,$G$1,FALSE()),"")</f>
        <v/>
      </c>
      <c r="H572" s="178" t="str">
        <f aca="false">IF(VLOOKUP(A572,g_3,$H$1,FALSE())&lt;&gt;"",VLOOKUP(A572,g_3,$H$1,FALSE()),"")</f>
        <v/>
      </c>
      <c r="I572" s="206" t="str">
        <f aca="false">IF(VLOOKUP(A572,g_3,$I$1,FALSE())&lt;&gt;"",VLOOKUP(A572,g_3,$I$1,FALSE()),"")</f>
        <v/>
      </c>
      <c r="J572" s="177" t="str">
        <f aca="false">IF(VLOOKUP(A572,g_3,$J$1,FALSE())&lt;&gt;"",VLOOKUP(A572,g_3,$J$1,FALSE()),"")</f>
        <v/>
      </c>
      <c r="K572" s="177" t="str">
        <f aca="false">IF(VLOOKUP(A572,g_3,$K$1,FALSE())&lt;&gt;"",VLOOKUP(A572,g_3,$K$1,FALSE()),"")</f>
        <v/>
      </c>
      <c r="L572" s="178" t="str">
        <f aca="false">IF(VLOOKUP(A572,g_3,$L$1,FALSE())&lt;&gt;"",VLOOKUP(A572,g_3,$L$1,FALSE()),"")</f>
        <v/>
      </c>
      <c r="M572" s="179" t="str">
        <f aca="false">IF(VLOOKUP(A572,g_3,$M$1,FALSE())&lt;&gt;"",VLOOKUP(A572,g_3,$M$1,FALSE()),"")</f>
        <v/>
      </c>
    </row>
    <row r="573" s="154" customFormat="true" ht="33.95" hidden="false" customHeight="true" outlineLevel="0" collapsed="false">
      <c r="A573" s="154" t="n">
        <f aca="false">B573+3100</f>
        <v>3140</v>
      </c>
      <c r="B573" s="214" t="n">
        <v>40</v>
      </c>
      <c r="C573" s="215" t="str">
        <f aca="false">IF(VLOOKUP(A573,g_3,$C$1,FALSE())&lt;&gt;"",VLOOKUP(A573,g_3,$C$1,FALSE()),"")</f>
        <v/>
      </c>
      <c r="D573" s="216" t="str">
        <f aca="false">IF(VLOOKUP(A573,g_3,$D$1,FALSE())&lt;&gt;"",VLOOKUP(A573,g_3,$D$1,FALSE()),"")</f>
        <v/>
      </c>
      <c r="E573" s="217" t="str">
        <f aca="false">IF(VLOOKUP(A573,g_3,$E$1,FALSE())&lt;&gt;"",VLOOKUP(A573,g_3,$E$1,FALSE()),"")</f>
        <v/>
      </c>
      <c r="F573" s="218" t="str">
        <f aca="false">IF(VLOOKUP(A573,g_3,$F$1,FALSE())&lt;&gt;"",VLOOKUP(A573,g_3,$F$1,FALSE()),"")</f>
        <v/>
      </c>
      <c r="G573" s="219" t="str">
        <f aca="false">IF(VLOOKUP(A573,g_3,$G$1,FALSE())&lt;&gt;"",VLOOKUP(A573,g_3,$G$1,FALSE()),"")</f>
        <v/>
      </c>
      <c r="H573" s="220" t="str">
        <f aca="false">IF(VLOOKUP(A573,g_3,$H$1,FALSE())&lt;&gt;"",VLOOKUP(A573,g_3,$H$1,FALSE()),"")</f>
        <v/>
      </c>
      <c r="I573" s="220" t="str">
        <f aca="false">IF(VLOOKUP(A573,g_3,$I$1,FALSE())&lt;&gt;"",VLOOKUP(A573,g_3,$I$1,FALSE()),"")</f>
        <v/>
      </c>
      <c r="J573" s="219" t="str">
        <f aca="false">IF(VLOOKUP(A573,g_3,$J$1,FALSE())&lt;&gt;"",VLOOKUP(A573,g_3,$J$1,FALSE()),"")</f>
        <v/>
      </c>
      <c r="K573" s="219" t="str">
        <f aca="false">IF(VLOOKUP(A573,g_3,$K$1,FALSE())&lt;&gt;"",VLOOKUP(A573,g_3,$K$1,FALSE()),"")</f>
        <v/>
      </c>
      <c r="L573" s="220" t="str">
        <f aca="false">IF(VLOOKUP(A573,g_3,$L$1,FALSE())&lt;&gt;"",VLOOKUP(A573,g_3,$L$1,FALSE()),"")</f>
        <v/>
      </c>
      <c r="M573" s="221" t="str">
        <f aca="false">IF(VLOOKUP(A573,g_3,$M$1,FALSE())&lt;&gt;"",VLOOKUP(A573,g_3,$M$1,FALSE()),"")</f>
        <v/>
      </c>
    </row>
    <row r="574" s="154" customFormat="true" ht="30" hidden="false" customHeight="true" outlineLevel="0" collapsed="false">
      <c r="B574" s="155" t="str">
        <f aca="false">"平成"&amp;" "&amp;コピー用!$H$5&amp;" "&amp;"年度　生徒指導名簿"</f>
        <v>平成 26 年度　生徒指導名簿</v>
      </c>
      <c r="C574" s="156"/>
      <c r="D574" s="157"/>
      <c r="E574" s="155"/>
      <c r="F574" s="156" t="str">
        <f aca="false">"第 "&amp;LEFTB(A576,1)&amp;" 学年 "&amp;MIDB(A576,2,1)&amp;" 組"</f>
        <v>第 3 学年 2 組</v>
      </c>
      <c r="G574" s="155"/>
      <c r="H574" s="156"/>
      <c r="I574" s="156"/>
      <c r="J574" s="155"/>
      <c r="K574" s="155" t="str">
        <f aca="false">"担任"&amp;"   "&amp;T6</f>
        <v>担任   </v>
      </c>
      <c r="L574" s="156"/>
      <c r="M574" s="157"/>
    </row>
    <row r="575" s="158" customFormat="true" ht="24.95" hidden="false" customHeight="true" outlineLevel="0" collapsed="false">
      <c r="B575" s="159" t="s">
        <v>23</v>
      </c>
      <c r="C575" s="160" t="s">
        <v>24</v>
      </c>
      <c r="D575" s="160" t="s">
        <v>9</v>
      </c>
      <c r="E575" s="160" t="s">
        <v>10</v>
      </c>
      <c r="F575" s="161" t="s">
        <v>11</v>
      </c>
      <c r="G575" s="162" t="s">
        <v>25</v>
      </c>
      <c r="H575" s="162" t="s">
        <v>13</v>
      </c>
      <c r="I575" s="162" t="s">
        <v>14</v>
      </c>
      <c r="J575" s="162" t="s">
        <v>15</v>
      </c>
      <c r="K575" s="162" t="s">
        <v>26</v>
      </c>
      <c r="L575" s="162" t="s">
        <v>17</v>
      </c>
      <c r="M575" s="163" t="s">
        <v>27</v>
      </c>
    </row>
    <row r="576" s="154" customFormat="true" ht="33.95" hidden="false" customHeight="true" outlineLevel="0" collapsed="false">
      <c r="A576" s="154" t="n">
        <f aca="false">B576+3200</f>
        <v>3201</v>
      </c>
      <c r="B576" s="164" t="n">
        <v>1</v>
      </c>
      <c r="C576" s="165" t="str">
        <f aca="false">IF(VLOOKUP(A576,g_3,$C$1,FALSE())&lt;&gt;"",VLOOKUP(A576,g_3,$C$1,FALSE()),"")</f>
        <v/>
      </c>
      <c r="D576" s="166" t="str">
        <f aca="false">IF(VLOOKUP(A576,g_3,$D$1,FALSE())&lt;&gt;"",VLOOKUP(A576,g_3,$D$1,FALSE()),"")</f>
        <v/>
      </c>
      <c r="E576" s="167" t="str">
        <f aca="false">IF(VLOOKUP(A576,g_3,$E$1,FALSE())&lt;&gt;"",VLOOKUP(A576,g_3,$E$1,FALSE()),"")</f>
        <v/>
      </c>
      <c r="F576" s="168" t="str">
        <f aca="false">IF(VLOOKUP(A576,g_3,$F$1,FALSE())&lt;&gt;"",VLOOKUP(A576,g_3,$F$1,FALSE()),"")</f>
        <v/>
      </c>
      <c r="G576" s="169" t="str">
        <f aca="false">IF(VLOOKUP(A576,g_3,$G$1,FALSE())&lt;&gt;"",VLOOKUP(A576,g_3,$G$1,FALSE()),"")</f>
        <v/>
      </c>
      <c r="H576" s="170" t="str">
        <f aca="false">IF(VLOOKUP(A576,g_3,$H$1,FALSE())&lt;&gt;"",VLOOKUP(A576,g_3,$H$1,FALSE()),"")</f>
        <v/>
      </c>
      <c r="I576" s="170" t="str">
        <f aca="false">IF(VLOOKUP(A576,g_3,$I$1,FALSE())&lt;&gt;"",VLOOKUP(A576,g_3,$I$1,FALSE()),"")</f>
        <v/>
      </c>
      <c r="J576" s="169" t="str">
        <f aca="false">IF(VLOOKUP(A576,g_3,$J$1,FALSE())&lt;&gt;"",VLOOKUP(A576,g_3,$J$1,FALSE()),"")</f>
        <v/>
      </c>
      <c r="K576" s="169" t="str">
        <f aca="false">IF(VLOOKUP(A576,g_3,$K$1,FALSE())&lt;&gt;"",VLOOKUP(A576,g_3,$K$1,FALSE()),"")</f>
        <v/>
      </c>
      <c r="L576" s="170" t="str">
        <f aca="false">IF(VLOOKUP(A576,g_3,$L$1,FALSE())&lt;&gt;"",VLOOKUP(A576,g_3,$L$1,FALSE()),"")</f>
        <v/>
      </c>
      <c r="M576" s="171" t="str">
        <f aca="false">IF(VLOOKUP(A576,g_3,$M$1,FALSE())&lt;&gt;"",VLOOKUP(A576,g_3,$M$1,FALSE()),"")</f>
        <v/>
      </c>
    </row>
    <row r="577" s="154" customFormat="true" ht="33.95" hidden="false" customHeight="true" outlineLevel="0" collapsed="false">
      <c r="A577" s="154" t="n">
        <f aca="false">B577+3200</f>
        <v>3202</v>
      </c>
      <c r="B577" s="172" t="n">
        <v>2</v>
      </c>
      <c r="C577" s="173" t="str">
        <f aca="false">IF(VLOOKUP(A577,g_3,$C$1,FALSE())&lt;&gt;"",VLOOKUP(A577,g_3,$C$1,FALSE()),"")</f>
        <v/>
      </c>
      <c r="D577" s="174" t="str">
        <f aca="false">IF(VLOOKUP(A577,g_3,$D$1,FALSE())&lt;&gt;"",VLOOKUP(A577,g_3,$D$1,FALSE()),"")</f>
        <v/>
      </c>
      <c r="E577" s="175" t="str">
        <f aca="false">IF(VLOOKUP(A577,g_3,$E$1,FALSE())&lt;&gt;"",VLOOKUP(A577,g_3,$E$1,FALSE()),"")</f>
        <v/>
      </c>
      <c r="F577" s="176" t="str">
        <f aca="false">IF(VLOOKUP(A577,g_3,$F$1,FALSE())&lt;&gt;"",VLOOKUP(A577,g_3,$F$1,FALSE()),"")</f>
        <v/>
      </c>
      <c r="G577" s="177" t="str">
        <f aca="false">IF(VLOOKUP(A577,g_3,$G$1,FALSE())&lt;&gt;"",VLOOKUP(A577,g_3,$G$1,FALSE()),"")</f>
        <v/>
      </c>
      <c r="H577" s="178" t="str">
        <f aca="false">IF(VLOOKUP(A577,g_3,$H$1,FALSE())&lt;&gt;"",VLOOKUP(A577,g_3,$H$1,FALSE()),"")</f>
        <v/>
      </c>
      <c r="I577" s="178" t="str">
        <f aca="false">IF(VLOOKUP(A577,g_3,$I$1,FALSE())&lt;&gt;"",VLOOKUP(A577,g_3,$I$1,FALSE()),"")</f>
        <v/>
      </c>
      <c r="J577" s="177" t="str">
        <f aca="false">IF(VLOOKUP(A577,g_3,$J$1,FALSE())&lt;&gt;"",VLOOKUP(A577,g_3,$J$1,FALSE()),"")</f>
        <v/>
      </c>
      <c r="K577" s="177" t="str">
        <f aca="false">IF(VLOOKUP(A577,g_3,$K$1,FALSE())&lt;&gt;"",VLOOKUP(A577,g_3,$K$1,FALSE()),"")</f>
        <v/>
      </c>
      <c r="L577" s="178" t="str">
        <f aca="false">IF(VLOOKUP(A577,g_3,$L$1,FALSE())&lt;&gt;"",VLOOKUP(A577,g_3,$L$1,FALSE()),"")</f>
        <v/>
      </c>
      <c r="M577" s="179" t="str">
        <f aca="false">IF(VLOOKUP(A577,g_3,$M$1,FALSE())&lt;&gt;"",VLOOKUP(A577,g_3,$M$1,FALSE()),"")</f>
        <v/>
      </c>
    </row>
    <row r="578" s="154" customFormat="true" ht="33.95" hidden="false" customHeight="true" outlineLevel="0" collapsed="false">
      <c r="A578" s="154" t="n">
        <f aca="false">B578+3200</f>
        <v>3203</v>
      </c>
      <c r="B578" s="172" t="n">
        <v>3</v>
      </c>
      <c r="C578" s="180" t="str">
        <f aca="false">IF(VLOOKUP(A578,g_3,$C$1,FALSE())&lt;&gt;"",VLOOKUP(A578,g_3,$C$1,FALSE()),"")</f>
        <v/>
      </c>
      <c r="D578" s="181" t="str">
        <f aca="false">IF(VLOOKUP(A578,g_3,$D$1,FALSE())&lt;&gt;"",VLOOKUP(A578,g_3,$D$1,FALSE()),"")</f>
        <v/>
      </c>
      <c r="E578" s="182" t="str">
        <f aca="false">IF(VLOOKUP(A578,g_3,$E$1,FALSE())&lt;&gt;"",VLOOKUP(A578,g_3,$E$1,FALSE()),"")</f>
        <v/>
      </c>
      <c r="F578" s="176" t="str">
        <f aca="false">IF(VLOOKUP(A578,g_3,$F$1,FALSE())&lt;&gt;"",VLOOKUP(A578,g_3,$F$1,FALSE()),"")</f>
        <v/>
      </c>
      <c r="G578" s="177" t="str">
        <f aca="false">IF(VLOOKUP(A578,g_3,$G$1,FALSE())&lt;&gt;"",VLOOKUP(A578,g_3,$G$1,FALSE()),"")</f>
        <v/>
      </c>
      <c r="H578" s="183" t="str">
        <f aca="false">IF(VLOOKUP(A578,g_3,$H$1,FALSE())&lt;&gt;"",VLOOKUP(A578,g_3,$H$1,FALSE()),"")</f>
        <v/>
      </c>
      <c r="I578" s="183" t="str">
        <f aca="false">IF(VLOOKUP(A578,g_3,$I$1,FALSE())&lt;&gt;"",VLOOKUP(A578,g_3,$I$1,FALSE()),"")</f>
        <v/>
      </c>
      <c r="J578" s="184" t="str">
        <f aca="false">IF(VLOOKUP(A578,g_3,$J$1,FALSE())&lt;&gt;"",VLOOKUP(A578,g_3,$J$1,FALSE()),"")</f>
        <v/>
      </c>
      <c r="K578" s="184" t="str">
        <f aca="false">IF(VLOOKUP(A578,g_3,$K$1,FALSE())&lt;&gt;"",VLOOKUP(A578,g_3,$K$1,FALSE()),"")</f>
        <v/>
      </c>
      <c r="L578" s="183" t="str">
        <f aca="false">IF(VLOOKUP(A578,g_3,$L$1,FALSE())&lt;&gt;"",VLOOKUP(A578,g_3,$L$1,FALSE()),"")</f>
        <v/>
      </c>
      <c r="M578" s="179" t="str">
        <f aca="false">IF(VLOOKUP(A578,g_3,$M$1,FALSE())&lt;&gt;"",VLOOKUP(A578,g_3,$M$1,FALSE()),"")</f>
        <v/>
      </c>
    </row>
    <row r="579" s="154" customFormat="true" ht="33.95" hidden="false" customHeight="true" outlineLevel="0" collapsed="false">
      <c r="A579" s="154" t="n">
        <f aca="false">B579+3200</f>
        <v>3204</v>
      </c>
      <c r="B579" s="172" t="n">
        <v>4</v>
      </c>
      <c r="C579" s="173" t="str">
        <f aca="false">IF(VLOOKUP(A579,g_3,$C$1,FALSE())&lt;&gt;"",VLOOKUP(A579,g_3,$C$1,FALSE()),"")</f>
        <v/>
      </c>
      <c r="D579" s="174" t="str">
        <f aca="false">IF(VLOOKUP(A579,g_3,$D$1,FALSE())&lt;&gt;"",VLOOKUP(A579,g_3,$D$1,FALSE()),"")</f>
        <v/>
      </c>
      <c r="E579" s="175" t="str">
        <f aca="false">IF(VLOOKUP(A579,g_3,$E$1,FALSE())&lt;&gt;"",VLOOKUP(A579,g_3,$E$1,FALSE()),"")</f>
        <v/>
      </c>
      <c r="F579" s="176" t="str">
        <f aca="false">IF(VLOOKUP(A579,g_3,$F$1,FALSE())&lt;&gt;"",VLOOKUP(A579,g_3,$F$1,FALSE()),"")</f>
        <v/>
      </c>
      <c r="G579" s="177" t="str">
        <f aca="false">IF(VLOOKUP(A579,g_3,$G$1,FALSE())&lt;&gt;"",VLOOKUP(A579,g_3,$G$1,FALSE()),"")</f>
        <v/>
      </c>
      <c r="H579" s="178" t="str">
        <f aca="false">IF(VLOOKUP(A579,g_3,$H$1,FALSE())&lt;&gt;"",VLOOKUP(A579,g_3,$H$1,FALSE()),"")</f>
        <v/>
      </c>
      <c r="I579" s="178" t="str">
        <f aca="false">IF(VLOOKUP(A579,g_3,$I$1,FALSE())&lt;&gt;"",VLOOKUP(A579,g_3,$I$1,FALSE()),"")</f>
        <v/>
      </c>
      <c r="J579" s="177" t="str">
        <f aca="false">IF(VLOOKUP(A579,g_3,$J$1,FALSE())&lt;&gt;"",VLOOKUP(A579,g_3,$J$1,FALSE()),"")</f>
        <v/>
      </c>
      <c r="K579" s="177" t="str">
        <f aca="false">IF(VLOOKUP(A579,g_3,$K$1,FALSE())&lt;&gt;"",VLOOKUP(A579,g_3,$K$1,FALSE()),"")</f>
        <v/>
      </c>
      <c r="L579" s="178" t="str">
        <f aca="false">IF(VLOOKUP(A579,g_3,$L$1,FALSE())&lt;&gt;"",VLOOKUP(A579,g_3,$L$1,FALSE()),"")</f>
        <v/>
      </c>
      <c r="M579" s="179" t="str">
        <f aca="false">IF(VLOOKUP(A579,g_3,$M$1,FALSE())&lt;&gt;"",VLOOKUP(A579,g_3,$M$1,FALSE()),"")</f>
        <v/>
      </c>
    </row>
    <row r="580" s="154" customFormat="true" ht="33.95" hidden="false" customHeight="true" outlineLevel="0" collapsed="false">
      <c r="A580" s="154" t="n">
        <f aca="false">B580+3200</f>
        <v>3205</v>
      </c>
      <c r="B580" s="185" t="n">
        <v>5</v>
      </c>
      <c r="C580" s="186" t="str">
        <f aca="false">IF(VLOOKUP(A580,g_3,$C$1,FALSE())&lt;&gt;"",VLOOKUP(A580,g_3,$C$1,FALSE()),"")</f>
        <v/>
      </c>
      <c r="D580" s="187" t="str">
        <f aca="false">IF(VLOOKUP(A580,g_3,$D$1,FALSE())&lt;&gt;"",VLOOKUP(A580,g_3,$D$1,FALSE()),"")</f>
        <v/>
      </c>
      <c r="E580" s="188" t="str">
        <f aca="false">IF(VLOOKUP(A580,g_3,$E$1,FALSE())&lt;&gt;"",VLOOKUP(A580,g_3,$E$1,FALSE()),"")</f>
        <v/>
      </c>
      <c r="F580" s="189" t="str">
        <f aca="false">IF(VLOOKUP(A580,g_3,$F$1,FALSE())&lt;&gt;"",VLOOKUP(A580,g_3,$F$1,FALSE()),"")</f>
        <v/>
      </c>
      <c r="G580" s="190" t="str">
        <f aca="false">IF(VLOOKUP(A580,g_3,$G$1,FALSE())&lt;&gt;"",VLOOKUP(A580,g_3,$G$1,FALSE()),"")</f>
        <v/>
      </c>
      <c r="H580" s="191" t="str">
        <f aca="false">IF(VLOOKUP(A580,g_3,$H$1,FALSE())&lt;&gt;"",VLOOKUP(A580,g_3,$H$1,FALSE()),"")</f>
        <v/>
      </c>
      <c r="I580" s="191" t="str">
        <f aca="false">IF(VLOOKUP(A580,g_3,$I$1,FALSE())&lt;&gt;"",VLOOKUP(A580,g_3,$I$1,FALSE()),"")</f>
        <v/>
      </c>
      <c r="J580" s="192" t="str">
        <f aca="false">IF(VLOOKUP(A580,g_3,$J$1,FALSE())&lt;&gt;"",VLOOKUP(A580,g_3,$J$1,FALSE()),"")</f>
        <v/>
      </c>
      <c r="K580" s="192" t="str">
        <f aca="false">IF(VLOOKUP(A580,g_3,$K$1,FALSE())&lt;&gt;"",VLOOKUP(A580,g_3,$K$1,FALSE()),"")</f>
        <v/>
      </c>
      <c r="L580" s="191" t="str">
        <f aca="false">IF(VLOOKUP(A580,g_3,$L$1,FALSE())&lt;&gt;"",VLOOKUP(A580,g_3,$L$1,FALSE()),"")</f>
        <v/>
      </c>
      <c r="M580" s="193" t="str">
        <f aca="false">IF(VLOOKUP(A580,g_3,$M$1,FALSE())&lt;&gt;"",VLOOKUP(A580,g_3,$M$1,FALSE()),"")</f>
        <v/>
      </c>
    </row>
    <row r="581" s="154" customFormat="true" ht="33.95" hidden="false" customHeight="true" outlineLevel="0" collapsed="false">
      <c r="A581" s="154" t="n">
        <f aca="false">B581+3200</f>
        <v>3206</v>
      </c>
      <c r="B581" s="194" t="n">
        <v>6</v>
      </c>
      <c r="C581" s="180" t="str">
        <f aca="false">IF(VLOOKUP(A581,g_3,$C$1,FALSE())&lt;&gt;"",VLOOKUP(A581,g_3,$C$1,FALSE()),"")</f>
        <v/>
      </c>
      <c r="D581" s="181" t="str">
        <f aca="false">IF(VLOOKUP(A581,g_3,$D$1,FALSE())&lt;&gt;"",VLOOKUP(A581,g_3,$D$1,FALSE()),"")</f>
        <v/>
      </c>
      <c r="E581" s="182" t="str">
        <f aca="false">IF(VLOOKUP(A581,g_3,$E$1,FALSE())&lt;&gt;"",VLOOKUP(A581,g_3,$E$1,FALSE()),"")</f>
        <v/>
      </c>
      <c r="F581" s="195" t="str">
        <f aca="false">IF(VLOOKUP(A581,g_3,$F$1,FALSE())&lt;&gt;"",VLOOKUP(A581,g_3,$F$1,FALSE()),"")</f>
        <v/>
      </c>
      <c r="G581" s="196" t="str">
        <f aca="false">IF(VLOOKUP(A581,g_3,$G$1,FALSE())&lt;&gt;"",VLOOKUP(A581,g_3,$G$1,FALSE()),"")</f>
        <v/>
      </c>
      <c r="H581" s="197" t="str">
        <f aca="false">IF(VLOOKUP(A581,g_3,$H$1,FALSE())&lt;&gt;"",VLOOKUP(A581,g_3,$H$1,FALSE()),"")</f>
        <v/>
      </c>
      <c r="I581" s="197" t="str">
        <f aca="false">IF(VLOOKUP(A581,g_3,$I$1,FALSE())&lt;&gt;"",VLOOKUP(A581,g_3,$I$1,FALSE()),"")</f>
        <v/>
      </c>
      <c r="J581" s="196" t="str">
        <f aca="false">IF(VLOOKUP(A581,g_3,$J$1,FALSE())&lt;&gt;"",VLOOKUP(A581,g_3,$J$1,FALSE()),"")</f>
        <v/>
      </c>
      <c r="K581" s="196" t="str">
        <f aca="false">IF(VLOOKUP(A581,g_3,$K$1,FALSE())&lt;&gt;"",VLOOKUP(A581,g_3,$K$1,FALSE()),"")</f>
        <v/>
      </c>
      <c r="L581" s="197" t="str">
        <f aca="false">IF(VLOOKUP(A581,g_3,$L$1,FALSE())&lt;&gt;"",VLOOKUP(A581,g_3,$L$1,FALSE()),"")</f>
        <v/>
      </c>
      <c r="M581" s="198" t="str">
        <f aca="false">IF(VLOOKUP(A581,g_3,$M$1,FALSE())&lt;&gt;"",VLOOKUP(A581,g_3,$M$1,FALSE()),"")</f>
        <v/>
      </c>
    </row>
    <row r="582" s="154" customFormat="true" ht="33.95" hidden="false" customHeight="true" outlineLevel="0" collapsed="false">
      <c r="A582" s="154" t="n">
        <f aca="false">B582+3200</f>
        <v>3207</v>
      </c>
      <c r="B582" s="172" t="n">
        <v>7</v>
      </c>
      <c r="C582" s="173" t="str">
        <f aca="false">IF(VLOOKUP(A582,g_3,$C$1,FALSE())&lt;&gt;"",VLOOKUP(A582,g_3,$C$1,FALSE()),"")</f>
        <v/>
      </c>
      <c r="D582" s="174" t="str">
        <f aca="false">IF(VLOOKUP(A582,g_3,$D$1,FALSE())&lt;&gt;"",VLOOKUP(A582,g_3,$D$1,FALSE()),"")</f>
        <v/>
      </c>
      <c r="E582" s="175" t="str">
        <f aca="false">IF(VLOOKUP(A582,g_3,$E$1,FALSE())&lt;&gt;"",VLOOKUP(A582,g_3,$E$1,FALSE()),"")</f>
        <v/>
      </c>
      <c r="F582" s="176" t="str">
        <f aca="false">IF(VLOOKUP(A582,g_3,$F$1,FALSE())&lt;&gt;"",VLOOKUP(A582,g_3,$F$1,FALSE()),"")</f>
        <v/>
      </c>
      <c r="G582" s="177" t="str">
        <f aca="false">IF(VLOOKUP(A582,g_3,$G$1,FALSE())&lt;&gt;"",VLOOKUP(A582,g_3,$G$1,FALSE()),"")</f>
        <v/>
      </c>
      <c r="H582" s="178" t="str">
        <f aca="false">IF(VLOOKUP(A582,g_3,$H$1,FALSE())&lt;&gt;"",VLOOKUP(A582,g_3,$H$1,FALSE()),"")</f>
        <v/>
      </c>
      <c r="I582" s="178" t="str">
        <f aca="false">IF(VLOOKUP(A582,g_3,$I$1,FALSE())&lt;&gt;"",VLOOKUP(A582,g_3,$I$1,FALSE()),"")</f>
        <v/>
      </c>
      <c r="J582" s="177" t="str">
        <f aca="false">IF(VLOOKUP(A582,g_3,$J$1,FALSE())&lt;&gt;"",VLOOKUP(A582,g_3,$J$1,FALSE()),"")</f>
        <v/>
      </c>
      <c r="K582" s="177" t="str">
        <f aca="false">IF(VLOOKUP(A582,g_3,$K$1,FALSE())&lt;&gt;"",VLOOKUP(A582,g_3,$K$1,FALSE()),"")</f>
        <v/>
      </c>
      <c r="L582" s="178" t="str">
        <f aca="false">IF(VLOOKUP(A582,g_3,$L$1,FALSE())&lt;&gt;"",VLOOKUP(A582,g_3,$L$1,FALSE()),"")</f>
        <v/>
      </c>
      <c r="M582" s="179" t="str">
        <f aca="false">IF(VLOOKUP(A582,g_3,$M$1,FALSE())&lt;&gt;"",VLOOKUP(A582,g_3,$M$1,FALSE()),"")</f>
        <v/>
      </c>
    </row>
    <row r="583" s="154" customFormat="true" ht="33.95" hidden="false" customHeight="true" outlineLevel="0" collapsed="false">
      <c r="A583" s="154" t="n">
        <f aca="false">B583+3200</f>
        <v>3208</v>
      </c>
      <c r="B583" s="172" t="n">
        <v>8</v>
      </c>
      <c r="C583" s="180" t="str">
        <f aca="false">IF(VLOOKUP(A583,g_3,$C$1,FALSE())&lt;&gt;"",VLOOKUP(A583,g_3,$C$1,FALSE()),"")</f>
        <v/>
      </c>
      <c r="D583" s="181" t="str">
        <f aca="false">IF(VLOOKUP(A583,g_3,$D$1,FALSE())&lt;&gt;"",VLOOKUP(A583,g_3,$D$1,FALSE()),"")</f>
        <v/>
      </c>
      <c r="E583" s="182" t="str">
        <f aca="false">IF(VLOOKUP(A583,g_3,$E$1,FALSE())&lt;&gt;"",VLOOKUP(A583,g_3,$E$1,FALSE()),"")</f>
        <v/>
      </c>
      <c r="F583" s="176" t="str">
        <f aca="false">IF(VLOOKUP(A583,g_3,$F$1,FALSE())&lt;&gt;"",VLOOKUP(A583,g_3,$F$1,FALSE()),"")</f>
        <v/>
      </c>
      <c r="G583" s="177" t="str">
        <f aca="false">IF(VLOOKUP(A583,g_3,$G$1,FALSE())&lt;&gt;"",VLOOKUP(A583,g_3,$G$1,FALSE()),"")</f>
        <v/>
      </c>
      <c r="H583" s="178" t="str">
        <f aca="false">IF(VLOOKUP(A583,g_3,$H$1,FALSE())&lt;&gt;"",VLOOKUP(A583,g_3,$H$1,FALSE()),"")</f>
        <v/>
      </c>
      <c r="I583" s="178" t="str">
        <f aca="false">IF(VLOOKUP(A583,g_3,$I$1,FALSE())&lt;&gt;"",VLOOKUP(A583,g_3,$I$1,FALSE()),"")</f>
        <v/>
      </c>
      <c r="J583" s="177" t="str">
        <f aca="false">IF(VLOOKUP(A583,g_3,$J$1,FALSE())&lt;&gt;"",VLOOKUP(A583,g_3,$J$1,FALSE()),"")</f>
        <v/>
      </c>
      <c r="K583" s="177" t="str">
        <f aca="false">IF(VLOOKUP(A583,g_3,$K$1,FALSE())&lt;&gt;"",VLOOKUP(A583,g_3,$K$1,FALSE()),"")</f>
        <v/>
      </c>
      <c r="L583" s="178" t="str">
        <f aca="false">IF(VLOOKUP(A583,g_3,$L$1,FALSE())&lt;&gt;"",VLOOKUP(A583,g_3,$L$1,FALSE()),"")</f>
        <v/>
      </c>
      <c r="M583" s="179" t="str">
        <f aca="false">IF(VLOOKUP(A583,g_3,$M$1,FALSE())&lt;&gt;"",VLOOKUP(A583,g_3,$M$1,FALSE()),"")</f>
        <v/>
      </c>
    </row>
    <row r="584" s="154" customFormat="true" ht="33.95" hidden="false" customHeight="true" outlineLevel="0" collapsed="false">
      <c r="A584" s="154" t="n">
        <f aca="false">B584+3200</f>
        <v>3209</v>
      </c>
      <c r="B584" s="172" t="n">
        <v>9</v>
      </c>
      <c r="C584" s="173" t="str">
        <f aca="false">IF(VLOOKUP(A584,g_3,$C$1,FALSE())&lt;&gt;"",VLOOKUP(A584,g_3,$C$1,FALSE()),"")</f>
        <v/>
      </c>
      <c r="D584" s="174" t="str">
        <f aca="false">IF(VLOOKUP(A584,g_3,$D$1,FALSE())&lt;&gt;"",VLOOKUP(A584,g_3,$D$1,FALSE()),"")</f>
        <v/>
      </c>
      <c r="E584" s="175" t="str">
        <f aca="false">IF(VLOOKUP(A584,g_3,$E$1,FALSE())&lt;&gt;"",VLOOKUP(A584,g_3,$E$1,FALSE()),"")</f>
        <v/>
      </c>
      <c r="F584" s="176" t="str">
        <f aca="false">IF(VLOOKUP(A584,g_3,$F$1,FALSE())&lt;&gt;"",VLOOKUP(A584,g_3,$F$1,FALSE()),"")</f>
        <v/>
      </c>
      <c r="G584" s="177" t="str">
        <f aca="false">IF(VLOOKUP(A584,g_3,$G$1,FALSE())&lt;&gt;"",VLOOKUP(A584,g_3,$G$1,FALSE()),"")</f>
        <v/>
      </c>
      <c r="H584" s="178" t="str">
        <f aca="false">IF(VLOOKUP(A584,g_3,$H$1,FALSE())&lt;&gt;"",VLOOKUP(A584,g_3,$H$1,FALSE()),"")</f>
        <v/>
      </c>
      <c r="I584" s="178" t="str">
        <f aca="false">IF(VLOOKUP(A584,g_3,$I$1,FALSE())&lt;&gt;"",VLOOKUP(A584,g_3,$I$1,FALSE()),"")</f>
        <v/>
      </c>
      <c r="J584" s="177" t="str">
        <f aca="false">IF(VLOOKUP(A584,g_3,$J$1,FALSE())&lt;&gt;"",VLOOKUP(A584,g_3,$J$1,FALSE()),"")</f>
        <v/>
      </c>
      <c r="K584" s="177" t="str">
        <f aca="false">IF(VLOOKUP(A584,g_3,$K$1,FALSE())&lt;&gt;"",VLOOKUP(A584,g_3,$K$1,FALSE()),"")</f>
        <v/>
      </c>
      <c r="L584" s="178" t="str">
        <f aca="false">IF(VLOOKUP(A584,g_3,$L$1,FALSE())&lt;&gt;"",VLOOKUP(A584,g_3,$L$1,FALSE()),"")</f>
        <v/>
      </c>
      <c r="M584" s="179" t="str">
        <f aca="false">IF(VLOOKUP(A584,g_3,$M$1,FALSE())&lt;&gt;"",VLOOKUP(A584,g_3,$M$1,FALSE()),"")</f>
        <v/>
      </c>
    </row>
    <row r="585" s="154" customFormat="true" ht="33.95" hidden="false" customHeight="true" outlineLevel="0" collapsed="false">
      <c r="A585" s="154" t="n">
        <f aca="false">B585+3200</f>
        <v>3210</v>
      </c>
      <c r="B585" s="185" t="n">
        <v>10</v>
      </c>
      <c r="C585" s="186" t="str">
        <f aca="false">IF(VLOOKUP(A585,g_3,$C$1,FALSE())&lt;&gt;"",VLOOKUP(A585,g_3,$C$1,FALSE()),"")</f>
        <v/>
      </c>
      <c r="D585" s="187" t="str">
        <f aca="false">IF(VLOOKUP(A585,g_3,$D$1,FALSE())&lt;&gt;"",VLOOKUP(A585,g_3,$D$1,FALSE()),"")</f>
        <v/>
      </c>
      <c r="E585" s="188" t="str">
        <f aca="false">IF(VLOOKUP(A585,g_3,$E$1,FALSE())&lt;&gt;"",VLOOKUP(A585,g_3,$E$1,FALSE()),"")</f>
        <v/>
      </c>
      <c r="F585" s="189" t="str">
        <f aca="false">IF(VLOOKUP(A585,g_3,$F$1,FALSE())&lt;&gt;"",VLOOKUP(A585,g_3,$F$1,FALSE()),"")</f>
        <v/>
      </c>
      <c r="G585" s="200" t="str">
        <f aca="false">IF(VLOOKUP(A585,g_3,$G$1,FALSE())&lt;&gt;"",VLOOKUP(A585,g_3,$G$1,FALSE()),"")</f>
        <v/>
      </c>
      <c r="H585" s="201" t="str">
        <f aca="false">IF(VLOOKUP(A585,g_3,$H$1,FALSE())&lt;&gt;"",VLOOKUP(A585,g_3,$H$1,FALSE()),"")</f>
        <v/>
      </c>
      <c r="I585" s="202" t="str">
        <f aca="false">IF(VLOOKUP(A585,g_3,$I$1,FALSE())&lt;&gt;"",VLOOKUP(A585,g_3,$I$1,FALSE()),"")</f>
        <v/>
      </c>
      <c r="J585" s="200" t="str">
        <f aca="false">IF(VLOOKUP(A585,g_3,$J$1,FALSE())&lt;&gt;"",VLOOKUP(A585,g_3,$J$1,FALSE()),"")</f>
        <v/>
      </c>
      <c r="K585" s="200" t="str">
        <f aca="false">IF(VLOOKUP(A585,g_3,$K$1,FALSE())&lt;&gt;"",VLOOKUP(A585,g_3,$K$1,FALSE()),"")</f>
        <v/>
      </c>
      <c r="L585" s="202" t="str">
        <f aca="false">IF(VLOOKUP(A585,g_3,$L$1,FALSE())&lt;&gt;"",VLOOKUP(A585,g_3,$L$1,FALSE()),"")</f>
        <v/>
      </c>
      <c r="M585" s="203" t="str">
        <f aca="false">IF(VLOOKUP(A585,g_3,$M$1,FALSE())&lt;&gt;"",VLOOKUP(A585,g_3,$M$1,FALSE()),"")</f>
        <v/>
      </c>
    </row>
    <row r="586" s="154" customFormat="true" ht="33.95" hidden="false" customHeight="true" outlineLevel="0" collapsed="false">
      <c r="A586" s="154" t="n">
        <f aca="false">B586+3200</f>
        <v>3211</v>
      </c>
      <c r="B586" s="204" t="n">
        <v>11</v>
      </c>
      <c r="C586" s="180" t="str">
        <f aca="false">IF(VLOOKUP(A586,g_3,$C$1,FALSE())&lt;&gt;"",VLOOKUP(A586,g_3,$C$1,FALSE()),"")</f>
        <v/>
      </c>
      <c r="D586" s="181" t="str">
        <f aca="false">IF(VLOOKUP(A586,g_3,$D$1,FALSE())&lt;&gt;"",VLOOKUP(A586,g_3,$D$1,FALSE()),"")</f>
        <v/>
      </c>
      <c r="E586" s="182" t="str">
        <f aca="false">IF(VLOOKUP(A586,g_3,$E$1,FALSE())&lt;&gt;"",VLOOKUP(A586,g_3,$E$1,FALSE()),"")</f>
        <v/>
      </c>
      <c r="F586" s="195" t="str">
        <f aca="false">IF(VLOOKUP(A586,g_3,$F$1,FALSE())&lt;&gt;"",VLOOKUP(A586,g_3,$F$1,FALSE()),"")</f>
        <v/>
      </c>
      <c r="G586" s="196" t="str">
        <f aca="false">IF(VLOOKUP(A586,g_3,$G$1,FALSE())&lt;&gt;"",VLOOKUP(A586,g_3,$G$1,FALSE()),"")</f>
        <v/>
      </c>
      <c r="H586" s="197" t="str">
        <f aca="false">IF(VLOOKUP(A586,g_3,$H$1,FALSE())&lt;&gt;"",VLOOKUP(A586,g_3,$H$1,FALSE()),"")</f>
        <v/>
      </c>
      <c r="I586" s="197" t="str">
        <f aca="false">IF(VLOOKUP(A586,g_3,$I$1,FALSE())&lt;&gt;"",VLOOKUP(A586,g_3,$I$1,FALSE()),"")</f>
        <v/>
      </c>
      <c r="J586" s="196" t="str">
        <f aca="false">IF(VLOOKUP(A586,g_3,$J$1,FALSE())&lt;&gt;"",VLOOKUP(A586,g_3,$J$1,FALSE()),"")</f>
        <v/>
      </c>
      <c r="K586" s="196" t="str">
        <f aca="false">IF(VLOOKUP(A586,g_3,$K$1,FALSE())&lt;&gt;"",VLOOKUP(A586,g_3,$K$1,FALSE()),"")</f>
        <v/>
      </c>
      <c r="L586" s="197" t="str">
        <f aca="false">IF(VLOOKUP(A586,g_3,$L$1,FALSE())&lt;&gt;"",VLOOKUP(A586,g_3,$L$1,FALSE()),"")</f>
        <v/>
      </c>
      <c r="M586" s="198" t="str">
        <f aca="false">IF(VLOOKUP(A586,g_3,$M$1,FALSE())&lt;&gt;"",VLOOKUP(A586,g_3,$M$1,FALSE()),"")</f>
        <v/>
      </c>
    </row>
    <row r="587" s="154" customFormat="true" ht="33.95" hidden="false" customHeight="true" outlineLevel="0" collapsed="false">
      <c r="A587" s="154" t="n">
        <f aca="false">B587+3200</f>
        <v>3212</v>
      </c>
      <c r="B587" s="205" t="n">
        <v>12</v>
      </c>
      <c r="C587" s="173" t="str">
        <f aca="false">IF(VLOOKUP(A587,g_3,$C$1,FALSE())&lt;&gt;"",VLOOKUP(A587,g_3,$C$1,FALSE()),"")</f>
        <v/>
      </c>
      <c r="D587" s="174" t="str">
        <f aca="false">IF(VLOOKUP(A587,g_3,$D$1,FALSE())&lt;&gt;"",VLOOKUP(A587,g_3,$D$1,FALSE()),"")</f>
        <v/>
      </c>
      <c r="E587" s="175" t="str">
        <f aca="false">IF(VLOOKUP(A587,g_3,$E$1,FALSE())&lt;&gt;"",VLOOKUP(A587,g_3,$E$1,FALSE()),"")</f>
        <v/>
      </c>
      <c r="F587" s="176" t="str">
        <f aca="false">IF(VLOOKUP(A587,g_3,$F$1,FALSE())&lt;&gt;"",VLOOKUP(A587,g_3,$F$1,FALSE()),"")</f>
        <v/>
      </c>
      <c r="G587" s="177" t="str">
        <f aca="false">IF(VLOOKUP(A587,g_3,$G$1,FALSE())&lt;&gt;"",VLOOKUP(A587,g_3,$G$1,FALSE()),"")</f>
        <v/>
      </c>
      <c r="H587" s="178" t="str">
        <f aca="false">IF(VLOOKUP(A587,g_3,$H$1,FALSE())&lt;&gt;"",VLOOKUP(A587,g_3,$H$1,FALSE()),"")</f>
        <v/>
      </c>
      <c r="I587" s="178" t="str">
        <f aca="false">IF(VLOOKUP(A587,g_3,$I$1,FALSE())&lt;&gt;"",VLOOKUP(A587,g_3,$I$1,FALSE()),"")</f>
        <v/>
      </c>
      <c r="J587" s="177" t="str">
        <f aca="false">IF(VLOOKUP(A587,g_3,$J$1,FALSE())&lt;&gt;"",VLOOKUP(A587,g_3,$J$1,FALSE()),"")</f>
        <v/>
      </c>
      <c r="K587" s="177" t="str">
        <f aca="false">IF(VLOOKUP(A587,g_3,$K$1,FALSE())&lt;&gt;"",VLOOKUP(A587,g_3,$K$1,FALSE()),"")</f>
        <v/>
      </c>
      <c r="L587" s="178" t="str">
        <f aca="false">IF(VLOOKUP(A587,g_3,$L$1,FALSE())&lt;&gt;"",VLOOKUP(A587,g_3,$L$1,FALSE()),"")</f>
        <v/>
      </c>
      <c r="M587" s="179" t="str">
        <f aca="false">IF(VLOOKUP(A587,g_3,$M$1,FALSE())&lt;&gt;"",VLOOKUP(A587,g_3,$M$1,FALSE()),"")</f>
        <v/>
      </c>
    </row>
    <row r="588" s="154" customFormat="true" ht="33.95" hidden="false" customHeight="true" outlineLevel="0" collapsed="false">
      <c r="A588" s="154" t="n">
        <f aca="false">B588+3200</f>
        <v>3213</v>
      </c>
      <c r="B588" s="205" t="n">
        <v>13</v>
      </c>
      <c r="C588" s="180" t="str">
        <f aca="false">IF(VLOOKUP(A588,g_3,$C$1,FALSE())&lt;&gt;"",VLOOKUP(A588,g_3,$C$1,FALSE()),"")</f>
        <v/>
      </c>
      <c r="D588" s="181" t="str">
        <f aca="false">IF(VLOOKUP(A588,g_3,$D$1,FALSE())&lt;&gt;"",VLOOKUP(A588,g_3,$D$1,FALSE()),"")</f>
        <v/>
      </c>
      <c r="E588" s="182" t="str">
        <f aca="false">IF(VLOOKUP(A588,g_3,$E$1,FALSE())&lt;&gt;"",VLOOKUP(A588,g_3,$E$1,FALSE()),"")</f>
        <v/>
      </c>
      <c r="F588" s="176" t="str">
        <f aca="false">IF(VLOOKUP(A588,g_3,$F$1,FALSE())&lt;&gt;"",VLOOKUP(A588,g_3,$F$1,FALSE()),"")</f>
        <v/>
      </c>
      <c r="G588" s="177" t="str">
        <f aca="false">IF(VLOOKUP(A588,g_3,$G$1,FALSE())&lt;&gt;"",VLOOKUP(A588,g_3,$G$1,FALSE()),"")</f>
        <v/>
      </c>
      <c r="H588" s="178" t="str">
        <f aca="false">IF(VLOOKUP(A588,g_3,$H$1,FALSE())&lt;&gt;"",VLOOKUP(A588,g_3,$H$1,FALSE()),"")</f>
        <v/>
      </c>
      <c r="I588" s="178" t="str">
        <f aca="false">IF(VLOOKUP(A588,g_3,$I$1,FALSE())&lt;&gt;"",VLOOKUP(A588,g_3,$I$1,FALSE()),"")</f>
        <v/>
      </c>
      <c r="J588" s="177" t="str">
        <f aca="false">IF(VLOOKUP(A588,g_3,$J$1,FALSE())&lt;&gt;"",VLOOKUP(A588,g_3,$J$1,FALSE()),"")</f>
        <v/>
      </c>
      <c r="K588" s="177" t="str">
        <f aca="false">IF(VLOOKUP(A588,g_3,$K$1,FALSE())&lt;&gt;"",VLOOKUP(A588,g_3,$K$1,FALSE()),"")</f>
        <v/>
      </c>
      <c r="L588" s="178" t="str">
        <f aca="false">IF(VLOOKUP(A588,g_3,$L$1,FALSE())&lt;&gt;"",VLOOKUP(A588,g_3,$L$1,FALSE()),"")</f>
        <v/>
      </c>
      <c r="M588" s="179" t="str">
        <f aca="false">IF(VLOOKUP(A588,g_3,$M$1,FALSE())&lt;&gt;"",VLOOKUP(A588,g_3,$M$1,FALSE()),"")</f>
        <v/>
      </c>
    </row>
    <row r="589" s="154" customFormat="true" ht="33.95" hidden="false" customHeight="true" outlineLevel="0" collapsed="false">
      <c r="A589" s="154" t="n">
        <f aca="false">B589+3200</f>
        <v>3214</v>
      </c>
      <c r="B589" s="205" t="n">
        <v>14</v>
      </c>
      <c r="C589" s="173" t="str">
        <f aca="false">IF(VLOOKUP(A589,g_3,$C$1,FALSE())&lt;&gt;"",VLOOKUP(A589,g_3,$C$1,FALSE()),"")</f>
        <v/>
      </c>
      <c r="D589" s="174" t="str">
        <f aca="false">IF(VLOOKUP(A589,g_3,$D$1,FALSE())&lt;&gt;"",VLOOKUP(A589,g_3,$D$1,FALSE()),"")</f>
        <v/>
      </c>
      <c r="E589" s="175" t="str">
        <f aca="false">IF(VLOOKUP(A589,g_3,$E$1,FALSE())&lt;&gt;"",VLOOKUP(A589,g_3,$E$1,FALSE()),"")</f>
        <v/>
      </c>
      <c r="F589" s="176" t="str">
        <f aca="false">IF(VLOOKUP(A589,g_3,$F$1,FALSE())&lt;&gt;"",VLOOKUP(A589,g_3,$F$1,FALSE()),"")</f>
        <v/>
      </c>
      <c r="G589" s="177" t="str">
        <f aca="false">IF(VLOOKUP(A589,g_3,$G$1,FALSE())&lt;&gt;"",VLOOKUP(A589,g_3,$G$1,FALSE()),"")</f>
        <v/>
      </c>
      <c r="H589" s="178" t="str">
        <f aca="false">IF(VLOOKUP(A589,g_3,$H$1,FALSE())&lt;&gt;"",VLOOKUP(A589,g_3,$H$1,FALSE()),"")</f>
        <v/>
      </c>
      <c r="I589" s="206" t="str">
        <f aca="false">IF(VLOOKUP(A589,g_3,$I$1,FALSE())&lt;&gt;"",VLOOKUP(A589,g_3,$I$1,FALSE()),"")</f>
        <v/>
      </c>
      <c r="J589" s="177" t="str">
        <f aca="false">IF(VLOOKUP(A589,g_3,$J$1,FALSE())&lt;&gt;"",VLOOKUP(A589,g_3,$J$1,FALSE()),"")</f>
        <v/>
      </c>
      <c r="K589" s="177" t="str">
        <f aca="false">IF(VLOOKUP(A589,g_3,$K$1,FALSE())&lt;&gt;"",VLOOKUP(A589,g_3,$K$1,FALSE()),"")</f>
        <v/>
      </c>
      <c r="L589" s="178" t="str">
        <f aca="false">IF(VLOOKUP(A589,g_3,$L$1,FALSE())&lt;&gt;"",VLOOKUP(A589,g_3,$L$1,FALSE()),"")</f>
        <v/>
      </c>
      <c r="M589" s="179" t="str">
        <f aca="false">IF(VLOOKUP(A589,g_3,$M$1,FALSE())&lt;&gt;"",VLOOKUP(A589,g_3,$M$1,FALSE()),"")</f>
        <v/>
      </c>
    </row>
    <row r="590" s="154" customFormat="true" ht="33.95" hidden="false" customHeight="true" outlineLevel="0" collapsed="false">
      <c r="A590" s="154" t="n">
        <f aca="false">B590+3200</f>
        <v>3215</v>
      </c>
      <c r="B590" s="207" t="n">
        <v>15</v>
      </c>
      <c r="C590" s="180" t="str">
        <f aca="false">IF(VLOOKUP(A590,g_3,$C$1,FALSE())&lt;&gt;"",VLOOKUP(A590,g_3,$C$1,FALSE()),"")</f>
        <v/>
      </c>
      <c r="D590" s="181" t="str">
        <f aca="false">IF(VLOOKUP(A590,g_3,$D$1,FALSE())&lt;&gt;"",VLOOKUP(A590,g_3,$D$1,FALSE()),"")</f>
        <v/>
      </c>
      <c r="E590" s="182" t="str">
        <f aca="false">IF(VLOOKUP(A590,g_3,$E$1,FALSE())&lt;&gt;"",VLOOKUP(A590,g_3,$E$1,FALSE()),"")</f>
        <v/>
      </c>
      <c r="F590" s="208" t="str">
        <f aca="false">IF(VLOOKUP(A590,g_3,$F$1,FALSE())&lt;&gt;"",VLOOKUP(A590,g_3,$F$1,FALSE()),"")</f>
        <v/>
      </c>
      <c r="G590" s="190" t="str">
        <f aca="false">IF(VLOOKUP(A590,g_3,$G$1,FALSE())&lt;&gt;"",VLOOKUP(A590,g_3,$G$1,FALSE()),"")</f>
        <v/>
      </c>
      <c r="H590" s="209" t="str">
        <f aca="false">IF(VLOOKUP(A590,g_3,$H$1,FALSE())&lt;&gt;"",VLOOKUP(A590,g_3,$H$1,FALSE()),"")</f>
        <v/>
      </c>
      <c r="I590" s="209" t="str">
        <f aca="false">IF(VLOOKUP(A590,g_3,$I$1,FALSE())&lt;&gt;"",VLOOKUP(A590,g_3,$I$1,FALSE()),"")</f>
        <v/>
      </c>
      <c r="J590" s="190" t="str">
        <f aca="false">IF(VLOOKUP(A590,g_3,$J$1,FALSE())&lt;&gt;"",VLOOKUP(A590,g_3,$J$1,FALSE()),"")</f>
        <v/>
      </c>
      <c r="K590" s="190" t="str">
        <f aca="false">IF(VLOOKUP(A590,g_3,$K$1,FALSE())&lt;&gt;"",VLOOKUP(A590,g_3,$K$1,FALSE()),"")</f>
        <v/>
      </c>
      <c r="L590" s="209" t="str">
        <f aca="false">IF(VLOOKUP(A590,g_3,$L$1,FALSE())&lt;&gt;"",VLOOKUP(A590,g_3,$L$1,FALSE()),"")</f>
        <v/>
      </c>
      <c r="M590" s="193" t="str">
        <f aca="false">IF(VLOOKUP(A590,g_3,$M$1,FALSE())&lt;&gt;"",VLOOKUP(A590,g_3,$M$1,FALSE()),"")</f>
        <v/>
      </c>
    </row>
    <row r="591" s="154" customFormat="true" ht="33.95" hidden="false" customHeight="true" outlineLevel="0" collapsed="false">
      <c r="A591" s="154" t="n">
        <f aca="false">B591+3200</f>
        <v>3216</v>
      </c>
      <c r="B591" s="210" t="n">
        <v>16</v>
      </c>
      <c r="C591" s="211" t="str">
        <f aca="false">IF(VLOOKUP(A591,g_3,$C$1,FALSE())&lt;&gt;"",VLOOKUP(A591,g_3,$C$1,FALSE()),"")</f>
        <v/>
      </c>
      <c r="D591" s="212" t="str">
        <f aca="false">IF(VLOOKUP(A591,g_3,$D$1,FALSE())&lt;&gt;"",VLOOKUP(A591,g_3,$D$1,FALSE()),"")</f>
        <v/>
      </c>
      <c r="E591" s="213" t="str">
        <f aca="false">IF(VLOOKUP(A591,g_3,$E$1,FALSE())&lt;&gt;"",VLOOKUP(A591,g_3,$E$1,FALSE()),"")</f>
        <v/>
      </c>
      <c r="F591" s="195" t="str">
        <f aca="false">IF(VLOOKUP(A591,g_3,$F$1,FALSE())&lt;&gt;"",VLOOKUP(A591,g_3,$F$1,FALSE()),"")</f>
        <v/>
      </c>
      <c r="G591" s="196" t="str">
        <f aca="false">IF(VLOOKUP(A591,g_3,$G$1,FALSE())&lt;&gt;"",VLOOKUP(A591,g_3,$G$1,FALSE()),"")</f>
        <v/>
      </c>
      <c r="H591" s="197" t="str">
        <f aca="false">IF(VLOOKUP(A591,g_3,$H$1,FALSE())&lt;&gt;"",VLOOKUP(A591,g_3,$H$1,FALSE()),"")</f>
        <v/>
      </c>
      <c r="I591" s="197" t="str">
        <f aca="false">IF(VLOOKUP(A591,g_3,$I$1,FALSE())&lt;&gt;"",VLOOKUP(A591,g_3,$I$1,FALSE()),"")</f>
        <v/>
      </c>
      <c r="J591" s="196" t="str">
        <f aca="false">IF(VLOOKUP(A591,g_3,$J$1,FALSE())&lt;&gt;"",VLOOKUP(A591,g_3,$J$1,FALSE()),"")</f>
        <v/>
      </c>
      <c r="K591" s="196" t="str">
        <f aca="false">IF(VLOOKUP(A591,g_3,$K$1,FALSE())&lt;&gt;"",VLOOKUP(A591,g_3,$K$1,FALSE()),"")</f>
        <v/>
      </c>
      <c r="L591" s="197" t="str">
        <f aca="false">IF(VLOOKUP(A591,g_3,$L$1,FALSE())&lt;&gt;"",VLOOKUP(A591,g_3,$L$1,FALSE()),"")</f>
        <v/>
      </c>
      <c r="M591" s="198" t="str">
        <f aca="false">IF(VLOOKUP(A591,g_3,$M$1,FALSE())&lt;&gt;"",VLOOKUP(A591,g_3,$M$1,FALSE()),"")</f>
        <v/>
      </c>
    </row>
    <row r="592" s="154" customFormat="true" ht="33.95" hidden="false" customHeight="true" outlineLevel="0" collapsed="false">
      <c r="A592" s="154" t="n">
        <f aca="false">B592+3200</f>
        <v>3217</v>
      </c>
      <c r="B592" s="205" t="n">
        <v>17</v>
      </c>
      <c r="C592" s="173" t="str">
        <f aca="false">IF(VLOOKUP(A592,g_3,$C$1,FALSE())&lt;&gt;"",VLOOKUP(A592,g_3,$C$1,FALSE()),"")</f>
        <v/>
      </c>
      <c r="D592" s="174" t="str">
        <f aca="false">IF(VLOOKUP(A592,g_3,$D$1,FALSE())&lt;&gt;"",VLOOKUP(A592,g_3,$D$1,FALSE()),"")</f>
        <v/>
      </c>
      <c r="E592" s="175" t="str">
        <f aca="false">IF(VLOOKUP(A592,g_3,$E$1,FALSE())&lt;&gt;"",VLOOKUP(A592,g_3,$E$1,FALSE()),"")</f>
        <v/>
      </c>
      <c r="F592" s="176" t="str">
        <f aca="false">IF(VLOOKUP(A592,g_3,$F$1,FALSE())&lt;&gt;"",VLOOKUP(A592,g_3,$F$1,FALSE()),"")</f>
        <v/>
      </c>
      <c r="G592" s="177" t="str">
        <f aca="false">IF(VLOOKUP(A592,g_3,$G$1,FALSE())&lt;&gt;"",VLOOKUP(A592,g_3,$G$1,FALSE()),"")</f>
        <v/>
      </c>
      <c r="H592" s="178" t="str">
        <f aca="false">IF(VLOOKUP(A592,g_3,$H$1,FALSE())&lt;&gt;"",VLOOKUP(A592,g_3,$H$1,FALSE()),"")</f>
        <v/>
      </c>
      <c r="I592" s="178" t="str">
        <f aca="false">IF(VLOOKUP(A592,g_3,$I$1,FALSE())&lt;&gt;"",VLOOKUP(A592,g_3,$I$1,FALSE()),"")</f>
        <v/>
      </c>
      <c r="J592" s="177" t="str">
        <f aca="false">IF(VLOOKUP(A592,g_3,$J$1,FALSE())&lt;&gt;"",VLOOKUP(A592,g_3,$J$1,FALSE()),"")</f>
        <v/>
      </c>
      <c r="K592" s="177" t="str">
        <f aca="false">IF(VLOOKUP(A592,g_3,$K$1,FALSE())&lt;&gt;"",VLOOKUP(A592,g_3,$K$1,FALSE()),"")</f>
        <v/>
      </c>
      <c r="L592" s="178" t="str">
        <f aca="false">IF(VLOOKUP(A592,g_3,$L$1,FALSE())&lt;&gt;"",VLOOKUP(A592,g_3,$L$1,FALSE()),"")</f>
        <v/>
      </c>
      <c r="M592" s="179" t="str">
        <f aca="false">IF(VLOOKUP(A592,g_3,$M$1,FALSE())&lt;&gt;"",VLOOKUP(A592,g_3,$M$1,FALSE()),"")</f>
        <v/>
      </c>
    </row>
    <row r="593" s="154" customFormat="true" ht="33.95" hidden="false" customHeight="true" outlineLevel="0" collapsed="false">
      <c r="A593" s="154" t="n">
        <f aca="false">B593+3200</f>
        <v>3218</v>
      </c>
      <c r="B593" s="205" t="n">
        <v>18</v>
      </c>
      <c r="C593" s="180" t="str">
        <f aca="false">IF(VLOOKUP(A593,g_3,$C$1,FALSE())&lt;&gt;"",VLOOKUP(A593,g_3,$C$1,FALSE()),"")</f>
        <v/>
      </c>
      <c r="D593" s="181" t="str">
        <f aca="false">IF(VLOOKUP(A593,g_3,$D$1,FALSE())&lt;&gt;"",VLOOKUP(A593,g_3,$D$1,FALSE()),"")</f>
        <v/>
      </c>
      <c r="E593" s="182" t="str">
        <f aca="false">IF(VLOOKUP(A593,g_3,$E$1,FALSE())&lt;&gt;"",VLOOKUP(A593,g_3,$E$1,FALSE()),"")</f>
        <v/>
      </c>
      <c r="F593" s="176" t="str">
        <f aca="false">IF(VLOOKUP(A593,g_3,$F$1,FALSE())&lt;&gt;"",VLOOKUP(A593,g_3,$F$1,FALSE()),"")</f>
        <v/>
      </c>
      <c r="G593" s="177" t="str">
        <f aca="false">IF(VLOOKUP(A593,g_3,$G$1,FALSE())&lt;&gt;"",VLOOKUP(A593,g_3,$G$1,FALSE()),"")</f>
        <v/>
      </c>
      <c r="H593" s="178" t="str">
        <f aca="false">IF(VLOOKUP(A593,g_3,$H$1,FALSE())&lt;&gt;"",VLOOKUP(A593,g_3,$H$1,FALSE()),"")</f>
        <v/>
      </c>
      <c r="I593" s="178" t="str">
        <f aca="false">IF(VLOOKUP(A593,g_3,$I$1,FALSE())&lt;&gt;"",VLOOKUP(A593,g_3,$I$1,FALSE()),"")</f>
        <v/>
      </c>
      <c r="J593" s="177" t="str">
        <f aca="false">IF(VLOOKUP(A593,g_3,$J$1,FALSE())&lt;&gt;"",VLOOKUP(A593,g_3,$J$1,FALSE()),"")</f>
        <v/>
      </c>
      <c r="K593" s="177" t="str">
        <f aca="false">IF(VLOOKUP(A593,g_3,$K$1,FALSE())&lt;&gt;"",VLOOKUP(A593,g_3,$K$1,FALSE()),"")</f>
        <v/>
      </c>
      <c r="L593" s="178" t="str">
        <f aca="false">IF(VLOOKUP(A593,g_3,$L$1,FALSE())&lt;&gt;"",VLOOKUP(A593,g_3,$L$1,FALSE()),"")</f>
        <v/>
      </c>
      <c r="M593" s="179" t="str">
        <f aca="false">IF(VLOOKUP(A593,g_3,$M$1,FALSE())&lt;&gt;"",VLOOKUP(A593,g_3,$M$1,FALSE()),"")</f>
        <v/>
      </c>
    </row>
    <row r="594" s="154" customFormat="true" ht="33.95" hidden="false" customHeight="true" outlineLevel="0" collapsed="false">
      <c r="A594" s="154" t="n">
        <f aca="false">B594+3200</f>
        <v>3219</v>
      </c>
      <c r="B594" s="205" t="n">
        <v>19</v>
      </c>
      <c r="C594" s="173" t="str">
        <f aca="false">IF(VLOOKUP(A594,g_3,$C$1,FALSE())&lt;&gt;"",VLOOKUP(A594,g_3,$C$1,FALSE()),"")</f>
        <v/>
      </c>
      <c r="D594" s="174" t="str">
        <f aca="false">IF(VLOOKUP(A594,g_3,$D$1,FALSE())&lt;&gt;"",VLOOKUP(A594,g_3,$D$1,FALSE()),"")</f>
        <v/>
      </c>
      <c r="E594" s="175" t="str">
        <f aca="false">IF(VLOOKUP(A594,g_3,$E$1,FALSE())&lt;&gt;"",VLOOKUP(A594,g_3,$E$1,FALSE()),"")</f>
        <v/>
      </c>
      <c r="F594" s="176" t="str">
        <f aca="false">IF(VLOOKUP(A594,g_3,$F$1,FALSE())&lt;&gt;"",VLOOKUP(A594,g_3,$F$1,FALSE()),"")</f>
        <v/>
      </c>
      <c r="G594" s="177" t="str">
        <f aca="false">IF(VLOOKUP(A594,g_3,$G$1,FALSE())&lt;&gt;"",VLOOKUP(A594,g_3,$G$1,FALSE()),"")</f>
        <v/>
      </c>
      <c r="H594" s="178" t="str">
        <f aca="false">IF(VLOOKUP(A594,g_3,$H$1,FALSE())&lt;&gt;"",VLOOKUP(A594,g_3,$H$1,FALSE()),"")</f>
        <v/>
      </c>
      <c r="I594" s="206" t="str">
        <f aca="false">IF(VLOOKUP(A594,g_3,$I$1,FALSE())&lt;&gt;"",VLOOKUP(A594,g_3,$I$1,FALSE()),"")</f>
        <v/>
      </c>
      <c r="J594" s="177" t="str">
        <f aca="false">IF(VLOOKUP(A594,g_3,$J$1,FALSE())&lt;&gt;"",VLOOKUP(A594,g_3,$J$1,FALSE()),"")</f>
        <v/>
      </c>
      <c r="K594" s="177" t="str">
        <f aca="false">IF(VLOOKUP(A594,g_3,$K$1,FALSE())&lt;&gt;"",VLOOKUP(A594,g_3,$K$1,FALSE()),"")</f>
        <v/>
      </c>
      <c r="L594" s="178" t="str">
        <f aca="false">IF(VLOOKUP(A594,g_3,$L$1,FALSE())&lt;&gt;"",VLOOKUP(A594,g_3,$L$1,FALSE()),"")</f>
        <v/>
      </c>
      <c r="M594" s="179" t="str">
        <f aca="false">IF(VLOOKUP(A594,g_3,$M$1,FALSE())&lt;&gt;"",VLOOKUP(A594,g_3,$M$1,FALSE()),"")</f>
        <v/>
      </c>
    </row>
    <row r="595" s="154" customFormat="true" ht="33.95" hidden="false" customHeight="true" outlineLevel="0" collapsed="false">
      <c r="A595" s="154" t="n">
        <f aca="false">B595+3200</f>
        <v>3220</v>
      </c>
      <c r="B595" s="214" t="n">
        <v>20</v>
      </c>
      <c r="C595" s="215" t="str">
        <f aca="false">IF(VLOOKUP(A595,g_3,$C$1,FALSE())&lt;&gt;"",VLOOKUP(A595,g_3,$C$1,FALSE()),"")</f>
        <v/>
      </c>
      <c r="D595" s="216" t="str">
        <f aca="false">IF(VLOOKUP(A595,g_3,$D$1,FALSE())&lt;&gt;"",VLOOKUP(A595,g_3,$D$1,FALSE()),"")</f>
        <v/>
      </c>
      <c r="E595" s="217" t="str">
        <f aca="false">IF(VLOOKUP(A595,g_3,$E$1,FALSE())&lt;&gt;"",VLOOKUP(A595,g_3,$E$1,FALSE()),"")</f>
        <v/>
      </c>
      <c r="F595" s="218" t="str">
        <f aca="false">IF(VLOOKUP(A595,g_3,$F$1,FALSE())&lt;&gt;"",VLOOKUP(A595,g_3,$F$1,FALSE()),"")</f>
        <v/>
      </c>
      <c r="G595" s="219" t="str">
        <f aca="false">IF(VLOOKUP(A595,g_3,$G$1,FALSE())&lt;&gt;"",VLOOKUP(A595,g_3,$G$1,FALSE()),"")</f>
        <v/>
      </c>
      <c r="H595" s="220" t="str">
        <f aca="false">IF(VLOOKUP(A595,g_3,$H$1,FALSE())&lt;&gt;"",VLOOKUP(A595,g_3,$H$1,FALSE()),"")</f>
        <v/>
      </c>
      <c r="I595" s="220" t="str">
        <f aca="false">IF(VLOOKUP(A595,g_3,$I$1,FALSE())&lt;&gt;"",VLOOKUP(A595,g_3,$I$1,FALSE()),"")</f>
        <v/>
      </c>
      <c r="J595" s="219" t="str">
        <f aca="false">IF(VLOOKUP(A595,g_3,$J$1,FALSE())&lt;&gt;"",VLOOKUP(A595,g_3,$J$1,FALSE()),"")</f>
        <v/>
      </c>
      <c r="K595" s="219" t="str">
        <f aca="false">IF(VLOOKUP(A595,g_3,$K$1,FALSE())&lt;&gt;"",VLOOKUP(A595,g_3,$K$1,FALSE()),"")</f>
        <v/>
      </c>
      <c r="L595" s="220" t="str">
        <f aca="false">IF(VLOOKUP(A595,g_3,$L$1,FALSE())&lt;&gt;"",VLOOKUP(A595,g_3,$L$1,FALSE()),"")</f>
        <v/>
      </c>
      <c r="M595" s="221" t="str">
        <f aca="false">IF(VLOOKUP(A595,g_3,$M$1,FALSE())&lt;&gt;"",VLOOKUP(A595,g_3,$M$1,FALSE()),"")</f>
        <v/>
      </c>
    </row>
    <row r="596" s="154" customFormat="true" ht="30" hidden="false" customHeight="true" outlineLevel="0" collapsed="false">
      <c r="B596" s="155" t="str">
        <f aca="false">"平成"&amp;" "&amp;コピー用!$H$5&amp;" "&amp;"年度　生徒指導名簿"</f>
        <v>平成 26 年度　生徒指導名簿</v>
      </c>
      <c r="C596" s="156"/>
      <c r="D596" s="157"/>
      <c r="E596" s="155"/>
      <c r="F596" s="156" t="str">
        <f aca="false">"第 "&amp;LEFTB(A598,1)&amp;" 学年 "&amp;MIDB(A598,2,1)&amp;" 組"</f>
        <v>第 3 学年 2 組</v>
      </c>
      <c r="G596" s="155"/>
      <c r="H596" s="156"/>
      <c r="I596" s="156"/>
      <c r="J596" s="155"/>
      <c r="K596" s="155" t="str">
        <f aca="false">K574</f>
        <v>担任   </v>
      </c>
      <c r="L596" s="156"/>
      <c r="M596" s="157"/>
    </row>
    <row r="597" s="158" customFormat="true" ht="24.95" hidden="false" customHeight="true" outlineLevel="0" collapsed="false">
      <c r="B597" s="222" t="s">
        <v>23</v>
      </c>
      <c r="C597" s="160" t="s">
        <v>24</v>
      </c>
      <c r="D597" s="160" t="s">
        <v>9</v>
      </c>
      <c r="E597" s="160" t="s">
        <v>10</v>
      </c>
      <c r="F597" s="161" t="s">
        <v>11</v>
      </c>
      <c r="G597" s="162" t="s">
        <v>25</v>
      </c>
      <c r="H597" s="162" t="s">
        <v>13</v>
      </c>
      <c r="I597" s="162" t="s">
        <v>14</v>
      </c>
      <c r="J597" s="162" t="s">
        <v>15</v>
      </c>
      <c r="K597" s="162" t="s">
        <v>26</v>
      </c>
      <c r="L597" s="162" t="s">
        <v>17</v>
      </c>
      <c r="M597" s="163" t="s">
        <v>27</v>
      </c>
    </row>
    <row r="598" s="154" customFormat="true" ht="33.95" hidden="false" customHeight="true" outlineLevel="0" collapsed="false">
      <c r="A598" s="154" t="n">
        <f aca="false">B598+3200</f>
        <v>3221</v>
      </c>
      <c r="B598" s="164" t="n">
        <v>21</v>
      </c>
      <c r="C598" s="165" t="str">
        <f aca="false">IF(VLOOKUP(A598,g_3,$C$1,FALSE())&lt;&gt;"",VLOOKUP(A598,g_3,$C$1,FALSE()),"")</f>
        <v/>
      </c>
      <c r="D598" s="166" t="str">
        <f aca="false">IF(VLOOKUP(A598,g_3,$D$1,FALSE())&lt;&gt;"",VLOOKUP(A598,g_3,$D$1,FALSE()),"")</f>
        <v/>
      </c>
      <c r="E598" s="167" t="str">
        <f aca="false">IF(VLOOKUP(A598,g_3,$E$1,FALSE())&lt;&gt;"",VLOOKUP(A598,g_3,$E$1,FALSE()),"")</f>
        <v/>
      </c>
      <c r="F598" s="168" t="str">
        <f aca="false">IF(VLOOKUP(A598,g_3,$F$1,FALSE())&lt;&gt;"",VLOOKUP(A598,g_3,$F$1,FALSE()),"")</f>
        <v/>
      </c>
      <c r="G598" s="169" t="str">
        <f aca="false">IF(VLOOKUP(A598,g_3,$G$1,FALSE())&lt;&gt;"",VLOOKUP(A598,g_3,$G$1,FALSE()),"")</f>
        <v/>
      </c>
      <c r="H598" s="170" t="str">
        <f aca="false">IF(VLOOKUP(A598,g_3,$H$1,FALSE())&lt;&gt;"",VLOOKUP(A598,g_3,$H$1,FALSE()),"")</f>
        <v/>
      </c>
      <c r="I598" s="170" t="str">
        <f aca="false">IF(VLOOKUP(A598,g_3,$I$1,FALSE())&lt;&gt;"",VLOOKUP(A598,g_3,$I$1,FALSE()),"")</f>
        <v/>
      </c>
      <c r="J598" s="169" t="str">
        <f aca="false">IF(VLOOKUP(A598,g_3,$J$1,FALSE())&lt;&gt;"",VLOOKUP(A598,g_3,$J$1,FALSE()),"")</f>
        <v/>
      </c>
      <c r="K598" s="169" t="str">
        <f aca="false">IF(VLOOKUP(A598,g_3,$K$1,FALSE())&lt;&gt;"",VLOOKUP(A598,g_3,$K$1,FALSE()),"")</f>
        <v/>
      </c>
      <c r="L598" s="170" t="str">
        <f aca="false">IF(VLOOKUP(A598,g_3,$L$1,FALSE())&lt;&gt;"",VLOOKUP(A598,g_3,$L$1,FALSE()),"")</f>
        <v/>
      </c>
      <c r="M598" s="171" t="str">
        <f aca="false">IF(VLOOKUP(A598,g_3,$M$1,FALSE())&lt;&gt;"",VLOOKUP(A598,g_3,$M$1,FALSE()),"")</f>
        <v/>
      </c>
    </row>
    <row r="599" s="154" customFormat="true" ht="33.95" hidden="false" customHeight="true" outlineLevel="0" collapsed="false">
      <c r="A599" s="154" t="n">
        <f aca="false">B599+3200</f>
        <v>3222</v>
      </c>
      <c r="B599" s="172" t="n">
        <v>22</v>
      </c>
      <c r="C599" s="173" t="str">
        <f aca="false">IF(VLOOKUP(A599,g_3,$C$1,FALSE())&lt;&gt;"",VLOOKUP(A599,g_3,$C$1,FALSE()),"")</f>
        <v/>
      </c>
      <c r="D599" s="174" t="str">
        <f aca="false">IF(VLOOKUP(A599,g_3,$D$1,FALSE())&lt;&gt;"",VLOOKUP(A599,g_3,$D$1,FALSE()),"")</f>
        <v/>
      </c>
      <c r="E599" s="175" t="str">
        <f aca="false">IF(VLOOKUP(A599,g_3,$E$1,FALSE())&lt;&gt;"",VLOOKUP(A599,g_3,$E$1,FALSE()),"")</f>
        <v/>
      </c>
      <c r="F599" s="176" t="str">
        <f aca="false">IF(VLOOKUP(A599,g_3,$F$1,FALSE())&lt;&gt;"",VLOOKUP(A599,g_3,$F$1,FALSE()),"")</f>
        <v/>
      </c>
      <c r="G599" s="177" t="str">
        <f aca="false">IF(VLOOKUP(A599,g_3,$G$1,FALSE())&lt;&gt;"",VLOOKUP(A599,g_3,$G$1,FALSE()),"")</f>
        <v/>
      </c>
      <c r="H599" s="178" t="str">
        <f aca="false">IF(VLOOKUP(A599,g_3,$H$1,FALSE())&lt;&gt;"",VLOOKUP(A599,g_3,$H$1,FALSE()),"")</f>
        <v/>
      </c>
      <c r="I599" s="178" t="str">
        <f aca="false">IF(VLOOKUP(A599,g_3,$I$1,FALSE())&lt;&gt;"",VLOOKUP(A599,g_3,$I$1,FALSE()),"")</f>
        <v/>
      </c>
      <c r="J599" s="177" t="str">
        <f aca="false">IF(VLOOKUP(A599,g_3,$J$1,FALSE())&lt;&gt;"",VLOOKUP(A599,g_3,$J$1,FALSE()),"")</f>
        <v/>
      </c>
      <c r="K599" s="177" t="str">
        <f aca="false">IF(VLOOKUP(A599,g_3,$K$1,FALSE())&lt;&gt;"",VLOOKUP(A599,g_3,$K$1,FALSE()),"")</f>
        <v/>
      </c>
      <c r="L599" s="178" t="str">
        <f aca="false">IF(VLOOKUP(A599,g_3,$L$1,FALSE())&lt;&gt;"",VLOOKUP(A599,g_3,$L$1,FALSE()),"")</f>
        <v/>
      </c>
      <c r="M599" s="179" t="str">
        <f aca="false">IF(VLOOKUP(A599,g_3,$M$1,FALSE())&lt;&gt;"",VLOOKUP(A599,g_3,$M$1,FALSE()),"")</f>
        <v/>
      </c>
    </row>
    <row r="600" s="154" customFormat="true" ht="33.95" hidden="false" customHeight="true" outlineLevel="0" collapsed="false">
      <c r="A600" s="154" t="n">
        <f aca="false">B600+3200</f>
        <v>3223</v>
      </c>
      <c r="B600" s="172" t="n">
        <v>23</v>
      </c>
      <c r="C600" s="180" t="str">
        <f aca="false">IF(VLOOKUP(A600,g_3,$C$1,FALSE())&lt;&gt;"",VLOOKUP(A600,g_3,$C$1,FALSE()),"")</f>
        <v/>
      </c>
      <c r="D600" s="181" t="str">
        <f aca="false">IF(VLOOKUP(A600,g_3,$D$1,FALSE())&lt;&gt;"",VLOOKUP(A600,g_3,$D$1,FALSE()),"")</f>
        <v/>
      </c>
      <c r="E600" s="182" t="str">
        <f aca="false">IF(VLOOKUP(A600,g_3,$E$1,FALSE())&lt;&gt;"",VLOOKUP(A600,g_3,$E$1,FALSE()),"")</f>
        <v/>
      </c>
      <c r="F600" s="176" t="str">
        <f aca="false">IF(VLOOKUP(A600,g_3,$F$1,FALSE())&lt;&gt;"",VLOOKUP(A600,g_3,$F$1,FALSE()),"")</f>
        <v/>
      </c>
      <c r="G600" s="177" t="str">
        <f aca="false">IF(VLOOKUP(A600,g_3,$G$1,FALSE())&lt;&gt;"",VLOOKUP(A600,g_3,$G$1,FALSE()),"")</f>
        <v/>
      </c>
      <c r="H600" s="183" t="str">
        <f aca="false">IF(VLOOKUP(A600,g_3,$H$1,FALSE())&lt;&gt;"",VLOOKUP(A600,g_3,$H$1,FALSE()),"")</f>
        <v/>
      </c>
      <c r="I600" s="183" t="str">
        <f aca="false">IF(VLOOKUP(A600,g_3,$I$1,FALSE())&lt;&gt;"",VLOOKUP(A600,g_3,$I$1,FALSE()),"")</f>
        <v/>
      </c>
      <c r="J600" s="184" t="str">
        <f aca="false">IF(VLOOKUP(A600,g_3,$J$1,FALSE())&lt;&gt;"",VLOOKUP(A600,g_3,$J$1,FALSE()),"")</f>
        <v/>
      </c>
      <c r="K600" s="184" t="str">
        <f aca="false">IF(VLOOKUP(A600,g_3,$K$1,FALSE())&lt;&gt;"",VLOOKUP(A600,g_3,$K$1,FALSE()),"")</f>
        <v/>
      </c>
      <c r="L600" s="183" t="str">
        <f aca="false">IF(VLOOKUP(A600,g_3,$L$1,FALSE())&lt;&gt;"",VLOOKUP(A600,g_3,$L$1,FALSE()),"")</f>
        <v/>
      </c>
      <c r="M600" s="179" t="str">
        <f aca="false">IF(VLOOKUP(A600,g_3,$M$1,FALSE())&lt;&gt;"",VLOOKUP(A600,g_3,$M$1,FALSE()),"")</f>
        <v/>
      </c>
    </row>
    <row r="601" s="154" customFormat="true" ht="33.95" hidden="false" customHeight="true" outlineLevel="0" collapsed="false">
      <c r="A601" s="154" t="n">
        <f aca="false">B601+3200</f>
        <v>3224</v>
      </c>
      <c r="B601" s="172" t="n">
        <v>24</v>
      </c>
      <c r="C601" s="173" t="str">
        <f aca="false">IF(VLOOKUP(A601,g_3,$C$1,FALSE())&lt;&gt;"",VLOOKUP(A601,g_3,$C$1,FALSE()),"")</f>
        <v/>
      </c>
      <c r="D601" s="174" t="str">
        <f aca="false">IF(VLOOKUP(A601,g_3,$D$1,FALSE())&lt;&gt;"",VLOOKUP(A601,g_3,$D$1,FALSE()),"")</f>
        <v/>
      </c>
      <c r="E601" s="175" t="str">
        <f aca="false">IF(VLOOKUP(A601,g_3,$E$1,FALSE())&lt;&gt;"",VLOOKUP(A601,g_3,$E$1,FALSE()),"")</f>
        <v/>
      </c>
      <c r="F601" s="176" t="str">
        <f aca="false">IF(VLOOKUP(A601,g_3,$F$1,FALSE())&lt;&gt;"",VLOOKUP(A601,g_3,$F$1,FALSE()),"")</f>
        <v/>
      </c>
      <c r="G601" s="177" t="str">
        <f aca="false">IF(VLOOKUP(A601,g_3,$G$1,FALSE())&lt;&gt;"",VLOOKUP(A601,g_3,$G$1,FALSE()),"")</f>
        <v/>
      </c>
      <c r="H601" s="178" t="str">
        <f aca="false">IF(VLOOKUP(A601,g_3,$H$1,FALSE())&lt;&gt;"",VLOOKUP(A601,g_3,$H$1,FALSE()),"")</f>
        <v/>
      </c>
      <c r="I601" s="178" t="str">
        <f aca="false">IF(VLOOKUP(A601,g_3,$I$1,FALSE())&lt;&gt;"",VLOOKUP(A601,g_3,$I$1,FALSE()),"")</f>
        <v/>
      </c>
      <c r="J601" s="177" t="str">
        <f aca="false">IF(VLOOKUP(A601,g_3,$J$1,FALSE())&lt;&gt;"",VLOOKUP(A601,g_3,$J$1,FALSE()),"")</f>
        <v/>
      </c>
      <c r="K601" s="177" t="str">
        <f aca="false">IF(VLOOKUP(A601,g_3,$K$1,FALSE())&lt;&gt;"",VLOOKUP(A601,g_3,$K$1,FALSE()),"")</f>
        <v/>
      </c>
      <c r="L601" s="178" t="str">
        <f aca="false">IF(VLOOKUP(A601,g_3,$L$1,FALSE())&lt;&gt;"",VLOOKUP(A601,g_3,$L$1,FALSE()),"")</f>
        <v/>
      </c>
      <c r="M601" s="179" t="str">
        <f aca="false">IF(VLOOKUP(A601,g_3,$M$1,FALSE())&lt;&gt;"",VLOOKUP(A601,g_3,$M$1,FALSE()),"")</f>
        <v/>
      </c>
    </row>
    <row r="602" s="154" customFormat="true" ht="33.95" hidden="false" customHeight="true" outlineLevel="0" collapsed="false">
      <c r="A602" s="154" t="n">
        <f aca="false">B602+3200</f>
        <v>3225</v>
      </c>
      <c r="B602" s="185" t="n">
        <v>25</v>
      </c>
      <c r="C602" s="186" t="str">
        <f aca="false">IF(VLOOKUP(A602,g_3,$C$1,FALSE())&lt;&gt;"",VLOOKUP(A602,g_3,$C$1,FALSE()),"")</f>
        <v/>
      </c>
      <c r="D602" s="187" t="str">
        <f aca="false">IF(VLOOKUP(A602,g_3,$D$1,FALSE())&lt;&gt;"",VLOOKUP(A602,g_3,$D$1,FALSE()),"")</f>
        <v/>
      </c>
      <c r="E602" s="188" t="str">
        <f aca="false">IF(VLOOKUP(A602,g_3,$E$1,FALSE())&lt;&gt;"",VLOOKUP(A602,g_3,$E$1,FALSE()),"")</f>
        <v/>
      </c>
      <c r="F602" s="189" t="str">
        <f aca="false">IF(VLOOKUP(A602,g_3,$F$1,FALSE())&lt;&gt;"",VLOOKUP(A602,g_3,$F$1,FALSE()),"")</f>
        <v/>
      </c>
      <c r="G602" s="190" t="str">
        <f aca="false">IF(VLOOKUP(A602,g_3,$G$1,FALSE())&lt;&gt;"",VLOOKUP(A602,g_3,$G$1,FALSE()),"")</f>
        <v/>
      </c>
      <c r="H602" s="191" t="str">
        <f aca="false">IF(VLOOKUP(A602,g_3,$H$1,FALSE())&lt;&gt;"",VLOOKUP(A602,g_3,$H$1,FALSE()),"")</f>
        <v/>
      </c>
      <c r="I602" s="191" t="str">
        <f aca="false">IF(VLOOKUP(A602,g_3,$I$1,FALSE())&lt;&gt;"",VLOOKUP(A602,g_3,$I$1,FALSE()),"")</f>
        <v/>
      </c>
      <c r="J602" s="192" t="str">
        <f aca="false">IF(VLOOKUP(A602,g_3,$J$1,FALSE())&lt;&gt;"",VLOOKUP(A602,g_3,$J$1,FALSE()),"")</f>
        <v/>
      </c>
      <c r="K602" s="192" t="str">
        <f aca="false">IF(VLOOKUP(A602,g_3,$K$1,FALSE())&lt;&gt;"",VLOOKUP(A602,g_3,$K$1,FALSE()),"")</f>
        <v/>
      </c>
      <c r="L602" s="191" t="str">
        <f aca="false">IF(VLOOKUP(A602,g_3,$L$1,FALSE())&lt;&gt;"",VLOOKUP(A602,g_3,$L$1,FALSE()),"")</f>
        <v/>
      </c>
      <c r="M602" s="193" t="str">
        <f aca="false">IF(VLOOKUP(A602,g_3,$M$1,FALSE())&lt;&gt;"",VLOOKUP(A602,g_3,$M$1,FALSE()),"")</f>
        <v/>
      </c>
    </row>
    <row r="603" s="154" customFormat="true" ht="33.95" hidden="false" customHeight="true" outlineLevel="0" collapsed="false">
      <c r="A603" s="154" t="n">
        <f aca="false">B603+3200</f>
        <v>3226</v>
      </c>
      <c r="B603" s="194" t="n">
        <v>26</v>
      </c>
      <c r="C603" s="180" t="str">
        <f aca="false">IF(VLOOKUP(A603,g_3,$C$1,FALSE())&lt;&gt;"",VLOOKUP(A603,g_3,$C$1,FALSE()),"")</f>
        <v/>
      </c>
      <c r="D603" s="181" t="str">
        <f aca="false">IF(VLOOKUP(A603,g_3,$D$1,FALSE())&lt;&gt;"",VLOOKUP(A603,g_3,$D$1,FALSE()),"")</f>
        <v/>
      </c>
      <c r="E603" s="182" t="str">
        <f aca="false">IF(VLOOKUP(A603,g_3,$E$1,FALSE())&lt;&gt;"",VLOOKUP(A603,g_3,$E$1,FALSE()),"")</f>
        <v/>
      </c>
      <c r="F603" s="195" t="str">
        <f aca="false">IF(VLOOKUP(A603,g_3,$F$1,FALSE())&lt;&gt;"",VLOOKUP(A603,g_3,$F$1,FALSE()),"")</f>
        <v/>
      </c>
      <c r="G603" s="196" t="str">
        <f aca="false">IF(VLOOKUP(A603,g_3,$G$1,FALSE())&lt;&gt;"",VLOOKUP(A603,g_3,$G$1,FALSE()),"")</f>
        <v/>
      </c>
      <c r="H603" s="197" t="str">
        <f aca="false">IF(VLOOKUP(A603,g_3,$H$1,FALSE())&lt;&gt;"",VLOOKUP(A603,g_3,$H$1,FALSE()),"")</f>
        <v/>
      </c>
      <c r="I603" s="197" t="str">
        <f aca="false">IF(VLOOKUP(A603,g_3,$I$1,FALSE())&lt;&gt;"",VLOOKUP(A603,g_3,$I$1,FALSE()),"")</f>
        <v/>
      </c>
      <c r="J603" s="196" t="str">
        <f aca="false">IF(VLOOKUP(A603,g_3,$J$1,FALSE())&lt;&gt;"",VLOOKUP(A603,g_3,$J$1,FALSE()),"")</f>
        <v/>
      </c>
      <c r="K603" s="196" t="str">
        <f aca="false">IF(VLOOKUP(A603,g_3,$K$1,FALSE())&lt;&gt;"",VLOOKUP(A603,g_3,$K$1,FALSE()),"")</f>
        <v/>
      </c>
      <c r="L603" s="197" t="str">
        <f aca="false">IF(VLOOKUP(A603,g_3,$L$1,FALSE())&lt;&gt;"",VLOOKUP(A603,g_3,$L$1,FALSE()),"")</f>
        <v/>
      </c>
      <c r="M603" s="198" t="str">
        <f aca="false">IF(VLOOKUP(A603,g_3,$M$1,FALSE())&lt;&gt;"",VLOOKUP(A603,g_3,$M$1,FALSE()),"")</f>
        <v/>
      </c>
    </row>
    <row r="604" s="154" customFormat="true" ht="33.95" hidden="false" customHeight="true" outlineLevel="0" collapsed="false">
      <c r="A604" s="154" t="n">
        <f aca="false">B604+3200</f>
        <v>3227</v>
      </c>
      <c r="B604" s="172" t="n">
        <v>27</v>
      </c>
      <c r="C604" s="173" t="str">
        <f aca="false">IF(VLOOKUP(A604,g_3,$C$1,FALSE())&lt;&gt;"",VLOOKUP(A604,g_3,$C$1,FALSE()),"")</f>
        <v/>
      </c>
      <c r="D604" s="174" t="str">
        <f aca="false">IF(VLOOKUP(A604,g_3,$D$1,FALSE())&lt;&gt;"",VLOOKUP(A604,g_3,$D$1,FALSE()),"")</f>
        <v/>
      </c>
      <c r="E604" s="175" t="str">
        <f aca="false">IF(VLOOKUP(A604,g_3,$E$1,FALSE())&lt;&gt;"",VLOOKUP(A604,g_3,$E$1,FALSE()),"")</f>
        <v/>
      </c>
      <c r="F604" s="176" t="str">
        <f aca="false">IF(VLOOKUP(A604,g_3,$F$1,FALSE())&lt;&gt;"",VLOOKUP(A604,g_3,$F$1,FALSE()),"")</f>
        <v/>
      </c>
      <c r="G604" s="177" t="str">
        <f aca="false">IF(VLOOKUP(A604,g_3,$G$1,FALSE())&lt;&gt;"",VLOOKUP(A604,g_3,$G$1,FALSE()),"")</f>
        <v/>
      </c>
      <c r="H604" s="178" t="str">
        <f aca="false">IF(VLOOKUP(A604,g_3,$H$1,FALSE())&lt;&gt;"",VLOOKUP(A604,g_3,$H$1,FALSE()),"")</f>
        <v/>
      </c>
      <c r="I604" s="178" t="str">
        <f aca="false">IF(VLOOKUP(A604,g_3,$I$1,FALSE())&lt;&gt;"",VLOOKUP(A604,g_3,$I$1,FALSE()),"")</f>
        <v/>
      </c>
      <c r="J604" s="177" t="str">
        <f aca="false">IF(VLOOKUP(A604,g_3,$J$1,FALSE())&lt;&gt;"",VLOOKUP(A604,g_3,$J$1,FALSE()),"")</f>
        <v/>
      </c>
      <c r="K604" s="177" t="str">
        <f aca="false">IF(VLOOKUP(A604,g_3,$K$1,FALSE())&lt;&gt;"",VLOOKUP(A604,g_3,$K$1,FALSE()),"")</f>
        <v/>
      </c>
      <c r="L604" s="178" t="str">
        <f aca="false">IF(VLOOKUP(A604,g_3,$L$1,FALSE())&lt;&gt;"",VLOOKUP(A604,g_3,$L$1,FALSE()),"")</f>
        <v/>
      </c>
      <c r="M604" s="179" t="str">
        <f aca="false">IF(VLOOKUP(A604,g_3,$M$1,FALSE())&lt;&gt;"",VLOOKUP(A604,g_3,$M$1,FALSE()),"")</f>
        <v/>
      </c>
    </row>
    <row r="605" s="154" customFormat="true" ht="33.95" hidden="false" customHeight="true" outlineLevel="0" collapsed="false">
      <c r="A605" s="154" t="n">
        <f aca="false">B605+3200</f>
        <v>3228</v>
      </c>
      <c r="B605" s="172" t="n">
        <v>28</v>
      </c>
      <c r="C605" s="180" t="str">
        <f aca="false">IF(VLOOKUP(A605,g_3,$C$1,FALSE())&lt;&gt;"",VLOOKUP(A605,g_3,$C$1,FALSE()),"")</f>
        <v/>
      </c>
      <c r="D605" s="181" t="str">
        <f aca="false">IF(VLOOKUP(A605,g_3,$D$1,FALSE())&lt;&gt;"",VLOOKUP(A605,g_3,$D$1,FALSE()),"")</f>
        <v/>
      </c>
      <c r="E605" s="182" t="str">
        <f aca="false">IF(VLOOKUP(A605,g_3,$E$1,FALSE())&lt;&gt;"",VLOOKUP(A605,g_3,$E$1,FALSE()),"")</f>
        <v/>
      </c>
      <c r="F605" s="176" t="str">
        <f aca="false">IF(VLOOKUP(A605,g_3,$F$1,FALSE())&lt;&gt;"",VLOOKUP(A605,g_3,$F$1,FALSE()),"")</f>
        <v/>
      </c>
      <c r="G605" s="177" t="str">
        <f aca="false">IF(VLOOKUP(A605,g_3,$G$1,FALSE())&lt;&gt;"",VLOOKUP(A605,g_3,$G$1,FALSE()),"")</f>
        <v/>
      </c>
      <c r="H605" s="178" t="str">
        <f aca="false">IF(VLOOKUP(A605,g_3,$H$1,FALSE())&lt;&gt;"",VLOOKUP(A605,g_3,$H$1,FALSE()),"")</f>
        <v/>
      </c>
      <c r="I605" s="178" t="str">
        <f aca="false">IF(VLOOKUP(A605,g_3,$I$1,FALSE())&lt;&gt;"",VLOOKUP(A605,g_3,$I$1,FALSE()),"")</f>
        <v/>
      </c>
      <c r="J605" s="177" t="str">
        <f aca="false">IF(VLOOKUP(A605,g_3,$J$1,FALSE())&lt;&gt;"",VLOOKUP(A605,g_3,$J$1,FALSE()),"")</f>
        <v/>
      </c>
      <c r="K605" s="177" t="str">
        <f aca="false">IF(VLOOKUP(A605,g_3,$K$1,FALSE())&lt;&gt;"",VLOOKUP(A605,g_3,$K$1,FALSE()),"")</f>
        <v/>
      </c>
      <c r="L605" s="178" t="str">
        <f aca="false">IF(VLOOKUP(A605,g_3,$L$1,FALSE())&lt;&gt;"",VLOOKUP(A605,g_3,$L$1,FALSE()),"")</f>
        <v/>
      </c>
      <c r="M605" s="179" t="str">
        <f aca="false">IF(VLOOKUP(A605,g_3,$M$1,FALSE())&lt;&gt;"",VLOOKUP(A605,g_3,$M$1,FALSE()),"")</f>
        <v/>
      </c>
    </row>
    <row r="606" s="154" customFormat="true" ht="33.95" hidden="false" customHeight="true" outlineLevel="0" collapsed="false">
      <c r="A606" s="154" t="n">
        <f aca="false">B606+3200</f>
        <v>3229</v>
      </c>
      <c r="B606" s="172" t="n">
        <v>29</v>
      </c>
      <c r="C606" s="173" t="str">
        <f aca="false">IF(VLOOKUP(A606,g_3,$C$1,FALSE())&lt;&gt;"",VLOOKUP(A606,g_3,$C$1,FALSE()),"")</f>
        <v/>
      </c>
      <c r="D606" s="174" t="str">
        <f aca="false">IF(VLOOKUP(A606,g_3,$D$1,FALSE())&lt;&gt;"",VLOOKUP(A606,g_3,$D$1,FALSE()),"")</f>
        <v/>
      </c>
      <c r="E606" s="175" t="str">
        <f aca="false">IF(VLOOKUP(A606,g_3,$E$1,FALSE())&lt;&gt;"",VLOOKUP(A606,g_3,$E$1,FALSE()),"")</f>
        <v/>
      </c>
      <c r="F606" s="176" t="str">
        <f aca="false">IF(VLOOKUP(A606,g_3,$F$1,FALSE())&lt;&gt;"",VLOOKUP(A606,g_3,$F$1,FALSE()),"")</f>
        <v/>
      </c>
      <c r="G606" s="177" t="str">
        <f aca="false">IF(VLOOKUP(A606,g_3,$G$1,FALSE())&lt;&gt;"",VLOOKUP(A606,g_3,$G$1,FALSE()),"")</f>
        <v/>
      </c>
      <c r="H606" s="178" t="str">
        <f aca="false">IF(VLOOKUP(A606,g_3,$H$1,FALSE())&lt;&gt;"",VLOOKUP(A606,g_3,$H$1,FALSE()),"")</f>
        <v/>
      </c>
      <c r="I606" s="178" t="str">
        <f aca="false">IF(VLOOKUP(A606,g_3,$I$1,FALSE())&lt;&gt;"",VLOOKUP(A606,g_3,$I$1,FALSE()),"")</f>
        <v/>
      </c>
      <c r="J606" s="177" t="str">
        <f aca="false">IF(VLOOKUP(A606,g_3,$J$1,FALSE())&lt;&gt;"",VLOOKUP(A606,g_3,$J$1,FALSE()),"")</f>
        <v/>
      </c>
      <c r="K606" s="177" t="str">
        <f aca="false">IF(VLOOKUP(A606,g_3,$K$1,FALSE())&lt;&gt;"",VLOOKUP(A606,g_3,$K$1,FALSE()),"")</f>
        <v/>
      </c>
      <c r="L606" s="178" t="str">
        <f aca="false">IF(VLOOKUP(A606,g_3,$L$1,FALSE())&lt;&gt;"",VLOOKUP(A606,g_3,$L$1,FALSE()),"")</f>
        <v/>
      </c>
      <c r="M606" s="179" t="str">
        <f aca="false">IF(VLOOKUP(A606,g_3,$M$1,FALSE())&lt;&gt;"",VLOOKUP(A606,g_3,$M$1,FALSE()),"")</f>
        <v/>
      </c>
    </row>
    <row r="607" s="154" customFormat="true" ht="33.95" hidden="false" customHeight="true" outlineLevel="0" collapsed="false">
      <c r="A607" s="154" t="n">
        <f aca="false">B607+3200</f>
        <v>3230</v>
      </c>
      <c r="B607" s="185" t="n">
        <v>30</v>
      </c>
      <c r="C607" s="186" t="str">
        <f aca="false">IF(VLOOKUP(A607,g_3,$C$1,FALSE())&lt;&gt;"",VLOOKUP(A607,g_3,$C$1,FALSE()),"")</f>
        <v/>
      </c>
      <c r="D607" s="187" t="str">
        <f aca="false">IF(VLOOKUP(A607,g_3,$D$1,FALSE())&lt;&gt;"",VLOOKUP(A607,g_3,$D$1,FALSE()),"")</f>
        <v/>
      </c>
      <c r="E607" s="188" t="str">
        <f aca="false">IF(VLOOKUP(A607,g_3,$E$1,FALSE())&lt;&gt;"",VLOOKUP(A607,g_3,$E$1,FALSE()),"")</f>
        <v/>
      </c>
      <c r="F607" s="189" t="str">
        <f aca="false">IF(VLOOKUP(A607,g_3,$F$1,FALSE())&lt;&gt;"",VLOOKUP(A607,g_3,$F$1,FALSE()),"")</f>
        <v/>
      </c>
      <c r="G607" s="200" t="str">
        <f aca="false">IF(VLOOKUP(A607,g_3,$G$1,FALSE())&lt;&gt;"",VLOOKUP(A607,g_3,$G$1,FALSE()),"")</f>
        <v/>
      </c>
      <c r="H607" s="201" t="str">
        <f aca="false">IF(VLOOKUP(A607,g_3,$H$1,FALSE())&lt;&gt;"",VLOOKUP(A607,g_3,$H$1,FALSE()),"")</f>
        <v/>
      </c>
      <c r="I607" s="202" t="str">
        <f aca="false">IF(VLOOKUP(A607,g_3,$I$1,FALSE())&lt;&gt;"",VLOOKUP(A607,g_3,$I$1,FALSE()),"")</f>
        <v/>
      </c>
      <c r="J607" s="200" t="str">
        <f aca="false">IF(VLOOKUP(A607,g_3,$J$1,FALSE())&lt;&gt;"",VLOOKUP(A607,g_3,$J$1,FALSE()),"")</f>
        <v/>
      </c>
      <c r="K607" s="200" t="str">
        <f aca="false">IF(VLOOKUP(A607,g_3,$K$1,FALSE())&lt;&gt;"",VLOOKUP(A607,g_3,$K$1,FALSE()),"")</f>
        <v/>
      </c>
      <c r="L607" s="202" t="str">
        <f aca="false">IF(VLOOKUP(A607,g_3,$L$1,FALSE())&lt;&gt;"",VLOOKUP(A607,g_3,$L$1,FALSE()),"")</f>
        <v/>
      </c>
      <c r="M607" s="203" t="str">
        <f aca="false">IF(VLOOKUP(A607,g_3,$M$1,FALSE())&lt;&gt;"",VLOOKUP(A607,g_3,$M$1,FALSE()),"")</f>
        <v/>
      </c>
    </row>
    <row r="608" s="154" customFormat="true" ht="33.95" hidden="false" customHeight="true" outlineLevel="0" collapsed="false">
      <c r="A608" s="154" t="n">
        <f aca="false">B608+3200</f>
        <v>3231</v>
      </c>
      <c r="B608" s="204" t="n">
        <v>31</v>
      </c>
      <c r="C608" s="180" t="str">
        <f aca="false">IF(VLOOKUP(A608,g_3,$C$1,FALSE())&lt;&gt;"",VLOOKUP(A608,g_3,$C$1,FALSE()),"")</f>
        <v/>
      </c>
      <c r="D608" s="181" t="str">
        <f aca="false">IF(VLOOKUP(A608,g_3,$D$1,FALSE())&lt;&gt;"",VLOOKUP(A608,g_3,$D$1,FALSE()),"")</f>
        <v/>
      </c>
      <c r="E608" s="182" t="str">
        <f aca="false">IF(VLOOKUP(A608,g_3,$E$1,FALSE())&lt;&gt;"",VLOOKUP(A608,g_3,$E$1,FALSE()),"")</f>
        <v/>
      </c>
      <c r="F608" s="195" t="str">
        <f aca="false">IF(VLOOKUP(A608,g_3,$F$1,FALSE())&lt;&gt;"",VLOOKUP(A608,g_3,$F$1,FALSE()),"")</f>
        <v/>
      </c>
      <c r="G608" s="196" t="str">
        <f aca="false">IF(VLOOKUP(A608,g_3,$G$1,FALSE())&lt;&gt;"",VLOOKUP(A608,g_3,$G$1,FALSE()),"")</f>
        <v/>
      </c>
      <c r="H608" s="197" t="str">
        <f aca="false">IF(VLOOKUP(A608,g_3,$H$1,FALSE())&lt;&gt;"",VLOOKUP(A608,g_3,$H$1,FALSE()),"")</f>
        <v/>
      </c>
      <c r="I608" s="197" t="str">
        <f aca="false">IF(VLOOKUP(A608,g_3,$I$1,FALSE())&lt;&gt;"",VLOOKUP(A608,g_3,$I$1,FALSE()),"")</f>
        <v/>
      </c>
      <c r="J608" s="196" t="str">
        <f aca="false">IF(VLOOKUP(A608,g_3,$J$1,FALSE())&lt;&gt;"",VLOOKUP(A608,g_3,$J$1,FALSE()),"")</f>
        <v/>
      </c>
      <c r="K608" s="196" t="str">
        <f aca="false">IF(VLOOKUP(A608,g_3,$K$1,FALSE())&lt;&gt;"",VLOOKUP(A608,g_3,$K$1,FALSE()),"")</f>
        <v/>
      </c>
      <c r="L608" s="197" t="str">
        <f aca="false">IF(VLOOKUP(A608,g_3,$L$1,FALSE())&lt;&gt;"",VLOOKUP(A608,g_3,$L$1,FALSE()),"")</f>
        <v/>
      </c>
      <c r="M608" s="198" t="str">
        <f aca="false">IF(VLOOKUP(A608,g_3,$M$1,FALSE())&lt;&gt;"",VLOOKUP(A608,g_3,$M$1,FALSE()),"")</f>
        <v/>
      </c>
    </row>
    <row r="609" s="154" customFormat="true" ht="33.95" hidden="false" customHeight="true" outlineLevel="0" collapsed="false">
      <c r="A609" s="154" t="n">
        <f aca="false">B609+3200</f>
        <v>3232</v>
      </c>
      <c r="B609" s="205" t="n">
        <v>32</v>
      </c>
      <c r="C609" s="173" t="str">
        <f aca="false">IF(VLOOKUP(A609,g_3,$C$1,FALSE())&lt;&gt;"",VLOOKUP(A609,g_3,$C$1,FALSE()),"")</f>
        <v/>
      </c>
      <c r="D609" s="174" t="str">
        <f aca="false">IF(VLOOKUP(A609,g_3,$D$1,FALSE())&lt;&gt;"",VLOOKUP(A609,g_3,$D$1,FALSE()),"")</f>
        <v/>
      </c>
      <c r="E609" s="175" t="str">
        <f aca="false">IF(VLOOKUP(A609,g_3,$E$1,FALSE())&lt;&gt;"",VLOOKUP(A609,g_3,$E$1,FALSE()),"")</f>
        <v/>
      </c>
      <c r="F609" s="176" t="str">
        <f aca="false">IF(VLOOKUP(A609,g_3,$F$1,FALSE())&lt;&gt;"",VLOOKUP(A609,g_3,$F$1,FALSE()),"")</f>
        <v/>
      </c>
      <c r="G609" s="177" t="str">
        <f aca="false">IF(VLOOKUP(A609,g_3,$G$1,FALSE())&lt;&gt;"",VLOOKUP(A609,g_3,$G$1,FALSE()),"")</f>
        <v/>
      </c>
      <c r="H609" s="178" t="str">
        <f aca="false">IF(VLOOKUP(A609,g_3,$H$1,FALSE())&lt;&gt;"",VLOOKUP(A609,g_3,$H$1,FALSE()),"")</f>
        <v/>
      </c>
      <c r="I609" s="178" t="str">
        <f aca="false">IF(VLOOKUP(A609,g_3,$I$1,FALSE())&lt;&gt;"",VLOOKUP(A609,g_3,$I$1,FALSE()),"")</f>
        <v/>
      </c>
      <c r="J609" s="177" t="str">
        <f aca="false">IF(VLOOKUP(A609,g_3,$J$1,FALSE())&lt;&gt;"",VLOOKUP(A609,g_3,$J$1,FALSE()),"")</f>
        <v/>
      </c>
      <c r="K609" s="177" t="str">
        <f aca="false">IF(VLOOKUP(A609,g_3,$K$1,FALSE())&lt;&gt;"",VLOOKUP(A609,g_3,$K$1,FALSE()),"")</f>
        <v/>
      </c>
      <c r="L609" s="178" t="str">
        <f aca="false">IF(VLOOKUP(A609,g_3,$L$1,FALSE())&lt;&gt;"",VLOOKUP(A609,g_3,$L$1,FALSE()),"")</f>
        <v/>
      </c>
      <c r="M609" s="179" t="str">
        <f aca="false">IF(VLOOKUP(A609,g_3,$M$1,FALSE())&lt;&gt;"",VLOOKUP(A609,g_3,$M$1,FALSE()),"")</f>
        <v/>
      </c>
    </row>
    <row r="610" s="154" customFormat="true" ht="33.95" hidden="false" customHeight="true" outlineLevel="0" collapsed="false">
      <c r="A610" s="154" t="n">
        <f aca="false">B610+3200</f>
        <v>3233</v>
      </c>
      <c r="B610" s="205" t="n">
        <v>33</v>
      </c>
      <c r="C610" s="180" t="str">
        <f aca="false">IF(VLOOKUP(A610,g_3,$C$1,FALSE())&lt;&gt;"",VLOOKUP(A610,g_3,$C$1,FALSE()),"")</f>
        <v/>
      </c>
      <c r="D610" s="181" t="str">
        <f aca="false">IF(VLOOKUP(A610,g_3,$D$1,FALSE())&lt;&gt;"",VLOOKUP(A610,g_3,$D$1,FALSE()),"")</f>
        <v/>
      </c>
      <c r="E610" s="182" t="str">
        <f aca="false">IF(VLOOKUP(A610,g_3,$E$1,FALSE())&lt;&gt;"",VLOOKUP(A610,g_3,$E$1,FALSE()),"")</f>
        <v/>
      </c>
      <c r="F610" s="176" t="str">
        <f aca="false">IF(VLOOKUP(A610,g_3,$F$1,FALSE())&lt;&gt;"",VLOOKUP(A610,g_3,$F$1,FALSE()),"")</f>
        <v/>
      </c>
      <c r="G610" s="177" t="str">
        <f aca="false">IF(VLOOKUP(A610,g_3,$G$1,FALSE())&lt;&gt;"",VLOOKUP(A610,g_3,$G$1,FALSE()),"")</f>
        <v/>
      </c>
      <c r="H610" s="178" t="str">
        <f aca="false">IF(VLOOKUP(A610,g_3,$H$1,FALSE())&lt;&gt;"",VLOOKUP(A610,g_3,$H$1,FALSE()),"")</f>
        <v/>
      </c>
      <c r="I610" s="178" t="str">
        <f aca="false">IF(VLOOKUP(A610,g_3,$I$1,FALSE())&lt;&gt;"",VLOOKUP(A610,g_3,$I$1,FALSE()),"")</f>
        <v/>
      </c>
      <c r="J610" s="177" t="str">
        <f aca="false">IF(VLOOKUP(A610,g_3,$J$1,FALSE())&lt;&gt;"",VLOOKUP(A610,g_3,$J$1,FALSE()),"")</f>
        <v/>
      </c>
      <c r="K610" s="177" t="str">
        <f aca="false">IF(VLOOKUP(A610,g_3,$K$1,FALSE())&lt;&gt;"",VLOOKUP(A610,g_3,$K$1,FALSE()),"")</f>
        <v/>
      </c>
      <c r="L610" s="178" t="str">
        <f aca="false">IF(VLOOKUP(A610,g_3,$L$1,FALSE())&lt;&gt;"",VLOOKUP(A610,g_3,$L$1,FALSE()),"")</f>
        <v/>
      </c>
      <c r="M610" s="179" t="str">
        <f aca="false">IF(VLOOKUP(A610,g_3,$M$1,FALSE())&lt;&gt;"",VLOOKUP(A610,g_3,$M$1,FALSE()),"")</f>
        <v/>
      </c>
    </row>
    <row r="611" s="154" customFormat="true" ht="33.95" hidden="false" customHeight="true" outlineLevel="0" collapsed="false">
      <c r="A611" s="154" t="n">
        <f aca="false">B611+3200</f>
        <v>3234</v>
      </c>
      <c r="B611" s="205" t="n">
        <v>34</v>
      </c>
      <c r="C611" s="173" t="str">
        <f aca="false">IF(VLOOKUP(A611,g_3,$C$1,FALSE())&lt;&gt;"",VLOOKUP(A611,g_3,$C$1,FALSE()),"")</f>
        <v/>
      </c>
      <c r="D611" s="174" t="str">
        <f aca="false">IF(VLOOKUP(A611,g_3,$D$1,FALSE())&lt;&gt;"",VLOOKUP(A611,g_3,$D$1,FALSE()),"")</f>
        <v/>
      </c>
      <c r="E611" s="175" t="str">
        <f aca="false">IF(VLOOKUP(A611,g_3,$E$1,FALSE())&lt;&gt;"",VLOOKUP(A611,g_3,$E$1,FALSE()),"")</f>
        <v/>
      </c>
      <c r="F611" s="176" t="str">
        <f aca="false">IF(VLOOKUP(A611,g_3,$F$1,FALSE())&lt;&gt;"",VLOOKUP(A611,g_3,$F$1,FALSE()),"")</f>
        <v/>
      </c>
      <c r="G611" s="177" t="str">
        <f aca="false">IF(VLOOKUP(A611,g_3,$G$1,FALSE())&lt;&gt;"",VLOOKUP(A611,g_3,$G$1,FALSE()),"")</f>
        <v/>
      </c>
      <c r="H611" s="178" t="str">
        <f aca="false">IF(VLOOKUP(A611,g_3,$H$1,FALSE())&lt;&gt;"",VLOOKUP(A611,g_3,$H$1,FALSE()),"")</f>
        <v/>
      </c>
      <c r="I611" s="206" t="str">
        <f aca="false">IF(VLOOKUP(A611,g_3,$I$1,FALSE())&lt;&gt;"",VLOOKUP(A611,g_3,$I$1,FALSE()),"")</f>
        <v/>
      </c>
      <c r="J611" s="177" t="str">
        <f aca="false">IF(VLOOKUP(A611,g_3,$J$1,FALSE())&lt;&gt;"",VLOOKUP(A611,g_3,$J$1,FALSE()),"")</f>
        <v/>
      </c>
      <c r="K611" s="177" t="str">
        <f aca="false">IF(VLOOKUP(A611,g_3,$K$1,FALSE())&lt;&gt;"",VLOOKUP(A611,g_3,$K$1,FALSE()),"")</f>
        <v/>
      </c>
      <c r="L611" s="178" t="str">
        <f aca="false">IF(VLOOKUP(A611,g_3,$L$1,FALSE())&lt;&gt;"",VLOOKUP(A611,g_3,$L$1,FALSE()),"")</f>
        <v/>
      </c>
      <c r="M611" s="179" t="str">
        <f aca="false">IF(VLOOKUP(A611,g_3,$M$1,FALSE())&lt;&gt;"",VLOOKUP(A611,g_3,$M$1,FALSE()),"")</f>
        <v/>
      </c>
    </row>
    <row r="612" s="154" customFormat="true" ht="33.95" hidden="false" customHeight="true" outlineLevel="0" collapsed="false">
      <c r="A612" s="154" t="n">
        <f aca="false">B612+3200</f>
        <v>3235</v>
      </c>
      <c r="B612" s="207" t="n">
        <v>35</v>
      </c>
      <c r="C612" s="180" t="str">
        <f aca="false">IF(VLOOKUP(A612,g_3,$C$1,FALSE())&lt;&gt;"",VLOOKUP(A612,g_3,$C$1,FALSE()),"")</f>
        <v/>
      </c>
      <c r="D612" s="181" t="str">
        <f aca="false">IF(VLOOKUP(A612,g_3,$D$1,FALSE())&lt;&gt;"",VLOOKUP(A612,g_3,$D$1,FALSE()),"")</f>
        <v/>
      </c>
      <c r="E612" s="182" t="str">
        <f aca="false">IF(VLOOKUP(A612,g_3,$E$1,FALSE())&lt;&gt;"",VLOOKUP(A612,g_3,$E$1,FALSE()),"")</f>
        <v/>
      </c>
      <c r="F612" s="208" t="str">
        <f aca="false">IF(VLOOKUP(A612,g_3,$F$1,FALSE())&lt;&gt;"",VLOOKUP(A612,g_3,$F$1,FALSE()),"")</f>
        <v/>
      </c>
      <c r="G612" s="190" t="str">
        <f aca="false">IF(VLOOKUP(A612,g_3,$G$1,FALSE())&lt;&gt;"",VLOOKUP(A612,g_3,$G$1,FALSE()),"")</f>
        <v/>
      </c>
      <c r="H612" s="209" t="str">
        <f aca="false">IF(VLOOKUP(A612,g_3,$H$1,FALSE())&lt;&gt;"",VLOOKUP(A612,g_3,$H$1,FALSE()),"")</f>
        <v/>
      </c>
      <c r="I612" s="209" t="str">
        <f aca="false">IF(VLOOKUP(A612,g_3,$I$1,FALSE())&lt;&gt;"",VLOOKUP(A612,g_3,$I$1,FALSE()),"")</f>
        <v/>
      </c>
      <c r="J612" s="190" t="str">
        <f aca="false">IF(VLOOKUP(A612,g_3,$J$1,FALSE())&lt;&gt;"",VLOOKUP(A612,g_3,$J$1,FALSE()),"")</f>
        <v/>
      </c>
      <c r="K612" s="190" t="str">
        <f aca="false">IF(VLOOKUP(A612,g_3,$K$1,FALSE())&lt;&gt;"",VLOOKUP(A612,g_3,$K$1,FALSE()),"")</f>
        <v/>
      </c>
      <c r="L612" s="209" t="str">
        <f aca="false">IF(VLOOKUP(A612,g_3,$L$1,FALSE())&lt;&gt;"",VLOOKUP(A612,g_3,$L$1,FALSE()),"")</f>
        <v/>
      </c>
      <c r="M612" s="193" t="str">
        <f aca="false">IF(VLOOKUP(A612,g_3,$M$1,FALSE())&lt;&gt;"",VLOOKUP(A612,g_3,$M$1,FALSE()),"")</f>
        <v/>
      </c>
    </row>
    <row r="613" s="154" customFormat="true" ht="33.95" hidden="false" customHeight="true" outlineLevel="0" collapsed="false">
      <c r="A613" s="154" t="n">
        <f aca="false">B613+3200</f>
        <v>3236</v>
      </c>
      <c r="B613" s="210" t="n">
        <v>36</v>
      </c>
      <c r="C613" s="211" t="str">
        <f aca="false">IF(VLOOKUP(A613,g_3,$C$1,FALSE())&lt;&gt;"",VLOOKUP(A613,g_3,$C$1,FALSE()),"")</f>
        <v/>
      </c>
      <c r="D613" s="212" t="str">
        <f aca="false">IF(VLOOKUP(A613,g_3,$D$1,FALSE())&lt;&gt;"",VLOOKUP(A613,g_3,$D$1,FALSE()),"")</f>
        <v/>
      </c>
      <c r="E613" s="213" t="str">
        <f aca="false">IF(VLOOKUP(A613,g_3,$E$1,FALSE())&lt;&gt;"",VLOOKUP(A613,g_3,$E$1,FALSE()),"")</f>
        <v/>
      </c>
      <c r="F613" s="195" t="str">
        <f aca="false">IF(VLOOKUP(A613,g_3,$F$1,FALSE())&lt;&gt;"",VLOOKUP(A613,g_3,$F$1,FALSE()),"")</f>
        <v/>
      </c>
      <c r="G613" s="196" t="str">
        <f aca="false">IF(VLOOKUP(A613,g_3,$G$1,FALSE())&lt;&gt;"",VLOOKUP(A613,g_3,$G$1,FALSE()),"")</f>
        <v/>
      </c>
      <c r="H613" s="197" t="str">
        <f aca="false">IF(VLOOKUP(A613,g_3,$H$1,FALSE())&lt;&gt;"",VLOOKUP(A613,g_3,$H$1,FALSE()),"")</f>
        <v/>
      </c>
      <c r="I613" s="197" t="str">
        <f aca="false">IF(VLOOKUP(A613,g_3,$I$1,FALSE())&lt;&gt;"",VLOOKUP(A613,g_3,$I$1,FALSE()),"")</f>
        <v/>
      </c>
      <c r="J613" s="196" t="str">
        <f aca="false">IF(VLOOKUP(A613,g_3,$J$1,FALSE())&lt;&gt;"",VLOOKUP(A613,g_3,$J$1,FALSE()),"")</f>
        <v/>
      </c>
      <c r="K613" s="196" t="str">
        <f aca="false">IF(VLOOKUP(A613,g_3,$K$1,FALSE())&lt;&gt;"",VLOOKUP(A613,g_3,$K$1,FALSE()),"")</f>
        <v/>
      </c>
      <c r="L613" s="197" t="str">
        <f aca="false">IF(VLOOKUP(A613,g_3,$L$1,FALSE())&lt;&gt;"",VLOOKUP(A613,g_3,$L$1,FALSE()),"")</f>
        <v/>
      </c>
      <c r="M613" s="198" t="str">
        <f aca="false">IF(VLOOKUP(A613,g_3,$M$1,FALSE())&lt;&gt;"",VLOOKUP(A613,g_3,$M$1,FALSE()),"")</f>
        <v/>
      </c>
    </row>
    <row r="614" s="154" customFormat="true" ht="33.95" hidden="false" customHeight="true" outlineLevel="0" collapsed="false">
      <c r="A614" s="154" t="n">
        <f aca="false">B614+3200</f>
        <v>3237</v>
      </c>
      <c r="B614" s="205" t="n">
        <v>37</v>
      </c>
      <c r="C614" s="173" t="str">
        <f aca="false">IF(VLOOKUP(A614,g_3,$C$1,FALSE())&lt;&gt;"",VLOOKUP(A614,g_3,$C$1,FALSE()),"")</f>
        <v/>
      </c>
      <c r="D614" s="174" t="str">
        <f aca="false">IF(VLOOKUP(A614,g_3,$D$1,FALSE())&lt;&gt;"",VLOOKUP(A614,g_3,$D$1,FALSE()),"")</f>
        <v/>
      </c>
      <c r="E614" s="175" t="str">
        <f aca="false">IF(VLOOKUP(A614,g_3,$E$1,FALSE())&lt;&gt;"",VLOOKUP(A614,g_3,$E$1,FALSE()),"")</f>
        <v/>
      </c>
      <c r="F614" s="176" t="str">
        <f aca="false">IF(VLOOKUP(A614,g_3,$F$1,FALSE())&lt;&gt;"",VLOOKUP(A614,g_3,$F$1,FALSE()),"")</f>
        <v/>
      </c>
      <c r="G614" s="177" t="str">
        <f aca="false">IF(VLOOKUP(A614,g_3,$G$1,FALSE())&lt;&gt;"",VLOOKUP(A614,g_3,$G$1,FALSE()),"")</f>
        <v/>
      </c>
      <c r="H614" s="178" t="str">
        <f aca="false">IF(VLOOKUP(A614,g_3,$H$1,FALSE())&lt;&gt;"",VLOOKUP(A614,g_3,$H$1,FALSE()),"")</f>
        <v/>
      </c>
      <c r="I614" s="178" t="str">
        <f aca="false">IF(VLOOKUP(A614,g_3,$I$1,FALSE())&lt;&gt;"",VLOOKUP(A614,g_3,$I$1,FALSE()),"")</f>
        <v/>
      </c>
      <c r="J614" s="177" t="str">
        <f aca="false">IF(VLOOKUP(A614,g_3,$J$1,FALSE())&lt;&gt;"",VLOOKUP(A614,g_3,$J$1,FALSE()),"")</f>
        <v/>
      </c>
      <c r="K614" s="177" t="str">
        <f aca="false">IF(VLOOKUP(A614,g_3,$K$1,FALSE())&lt;&gt;"",VLOOKUP(A614,g_3,$K$1,FALSE()),"")</f>
        <v/>
      </c>
      <c r="L614" s="178" t="str">
        <f aca="false">IF(VLOOKUP(A614,g_3,$L$1,FALSE())&lt;&gt;"",VLOOKUP(A614,g_3,$L$1,FALSE()),"")</f>
        <v/>
      </c>
      <c r="M614" s="179" t="str">
        <f aca="false">IF(VLOOKUP(A614,g_3,$M$1,FALSE())&lt;&gt;"",VLOOKUP(A614,g_3,$M$1,FALSE()),"")</f>
        <v/>
      </c>
    </row>
    <row r="615" s="154" customFormat="true" ht="33.95" hidden="false" customHeight="true" outlineLevel="0" collapsed="false">
      <c r="A615" s="154" t="n">
        <f aca="false">B615+3200</f>
        <v>3238</v>
      </c>
      <c r="B615" s="205" t="n">
        <v>38</v>
      </c>
      <c r="C615" s="180" t="str">
        <f aca="false">IF(VLOOKUP(A615,g_3,$C$1,FALSE())&lt;&gt;"",VLOOKUP(A615,g_3,$C$1,FALSE()),"")</f>
        <v/>
      </c>
      <c r="D615" s="181" t="str">
        <f aca="false">IF(VLOOKUP(A615,g_3,$D$1,FALSE())&lt;&gt;"",VLOOKUP(A615,g_3,$D$1,FALSE()),"")</f>
        <v/>
      </c>
      <c r="E615" s="182" t="str">
        <f aca="false">IF(VLOOKUP(A615,g_3,$E$1,FALSE())&lt;&gt;"",VLOOKUP(A615,g_3,$E$1,FALSE()),"")</f>
        <v/>
      </c>
      <c r="F615" s="176" t="str">
        <f aca="false">IF(VLOOKUP(A615,g_3,$F$1,FALSE())&lt;&gt;"",VLOOKUP(A615,g_3,$F$1,FALSE()),"")</f>
        <v/>
      </c>
      <c r="G615" s="177" t="str">
        <f aca="false">IF(VLOOKUP(A615,g_3,$G$1,FALSE())&lt;&gt;"",VLOOKUP(A615,g_3,$G$1,FALSE()),"")</f>
        <v/>
      </c>
      <c r="H615" s="178" t="str">
        <f aca="false">IF(VLOOKUP(A615,g_3,$H$1,FALSE())&lt;&gt;"",VLOOKUP(A615,g_3,$H$1,FALSE()),"")</f>
        <v/>
      </c>
      <c r="I615" s="178" t="str">
        <f aca="false">IF(VLOOKUP(A615,g_3,$I$1,FALSE())&lt;&gt;"",VLOOKUP(A615,g_3,$I$1,FALSE()),"")</f>
        <v/>
      </c>
      <c r="J615" s="177" t="str">
        <f aca="false">IF(VLOOKUP(A615,g_3,$J$1,FALSE())&lt;&gt;"",VLOOKUP(A615,g_3,$J$1,FALSE()),"")</f>
        <v/>
      </c>
      <c r="K615" s="177" t="str">
        <f aca="false">IF(VLOOKUP(A615,g_3,$K$1,FALSE())&lt;&gt;"",VLOOKUP(A615,g_3,$K$1,FALSE()),"")</f>
        <v/>
      </c>
      <c r="L615" s="178" t="str">
        <f aca="false">IF(VLOOKUP(A615,g_3,$L$1,FALSE())&lt;&gt;"",VLOOKUP(A615,g_3,$L$1,FALSE()),"")</f>
        <v/>
      </c>
      <c r="M615" s="179" t="str">
        <f aca="false">IF(VLOOKUP(A615,g_3,$M$1,FALSE())&lt;&gt;"",VLOOKUP(A615,g_3,$M$1,FALSE()),"")</f>
        <v/>
      </c>
    </row>
    <row r="616" s="154" customFormat="true" ht="33.95" hidden="false" customHeight="true" outlineLevel="0" collapsed="false">
      <c r="A616" s="154" t="n">
        <f aca="false">B616+3200</f>
        <v>3239</v>
      </c>
      <c r="B616" s="205" t="n">
        <v>39</v>
      </c>
      <c r="C616" s="173" t="str">
        <f aca="false">IF(VLOOKUP(A616,g_3,$C$1,FALSE())&lt;&gt;"",VLOOKUP(A616,g_3,$C$1,FALSE()),"")</f>
        <v/>
      </c>
      <c r="D616" s="174" t="str">
        <f aca="false">IF(VLOOKUP(A616,g_3,$D$1,FALSE())&lt;&gt;"",VLOOKUP(A616,g_3,$D$1,FALSE()),"")</f>
        <v/>
      </c>
      <c r="E616" s="175" t="str">
        <f aca="false">IF(VLOOKUP(A616,g_3,$E$1,FALSE())&lt;&gt;"",VLOOKUP(A616,g_3,$E$1,FALSE()),"")</f>
        <v/>
      </c>
      <c r="F616" s="176" t="str">
        <f aca="false">IF(VLOOKUP(A616,g_3,$F$1,FALSE())&lt;&gt;"",VLOOKUP(A616,g_3,$F$1,FALSE()),"")</f>
        <v/>
      </c>
      <c r="G616" s="177" t="str">
        <f aca="false">IF(VLOOKUP(A616,g_3,$G$1,FALSE())&lt;&gt;"",VLOOKUP(A616,g_3,$G$1,FALSE()),"")</f>
        <v/>
      </c>
      <c r="H616" s="178" t="str">
        <f aca="false">IF(VLOOKUP(A616,g_3,$H$1,FALSE())&lt;&gt;"",VLOOKUP(A616,g_3,$H$1,FALSE()),"")</f>
        <v/>
      </c>
      <c r="I616" s="206" t="str">
        <f aca="false">IF(VLOOKUP(A616,g_3,$I$1,FALSE())&lt;&gt;"",VLOOKUP(A616,g_3,$I$1,FALSE()),"")</f>
        <v/>
      </c>
      <c r="J616" s="177" t="str">
        <f aca="false">IF(VLOOKUP(A616,g_3,$J$1,FALSE())&lt;&gt;"",VLOOKUP(A616,g_3,$J$1,FALSE()),"")</f>
        <v/>
      </c>
      <c r="K616" s="177" t="str">
        <f aca="false">IF(VLOOKUP(A616,g_3,$K$1,FALSE())&lt;&gt;"",VLOOKUP(A616,g_3,$K$1,FALSE()),"")</f>
        <v/>
      </c>
      <c r="L616" s="178" t="str">
        <f aca="false">IF(VLOOKUP(A616,g_3,$L$1,FALSE())&lt;&gt;"",VLOOKUP(A616,g_3,$L$1,FALSE()),"")</f>
        <v/>
      </c>
      <c r="M616" s="179" t="str">
        <f aca="false">IF(VLOOKUP(A616,g_3,$M$1,FALSE())&lt;&gt;"",VLOOKUP(A616,g_3,$M$1,FALSE()),"")</f>
        <v/>
      </c>
    </row>
    <row r="617" s="154" customFormat="true" ht="33.95" hidden="false" customHeight="true" outlineLevel="0" collapsed="false">
      <c r="A617" s="154" t="n">
        <f aca="false">B617+3200</f>
        <v>3240</v>
      </c>
      <c r="B617" s="214" t="n">
        <v>40</v>
      </c>
      <c r="C617" s="215" t="str">
        <f aca="false">IF(VLOOKUP(A617,g_3,$C$1,FALSE())&lt;&gt;"",VLOOKUP(A617,g_3,$C$1,FALSE()),"")</f>
        <v/>
      </c>
      <c r="D617" s="216" t="str">
        <f aca="false">IF(VLOOKUP(A617,g_3,$D$1,FALSE())&lt;&gt;"",VLOOKUP(A617,g_3,$D$1,FALSE()),"")</f>
        <v/>
      </c>
      <c r="E617" s="217" t="str">
        <f aca="false">IF(VLOOKUP(A617,g_3,$E$1,FALSE())&lt;&gt;"",VLOOKUP(A617,g_3,$E$1,FALSE()),"")</f>
        <v/>
      </c>
      <c r="F617" s="218" t="str">
        <f aca="false">IF(VLOOKUP(A617,g_3,$F$1,FALSE())&lt;&gt;"",VLOOKUP(A617,g_3,$F$1,FALSE()),"")</f>
        <v/>
      </c>
      <c r="G617" s="219" t="str">
        <f aca="false">IF(VLOOKUP(A617,g_3,$G$1,FALSE())&lt;&gt;"",VLOOKUP(A617,g_3,$G$1,FALSE()),"")</f>
        <v/>
      </c>
      <c r="H617" s="220" t="str">
        <f aca="false">IF(VLOOKUP(A617,g_3,$H$1,FALSE())&lt;&gt;"",VLOOKUP(A617,g_3,$H$1,FALSE()),"")</f>
        <v/>
      </c>
      <c r="I617" s="220" t="str">
        <f aca="false">IF(VLOOKUP(A617,g_3,$I$1,FALSE())&lt;&gt;"",VLOOKUP(A617,g_3,$I$1,FALSE()),"")</f>
        <v/>
      </c>
      <c r="J617" s="219" t="str">
        <f aca="false">IF(VLOOKUP(A617,g_3,$J$1,FALSE())&lt;&gt;"",VLOOKUP(A617,g_3,$J$1,FALSE()),"")</f>
        <v/>
      </c>
      <c r="K617" s="219" t="str">
        <f aca="false">IF(VLOOKUP(A617,g_3,$K$1,FALSE())&lt;&gt;"",VLOOKUP(A617,g_3,$K$1,FALSE()),"")</f>
        <v/>
      </c>
      <c r="L617" s="220" t="str">
        <f aca="false">IF(VLOOKUP(A617,g_3,$L$1,FALSE())&lt;&gt;"",VLOOKUP(A617,g_3,$L$1,FALSE()),"")</f>
        <v/>
      </c>
      <c r="M617" s="221" t="str">
        <f aca="false">IF(VLOOKUP(A617,g_3,$M$1,FALSE())&lt;&gt;"",VLOOKUP(A617,g_3,$M$1,FALSE()),"")</f>
        <v/>
      </c>
    </row>
    <row r="618" s="154" customFormat="true" ht="30" hidden="false" customHeight="true" outlineLevel="0" collapsed="false">
      <c r="B618" s="155" t="str">
        <f aca="false">"平成"&amp;" "&amp;コピー用!$H$5&amp;" "&amp;"年度　生徒指導名簿"</f>
        <v>平成 26 年度　生徒指導名簿</v>
      </c>
      <c r="C618" s="156"/>
      <c r="D618" s="157"/>
      <c r="E618" s="155"/>
      <c r="F618" s="156" t="str">
        <f aca="false">"第 "&amp;LEFTB(A620,1)&amp;" 学年 "&amp;MIDB(A620,2,1)&amp;" 組"</f>
        <v>第 3 学年 3 組</v>
      </c>
      <c r="G618" s="155"/>
      <c r="H618" s="156"/>
      <c r="I618" s="156"/>
      <c r="J618" s="155"/>
      <c r="K618" s="155" t="str">
        <f aca="false">"担任"&amp;"   "&amp;T7</f>
        <v>担任   </v>
      </c>
      <c r="L618" s="156"/>
      <c r="M618" s="157"/>
    </row>
    <row r="619" s="158" customFormat="true" ht="24.95" hidden="false" customHeight="true" outlineLevel="0" collapsed="false">
      <c r="B619" s="159" t="s">
        <v>23</v>
      </c>
      <c r="C619" s="160" t="s">
        <v>24</v>
      </c>
      <c r="D619" s="160" t="s">
        <v>9</v>
      </c>
      <c r="E619" s="160" t="s">
        <v>10</v>
      </c>
      <c r="F619" s="161" t="s">
        <v>11</v>
      </c>
      <c r="G619" s="162" t="s">
        <v>25</v>
      </c>
      <c r="H619" s="162" t="s">
        <v>13</v>
      </c>
      <c r="I619" s="162" t="s">
        <v>14</v>
      </c>
      <c r="J619" s="162" t="s">
        <v>15</v>
      </c>
      <c r="K619" s="162" t="s">
        <v>26</v>
      </c>
      <c r="L619" s="162" t="s">
        <v>17</v>
      </c>
      <c r="M619" s="163" t="s">
        <v>27</v>
      </c>
    </row>
    <row r="620" s="154" customFormat="true" ht="33.95" hidden="false" customHeight="true" outlineLevel="0" collapsed="false">
      <c r="A620" s="154" t="n">
        <f aca="false">B620+3300</f>
        <v>3301</v>
      </c>
      <c r="B620" s="164" t="n">
        <v>1</v>
      </c>
      <c r="C620" s="165" t="str">
        <f aca="false">IF(VLOOKUP(A620,g_3,$C$1,FALSE())&lt;&gt;"",VLOOKUP(A620,g_3,$C$1,FALSE()),"")</f>
        <v/>
      </c>
      <c r="D620" s="166" t="str">
        <f aca="false">IF(VLOOKUP(A620,g_3,$D$1,FALSE())&lt;&gt;"",VLOOKUP(A620,g_3,$D$1,FALSE()),"")</f>
        <v/>
      </c>
      <c r="E620" s="167" t="str">
        <f aca="false">IF(VLOOKUP(A620,g_3,$E$1,FALSE())&lt;&gt;"",VLOOKUP(A620,g_3,$E$1,FALSE()),"")</f>
        <v/>
      </c>
      <c r="F620" s="168" t="str">
        <f aca="false">IF(VLOOKUP(A620,g_3,$F$1,FALSE())&lt;&gt;"",VLOOKUP(A620,g_3,$F$1,FALSE()),"")</f>
        <v/>
      </c>
      <c r="G620" s="169" t="str">
        <f aca="false">IF(VLOOKUP(A620,g_3,$G$1,FALSE())&lt;&gt;"",VLOOKUP(A620,g_3,$G$1,FALSE()),"")</f>
        <v/>
      </c>
      <c r="H620" s="170" t="str">
        <f aca="false">IF(VLOOKUP(A620,g_3,$H$1,FALSE())&lt;&gt;"",VLOOKUP(A620,g_3,$H$1,FALSE()),"")</f>
        <v/>
      </c>
      <c r="I620" s="170" t="str">
        <f aca="false">IF(VLOOKUP(A620,g_3,$I$1,FALSE())&lt;&gt;"",VLOOKUP(A620,g_3,$I$1,FALSE()),"")</f>
        <v/>
      </c>
      <c r="J620" s="169" t="str">
        <f aca="false">IF(VLOOKUP(A620,g_3,$J$1,FALSE())&lt;&gt;"",VLOOKUP(A620,g_3,$J$1,FALSE()),"")</f>
        <v/>
      </c>
      <c r="K620" s="169" t="str">
        <f aca="false">IF(VLOOKUP(A620,g_3,$K$1,FALSE())&lt;&gt;"",VLOOKUP(A620,g_3,$K$1,FALSE()),"")</f>
        <v/>
      </c>
      <c r="L620" s="170" t="str">
        <f aca="false">IF(VLOOKUP(A620,g_3,$L$1,FALSE())&lt;&gt;"",VLOOKUP(A620,g_3,$L$1,FALSE()),"")</f>
        <v/>
      </c>
      <c r="M620" s="171" t="str">
        <f aca="false">IF(VLOOKUP(A620,g_3,$M$1,FALSE())&lt;&gt;"",VLOOKUP(A620,g_3,$M$1,FALSE()),"")</f>
        <v/>
      </c>
    </row>
    <row r="621" s="154" customFormat="true" ht="33.95" hidden="false" customHeight="true" outlineLevel="0" collapsed="false">
      <c r="A621" s="154" t="n">
        <f aca="false">B621+3300</f>
        <v>3302</v>
      </c>
      <c r="B621" s="172" t="n">
        <v>2</v>
      </c>
      <c r="C621" s="173" t="str">
        <f aca="false">IF(VLOOKUP(A621,g_3,$C$1,FALSE())&lt;&gt;"",VLOOKUP(A621,g_3,$C$1,FALSE()),"")</f>
        <v/>
      </c>
      <c r="D621" s="174" t="str">
        <f aca="false">IF(VLOOKUP(A621,g_3,$D$1,FALSE())&lt;&gt;"",VLOOKUP(A621,g_3,$D$1,FALSE()),"")</f>
        <v/>
      </c>
      <c r="E621" s="175" t="str">
        <f aca="false">IF(VLOOKUP(A621,g_3,$E$1,FALSE())&lt;&gt;"",VLOOKUP(A621,g_3,$E$1,FALSE()),"")</f>
        <v/>
      </c>
      <c r="F621" s="176" t="str">
        <f aca="false">IF(VLOOKUP(A621,g_3,$F$1,FALSE())&lt;&gt;"",VLOOKUP(A621,g_3,$F$1,FALSE()),"")</f>
        <v/>
      </c>
      <c r="G621" s="177" t="str">
        <f aca="false">IF(VLOOKUP(A621,g_3,$G$1,FALSE())&lt;&gt;"",VLOOKUP(A621,g_3,$G$1,FALSE()),"")</f>
        <v/>
      </c>
      <c r="H621" s="178" t="str">
        <f aca="false">IF(VLOOKUP(A621,g_3,$H$1,FALSE())&lt;&gt;"",VLOOKUP(A621,g_3,$H$1,FALSE()),"")</f>
        <v/>
      </c>
      <c r="I621" s="178" t="str">
        <f aca="false">IF(VLOOKUP(A621,g_3,$I$1,FALSE())&lt;&gt;"",VLOOKUP(A621,g_3,$I$1,FALSE()),"")</f>
        <v/>
      </c>
      <c r="J621" s="177" t="str">
        <f aca="false">IF(VLOOKUP(A621,g_3,$J$1,FALSE())&lt;&gt;"",VLOOKUP(A621,g_3,$J$1,FALSE()),"")</f>
        <v/>
      </c>
      <c r="K621" s="177" t="str">
        <f aca="false">IF(VLOOKUP(A621,g_3,$K$1,FALSE())&lt;&gt;"",VLOOKUP(A621,g_3,$K$1,FALSE()),"")</f>
        <v/>
      </c>
      <c r="L621" s="178" t="str">
        <f aca="false">IF(VLOOKUP(A621,g_3,$L$1,FALSE())&lt;&gt;"",VLOOKUP(A621,g_3,$L$1,FALSE()),"")</f>
        <v/>
      </c>
      <c r="M621" s="179" t="str">
        <f aca="false">IF(VLOOKUP(A621,g_3,$M$1,FALSE())&lt;&gt;"",VLOOKUP(A621,g_3,$M$1,FALSE()),"")</f>
        <v/>
      </c>
    </row>
    <row r="622" s="154" customFormat="true" ht="33.95" hidden="false" customHeight="true" outlineLevel="0" collapsed="false">
      <c r="A622" s="154" t="n">
        <f aca="false">B622+3300</f>
        <v>3303</v>
      </c>
      <c r="B622" s="172" t="n">
        <v>3</v>
      </c>
      <c r="C622" s="180" t="str">
        <f aca="false">IF(VLOOKUP(A622,g_3,$C$1,FALSE())&lt;&gt;"",VLOOKUP(A622,g_3,$C$1,FALSE()),"")</f>
        <v/>
      </c>
      <c r="D622" s="181" t="str">
        <f aca="false">IF(VLOOKUP(A622,g_3,$D$1,FALSE())&lt;&gt;"",VLOOKUP(A622,g_3,$D$1,FALSE()),"")</f>
        <v/>
      </c>
      <c r="E622" s="182" t="str">
        <f aca="false">IF(VLOOKUP(A622,g_3,$E$1,FALSE())&lt;&gt;"",VLOOKUP(A622,g_3,$E$1,FALSE()),"")</f>
        <v/>
      </c>
      <c r="F622" s="176" t="str">
        <f aca="false">IF(VLOOKUP(A622,g_3,$F$1,FALSE())&lt;&gt;"",VLOOKUP(A622,g_3,$F$1,FALSE()),"")</f>
        <v/>
      </c>
      <c r="G622" s="177" t="str">
        <f aca="false">IF(VLOOKUP(A622,g_3,$G$1,FALSE())&lt;&gt;"",VLOOKUP(A622,g_3,$G$1,FALSE()),"")</f>
        <v/>
      </c>
      <c r="H622" s="183" t="str">
        <f aca="false">IF(VLOOKUP(A622,g_3,$H$1,FALSE())&lt;&gt;"",VLOOKUP(A622,g_3,$H$1,FALSE()),"")</f>
        <v/>
      </c>
      <c r="I622" s="183" t="str">
        <f aca="false">IF(VLOOKUP(A622,g_3,$I$1,FALSE())&lt;&gt;"",VLOOKUP(A622,g_3,$I$1,FALSE()),"")</f>
        <v/>
      </c>
      <c r="J622" s="184" t="str">
        <f aca="false">IF(VLOOKUP(A622,g_3,$J$1,FALSE())&lt;&gt;"",VLOOKUP(A622,g_3,$J$1,FALSE()),"")</f>
        <v/>
      </c>
      <c r="K622" s="184" t="str">
        <f aca="false">IF(VLOOKUP(A622,g_3,$K$1,FALSE())&lt;&gt;"",VLOOKUP(A622,g_3,$K$1,FALSE()),"")</f>
        <v/>
      </c>
      <c r="L622" s="183" t="str">
        <f aca="false">IF(VLOOKUP(A622,g_3,$L$1,FALSE())&lt;&gt;"",VLOOKUP(A622,g_3,$L$1,FALSE()),"")</f>
        <v/>
      </c>
      <c r="M622" s="179" t="str">
        <f aca="false">IF(VLOOKUP(A622,g_3,$M$1,FALSE())&lt;&gt;"",VLOOKUP(A622,g_3,$M$1,FALSE()),"")</f>
        <v/>
      </c>
    </row>
    <row r="623" s="154" customFormat="true" ht="33.95" hidden="false" customHeight="true" outlineLevel="0" collapsed="false">
      <c r="A623" s="154" t="n">
        <f aca="false">B623+3300</f>
        <v>3304</v>
      </c>
      <c r="B623" s="172" t="n">
        <v>4</v>
      </c>
      <c r="C623" s="173" t="str">
        <f aca="false">IF(VLOOKUP(A623,g_3,$C$1,FALSE())&lt;&gt;"",VLOOKUP(A623,g_3,$C$1,FALSE()),"")</f>
        <v/>
      </c>
      <c r="D623" s="174" t="str">
        <f aca="false">IF(VLOOKUP(A623,g_3,$D$1,FALSE())&lt;&gt;"",VLOOKUP(A623,g_3,$D$1,FALSE()),"")</f>
        <v/>
      </c>
      <c r="E623" s="175" t="str">
        <f aca="false">IF(VLOOKUP(A623,g_3,$E$1,FALSE())&lt;&gt;"",VLOOKUP(A623,g_3,$E$1,FALSE()),"")</f>
        <v/>
      </c>
      <c r="F623" s="176" t="str">
        <f aca="false">IF(VLOOKUP(A623,g_3,$F$1,FALSE())&lt;&gt;"",VLOOKUP(A623,g_3,$F$1,FALSE()),"")</f>
        <v/>
      </c>
      <c r="G623" s="177" t="str">
        <f aca="false">IF(VLOOKUP(A623,g_3,$G$1,FALSE())&lt;&gt;"",VLOOKUP(A623,g_3,$G$1,FALSE()),"")</f>
        <v/>
      </c>
      <c r="H623" s="178" t="str">
        <f aca="false">IF(VLOOKUP(A623,g_3,$H$1,FALSE())&lt;&gt;"",VLOOKUP(A623,g_3,$H$1,FALSE()),"")</f>
        <v/>
      </c>
      <c r="I623" s="178" t="str">
        <f aca="false">IF(VLOOKUP(A623,g_3,$I$1,FALSE())&lt;&gt;"",VLOOKUP(A623,g_3,$I$1,FALSE()),"")</f>
        <v/>
      </c>
      <c r="J623" s="177" t="str">
        <f aca="false">IF(VLOOKUP(A623,g_3,$J$1,FALSE())&lt;&gt;"",VLOOKUP(A623,g_3,$J$1,FALSE()),"")</f>
        <v/>
      </c>
      <c r="K623" s="177" t="str">
        <f aca="false">IF(VLOOKUP(A623,g_3,$K$1,FALSE())&lt;&gt;"",VLOOKUP(A623,g_3,$K$1,FALSE()),"")</f>
        <v/>
      </c>
      <c r="L623" s="178" t="str">
        <f aca="false">IF(VLOOKUP(A623,g_3,$L$1,FALSE())&lt;&gt;"",VLOOKUP(A623,g_3,$L$1,FALSE()),"")</f>
        <v/>
      </c>
      <c r="M623" s="179" t="str">
        <f aca="false">IF(VLOOKUP(A623,g_3,$M$1,FALSE())&lt;&gt;"",VLOOKUP(A623,g_3,$M$1,FALSE()),"")</f>
        <v/>
      </c>
    </row>
    <row r="624" s="154" customFormat="true" ht="33.95" hidden="false" customHeight="true" outlineLevel="0" collapsed="false">
      <c r="A624" s="154" t="n">
        <f aca="false">B624+3300</f>
        <v>3305</v>
      </c>
      <c r="B624" s="185" t="n">
        <v>5</v>
      </c>
      <c r="C624" s="186" t="str">
        <f aca="false">IF(VLOOKUP(A624,g_3,$C$1,FALSE())&lt;&gt;"",VLOOKUP(A624,g_3,$C$1,FALSE()),"")</f>
        <v/>
      </c>
      <c r="D624" s="187" t="str">
        <f aca="false">IF(VLOOKUP(A624,g_3,$D$1,FALSE())&lt;&gt;"",VLOOKUP(A624,g_3,$D$1,FALSE()),"")</f>
        <v/>
      </c>
      <c r="E624" s="188" t="str">
        <f aca="false">IF(VLOOKUP(A624,g_3,$E$1,FALSE())&lt;&gt;"",VLOOKUP(A624,g_3,$E$1,FALSE()),"")</f>
        <v/>
      </c>
      <c r="F624" s="189" t="str">
        <f aca="false">IF(VLOOKUP(A624,g_3,$F$1,FALSE())&lt;&gt;"",VLOOKUP(A624,g_3,$F$1,FALSE()),"")</f>
        <v/>
      </c>
      <c r="G624" s="190" t="str">
        <f aca="false">IF(VLOOKUP(A624,g_3,$G$1,FALSE())&lt;&gt;"",VLOOKUP(A624,g_3,$G$1,FALSE()),"")</f>
        <v/>
      </c>
      <c r="H624" s="191" t="str">
        <f aca="false">IF(VLOOKUP(A624,g_3,$H$1,FALSE())&lt;&gt;"",VLOOKUP(A624,g_3,$H$1,FALSE()),"")</f>
        <v/>
      </c>
      <c r="I624" s="191" t="str">
        <f aca="false">IF(VLOOKUP(A624,g_3,$I$1,FALSE())&lt;&gt;"",VLOOKUP(A624,g_3,$I$1,FALSE()),"")</f>
        <v/>
      </c>
      <c r="J624" s="192" t="str">
        <f aca="false">IF(VLOOKUP(A624,g_3,$J$1,FALSE())&lt;&gt;"",VLOOKUP(A624,g_3,$J$1,FALSE()),"")</f>
        <v/>
      </c>
      <c r="K624" s="192" t="str">
        <f aca="false">IF(VLOOKUP(A624,g_3,$K$1,FALSE())&lt;&gt;"",VLOOKUP(A624,g_3,$K$1,FALSE()),"")</f>
        <v/>
      </c>
      <c r="L624" s="191" t="str">
        <f aca="false">IF(VLOOKUP(A624,g_3,$L$1,FALSE())&lt;&gt;"",VLOOKUP(A624,g_3,$L$1,FALSE()),"")</f>
        <v/>
      </c>
      <c r="M624" s="193" t="str">
        <f aca="false">IF(VLOOKUP(A624,g_3,$M$1,FALSE())&lt;&gt;"",VLOOKUP(A624,g_3,$M$1,FALSE()),"")</f>
        <v/>
      </c>
    </row>
    <row r="625" s="154" customFormat="true" ht="33.95" hidden="false" customHeight="true" outlineLevel="0" collapsed="false">
      <c r="A625" s="154" t="n">
        <f aca="false">B625+3300</f>
        <v>3306</v>
      </c>
      <c r="B625" s="194" t="n">
        <v>6</v>
      </c>
      <c r="C625" s="180" t="str">
        <f aca="false">IF(VLOOKUP(A625,g_3,$C$1,FALSE())&lt;&gt;"",VLOOKUP(A625,g_3,$C$1,FALSE()),"")</f>
        <v/>
      </c>
      <c r="D625" s="181" t="str">
        <f aca="false">IF(VLOOKUP(A625,g_3,$D$1,FALSE())&lt;&gt;"",VLOOKUP(A625,g_3,$D$1,FALSE()),"")</f>
        <v/>
      </c>
      <c r="E625" s="182" t="str">
        <f aca="false">IF(VLOOKUP(A625,g_3,$E$1,FALSE())&lt;&gt;"",VLOOKUP(A625,g_3,$E$1,FALSE()),"")</f>
        <v/>
      </c>
      <c r="F625" s="195" t="str">
        <f aca="false">IF(VLOOKUP(A625,g_3,$F$1,FALSE())&lt;&gt;"",VLOOKUP(A625,g_3,$F$1,FALSE()),"")</f>
        <v/>
      </c>
      <c r="G625" s="196" t="str">
        <f aca="false">IF(VLOOKUP(A625,g_3,$G$1,FALSE())&lt;&gt;"",VLOOKUP(A625,g_3,$G$1,FALSE()),"")</f>
        <v/>
      </c>
      <c r="H625" s="197" t="str">
        <f aca="false">IF(VLOOKUP(A625,g_3,$H$1,FALSE())&lt;&gt;"",VLOOKUP(A625,g_3,$H$1,FALSE()),"")</f>
        <v/>
      </c>
      <c r="I625" s="197" t="str">
        <f aca="false">IF(VLOOKUP(A625,g_3,$I$1,FALSE())&lt;&gt;"",VLOOKUP(A625,g_3,$I$1,FALSE()),"")</f>
        <v/>
      </c>
      <c r="J625" s="196" t="str">
        <f aca="false">IF(VLOOKUP(A625,g_3,$J$1,FALSE())&lt;&gt;"",VLOOKUP(A625,g_3,$J$1,FALSE()),"")</f>
        <v/>
      </c>
      <c r="K625" s="196" t="str">
        <f aca="false">IF(VLOOKUP(A625,g_3,$K$1,FALSE())&lt;&gt;"",VLOOKUP(A625,g_3,$K$1,FALSE()),"")</f>
        <v/>
      </c>
      <c r="L625" s="197" t="str">
        <f aca="false">IF(VLOOKUP(A625,g_3,$L$1,FALSE())&lt;&gt;"",VLOOKUP(A625,g_3,$L$1,FALSE()),"")</f>
        <v/>
      </c>
      <c r="M625" s="198" t="str">
        <f aca="false">IF(VLOOKUP(A625,g_3,$M$1,FALSE())&lt;&gt;"",VLOOKUP(A625,g_3,$M$1,FALSE()),"")</f>
        <v/>
      </c>
    </row>
    <row r="626" s="154" customFormat="true" ht="33.95" hidden="false" customHeight="true" outlineLevel="0" collapsed="false">
      <c r="A626" s="154" t="n">
        <f aca="false">B626+3300</f>
        <v>3307</v>
      </c>
      <c r="B626" s="172" t="n">
        <v>7</v>
      </c>
      <c r="C626" s="173" t="str">
        <f aca="false">IF(VLOOKUP(A626,g_3,$C$1,FALSE())&lt;&gt;"",VLOOKUP(A626,g_3,$C$1,FALSE()),"")</f>
        <v/>
      </c>
      <c r="D626" s="174" t="str">
        <f aca="false">IF(VLOOKUP(A626,g_3,$D$1,FALSE())&lt;&gt;"",VLOOKUP(A626,g_3,$D$1,FALSE()),"")</f>
        <v/>
      </c>
      <c r="E626" s="175" t="str">
        <f aca="false">IF(VLOOKUP(A626,g_3,$E$1,FALSE())&lt;&gt;"",VLOOKUP(A626,g_3,$E$1,FALSE()),"")</f>
        <v/>
      </c>
      <c r="F626" s="176" t="str">
        <f aca="false">IF(VLOOKUP(A626,g_3,$F$1,FALSE())&lt;&gt;"",VLOOKUP(A626,g_3,$F$1,FALSE()),"")</f>
        <v/>
      </c>
      <c r="G626" s="177" t="str">
        <f aca="false">IF(VLOOKUP(A626,g_3,$G$1,FALSE())&lt;&gt;"",VLOOKUP(A626,g_3,$G$1,FALSE()),"")</f>
        <v/>
      </c>
      <c r="H626" s="178" t="str">
        <f aca="false">IF(VLOOKUP(A626,g_3,$H$1,FALSE())&lt;&gt;"",VLOOKUP(A626,g_3,$H$1,FALSE()),"")</f>
        <v/>
      </c>
      <c r="I626" s="178" t="str">
        <f aca="false">IF(VLOOKUP(A626,g_3,$I$1,FALSE())&lt;&gt;"",VLOOKUP(A626,g_3,$I$1,FALSE()),"")</f>
        <v/>
      </c>
      <c r="J626" s="177" t="str">
        <f aca="false">IF(VLOOKUP(A626,g_3,$J$1,FALSE())&lt;&gt;"",VLOOKUP(A626,g_3,$J$1,FALSE()),"")</f>
        <v/>
      </c>
      <c r="K626" s="177" t="str">
        <f aca="false">IF(VLOOKUP(A626,g_3,$K$1,FALSE())&lt;&gt;"",VLOOKUP(A626,g_3,$K$1,FALSE()),"")</f>
        <v/>
      </c>
      <c r="L626" s="178" t="str">
        <f aca="false">IF(VLOOKUP(A626,g_3,$L$1,FALSE())&lt;&gt;"",VLOOKUP(A626,g_3,$L$1,FALSE()),"")</f>
        <v/>
      </c>
      <c r="M626" s="179" t="str">
        <f aca="false">IF(VLOOKUP(A626,g_3,$M$1,FALSE())&lt;&gt;"",VLOOKUP(A626,g_3,$M$1,FALSE()),"")</f>
        <v/>
      </c>
    </row>
    <row r="627" s="154" customFormat="true" ht="33.95" hidden="false" customHeight="true" outlineLevel="0" collapsed="false">
      <c r="A627" s="154" t="n">
        <f aca="false">B627+3300</f>
        <v>3308</v>
      </c>
      <c r="B627" s="172" t="n">
        <v>8</v>
      </c>
      <c r="C627" s="180" t="str">
        <f aca="false">IF(VLOOKUP(A627,g_3,$C$1,FALSE())&lt;&gt;"",VLOOKUP(A627,g_3,$C$1,FALSE()),"")</f>
        <v/>
      </c>
      <c r="D627" s="181" t="str">
        <f aca="false">IF(VLOOKUP(A627,g_3,$D$1,FALSE())&lt;&gt;"",VLOOKUP(A627,g_3,$D$1,FALSE()),"")</f>
        <v/>
      </c>
      <c r="E627" s="182" t="str">
        <f aca="false">IF(VLOOKUP(A627,g_3,$E$1,FALSE())&lt;&gt;"",VLOOKUP(A627,g_3,$E$1,FALSE()),"")</f>
        <v/>
      </c>
      <c r="F627" s="176" t="str">
        <f aca="false">IF(VLOOKUP(A627,g_3,$F$1,FALSE())&lt;&gt;"",VLOOKUP(A627,g_3,$F$1,FALSE()),"")</f>
        <v/>
      </c>
      <c r="G627" s="177" t="str">
        <f aca="false">IF(VLOOKUP(A627,g_3,$G$1,FALSE())&lt;&gt;"",VLOOKUP(A627,g_3,$G$1,FALSE()),"")</f>
        <v/>
      </c>
      <c r="H627" s="178" t="str">
        <f aca="false">IF(VLOOKUP(A627,g_3,$H$1,FALSE())&lt;&gt;"",VLOOKUP(A627,g_3,$H$1,FALSE()),"")</f>
        <v/>
      </c>
      <c r="I627" s="178" t="str">
        <f aca="false">IF(VLOOKUP(A627,g_3,$I$1,FALSE())&lt;&gt;"",VLOOKUP(A627,g_3,$I$1,FALSE()),"")</f>
        <v/>
      </c>
      <c r="J627" s="177" t="str">
        <f aca="false">IF(VLOOKUP(A627,g_3,$J$1,FALSE())&lt;&gt;"",VLOOKUP(A627,g_3,$J$1,FALSE()),"")</f>
        <v/>
      </c>
      <c r="K627" s="177" t="str">
        <f aca="false">IF(VLOOKUP(A627,g_3,$K$1,FALSE())&lt;&gt;"",VLOOKUP(A627,g_3,$K$1,FALSE()),"")</f>
        <v/>
      </c>
      <c r="L627" s="178" t="str">
        <f aca="false">IF(VLOOKUP(A627,g_3,$L$1,FALSE())&lt;&gt;"",VLOOKUP(A627,g_3,$L$1,FALSE()),"")</f>
        <v/>
      </c>
      <c r="M627" s="179" t="str">
        <f aca="false">IF(VLOOKUP(A627,g_3,$M$1,FALSE())&lt;&gt;"",VLOOKUP(A627,g_3,$M$1,FALSE()),"")</f>
        <v/>
      </c>
    </row>
    <row r="628" s="154" customFormat="true" ht="33.95" hidden="false" customHeight="true" outlineLevel="0" collapsed="false">
      <c r="A628" s="154" t="n">
        <f aca="false">B628+3300</f>
        <v>3309</v>
      </c>
      <c r="B628" s="172" t="n">
        <v>9</v>
      </c>
      <c r="C628" s="173" t="str">
        <f aca="false">IF(VLOOKUP(A628,g_3,$C$1,FALSE())&lt;&gt;"",VLOOKUP(A628,g_3,$C$1,FALSE()),"")</f>
        <v/>
      </c>
      <c r="D628" s="174" t="str">
        <f aca="false">IF(VLOOKUP(A628,g_3,$D$1,FALSE())&lt;&gt;"",VLOOKUP(A628,g_3,$D$1,FALSE()),"")</f>
        <v/>
      </c>
      <c r="E628" s="175" t="str">
        <f aca="false">IF(VLOOKUP(A628,g_3,$E$1,FALSE())&lt;&gt;"",VLOOKUP(A628,g_3,$E$1,FALSE()),"")</f>
        <v/>
      </c>
      <c r="F628" s="176" t="str">
        <f aca="false">IF(VLOOKUP(A628,g_3,$F$1,FALSE())&lt;&gt;"",VLOOKUP(A628,g_3,$F$1,FALSE()),"")</f>
        <v/>
      </c>
      <c r="G628" s="177" t="str">
        <f aca="false">IF(VLOOKUP(A628,g_3,$G$1,FALSE())&lt;&gt;"",VLOOKUP(A628,g_3,$G$1,FALSE()),"")</f>
        <v/>
      </c>
      <c r="H628" s="178" t="str">
        <f aca="false">IF(VLOOKUP(A628,g_3,$H$1,FALSE())&lt;&gt;"",VLOOKUP(A628,g_3,$H$1,FALSE()),"")</f>
        <v/>
      </c>
      <c r="I628" s="178" t="str">
        <f aca="false">IF(VLOOKUP(A628,g_3,$I$1,FALSE())&lt;&gt;"",VLOOKUP(A628,g_3,$I$1,FALSE()),"")</f>
        <v/>
      </c>
      <c r="J628" s="177" t="str">
        <f aca="false">IF(VLOOKUP(A628,g_3,$J$1,FALSE())&lt;&gt;"",VLOOKUP(A628,g_3,$J$1,FALSE()),"")</f>
        <v/>
      </c>
      <c r="K628" s="177" t="str">
        <f aca="false">IF(VLOOKUP(A628,g_3,$K$1,FALSE())&lt;&gt;"",VLOOKUP(A628,g_3,$K$1,FALSE()),"")</f>
        <v/>
      </c>
      <c r="L628" s="178" t="str">
        <f aca="false">IF(VLOOKUP(A628,g_3,$L$1,FALSE())&lt;&gt;"",VLOOKUP(A628,g_3,$L$1,FALSE()),"")</f>
        <v/>
      </c>
      <c r="M628" s="179" t="str">
        <f aca="false">IF(VLOOKUP(A628,g_3,$M$1,FALSE())&lt;&gt;"",VLOOKUP(A628,g_3,$M$1,FALSE()),"")</f>
        <v/>
      </c>
    </row>
    <row r="629" s="154" customFormat="true" ht="33.95" hidden="false" customHeight="true" outlineLevel="0" collapsed="false">
      <c r="A629" s="154" t="n">
        <f aca="false">B629+3300</f>
        <v>3310</v>
      </c>
      <c r="B629" s="185" t="n">
        <v>10</v>
      </c>
      <c r="C629" s="186" t="str">
        <f aca="false">IF(VLOOKUP(A629,g_3,$C$1,FALSE())&lt;&gt;"",VLOOKUP(A629,g_3,$C$1,FALSE()),"")</f>
        <v/>
      </c>
      <c r="D629" s="187" t="str">
        <f aca="false">IF(VLOOKUP(A629,g_3,$D$1,FALSE())&lt;&gt;"",VLOOKUP(A629,g_3,$D$1,FALSE()),"")</f>
        <v/>
      </c>
      <c r="E629" s="188" t="str">
        <f aca="false">IF(VLOOKUP(A629,g_3,$E$1,FALSE())&lt;&gt;"",VLOOKUP(A629,g_3,$E$1,FALSE()),"")</f>
        <v/>
      </c>
      <c r="F629" s="189" t="str">
        <f aca="false">IF(VLOOKUP(A629,g_3,$F$1,FALSE())&lt;&gt;"",VLOOKUP(A629,g_3,$F$1,FALSE()),"")</f>
        <v/>
      </c>
      <c r="G629" s="200" t="str">
        <f aca="false">IF(VLOOKUP(A629,g_3,$G$1,FALSE())&lt;&gt;"",VLOOKUP(A629,g_3,$G$1,FALSE()),"")</f>
        <v/>
      </c>
      <c r="H629" s="201" t="str">
        <f aca="false">IF(VLOOKUP(A629,g_3,$H$1,FALSE())&lt;&gt;"",VLOOKUP(A629,g_3,$H$1,FALSE()),"")</f>
        <v/>
      </c>
      <c r="I629" s="202" t="str">
        <f aca="false">IF(VLOOKUP(A629,g_3,$I$1,FALSE())&lt;&gt;"",VLOOKUP(A629,g_3,$I$1,FALSE()),"")</f>
        <v/>
      </c>
      <c r="J629" s="200" t="str">
        <f aca="false">IF(VLOOKUP(A629,g_3,$J$1,FALSE())&lt;&gt;"",VLOOKUP(A629,g_3,$J$1,FALSE()),"")</f>
        <v/>
      </c>
      <c r="K629" s="200" t="str">
        <f aca="false">IF(VLOOKUP(A629,g_3,$K$1,FALSE())&lt;&gt;"",VLOOKUP(A629,g_3,$K$1,FALSE()),"")</f>
        <v/>
      </c>
      <c r="L629" s="202" t="str">
        <f aca="false">IF(VLOOKUP(A629,g_3,$L$1,FALSE())&lt;&gt;"",VLOOKUP(A629,g_3,$L$1,FALSE()),"")</f>
        <v/>
      </c>
      <c r="M629" s="203" t="str">
        <f aca="false">IF(VLOOKUP(A629,g_3,$M$1,FALSE())&lt;&gt;"",VLOOKUP(A629,g_3,$M$1,FALSE()),"")</f>
        <v/>
      </c>
    </row>
    <row r="630" s="154" customFormat="true" ht="33.95" hidden="false" customHeight="true" outlineLevel="0" collapsed="false">
      <c r="A630" s="154" t="n">
        <f aca="false">B630+3300</f>
        <v>3311</v>
      </c>
      <c r="B630" s="204" t="n">
        <v>11</v>
      </c>
      <c r="C630" s="180" t="str">
        <f aca="false">IF(VLOOKUP(A630,g_3,$C$1,FALSE())&lt;&gt;"",VLOOKUP(A630,g_3,$C$1,FALSE()),"")</f>
        <v/>
      </c>
      <c r="D630" s="181" t="str">
        <f aca="false">IF(VLOOKUP(A630,g_3,$D$1,FALSE())&lt;&gt;"",VLOOKUP(A630,g_3,$D$1,FALSE()),"")</f>
        <v/>
      </c>
      <c r="E630" s="182" t="str">
        <f aca="false">IF(VLOOKUP(A630,g_3,$E$1,FALSE())&lt;&gt;"",VLOOKUP(A630,g_3,$E$1,FALSE()),"")</f>
        <v/>
      </c>
      <c r="F630" s="195" t="str">
        <f aca="false">IF(VLOOKUP(A630,g_3,$F$1,FALSE())&lt;&gt;"",VLOOKUP(A630,g_3,$F$1,FALSE()),"")</f>
        <v/>
      </c>
      <c r="G630" s="196" t="str">
        <f aca="false">IF(VLOOKUP(A630,g_3,$G$1,FALSE())&lt;&gt;"",VLOOKUP(A630,g_3,$G$1,FALSE()),"")</f>
        <v/>
      </c>
      <c r="H630" s="197" t="str">
        <f aca="false">IF(VLOOKUP(A630,g_3,$H$1,FALSE())&lt;&gt;"",VLOOKUP(A630,g_3,$H$1,FALSE()),"")</f>
        <v/>
      </c>
      <c r="I630" s="197" t="str">
        <f aca="false">IF(VLOOKUP(A630,g_3,$I$1,FALSE())&lt;&gt;"",VLOOKUP(A630,g_3,$I$1,FALSE()),"")</f>
        <v/>
      </c>
      <c r="J630" s="196" t="str">
        <f aca="false">IF(VLOOKUP(A630,g_3,$J$1,FALSE())&lt;&gt;"",VLOOKUP(A630,g_3,$J$1,FALSE()),"")</f>
        <v/>
      </c>
      <c r="K630" s="196" t="str">
        <f aca="false">IF(VLOOKUP(A630,g_3,$K$1,FALSE())&lt;&gt;"",VLOOKUP(A630,g_3,$K$1,FALSE()),"")</f>
        <v/>
      </c>
      <c r="L630" s="197" t="str">
        <f aca="false">IF(VLOOKUP(A630,g_3,$L$1,FALSE())&lt;&gt;"",VLOOKUP(A630,g_3,$L$1,FALSE()),"")</f>
        <v/>
      </c>
      <c r="M630" s="198" t="str">
        <f aca="false">IF(VLOOKUP(A630,g_3,$M$1,FALSE())&lt;&gt;"",VLOOKUP(A630,g_3,$M$1,FALSE()),"")</f>
        <v/>
      </c>
    </row>
    <row r="631" s="154" customFormat="true" ht="33.95" hidden="false" customHeight="true" outlineLevel="0" collapsed="false">
      <c r="A631" s="154" t="n">
        <f aca="false">B631+3300</f>
        <v>3312</v>
      </c>
      <c r="B631" s="205" t="n">
        <v>12</v>
      </c>
      <c r="C631" s="173" t="str">
        <f aca="false">IF(VLOOKUP(A631,g_3,$C$1,FALSE())&lt;&gt;"",VLOOKUP(A631,g_3,$C$1,FALSE()),"")</f>
        <v/>
      </c>
      <c r="D631" s="174" t="str">
        <f aca="false">IF(VLOOKUP(A631,g_3,$D$1,FALSE())&lt;&gt;"",VLOOKUP(A631,g_3,$D$1,FALSE()),"")</f>
        <v/>
      </c>
      <c r="E631" s="175" t="str">
        <f aca="false">IF(VLOOKUP(A631,g_3,$E$1,FALSE())&lt;&gt;"",VLOOKUP(A631,g_3,$E$1,FALSE()),"")</f>
        <v/>
      </c>
      <c r="F631" s="176" t="str">
        <f aca="false">IF(VLOOKUP(A631,g_3,$F$1,FALSE())&lt;&gt;"",VLOOKUP(A631,g_3,$F$1,FALSE()),"")</f>
        <v/>
      </c>
      <c r="G631" s="177" t="str">
        <f aca="false">IF(VLOOKUP(A631,g_3,$G$1,FALSE())&lt;&gt;"",VLOOKUP(A631,g_3,$G$1,FALSE()),"")</f>
        <v/>
      </c>
      <c r="H631" s="178" t="str">
        <f aca="false">IF(VLOOKUP(A631,g_3,$H$1,FALSE())&lt;&gt;"",VLOOKUP(A631,g_3,$H$1,FALSE()),"")</f>
        <v/>
      </c>
      <c r="I631" s="178" t="str">
        <f aca="false">IF(VLOOKUP(A631,g_3,$I$1,FALSE())&lt;&gt;"",VLOOKUP(A631,g_3,$I$1,FALSE()),"")</f>
        <v/>
      </c>
      <c r="J631" s="177" t="str">
        <f aca="false">IF(VLOOKUP(A631,g_3,$J$1,FALSE())&lt;&gt;"",VLOOKUP(A631,g_3,$J$1,FALSE()),"")</f>
        <v/>
      </c>
      <c r="K631" s="177" t="str">
        <f aca="false">IF(VLOOKUP(A631,g_3,$K$1,FALSE())&lt;&gt;"",VLOOKUP(A631,g_3,$K$1,FALSE()),"")</f>
        <v/>
      </c>
      <c r="L631" s="178" t="str">
        <f aca="false">IF(VLOOKUP(A631,g_3,$L$1,FALSE())&lt;&gt;"",VLOOKUP(A631,g_3,$L$1,FALSE()),"")</f>
        <v/>
      </c>
      <c r="M631" s="179" t="str">
        <f aca="false">IF(VLOOKUP(A631,g_3,$M$1,FALSE())&lt;&gt;"",VLOOKUP(A631,g_3,$M$1,FALSE()),"")</f>
        <v/>
      </c>
    </row>
    <row r="632" s="154" customFormat="true" ht="33.95" hidden="false" customHeight="true" outlineLevel="0" collapsed="false">
      <c r="A632" s="154" t="n">
        <f aca="false">B632+3300</f>
        <v>3313</v>
      </c>
      <c r="B632" s="205" t="n">
        <v>13</v>
      </c>
      <c r="C632" s="180" t="str">
        <f aca="false">IF(VLOOKUP(A632,g_3,$C$1,FALSE())&lt;&gt;"",VLOOKUP(A632,g_3,$C$1,FALSE()),"")</f>
        <v/>
      </c>
      <c r="D632" s="181" t="str">
        <f aca="false">IF(VLOOKUP(A632,g_3,$D$1,FALSE())&lt;&gt;"",VLOOKUP(A632,g_3,$D$1,FALSE()),"")</f>
        <v/>
      </c>
      <c r="E632" s="182" t="str">
        <f aca="false">IF(VLOOKUP(A632,g_3,$E$1,FALSE())&lt;&gt;"",VLOOKUP(A632,g_3,$E$1,FALSE()),"")</f>
        <v/>
      </c>
      <c r="F632" s="176" t="str">
        <f aca="false">IF(VLOOKUP(A632,g_3,$F$1,FALSE())&lt;&gt;"",VLOOKUP(A632,g_3,$F$1,FALSE()),"")</f>
        <v/>
      </c>
      <c r="G632" s="177" t="str">
        <f aca="false">IF(VLOOKUP(A632,g_3,$G$1,FALSE())&lt;&gt;"",VLOOKUP(A632,g_3,$G$1,FALSE()),"")</f>
        <v/>
      </c>
      <c r="H632" s="178" t="str">
        <f aca="false">IF(VLOOKUP(A632,g_3,$H$1,FALSE())&lt;&gt;"",VLOOKUP(A632,g_3,$H$1,FALSE()),"")</f>
        <v/>
      </c>
      <c r="I632" s="178" t="str">
        <f aca="false">IF(VLOOKUP(A632,g_3,$I$1,FALSE())&lt;&gt;"",VLOOKUP(A632,g_3,$I$1,FALSE()),"")</f>
        <v/>
      </c>
      <c r="J632" s="177" t="str">
        <f aca="false">IF(VLOOKUP(A632,g_3,$J$1,FALSE())&lt;&gt;"",VLOOKUP(A632,g_3,$J$1,FALSE()),"")</f>
        <v/>
      </c>
      <c r="K632" s="177" t="str">
        <f aca="false">IF(VLOOKUP(A632,g_3,$K$1,FALSE())&lt;&gt;"",VLOOKUP(A632,g_3,$K$1,FALSE()),"")</f>
        <v/>
      </c>
      <c r="L632" s="178" t="str">
        <f aca="false">IF(VLOOKUP(A632,g_3,$L$1,FALSE())&lt;&gt;"",VLOOKUP(A632,g_3,$L$1,FALSE()),"")</f>
        <v/>
      </c>
      <c r="M632" s="179" t="str">
        <f aca="false">IF(VLOOKUP(A632,g_3,$M$1,FALSE())&lt;&gt;"",VLOOKUP(A632,g_3,$M$1,FALSE()),"")</f>
        <v/>
      </c>
    </row>
    <row r="633" s="154" customFormat="true" ht="33.95" hidden="false" customHeight="true" outlineLevel="0" collapsed="false">
      <c r="A633" s="154" t="n">
        <f aca="false">B633+3300</f>
        <v>3314</v>
      </c>
      <c r="B633" s="205" t="n">
        <v>14</v>
      </c>
      <c r="C633" s="173" t="str">
        <f aca="false">IF(VLOOKUP(A633,g_3,$C$1,FALSE())&lt;&gt;"",VLOOKUP(A633,g_3,$C$1,FALSE()),"")</f>
        <v/>
      </c>
      <c r="D633" s="174" t="str">
        <f aca="false">IF(VLOOKUP(A633,g_3,$D$1,FALSE())&lt;&gt;"",VLOOKUP(A633,g_3,$D$1,FALSE()),"")</f>
        <v/>
      </c>
      <c r="E633" s="175" t="str">
        <f aca="false">IF(VLOOKUP(A633,g_3,$E$1,FALSE())&lt;&gt;"",VLOOKUP(A633,g_3,$E$1,FALSE()),"")</f>
        <v/>
      </c>
      <c r="F633" s="176" t="str">
        <f aca="false">IF(VLOOKUP(A633,g_3,$F$1,FALSE())&lt;&gt;"",VLOOKUP(A633,g_3,$F$1,FALSE()),"")</f>
        <v/>
      </c>
      <c r="G633" s="177" t="str">
        <f aca="false">IF(VLOOKUP(A633,g_3,$G$1,FALSE())&lt;&gt;"",VLOOKUP(A633,g_3,$G$1,FALSE()),"")</f>
        <v/>
      </c>
      <c r="H633" s="178" t="str">
        <f aca="false">IF(VLOOKUP(A633,g_3,$H$1,FALSE())&lt;&gt;"",VLOOKUP(A633,g_3,$H$1,FALSE()),"")</f>
        <v/>
      </c>
      <c r="I633" s="206" t="str">
        <f aca="false">IF(VLOOKUP(A633,g_3,$I$1,FALSE())&lt;&gt;"",VLOOKUP(A633,g_3,$I$1,FALSE()),"")</f>
        <v/>
      </c>
      <c r="J633" s="177" t="str">
        <f aca="false">IF(VLOOKUP(A633,g_3,$J$1,FALSE())&lt;&gt;"",VLOOKUP(A633,g_3,$J$1,FALSE()),"")</f>
        <v/>
      </c>
      <c r="K633" s="177" t="str">
        <f aca="false">IF(VLOOKUP(A633,g_3,$K$1,FALSE())&lt;&gt;"",VLOOKUP(A633,g_3,$K$1,FALSE()),"")</f>
        <v/>
      </c>
      <c r="L633" s="178" t="str">
        <f aca="false">IF(VLOOKUP(A633,g_3,$L$1,FALSE())&lt;&gt;"",VLOOKUP(A633,g_3,$L$1,FALSE()),"")</f>
        <v/>
      </c>
      <c r="M633" s="179" t="str">
        <f aca="false">IF(VLOOKUP(A633,g_3,$M$1,FALSE())&lt;&gt;"",VLOOKUP(A633,g_3,$M$1,FALSE()),"")</f>
        <v/>
      </c>
    </row>
    <row r="634" s="154" customFormat="true" ht="33.95" hidden="false" customHeight="true" outlineLevel="0" collapsed="false">
      <c r="A634" s="154" t="n">
        <f aca="false">B634+3300</f>
        <v>3315</v>
      </c>
      <c r="B634" s="207" t="n">
        <v>15</v>
      </c>
      <c r="C634" s="180" t="str">
        <f aca="false">IF(VLOOKUP(A634,g_3,$C$1,FALSE())&lt;&gt;"",VLOOKUP(A634,g_3,$C$1,FALSE()),"")</f>
        <v/>
      </c>
      <c r="D634" s="181" t="str">
        <f aca="false">IF(VLOOKUP(A634,g_3,$D$1,FALSE())&lt;&gt;"",VLOOKUP(A634,g_3,$D$1,FALSE()),"")</f>
        <v/>
      </c>
      <c r="E634" s="182" t="str">
        <f aca="false">IF(VLOOKUP(A634,g_3,$E$1,FALSE())&lt;&gt;"",VLOOKUP(A634,g_3,$E$1,FALSE()),"")</f>
        <v/>
      </c>
      <c r="F634" s="208" t="str">
        <f aca="false">IF(VLOOKUP(A634,g_3,$F$1,FALSE())&lt;&gt;"",VLOOKUP(A634,g_3,$F$1,FALSE()),"")</f>
        <v/>
      </c>
      <c r="G634" s="190" t="str">
        <f aca="false">IF(VLOOKUP(A634,g_3,$G$1,FALSE())&lt;&gt;"",VLOOKUP(A634,g_3,$G$1,FALSE()),"")</f>
        <v/>
      </c>
      <c r="H634" s="209" t="str">
        <f aca="false">IF(VLOOKUP(A634,g_3,$H$1,FALSE())&lt;&gt;"",VLOOKUP(A634,g_3,$H$1,FALSE()),"")</f>
        <v/>
      </c>
      <c r="I634" s="209" t="str">
        <f aca="false">IF(VLOOKUP(A634,g_3,$I$1,FALSE())&lt;&gt;"",VLOOKUP(A634,g_3,$I$1,FALSE()),"")</f>
        <v/>
      </c>
      <c r="J634" s="190" t="str">
        <f aca="false">IF(VLOOKUP(A634,g_3,$J$1,FALSE())&lt;&gt;"",VLOOKUP(A634,g_3,$J$1,FALSE()),"")</f>
        <v/>
      </c>
      <c r="K634" s="190" t="str">
        <f aca="false">IF(VLOOKUP(A634,g_3,$K$1,FALSE())&lt;&gt;"",VLOOKUP(A634,g_3,$K$1,FALSE()),"")</f>
        <v/>
      </c>
      <c r="L634" s="209" t="str">
        <f aca="false">IF(VLOOKUP(A634,g_3,$L$1,FALSE())&lt;&gt;"",VLOOKUP(A634,g_3,$L$1,FALSE()),"")</f>
        <v/>
      </c>
      <c r="M634" s="193" t="str">
        <f aca="false">IF(VLOOKUP(A634,g_3,$M$1,FALSE())&lt;&gt;"",VLOOKUP(A634,g_3,$M$1,FALSE()),"")</f>
        <v/>
      </c>
    </row>
    <row r="635" s="154" customFormat="true" ht="33.95" hidden="false" customHeight="true" outlineLevel="0" collapsed="false">
      <c r="A635" s="154" t="n">
        <f aca="false">B635+3300</f>
        <v>3316</v>
      </c>
      <c r="B635" s="210" t="n">
        <v>16</v>
      </c>
      <c r="C635" s="211" t="str">
        <f aca="false">IF(VLOOKUP(A635,g_3,$C$1,FALSE())&lt;&gt;"",VLOOKUP(A635,g_3,$C$1,FALSE()),"")</f>
        <v/>
      </c>
      <c r="D635" s="212" t="str">
        <f aca="false">IF(VLOOKUP(A635,g_3,$D$1,FALSE())&lt;&gt;"",VLOOKUP(A635,g_3,$D$1,FALSE()),"")</f>
        <v/>
      </c>
      <c r="E635" s="213" t="str">
        <f aca="false">IF(VLOOKUP(A635,g_3,$E$1,FALSE())&lt;&gt;"",VLOOKUP(A635,g_3,$E$1,FALSE()),"")</f>
        <v/>
      </c>
      <c r="F635" s="195" t="str">
        <f aca="false">IF(VLOOKUP(A635,g_3,$F$1,FALSE())&lt;&gt;"",VLOOKUP(A635,g_3,$F$1,FALSE()),"")</f>
        <v/>
      </c>
      <c r="G635" s="196" t="str">
        <f aca="false">IF(VLOOKUP(A635,g_3,$G$1,FALSE())&lt;&gt;"",VLOOKUP(A635,g_3,$G$1,FALSE()),"")</f>
        <v/>
      </c>
      <c r="H635" s="197" t="str">
        <f aca="false">IF(VLOOKUP(A635,g_3,$H$1,FALSE())&lt;&gt;"",VLOOKUP(A635,g_3,$H$1,FALSE()),"")</f>
        <v/>
      </c>
      <c r="I635" s="197" t="str">
        <f aca="false">IF(VLOOKUP(A635,g_3,$I$1,FALSE())&lt;&gt;"",VLOOKUP(A635,g_3,$I$1,FALSE()),"")</f>
        <v/>
      </c>
      <c r="J635" s="196" t="str">
        <f aca="false">IF(VLOOKUP(A635,g_3,$J$1,FALSE())&lt;&gt;"",VLOOKUP(A635,g_3,$J$1,FALSE()),"")</f>
        <v/>
      </c>
      <c r="K635" s="196" t="str">
        <f aca="false">IF(VLOOKUP(A635,g_3,$K$1,FALSE())&lt;&gt;"",VLOOKUP(A635,g_3,$K$1,FALSE()),"")</f>
        <v/>
      </c>
      <c r="L635" s="197" t="str">
        <f aca="false">IF(VLOOKUP(A635,g_3,$L$1,FALSE())&lt;&gt;"",VLOOKUP(A635,g_3,$L$1,FALSE()),"")</f>
        <v/>
      </c>
      <c r="M635" s="198" t="str">
        <f aca="false">IF(VLOOKUP(A635,g_3,$M$1,FALSE())&lt;&gt;"",VLOOKUP(A635,g_3,$M$1,FALSE()),"")</f>
        <v/>
      </c>
    </row>
    <row r="636" s="154" customFormat="true" ht="33.95" hidden="false" customHeight="true" outlineLevel="0" collapsed="false">
      <c r="A636" s="154" t="n">
        <f aca="false">B636+3300</f>
        <v>3317</v>
      </c>
      <c r="B636" s="205" t="n">
        <v>17</v>
      </c>
      <c r="C636" s="173" t="str">
        <f aca="false">IF(VLOOKUP(A636,g_3,$C$1,FALSE())&lt;&gt;"",VLOOKUP(A636,g_3,$C$1,FALSE()),"")</f>
        <v/>
      </c>
      <c r="D636" s="174" t="str">
        <f aca="false">IF(VLOOKUP(A636,g_3,$D$1,FALSE())&lt;&gt;"",VLOOKUP(A636,g_3,$D$1,FALSE()),"")</f>
        <v/>
      </c>
      <c r="E636" s="175" t="str">
        <f aca="false">IF(VLOOKUP(A636,g_3,$E$1,FALSE())&lt;&gt;"",VLOOKUP(A636,g_3,$E$1,FALSE()),"")</f>
        <v/>
      </c>
      <c r="F636" s="176" t="str">
        <f aca="false">IF(VLOOKUP(A636,g_3,$F$1,FALSE())&lt;&gt;"",VLOOKUP(A636,g_3,$F$1,FALSE()),"")</f>
        <v/>
      </c>
      <c r="G636" s="177" t="str">
        <f aca="false">IF(VLOOKUP(A636,g_3,$G$1,FALSE())&lt;&gt;"",VLOOKUP(A636,g_3,$G$1,FALSE()),"")</f>
        <v/>
      </c>
      <c r="H636" s="178" t="str">
        <f aca="false">IF(VLOOKUP(A636,g_3,$H$1,FALSE())&lt;&gt;"",VLOOKUP(A636,g_3,$H$1,FALSE()),"")</f>
        <v/>
      </c>
      <c r="I636" s="178" t="str">
        <f aca="false">IF(VLOOKUP(A636,g_3,$I$1,FALSE())&lt;&gt;"",VLOOKUP(A636,g_3,$I$1,FALSE()),"")</f>
        <v/>
      </c>
      <c r="J636" s="177" t="str">
        <f aca="false">IF(VLOOKUP(A636,g_3,$J$1,FALSE())&lt;&gt;"",VLOOKUP(A636,g_3,$J$1,FALSE()),"")</f>
        <v/>
      </c>
      <c r="K636" s="177" t="str">
        <f aca="false">IF(VLOOKUP(A636,g_3,$K$1,FALSE())&lt;&gt;"",VLOOKUP(A636,g_3,$K$1,FALSE()),"")</f>
        <v/>
      </c>
      <c r="L636" s="178" t="str">
        <f aca="false">IF(VLOOKUP(A636,g_3,$L$1,FALSE())&lt;&gt;"",VLOOKUP(A636,g_3,$L$1,FALSE()),"")</f>
        <v/>
      </c>
      <c r="M636" s="179" t="str">
        <f aca="false">IF(VLOOKUP(A636,g_3,$M$1,FALSE())&lt;&gt;"",VLOOKUP(A636,g_3,$M$1,FALSE()),"")</f>
        <v/>
      </c>
    </row>
    <row r="637" s="154" customFormat="true" ht="33.95" hidden="false" customHeight="true" outlineLevel="0" collapsed="false">
      <c r="A637" s="154" t="n">
        <f aca="false">B637+3300</f>
        <v>3318</v>
      </c>
      <c r="B637" s="205" t="n">
        <v>18</v>
      </c>
      <c r="C637" s="180" t="str">
        <f aca="false">IF(VLOOKUP(A637,g_3,$C$1,FALSE())&lt;&gt;"",VLOOKUP(A637,g_3,$C$1,FALSE()),"")</f>
        <v/>
      </c>
      <c r="D637" s="181" t="str">
        <f aca="false">IF(VLOOKUP(A637,g_3,$D$1,FALSE())&lt;&gt;"",VLOOKUP(A637,g_3,$D$1,FALSE()),"")</f>
        <v/>
      </c>
      <c r="E637" s="182" t="str">
        <f aca="false">IF(VLOOKUP(A637,g_3,$E$1,FALSE())&lt;&gt;"",VLOOKUP(A637,g_3,$E$1,FALSE()),"")</f>
        <v/>
      </c>
      <c r="F637" s="176" t="str">
        <f aca="false">IF(VLOOKUP(A637,g_3,$F$1,FALSE())&lt;&gt;"",VLOOKUP(A637,g_3,$F$1,FALSE()),"")</f>
        <v/>
      </c>
      <c r="G637" s="177" t="str">
        <f aca="false">IF(VLOOKUP(A637,g_3,$G$1,FALSE())&lt;&gt;"",VLOOKUP(A637,g_3,$G$1,FALSE()),"")</f>
        <v/>
      </c>
      <c r="H637" s="178" t="str">
        <f aca="false">IF(VLOOKUP(A637,g_3,$H$1,FALSE())&lt;&gt;"",VLOOKUP(A637,g_3,$H$1,FALSE()),"")</f>
        <v/>
      </c>
      <c r="I637" s="178" t="str">
        <f aca="false">IF(VLOOKUP(A637,g_3,$I$1,FALSE())&lt;&gt;"",VLOOKUP(A637,g_3,$I$1,FALSE()),"")</f>
        <v/>
      </c>
      <c r="J637" s="177" t="str">
        <f aca="false">IF(VLOOKUP(A637,g_3,$J$1,FALSE())&lt;&gt;"",VLOOKUP(A637,g_3,$J$1,FALSE()),"")</f>
        <v/>
      </c>
      <c r="K637" s="177" t="str">
        <f aca="false">IF(VLOOKUP(A637,g_3,$K$1,FALSE())&lt;&gt;"",VLOOKUP(A637,g_3,$K$1,FALSE()),"")</f>
        <v/>
      </c>
      <c r="L637" s="178" t="str">
        <f aca="false">IF(VLOOKUP(A637,g_3,$L$1,FALSE())&lt;&gt;"",VLOOKUP(A637,g_3,$L$1,FALSE()),"")</f>
        <v/>
      </c>
      <c r="M637" s="179" t="str">
        <f aca="false">IF(VLOOKUP(A637,g_3,$M$1,FALSE())&lt;&gt;"",VLOOKUP(A637,g_3,$M$1,FALSE()),"")</f>
        <v/>
      </c>
    </row>
    <row r="638" s="154" customFormat="true" ht="33.95" hidden="false" customHeight="true" outlineLevel="0" collapsed="false">
      <c r="A638" s="154" t="n">
        <f aca="false">B638+3300</f>
        <v>3319</v>
      </c>
      <c r="B638" s="205" t="n">
        <v>19</v>
      </c>
      <c r="C638" s="173" t="str">
        <f aca="false">IF(VLOOKUP(A638,g_3,$C$1,FALSE())&lt;&gt;"",VLOOKUP(A638,g_3,$C$1,FALSE()),"")</f>
        <v/>
      </c>
      <c r="D638" s="174" t="str">
        <f aca="false">IF(VLOOKUP(A638,g_3,$D$1,FALSE())&lt;&gt;"",VLOOKUP(A638,g_3,$D$1,FALSE()),"")</f>
        <v/>
      </c>
      <c r="E638" s="175" t="str">
        <f aca="false">IF(VLOOKUP(A638,g_3,$E$1,FALSE())&lt;&gt;"",VLOOKUP(A638,g_3,$E$1,FALSE()),"")</f>
        <v/>
      </c>
      <c r="F638" s="176" t="str">
        <f aca="false">IF(VLOOKUP(A638,g_3,$F$1,FALSE())&lt;&gt;"",VLOOKUP(A638,g_3,$F$1,FALSE()),"")</f>
        <v/>
      </c>
      <c r="G638" s="177" t="str">
        <f aca="false">IF(VLOOKUP(A638,g_3,$G$1,FALSE())&lt;&gt;"",VLOOKUP(A638,g_3,$G$1,FALSE()),"")</f>
        <v/>
      </c>
      <c r="H638" s="178" t="str">
        <f aca="false">IF(VLOOKUP(A638,g_3,$H$1,FALSE())&lt;&gt;"",VLOOKUP(A638,g_3,$H$1,FALSE()),"")</f>
        <v/>
      </c>
      <c r="I638" s="206" t="str">
        <f aca="false">IF(VLOOKUP(A638,g_3,$I$1,FALSE())&lt;&gt;"",VLOOKUP(A638,g_3,$I$1,FALSE()),"")</f>
        <v/>
      </c>
      <c r="J638" s="177" t="str">
        <f aca="false">IF(VLOOKUP(A638,g_3,$J$1,FALSE())&lt;&gt;"",VLOOKUP(A638,g_3,$J$1,FALSE()),"")</f>
        <v/>
      </c>
      <c r="K638" s="177" t="str">
        <f aca="false">IF(VLOOKUP(A638,g_3,$K$1,FALSE())&lt;&gt;"",VLOOKUP(A638,g_3,$K$1,FALSE()),"")</f>
        <v/>
      </c>
      <c r="L638" s="178" t="str">
        <f aca="false">IF(VLOOKUP(A638,g_3,$L$1,FALSE())&lt;&gt;"",VLOOKUP(A638,g_3,$L$1,FALSE()),"")</f>
        <v/>
      </c>
      <c r="M638" s="179" t="str">
        <f aca="false">IF(VLOOKUP(A638,g_3,$M$1,FALSE())&lt;&gt;"",VLOOKUP(A638,g_3,$M$1,FALSE()),"")</f>
        <v/>
      </c>
    </row>
    <row r="639" s="154" customFormat="true" ht="33.95" hidden="false" customHeight="true" outlineLevel="0" collapsed="false">
      <c r="A639" s="154" t="n">
        <f aca="false">B639+3300</f>
        <v>3320</v>
      </c>
      <c r="B639" s="214" t="n">
        <v>20</v>
      </c>
      <c r="C639" s="215" t="str">
        <f aca="false">IF(VLOOKUP(A639,g_3,$C$1,FALSE())&lt;&gt;"",VLOOKUP(A639,g_3,$C$1,FALSE()),"")</f>
        <v/>
      </c>
      <c r="D639" s="216" t="str">
        <f aca="false">IF(VLOOKUP(A639,g_3,$D$1,FALSE())&lt;&gt;"",VLOOKUP(A639,g_3,$D$1,FALSE()),"")</f>
        <v/>
      </c>
      <c r="E639" s="217" t="str">
        <f aca="false">IF(VLOOKUP(A639,g_3,$E$1,FALSE())&lt;&gt;"",VLOOKUP(A639,g_3,$E$1,FALSE()),"")</f>
        <v/>
      </c>
      <c r="F639" s="218" t="str">
        <f aca="false">IF(VLOOKUP(A639,g_3,$F$1,FALSE())&lt;&gt;"",VLOOKUP(A639,g_3,$F$1,FALSE()),"")</f>
        <v/>
      </c>
      <c r="G639" s="219" t="str">
        <f aca="false">IF(VLOOKUP(A639,g_3,$G$1,FALSE())&lt;&gt;"",VLOOKUP(A639,g_3,$G$1,FALSE()),"")</f>
        <v/>
      </c>
      <c r="H639" s="220" t="str">
        <f aca="false">IF(VLOOKUP(A639,g_3,$H$1,FALSE())&lt;&gt;"",VLOOKUP(A639,g_3,$H$1,FALSE()),"")</f>
        <v/>
      </c>
      <c r="I639" s="220" t="str">
        <f aca="false">IF(VLOOKUP(A639,g_3,$I$1,FALSE())&lt;&gt;"",VLOOKUP(A639,g_3,$I$1,FALSE()),"")</f>
        <v/>
      </c>
      <c r="J639" s="219" t="str">
        <f aca="false">IF(VLOOKUP(A639,g_3,$J$1,FALSE())&lt;&gt;"",VLOOKUP(A639,g_3,$J$1,FALSE()),"")</f>
        <v/>
      </c>
      <c r="K639" s="219" t="str">
        <f aca="false">IF(VLOOKUP(A639,g_3,$K$1,FALSE())&lt;&gt;"",VLOOKUP(A639,g_3,$K$1,FALSE()),"")</f>
        <v/>
      </c>
      <c r="L639" s="220" t="str">
        <f aca="false">IF(VLOOKUP(A639,g_3,$L$1,FALSE())&lt;&gt;"",VLOOKUP(A639,g_3,$L$1,FALSE()),"")</f>
        <v/>
      </c>
      <c r="M639" s="221" t="str">
        <f aca="false">IF(VLOOKUP(A639,g_3,$M$1,FALSE())&lt;&gt;"",VLOOKUP(A639,g_3,$M$1,FALSE()),"")</f>
        <v/>
      </c>
    </row>
    <row r="640" s="154" customFormat="true" ht="30" hidden="false" customHeight="true" outlineLevel="0" collapsed="false">
      <c r="B640" s="155" t="str">
        <f aca="false">"平成"&amp;" "&amp;コピー用!$H$5&amp;" "&amp;"年度　生徒指導名簿"</f>
        <v>平成 26 年度　生徒指導名簿</v>
      </c>
      <c r="C640" s="156"/>
      <c r="D640" s="157"/>
      <c r="E640" s="155"/>
      <c r="F640" s="156" t="str">
        <f aca="false">"第 "&amp;LEFTB(A642,1)&amp;" 学年 "&amp;MIDB(A642,2,1)&amp;" 組"</f>
        <v>第 3 学年 3 組</v>
      </c>
      <c r="G640" s="155"/>
      <c r="H640" s="156"/>
      <c r="I640" s="156"/>
      <c r="J640" s="155"/>
      <c r="K640" s="155" t="str">
        <f aca="false">K618</f>
        <v>担任   </v>
      </c>
      <c r="L640" s="156"/>
      <c r="M640" s="157"/>
    </row>
    <row r="641" s="158" customFormat="true" ht="24.95" hidden="false" customHeight="true" outlineLevel="0" collapsed="false">
      <c r="B641" s="222" t="s">
        <v>23</v>
      </c>
      <c r="C641" s="160" t="s">
        <v>24</v>
      </c>
      <c r="D641" s="160" t="s">
        <v>9</v>
      </c>
      <c r="E641" s="160" t="s">
        <v>10</v>
      </c>
      <c r="F641" s="161" t="s">
        <v>11</v>
      </c>
      <c r="G641" s="162" t="s">
        <v>25</v>
      </c>
      <c r="H641" s="162" t="s">
        <v>13</v>
      </c>
      <c r="I641" s="162" t="s">
        <v>14</v>
      </c>
      <c r="J641" s="162" t="s">
        <v>15</v>
      </c>
      <c r="K641" s="162" t="s">
        <v>26</v>
      </c>
      <c r="L641" s="162" t="s">
        <v>17</v>
      </c>
      <c r="M641" s="163" t="s">
        <v>27</v>
      </c>
    </row>
    <row r="642" s="154" customFormat="true" ht="33.95" hidden="false" customHeight="true" outlineLevel="0" collapsed="false">
      <c r="A642" s="154" t="n">
        <f aca="false">B642+3300</f>
        <v>3321</v>
      </c>
      <c r="B642" s="164" t="n">
        <v>21</v>
      </c>
      <c r="C642" s="165" t="str">
        <f aca="false">IF(VLOOKUP(A642,g_3,$C$1,FALSE())&lt;&gt;"",VLOOKUP(A642,g_3,$C$1,FALSE()),"")</f>
        <v/>
      </c>
      <c r="D642" s="166" t="str">
        <f aca="false">IF(VLOOKUP(A642,g_3,$D$1,FALSE())&lt;&gt;"",VLOOKUP(A642,g_3,$D$1,FALSE()),"")</f>
        <v/>
      </c>
      <c r="E642" s="167" t="str">
        <f aca="false">IF(VLOOKUP(A642,g_3,$E$1,FALSE())&lt;&gt;"",VLOOKUP(A642,g_3,$E$1,FALSE()),"")</f>
        <v/>
      </c>
      <c r="F642" s="168" t="str">
        <f aca="false">IF(VLOOKUP(A642,g_3,$F$1,FALSE())&lt;&gt;"",VLOOKUP(A642,g_3,$F$1,FALSE()),"")</f>
        <v/>
      </c>
      <c r="G642" s="169" t="str">
        <f aca="false">IF(VLOOKUP(A642,g_3,$G$1,FALSE())&lt;&gt;"",VLOOKUP(A642,g_3,$G$1,FALSE()),"")</f>
        <v/>
      </c>
      <c r="H642" s="170" t="str">
        <f aca="false">IF(VLOOKUP(A642,g_3,$H$1,FALSE())&lt;&gt;"",VLOOKUP(A642,g_3,$H$1,FALSE()),"")</f>
        <v/>
      </c>
      <c r="I642" s="170" t="str">
        <f aca="false">IF(VLOOKUP(A642,g_3,$I$1,FALSE())&lt;&gt;"",VLOOKUP(A642,g_3,$I$1,FALSE()),"")</f>
        <v/>
      </c>
      <c r="J642" s="169" t="str">
        <f aca="false">IF(VLOOKUP(A642,g_3,$J$1,FALSE())&lt;&gt;"",VLOOKUP(A642,g_3,$J$1,FALSE()),"")</f>
        <v/>
      </c>
      <c r="K642" s="169" t="str">
        <f aca="false">IF(VLOOKUP(A642,g_3,$K$1,FALSE())&lt;&gt;"",VLOOKUP(A642,g_3,$K$1,FALSE()),"")</f>
        <v/>
      </c>
      <c r="L642" s="170" t="str">
        <f aca="false">IF(VLOOKUP(A642,g_3,$L$1,FALSE())&lt;&gt;"",VLOOKUP(A642,g_3,$L$1,FALSE()),"")</f>
        <v/>
      </c>
      <c r="M642" s="171" t="str">
        <f aca="false">IF(VLOOKUP(A642,g_3,$M$1,FALSE())&lt;&gt;"",VLOOKUP(A642,g_3,$M$1,FALSE()),"")</f>
        <v/>
      </c>
    </row>
    <row r="643" s="154" customFormat="true" ht="33.95" hidden="false" customHeight="true" outlineLevel="0" collapsed="false">
      <c r="A643" s="154" t="n">
        <f aca="false">B643+3300</f>
        <v>3322</v>
      </c>
      <c r="B643" s="172" t="n">
        <v>22</v>
      </c>
      <c r="C643" s="173" t="str">
        <f aca="false">IF(VLOOKUP(A643,g_3,$C$1,FALSE())&lt;&gt;"",VLOOKUP(A643,g_3,$C$1,FALSE()),"")</f>
        <v/>
      </c>
      <c r="D643" s="174" t="str">
        <f aca="false">IF(VLOOKUP(A643,g_3,$D$1,FALSE())&lt;&gt;"",VLOOKUP(A643,g_3,$D$1,FALSE()),"")</f>
        <v/>
      </c>
      <c r="E643" s="175" t="str">
        <f aca="false">IF(VLOOKUP(A643,g_3,$E$1,FALSE())&lt;&gt;"",VLOOKUP(A643,g_3,$E$1,FALSE()),"")</f>
        <v/>
      </c>
      <c r="F643" s="176" t="str">
        <f aca="false">IF(VLOOKUP(A643,g_3,$F$1,FALSE())&lt;&gt;"",VLOOKUP(A643,g_3,$F$1,FALSE()),"")</f>
        <v/>
      </c>
      <c r="G643" s="177" t="str">
        <f aca="false">IF(VLOOKUP(A643,g_3,$G$1,FALSE())&lt;&gt;"",VLOOKUP(A643,g_3,$G$1,FALSE()),"")</f>
        <v/>
      </c>
      <c r="H643" s="178" t="str">
        <f aca="false">IF(VLOOKUP(A643,g_3,$H$1,FALSE())&lt;&gt;"",VLOOKUP(A643,g_3,$H$1,FALSE()),"")</f>
        <v/>
      </c>
      <c r="I643" s="178" t="str">
        <f aca="false">IF(VLOOKUP(A643,g_3,$I$1,FALSE())&lt;&gt;"",VLOOKUP(A643,g_3,$I$1,FALSE()),"")</f>
        <v/>
      </c>
      <c r="J643" s="177" t="str">
        <f aca="false">IF(VLOOKUP(A643,g_3,$J$1,FALSE())&lt;&gt;"",VLOOKUP(A643,g_3,$J$1,FALSE()),"")</f>
        <v/>
      </c>
      <c r="K643" s="177" t="str">
        <f aca="false">IF(VLOOKUP(A643,g_3,$K$1,FALSE())&lt;&gt;"",VLOOKUP(A643,g_3,$K$1,FALSE()),"")</f>
        <v/>
      </c>
      <c r="L643" s="178" t="str">
        <f aca="false">IF(VLOOKUP(A643,g_3,$L$1,FALSE())&lt;&gt;"",VLOOKUP(A643,g_3,$L$1,FALSE()),"")</f>
        <v/>
      </c>
      <c r="M643" s="179" t="str">
        <f aca="false">IF(VLOOKUP(A643,g_3,$M$1,FALSE())&lt;&gt;"",VLOOKUP(A643,g_3,$M$1,FALSE()),"")</f>
        <v/>
      </c>
    </row>
    <row r="644" s="154" customFormat="true" ht="33.95" hidden="false" customHeight="true" outlineLevel="0" collapsed="false">
      <c r="A644" s="154" t="n">
        <f aca="false">B644+3300</f>
        <v>3323</v>
      </c>
      <c r="B644" s="172" t="n">
        <v>23</v>
      </c>
      <c r="C644" s="180" t="str">
        <f aca="false">IF(VLOOKUP(A644,g_3,$C$1,FALSE())&lt;&gt;"",VLOOKUP(A644,g_3,$C$1,FALSE()),"")</f>
        <v/>
      </c>
      <c r="D644" s="181" t="str">
        <f aca="false">IF(VLOOKUP(A644,g_3,$D$1,FALSE())&lt;&gt;"",VLOOKUP(A644,g_3,$D$1,FALSE()),"")</f>
        <v/>
      </c>
      <c r="E644" s="182" t="str">
        <f aca="false">IF(VLOOKUP(A644,g_3,$E$1,FALSE())&lt;&gt;"",VLOOKUP(A644,g_3,$E$1,FALSE()),"")</f>
        <v/>
      </c>
      <c r="F644" s="176" t="str">
        <f aca="false">IF(VLOOKUP(A644,g_3,$F$1,FALSE())&lt;&gt;"",VLOOKUP(A644,g_3,$F$1,FALSE()),"")</f>
        <v/>
      </c>
      <c r="G644" s="177" t="str">
        <f aca="false">IF(VLOOKUP(A644,g_3,$G$1,FALSE())&lt;&gt;"",VLOOKUP(A644,g_3,$G$1,FALSE()),"")</f>
        <v/>
      </c>
      <c r="H644" s="183" t="str">
        <f aca="false">IF(VLOOKUP(A644,g_3,$H$1,FALSE())&lt;&gt;"",VLOOKUP(A644,g_3,$H$1,FALSE()),"")</f>
        <v/>
      </c>
      <c r="I644" s="183" t="str">
        <f aca="false">IF(VLOOKUP(A644,g_3,$I$1,FALSE())&lt;&gt;"",VLOOKUP(A644,g_3,$I$1,FALSE()),"")</f>
        <v/>
      </c>
      <c r="J644" s="184" t="str">
        <f aca="false">IF(VLOOKUP(A644,g_3,$J$1,FALSE())&lt;&gt;"",VLOOKUP(A644,g_3,$J$1,FALSE()),"")</f>
        <v/>
      </c>
      <c r="K644" s="184" t="str">
        <f aca="false">IF(VLOOKUP(A644,g_3,$K$1,FALSE())&lt;&gt;"",VLOOKUP(A644,g_3,$K$1,FALSE()),"")</f>
        <v/>
      </c>
      <c r="L644" s="183" t="str">
        <f aca="false">IF(VLOOKUP(A644,g_3,$L$1,FALSE())&lt;&gt;"",VLOOKUP(A644,g_3,$L$1,FALSE()),"")</f>
        <v/>
      </c>
      <c r="M644" s="179" t="str">
        <f aca="false">IF(VLOOKUP(A644,g_3,$M$1,FALSE())&lt;&gt;"",VLOOKUP(A644,g_3,$M$1,FALSE()),"")</f>
        <v/>
      </c>
    </row>
    <row r="645" s="154" customFormat="true" ht="33.95" hidden="false" customHeight="true" outlineLevel="0" collapsed="false">
      <c r="A645" s="154" t="n">
        <f aca="false">B645+3300</f>
        <v>3324</v>
      </c>
      <c r="B645" s="172" t="n">
        <v>24</v>
      </c>
      <c r="C645" s="173" t="str">
        <f aca="false">IF(VLOOKUP(A645,g_3,$C$1,FALSE())&lt;&gt;"",VLOOKUP(A645,g_3,$C$1,FALSE()),"")</f>
        <v/>
      </c>
      <c r="D645" s="174" t="str">
        <f aca="false">IF(VLOOKUP(A645,g_3,$D$1,FALSE())&lt;&gt;"",VLOOKUP(A645,g_3,$D$1,FALSE()),"")</f>
        <v/>
      </c>
      <c r="E645" s="175" t="str">
        <f aca="false">IF(VLOOKUP(A645,g_3,$E$1,FALSE())&lt;&gt;"",VLOOKUP(A645,g_3,$E$1,FALSE()),"")</f>
        <v/>
      </c>
      <c r="F645" s="176" t="str">
        <f aca="false">IF(VLOOKUP(A645,g_3,$F$1,FALSE())&lt;&gt;"",VLOOKUP(A645,g_3,$F$1,FALSE()),"")</f>
        <v/>
      </c>
      <c r="G645" s="177" t="str">
        <f aca="false">IF(VLOOKUP(A645,g_3,$G$1,FALSE())&lt;&gt;"",VLOOKUP(A645,g_3,$G$1,FALSE()),"")</f>
        <v/>
      </c>
      <c r="H645" s="178" t="str">
        <f aca="false">IF(VLOOKUP(A645,g_3,$H$1,FALSE())&lt;&gt;"",VLOOKUP(A645,g_3,$H$1,FALSE()),"")</f>
        <v/>
      </c>
      <c r="I645" s="178" t="str">
        <f aca="false">IF(VLOOKUP(A645,g_3,$I$1,FALSE())&lt;&gt;"",VLOOKUP(A645,g_3,$I$1,FALSE()),"")</f>
        <v/>
      </c>
      <c r="J645" s="177" t="str">
        <f aca="false">IF(VLOOKUP(A645,g_3,$J$1,FALSE())&lt;&gt;"",VLOOKUP(A645,g_3,$J$1,FALSE()),"")</f>
        <v/>
      </c>
      <c r="K645" s="177" t="str">
        <f aca="false">IF(VLOOKUP(A645,g_3,$K$1,FALSE())&lt;&gt;"",VLOOKUP(A645,g_3,$K$1,FALSE()),"")</f>
        <v/>
      </c>
      <c r="L645" s="178" t="str">
        <f aca="false">IF(VLOOKUP(A645,g_3,$L$1,FALSE())&lt;&gt;"",VLOOKUP(A645,g_3,$L$1,FALSE()),"")</f>
        <v/>
      </c>
      <c r="M645" s="179" t="str">
        <f aca="false">IF(VLOOKUP(A645,g_3,$M$1,FALSE())&lt;&gt;"",VLOOKUP(A645,g_3,$M$1,FALSE()),"")</f>
        <v/>
      </c>
    </row>
    <row r="646" s="154" customFormat="true" ht="33.95" hidden="false" customHeight="true" outlineLevel="0" collapsed="false">
      <c r="A646" s="154" t="n">
        <f aca="false">B646+3300</f>
        <v>3325</v>
      </c>
      <c r="B646" s="185" t="n">
        <v>25</v>
      </c>
      <c r="C646" s="186" t="str">
        <f aca="false">IF(VLOOKUP(A646,g_3,$C$1,FALSE())&lt;&gt;"",VLOOKUP(A646,g_3,$C$1,FALSE()),"")</f>
        <v/>
      </c>
      <c r="D646" s="187" t="str">
        <f aca="false">IF(VLOOKUP(A646,g_3,$D$1,FALSE())&lt;&gt;"",VLOOKUP(A646,g_3,$D$1,FALSE()),"")</f>
        <v/>
      </c>
      <c r="E646" s="188" t="str">
        <f aca="false">IF(VLOOKUP(A646,g_3,$E$1,FALSE())&lt;&gt;"",VLOOKUP(A646,g_3,$E$1,FALSE()),"")</f>
        <v/>
      </c>
      <c r="F646" s="189" t="str">
        <f aca="false">IF(VLOOKUP(A646,g_3,$F$1,FALSE())&lt;&gt;"",VLOOKUP(A646,g_3,$F$1,FALSE()),"")</f>
        <v/>
      </c>
      <c r="G646" s="190" t="str">
        <f aca="false">IF(VLOOKUP(A646,g_3,$G$1,FALSE())&lt;&gt;"",VLOOKUP(A646,g_3,$G$1,FALSE()),"")</f>
        <v/>
      </c>
      <c r="H646" s="191" t="str">
        <f aca="false">IF(VLOOKUP(A646,g_3,$H$1,FALSE())&lt;&gt;"",VLOOKUP(A646,g_3,$H$1,FALSE()),"")</f>
        <v/>
      </c>
      <c r="I646" s="191" t="str">
        <f aca="false">IF(VLOOKUP(A646,g_3,$I$1,FALSE())&lt;&gt;"",VLOOKUP(A646,g_3,$I$1,FALSE()),"")</f>
        <v/>
      </c>
      <c r="J646" s="192" t="str">
        <f aca="false">IF(VLOOKUP(A646,g_3,$J$1,FALSE())&lt;&gt;"",VLOOKUP(A646,g_3,$J$1,FALSE()),"")</f>
        <v/>
      </c>
      <c r="K646" s="192" t="str">
        <f aca="false">IF(VLOOKUP(A646,g_3,$K$1,FALSE())&lt;&gt;"",VLOOKUP(A646,g_3,$K$1,FALSE()),"")</f>
        <v/>
      </c>
      <c r="L646" s="191" t="str">
        <f aca="false">IF(VLOOKUP(A646,g_3,$L$1,FALSE())&lt;&gt;"",VLOOKUP(A646,g_3,$L$1,FALSE()),"")</f>
        <v/>
      </c>
      <c r="M646" s="193" t="str">
        <f aca="false">IF(VLOOKUP(A646,g_3,$M$1,FALSE())&lt;&gt;"",VLOOKUP(A646,g_3,$M$1,FALSE()),"")</f>
        <v/>
      </c>
    </row>
    <row r="647" s="154" customFormat="true" ht="33.95" hidden="false" customHeight="true" outlineLevel="0" collapsed="false">
      <c r="A647" s="154" t="n">
        <f aca="false">B647+3300</f>
        <v>3326</v>
      </c>
      <c r="B647" s="194" t="n">
        <v>26</v>
      </c>
      <c r="C647" s="180" t="str">
        <f aca="false">IF(VLOOKUP(A647,g_3,$C$1,FALSE())&lt;&gt;"",VLOOKUP(A647,g_3,$C$1,FALSE()),"")</f>
        <v/>
      </c>
      <c r="D647" s="181" t="str">
        <f aca="false">IF(VLOOKUP(A647,g_3,$D$1,FALSE())&lt;&gt;"",VLOOKUP(A647,g_3,$D$1,FALSE()),"")</f>
        <v/>
      </c>
      <c r="E647" s="182" t="str">
        <f aca="false">IF(VLOOKUP(A647,g_3,$E$1,FALSE())&lt;&gt;"",VLOOKUP(A647,g_3,$E$1,FALSE()),"")</f>
        <v/>
      </c>
      <c r="F647" s="195" t="str">
        <f aca="false">IF(VLOOKUP(A647,g_3,$F$1,FALSE())&lt;&gt;"",VLOOKUP(A647,g_3,$F$1,FALSE()),"")</f>
        <v/>
      </c>
      <c r="G647" s="196" t="str">
        <f aca="false">IF(VLOOKUP(A647,g_3,$G$1,FALSE())&lt;&gt;"",VLOOKUP(A647,g_3,$G$1,FALSE()),"")</f>
        <v/>
      </c>
      <c r="H647" s="197" t="str">
        <f aca="false">IF(VLOOKUP(A647,g_3,$H$1,FALSE())&lt;&gt;"",VLOOKUP(A647,g_3,$H$1,FALSE()),"")</f>
        <v/>
      </c>
      <c r="I647" s="197" t="str">
        <f aca="false">IF(VLOOKUP(A647,g_3,$I$1,FALSE())&lt;&gt;"",VLOOKUP(A647,g_3,$I$1,FALSE()),"")</f>
        <v/>
      </c>
      <c r="J647" s="196" t="str">
        <f aca="false">IF(VLOOKUP(A647,g_3,$J$1,FALSE())&lt;&gt;"",VLOOKUP(A647,g_3,$J$1,FALSE()),"")</f>
        <v/>
      </c>
      <c r="K647" s="196" t="str">
        <f aca="false">IF(VLOOKUP(A647,g_3,$K$1,FALSE())&lt;&gt;"",VLOOKUP(A647,g_3,$K$1,FALSE()),"")</f>
        <v/>
      </c>
      <c r="L647" s="197" t="str">
        <f aca="false">IF(VLOOKUP(A647,g_3,$L$1,FALSE())&lt;&gt;"",VLOOKUP(A647,g_3,$L$1,FALSE()),"")</f>
        <v/>
      </c>
      <c r="M647" s="198" t="str">
        <f aca="false">IF(VLOOKUP(A647,g_3,$M$1,FALSE())&lt;&gt;"",VLOOKUP(A647,g_3,$M$1,FALSE()),"")</f>
        <v/>
      </c>
    </row>
    <row r="648" s="154" customFormat="true" ht="33.95" hidden="false" customHeight="true" outlineLevel="0" collapsed="false">
      <c r="A648" s="154" t="n">
        <f aca="false">B648+3300</f>
        <v>3327</v>
      </c>
      <c r="B648" s="172" t="n">
        <v>27</v>
      </c>
      <c r="C648" s="173" t="str">
        <f aca="false">IF(VLOOKUP(A648,g_3,$C$1,FALSE())&lt;&gt;"",VLOOKUP(A648,g_3,$C$1,FALSE()),"")</f>
        <v/>
      </c>
      <c r="D648" s="174" t="str">
        <f aca="false">IF(VLOOKUP(A648,g_3,$D$1,FALSE())&lt;&gt;"",VLOOKUP(A648,g_3,$D$1,FALSE()),"")</f>
        <v/>
      </c>
      <c r="E648" s="175" t="str">
        <f aca="false">IF(VLOOKUP(A648,g_3,$E$1,FALSE())&lt;&gt;"",VLOOKUP(A648,g_3,$E$1,FALSE()),"")</f>
        <v/>
      </c>
      <c r="F648" s="176" t="str">
        <f aca="false">IF(VLOOKUP(A648,g_3,$F$1,FALSE())&lt;&gt;"",VLOOKUP(A648,g_3,$F$1,FALSE()),"")</f>
        <v/>
      </c>
      <c r="G648" s="177" t="str">
        <f aca="false">IF(VLOOKUP(A648,g_3,$G$1,FALSE())&lt;&gt;"",VLOOKUP(A648,g_3,$G$1,FALSE()),"")</f>
        <v/>
      </c>
      <c r="H648" s="178" t="str">
        <f aca="false">IF(VLOOKUP(A648,g_3,$H$1,FALSE())&lt;&gt;"",VLOOKUP(A648,g_3,$H$1,FALSE()),"")</f>
        <v/>
      </c>
      <c r="I648" s="178" t="str">
        <f aca="false">IF(VLOOKUP(A648,g_3,$I$1,FALSE())&lt;&gt;"",VLOOKUP(A648,g_3,$I$1,FALSE()),"")</f>
        <v/>
      </c>
      <c r="J648" s="177" t="str">
        <f aca="false">IF(VLOOKUP(A648,g_3,$J$1,FALSE())&lt;&gt;"",VLOOKUP(A648,g_3,$J$1,FALSE()),"")</f>
        <v/>
      </c>
      <c r="K648" s="177" t="str">
        <f aca="false">IF(VLOOKUP(A648,g_3,$K$1,FALSE())&lt;&gt;"",VLOOKUP(A648,g_3,$K$1,FALSE()),"")</f>
        <v/>
      </c>
      <c r="L648" s="178" t="str">
        <f aca="false">IF(VLOOKUP(A648,g_3,$L$1,FALSE())&lt;&gt;"",VLOOKUP(A648,g_3,$L$1,FALSE()),"")</f>
        <v/>
      </c>
      <c r="M648" s="179" t="str">
        <f aca="false">IF(VLOOKUP(A648,g_3,$M$1,FALSE())&lt;&gt;"",VLOOKUP(A648,g_3,$M$1,FALSE()),"")</f>
        <v/>
      </c>
    </row>
    <row r="649" s="154" customFormat="true" ht="33.95" hidden="false" customHeight="true" outlineLevel="0" collapsed="false">
      <c r="A649" s="154" t="n">
        <f aca="false">B649+3300</f>
        <v>3328</v>
      </c>
      <c r="B649" s="172" t="n">
        <v>28</v>
      </c>
      <c r="C649" s="180" t="str">
        <f aca="false">IF(VLOOKUP(A649,g_3,$C$1,FALSE())&lt;&gt;"",VLOOKUP(A649,g_3,$C$1,FALSE()),"")</f>
        <v/>
      </c>
      <c r="D649" s="181" t="str">
        <f aca="false">IF(VLOOKUP(A649,g_3,$D$1,FALSE())&lt;&gt;"",VLOOKUP(A649,g_3,$D$1,FALSE()),"")</f>
        <v/>
      </c>
      <c r="E649" s="182" t="str">
        <f aca="false">IF(VLOOKUP(A649,g_3,$E$1,FALSE())&lt;&gt;"",VLOOKUP(A649,g_3,$E$1,FALSE()),"")</f>
        <v/>
      </c>
      <c r="F649" s="176" t="str">
        <f aca="false">IF(VLOOKUP(A649,g_3,$F$1,FALSE())&lt;&gt;"",VLOOKUP(A649,g_3,$F$1,FALSE()),"")</f>
        <v/>
      </c>
      <c r="G649" s="177" t="str">
        <f aca="false">IF(VLOOKUP(A649,g_3,$G$1,FALSE())&lt;&gt;"",VLOOKUP(A649,g_3,$G$1,FALSE()),"")</f>
        <v/>
      </c>
      <c r="H649" s="178" t="str">
        <f aca="false">IF(VLOOKUP(A649,g_3,$H$1,FALSE())&lt;&gt;"",VLOOKUP(A649,g_3,$H$1,FALSE()),"")</f>
        <v/>
      </c>
      <c r="I649" s="178" t="str">
        <f aca="false">IF(VLOOKUP(A649,g_3,$I$1,FALSE())&lt;&gt;"",VLOOKUP(A649,g_3,$I$1,FALSE()),"")</f>
        <v/>
      </c>
      <c r="J649" s="177" t="str">
        <f aca="false">IF(VLOOKUP(A649,g_3,$J$1,FALSE())&lt;&gt;"",VLOOKUP(A649,g_3,$J$1,FALSE()),"")</f>
        <v/>
      </c>
      <c r="K649" s="177" t="str">
        <f aca="false">IF(VLOOKUP(A649,g_3,$K$1,FALSE())&lt;&gt;"",VLOOKUP(A649,g_3,$K$1,FALSE()),"")</f>
        <v/>
      </c>
      <c r="L649" s="178" t="str">
        <f aca="false">IF(VLOOKUP(A649,g_3,$L$1,FALSE())&lt;&gt;"",VLOOKUP(A649,g_3,$L$1,FALSE()),"")</f>
        <v/>
      </c>
      <c r="M649" s="179" t="str">
        <f aca="false">IF(VLOOKUP(A649,g_3,$M$1,FALSE())&lt;&gt;"",VLOOKUP(A649,g_3,$M$1,FALSE()),"")</f>
        <v/>
      </c>
    </row>
    <row r="650" s="154" customFormat="true" ht="33.95" hidden="false" customHeight="true" outlineLevel="0" collapsed="false">
      <c r="A650" s="154" t="n">
        <f aca="false">B650+3300</f>
        <v>3329</v>
      </c>
      <c r="B650" s="172" t="n">
        <v>29</v>
      </c>
      <c r="C650" s="173" t="str">
        <f aca="false">IF(VLOOKUP(A650,g_3,$C$1,FALSE())&lt;&gt;"",VLOOKUP(A650,g_3,$C$1,FALSE()),"")</f>
        <v/>
      </c>
      <c r="D650" s="174" t="str">
        <f aca="false">IF(VLOOKUP(A650,g_3,$D$1,FALSE())&lt;&gt;"",VLOOKUP(A650,g_3,$D$1,FALSE()),"")</f>
        <v/>
      </c>
      <c r="E650" s="175" t="str">
        <f aca="false">IF(VLOOKUP(A650,g_3,$E$1,FALSE())&lt;&gt;"",VLOOKUP(A650,g_3,$E$1,FALSE()),"")</f>
        <v/>
      </c>
      <c r="F650" s="176" t="str">
        <f aca="false">IF(VLOOKUP(A650,g_3,$F$1,FALSE())&lt;&gt;"",VLOOKUP(A650,g_3,$F$1,FALSE()),"")</f>
        <v/>
      </c>
      <c r="G650" s="177" t="str">
        <f aca="false">IF(VLOOKUP(A650,g_3,$G$1,FALSE())&lt;&gt;"",VLOOKUP(A650,g_3,$G$1,FALSE()),"")</f>
        <v/>
      </c>
      <c r="H650" s="178" t="str">
        <f aca="false">IF(VLOOKUP(A650,g_3,$H$1,FALSE())&lt;&gt;"",VLOOKUP(A650,g_3,$H$1,FALSE()),"")</f>
        <v/>
      </c>
      <c r="I650" s="178" t="str">
        <f aca="false">IF(VLOOKUP(A650,g_3,$I$1,FALSE())&lt;&gt;"",VLOOKUP(A650,g_3,$I$1,FALSE()),"")</f>
        <v/>
      </c>
      <c r="J650" s="177" t="str">
        <f aca="false">IF(VLOOKUP(A650,g_3,$J$1,FALSE())&lt;&gt;"",VLOOKUP(A650,g_3,$J$1,FALSE()),"")</f>
        <v/>
      </c>
      <c r="K650" s="177" t="str">
        <f aca="false">IF(VLOOKUP(A650,g_3,$K$1,FALSE())&lt;&gt;"",VLOOKUP(A650,g_3,$K$1,FALSE()),"")</f>
        <v/>
      </c>
      <c r="L650" s="178" t="str">
        <f aca="false">IF(VLOOKUP(A650,g_3,$L$1,FALSE())&lt;&gt;"",VLOOKUP(A650,g_3,$L$1,FALSE()),"")</f>
        <v/>
      </c>
      <c r="M650" s="179" t="str">
        <f aca="false">IF(VLOOKUP(A650,g_3,$M$1,FALSE())&lt;&gt;"",VLOOKUP(A650,g_3,$M$1,FALSE()),"")</f>
        <v/>
      </c>
    </row>
    <row r="651" s="154" customFormat="true" ht="33.95" hidden="false" customHeight="true" outlineLevel="0" collapsed="false">
      <c r="A651" s="154" t="n">
        <f aca="false">B651+3300</f>
        <v>3330</v>
      </c>
      <c r="B651" s="185" t="n">
        <v>30</v>
      </c>
      <c r="C651" s="186" t="str">
        <f aca="false">IF(VLOOKUP(A651,g_3,$C$1,FALSE())&lt;&gt;"",VLOOKUP(A651,g_3,$C$1,FALSE()),"")</f>
        <v/>
      </c>
      <c r="D651" s="187" t="str">
        <f aca="false">IF(VLOOKUP(A651,g_3,$D$1,FALSE())&lt;&gt;"",VLOOKUP(A651,g_3,$D$1,FALSE()),"")</f>
        <v/>
      </c>
      <c r="E651" s="188" t="str">
        <f aca="false">IF(VLOOKUP(A651,g_3,$E$1,FALSE())&lt;&gt;"",VLOOKUP(A651,g_3,$E$1,FALSE()),"")</f>
        <v/>
      </c>
      <c r="F651" s="189" t="str">
        <f aca="false">IF(VLOOKUP(A651,g_3,$F$1,FALSE())&lt;&gt;"",VLOOKUP(A651,g_3,$F$1,FALSE()),"")</f>
        <v/>
      </c>
      <c r="G651" s="200" t="str">
        <f aca="false">IF(VLOOKUP(A651,g_3,$G$1,FALSE())&lt;&gt;"",VLOOKUP(A651,g_3,$G$1,FALSE()),"")</f>
        <v/>
      </c>
      <c r="H651" s="201" t="str">
        <f aca="false">IF(VLOOKUP(A651,g_3,$H$1,FALSE())&lt;&gt;"",VLOOKUP(A651,g_3,$H$1,FALSE()),"")</f>
        <v/>
      </c>
      <c r="I651" s="202" t="str">
        <f aca="false">IF(VLOOKUP(A651,g_3,$I$1,FALSE())&lt;&gt;"",VLOOKUP(A651,g_3,$I$1,FALSE()),"")</f>
        <v/>
      </c>
      <c r="J651" s="200" t="str">
        <f aca="false">IF(VLOOKUP(A651,g_3,$J$1,FALSE())&lt;&gt;"",VLOOKUP(A651,g_3,$J$1,FALSE()),"")</f>
        <v/>
      </c>
      <c r="K651" s="200" t="str">
        <f aca="false">IF(VLOOKUP(A651,g_3,$K$1,FALSE())&lt;&gt;"",VLOOKUP(A651,g_3,$K$1,FALSE()),"")</f>
        <v/>
      </c>
      <c r="L651" s="202" t="str">
        <f aca="false">IF(VLOOKUP(A651,g_3,$L$1,FALSE())&lt;&gt;"",VLOOKUP(A651,g_3,$L$1,FALSE()),"")</f>
        <v/>
      </c>
      <c r="M651" s="203" t="str">
        <f aca="false">IF(VLOOKUP(A651,g_3,$M$1,FALSE())&lt;&gt;"",VLOOKUP(A651,g_3,$M$1,FALSE()),"")</f>
        <v/>
      </c>
    </row>
    <row r="652" s="154" customFormat="true" ht="33.95" hidden="false" customHeight="true" outlineLevel="0" collapsed="false">
      <c r="A652" s="154" t="n">
        <f aca="false">B652+3300</f>
        <v>3331</v>
      </c>
      <c r="B652" s="204" t="n">
        <v>31</v>
      </c>
      <c r="C652" s="180" t="str">
        <f aca="false">IF(VLOOKUP(A652,g_3,$C$1,FALSE())&lt;&gt;"",VLOOKUP(A652,g_3,$C$1,FALSE()),"")</f>
        <v/>
      </c>
      <c r="D652" s="181" t="str">
        <f aca="false">IF(VLOOKUP(A652,g_3,$D$1,FALSE())&lt;&gt;"",VLOOKUP(A652,g_3,$D$1,FALSE()),"")</f>
        <v/>
      </c>
      <c r="E652" s="182" t="str">
        <f aca="false">IF(VLOOKUP(A652,g_3,$E$1,FALSE())&lt;&gt;"",VLOOKUP(A652,g_3,$E$1,FALSE()),"")</f>
        <v/>
      </c>
      <c r="F652" s="195" t="str">
        <f aca="false">IF(VLOOKUP(A652,g_3,$F$1,FALSE())&lt;&gt;"",VLOOKUP(A652,g_3,$F$1,FALSE()),"")</f>
        <v/>
      </c>
      <c r="G652" s="196" t="str">
        <f aca="false">IF(VLOOKUP(A652,g_3,$G$1,FALSE())&lt;&gt;"",VLOOKUP(A652,g_3,$G$1,FALSE()),"")</f>
        <v/>
      </c>
      <c r="H652" s="197" t="str">
        <f aca="false">IF(VLOOKUP(A652,g_3,$H$1,FALSE())&lt;&gt;"",VLOOKUP(A652,g_3,$H$1,FALSE()),"")</f>
        <v/>
      </c>
      <c r="I652" s="197" t="str">
        <f aca="false">IF(VLOOKUP(A652,g_3,$I$1,FALSE())&lt;&gt;"",VLOOKUP(A652,g_3,$I$1,FALSE()),"")</f>
        <v/>
      </c>
      <c r="J652" s="196" t="str">
        <f aca="false">IF(VLOOKUP(A652,g_3,$J$1,FALSE())&lt;&gt;"",VLOOKUP(A652,g_3,$J$1,FALSE()),"")</f>
        <v/>
      </c>
      <c r="K652" s="196" t="str">
        <f aca="false">IF(VLOOKUP(A652,g_3,$K$1,FALSE())&lt;&gt;"",VLOOKUP(A652,g_3,$K$1,FALSE()),"")</f>
        <v/>
      </c>
      <c r="L652" s="197" t="str">
        <f aca="false">IF(VLOOKUP(A652,g_3,$L$1,FALSE())&lt;&gt;"",VLOOKUP(A652,g_3,$L$1,FALSE()),"")</f>
        <v/>
      </c>
      <c r="M652" s="198" t="str">
        <f aca="false">IF(VLOOKUP(A652,g_3,$M$1,FALSE())&lt;&gt;"",VLOOKUP(A652,g_3,$M$1,FALSE()),"")</f>
        <v/>
      </c>
    </row>
    <row r="653" s="154" customFormat="true" ht="33.95" hidden="false" customHeight="true" outlineLevel="0" collapsed="false">
      <c r="A653" s="154" t="n">
        <f aca="false">B653+3300</f>
        <v>3332</v>
      </c>
      <c r="B653" s="205" t="n">
        <v>32</v>
      </c>
      <c r="C653" s="173" t="str">
        <f aca="false">IF(VLOOKUP(A653,g_3,$C$1,FALSE())&lt;&gt;"",VLOOKUP(A653,g_3,$C$1,FALSE()),"")</f>
        <v/>
      </c>
      <c r="D653" s="174" t="str">
        <f aca="false">IF(VLOOKUP(A653,g_3,$D$1,FALSE())&lt;&gt;"",VLOOKUP(A653,g_3,$D$1,FALSE()),"")</f>
        <v/>
      </c>
      <c r="E653" s="175" t="str">
        <f aca="false">IF(VLOOKUP(A653,g_3,$E$1,FALSE())&lt;&gt;"",VLOOKUP(A653,g_3,$E$1,FALSE()),"")</f>
        <v/>
      </c>
      <c r="F653" s="176" t="str">
        <f aca="false">IF(VLOOKUP(A653,g_3,$F$1,FALSE())&lt;&gt;"",VLOOKUP(A653,g_3,$F$1,FALSE()),"")</f>
        <v/>
      </c>
      <c r="G653" s="177" t="str">
        <f aca="false">IF(VLOOKUP(A653,g_3,$G$1,FALSE())&lt;&gt;"",VLOOKUP(A653,g_3,$G$1,FALSE()),"")</f>
        <v/>
      </c>
      <c r="H653" s="178" t="str">
        <f aca="false">IF(VLOOKUP(A653,g_3,$H$1,FALSE())&lt;&gt;"",VLOOKUP(A653,g_3,$H$1,FALSE()),"")</f>
        <v/>
      </c>
      <c r="I653" s="178" t="str">
        <f aca="false">IF(VLOOKUP(A653,g_3,$I$1,FALSE())&lt;&gt;"",VLOOKUP(A653,g_3,$I$1,FALSE()),"")</f>
        <v/>
      </c>
      <c r="J653" s="177" t="str">
        <f aca="false">IF(VLOOKUP(A653,g_3,$J$1,FALSE())&lt;&gt;"",VLOOKUP(A653,g_3,$J$1,FALSE()),"")</f>
        <v/>
      </c>
      <c r="K653" s="177" t="str">
        <f aca="false">IF(VLOOKUP(A653,g_3,$K$1,FALSE())&lt;&gt;"",VLOOKUP(A653,g_3,$K$1,FALSE()),"")</f>
        <v/>
      </c>
      <c r="L653" s="178" t="str">
        <f aca="false">IF(VLOOKUP(A653,g_3,$L$1,FALSE())&lt;&gt;"",VLOOKUP(A653,g_3,$L$1,FALSE()),"")</f>
        <v/>
      </c>
      <c r="M653" s="179" t="str">
        <f aca="false">IF(VLOOKUP(A653,g_3,$M$1,FALSE())&lt;&gt;"",VLOOKUP(A653,g_3,$M$1,FALSE()),"")</f>
        <v/>
      </c>
    </row>
    <row r="654" s="154" customFormat="true" ht="33.95" hidden="false" customHeight="true" outlineLevel="0" collapsed="false">
      <c r="A654" s="154" t="n">
        <f aca="false">B654+3300</f>
        <v>3333</v>
      </c>
      <c r="B654" s="205" t="n">
        <v>33</v>
      </c>
      <c r="C654" s="180" t="str">
        <f aca="false">IF(VLOOKUP(A654,g_3,$C$1,FALSE())&lt;&gt;"",VLOOKUP(A654,g_3,$C$1,FALSE()),"")</f>
        <v/>
      </c>
      <c r="D654" s="181" t="str">
        <f aca="false">IF(VLOOKUP(A654,g_3,$D$1,FALSE())&lt;&gt;"",VLOOKUP(A654,g_3,$D$1,FALSE()),"")</f>
        <v/>
      </c>
      <c r="E654" s="182" t="str">
        <f aca="false">IF(VLOOKUP(A654,g_3,$E$1,FALSE())&lt;&gt;"",VLOOKUP(A654,g_3,$E$1,FALSE()),"")</f>
        <v/>
      </c>
      <c r="F654" s="176" t="str">
        <f aca="false">IF(VLOOKUP(A654,g_3,$F$1,FALSE())&lt;&gt;"",VLOOKUP(A654,g_3,$F$1,FALSE()),"")</f>
        <v/>
      </c>
      <c r="G654" s="177" t="str">
        <f aca="false">IF(VLOOKUP(A654,g_3,$G$1,FALSE())&lt;&gt;"",VLOOKUP(A654,g_3,$G$1,FALSE()),"")</f>
        <v/>
      </c>
      <c r="H654" s="178" t="str">
        <f aca="false">IF(VLOOKUP(A654,g_3,$H$1,FALSE())&lt;&gt;"",VLOOKUP(A654,g_3,$H$1,FALSE()),"")</f>
        <v/>
      </c>
      <c r="I654" s="178" t="str">
        <f aca="false">IF(VLOOKUP(A654,g_3,$I$1,FALSE())&lt;&gt;"",VLOOKUP(A654,g_3,$I$1,FALSE()),"")</f>
        <v/>
      </c>
      <c r="J654" s="177" t="str">
        <f aca="false">IF(VLOOKUP(A654,g_3,$J$1,FALSE())&lt;&gt;"",VLOOKUP(A654,g_3,$J$1,FALSE()),"")</f>
        <v/>
      </c>
      <c r="K654" s="177" t="str">
        <f aca="false">IF(VLOOKUP(A654,g_3,$K$1,FALSE())&lt;&gt;"",VLOOKUP(A654,g_3,$K$1,FALSE()),"")</f>
        <v/>
      </c>
      <c r="L654" s="178" t="str">
        <f aca="false">IF(VLOOKUP(A654,g_3,$L$1,FALSE())&lt;&gt;"",VLOOKUP(A654,g_3,$L$1,FALSE()),"")</f>
        <v/>
      </c>
      <c r="M654" s="179" t="str">
        <f aca="false">IF(VLOOKUP(A654,g_3,$M$1,FALSE())&lt;&gt;"",VLOOKUP(A654,g_3,$M$1,FALSE()),"")</f>
        <v/>
      </c>
    </row>
    <row r="655" s="154" customFormat="true" ht="33.95" hidden="false" customHeight="true" outlineLevel="0" collapsed="false">
      <c r="A655" s="154" t="n">
        <f aca="false">B655+3300</f>
        <v>3334</v>
      </c>
      <c r="B655" s="205" t="n">
        <v>34</v>
      </c>
      <c r="C655" s="173" t="str">
        <f aca="false">IF(VLOOKUP(A655,g_3,$C$1,FALSE())&lt;&gt;"",VLOOKUP(A655,g_3,$C$1,FALSE()),"")</f>
        <v/>
      </c>
      <c r="D655" s="174" t="str">
        <f aca="false">IF(VLOOKUP(A655,g_3,$D$1,FALSE())&lt;&gt;"",VLOOKUP(A655,g_3,$D$1,FALSE()),"")</f>
        <v/>
      </c>
      <c r="E655" s="175" t="str">
        <f aca="false">IF(VLOOKUP(A655,g_3,$E$1,FALSE())&lt;&gt;"",VLOOKUP(A655,g_3,$E$1,FALSE()),"")</f>
        <v/>
      </c>
      <c r="F655" s="176" t="str">
        <f aca="false">IF(VLOOKUP(A655,g_3,$F$1,FALSE())&lt;&gt;"",VLOOKUP(A655,g_3,$F$1,FALSE()),"")</f>
        <v/>
      </c>
      <c r="G655" s="177" t="str">
        <f aca="false">IF(VLOOKUP(A655,g_3,$G$1,FALSE())&lt;&gt;"",VLOOKUP(A655,g_3,$G$1,FALSE()),"")</f>
        <v/>
      </c>
      <c r="H655" s="178" t="str">
        <f aca="false">IF(VLOOKUP(A655,g_3,$H$1,FALSE())&lt;&gt;"",VLOOKUP(A655,g_3,$H$1,FALSE()),"")</f>
        <v/>
      </c>
      <c r="I655" s="206" t="str">
        <f aca="false">IF(VLOOKUP(A655,g_3,$I$1,FALSE())&lt;&gt;"",VLOOKUP(A655,g_3,$I$1,FALSE()),"")</f>
        <v/>
      </c>
      <c r="J655" s="177" t="str">
        <f aca="false">IF(VLOOKUP(A655,g_3,$J$1,FALSE())&lt;&gt;"",VLOOKUP(A655,g_3,$J$1,FALSE()),"")</f>
        <v/>
      </c>
      <c r="K655" s="177" t="str">
        <f aca="false">IF(VLOOKUP(A655,g_3,$K$1,FALSE())&lt;&gt;"",VLOOKUP(A655,g_3,$K$1,FALSE()),"")</f>
        <v/>
      </c>
      <c r="L655" s="178" t="str">
        <f aca="false">IF(VLOOKUP(A655,g_3,$L$1,FALSE())&lt;&gt;"",VLOOKUP(A655,g_3,$L$1,FALSE()),"")</f>
        <v/>
      </c>
      <c r="M655" s="179" t="str">
        <f aca="false">IF(VLOOKUP(A655,g_3,$M$1,FALSE())&lt;&gt;"",VLOOKUP(A655,g_3,$M$1,FALSE()),"")</f>
        <v/>
      </c>
    </row>
    <row r="656" s="154" customFormat="true" ht="33.95" hidden="false" customHeight="true" outlineLevel="0" collapsed="false">
      <c r="A656" s="154" t="n">
        <f aca="false">B656+3300</f>
        <v>3335</v>
      </c>
      <c r="B656" s="207" t="n">
        <v>35</v>
      </c>
      <c r="C656" s="180" t="str">
        <f aca="false">IF(VLOOKUP(A656,g_3,$C$1,FALSE())&lt;&gt;"",VLOOKUP(A656,g_3,$C$1,FALSE()),"")</f>
        <v/>
      </c>
      <c r="D656" s="181" t="str">
        <f aca="false">IF(VLOOKUP(A656,g_3,$D$1,FALSE())&lt;&gt;"",VLOOKUP(A656,g_3,$D$1,FALSE()),"")</f>
        <v/>
      </c>
      <c r="E656" s="182" t="str">
        <f aca="false">IF(VLOOKUP(A656,g_3,$E$1,FALSE())&lt;&gt;"",VLOOKUP(A656,g_3,$E$1,FALSE()),"")</f>
        <v/>
      </c>
      <c r="F656" s="208" t="str">
        <f aca="false">IF(VLOOKUP(A656,g_3,$F$1,FALSE())&lt;&gt;"",VLOOKUP(A656,g_3,$F$1,FALSE()),"")</f>
        <v/>
      </c>
      <c r="G656" s="190" t="str">
        <f aca="false">IF(VLOOKUP(A656,g_3,$G$1,FALSE())&lt;&gt;"",VLOOKUP(A656,g_3,$G$1,FALSE()),"")</f>
        <v/>
      </c>
      <c r="H656" s="209" t="str">
        <f aca="false">IF(VLOOKUP(A656,g_3,$H$1,FALSE())&lt;&gt;"",VLOOKUP(A656,g_3,$H$1,FALSE()),"")</f>
        <v/>
      </c>
      <c r="I656" s="209" t="str">
        <f aca="false">IF(VLOOKUP(A656,g_3,$I$1,FALSE())&lt;&gt;"",VLOOKUP(A656,g_3,$I$1,FALSE()),"")</f>
        <v/>
      </c>
      <c r="J656" s="190" t="str">
        <f aca="false">IF(VLOOKUP(A656,g_3,$J$1,FALSE())&lt;&gt;"",VLOOKUP(A656,g_3,$J$1,FALSE()),"")</f>
        <v/>
      </c>
      <c r="K656" s="190" t="str">
        <f aca="false">IF(VLOOKUP(A656,g_3,$K$1,FALSE())&lt;&gt;"",VLOOKUP(A656,g_3,$K$1,FALSE()),"")</f>
        <v/>
      </c>
      <c r="L656" s="209" t="str">
        <f aca="false">IF(VLOOKUP(A656,g_3,$L$1,FALSE())&lt;&gt;"",VLOOKUP(A656,g_3,$L$1,FALSE()),"")</f>
        <v/>
      </c>
      <c r="M656" s="193" t="str">
        <f aca="false">IF(VLOOKUP(A656,g_3,$M$1,FALSE())&lt;&gt;"",VLOOKUP(A656,g_3,$M$1,FALSE()),"")</f>
        <v/>
      </c>
    </row>
    <row r="657" s="154" customFormat="true" ht="33.95" hidden="false" customHeight="true" outlineLevel="0" collapsed="false">
      <c r="A657" s="154" t="n">
        <f aca="false">B657+3300</f>
        <v>3336</v>
      </c>
      <c r="B657" s="210" t="n">
        <v>36</v>
      </c>
      <c r="C657" s="211" t="str">
        <f aca="false">IF(VLOOKUP(A657,g_3,$C$1,FALSE())&lt;&gt;"",VLOOKUP(A657,g_3,$C$1,FALSE()),"")</f>
        <v/>
      </c>
      <c r="D657" s="212" t="str">
        <f aca="false">IF(VLOOKUP(A657,g_3,$D$1,FALSE())&lt;&gt;"",VLOOKUP(A657,g_3,$D$1,FALSE()),"")</f>
        <v/>
      </c>
      <c r="E657" s="213" t="str">
        <f aca="false">IF(VLOOKUP(A657,g_3,$E$1,FALSE())&lt;&gt;"",VLOOKUP(A657,g_3,$E$1,FALSE()),"")</f>
        <v/>
      </c>
      <c r="F657" s="195" t="str">
        <f aca="false">IF(VLOOKUP(A657,g_3,$F$1,FALSE())&lt;&gt;"",VLOOKUP(A657,g_3,$F$1,FALSE()),"")</f>
        <v/>
      </c>
      <c r="G657" s="196" t="str">
        <f aca="false">IF(VLOOKUP(A657,g_3,$G$1,FALSE())&lt;&gt;"",VLOOKUP(A657,g_3,$G$1,FALSE()),"")</f>
        <v/>
      </c>
      <c r="H657" s="197" t="str">
        <f aca="false">IF(VLOOKUP(A657,g_3,$H$1,FALSE())&lt;&gt;"",VLOOKUP(A657,g_3,$H$1,FALSE()),"")</f>
        <v/>
      </c>
      <c r="I657" s="197" t="str">
        <f aca="false">IF(VLOOKUP(A657,g_3,$I$1,FALSE())&lt;&gt;"",VLOOKUP(A657,g_3,$I$1,FALSE()),"")</f>
        <v/>
      </c>
      <c r="J657" s="196" t="str">
        <f aca="false">IF(VLOOKUP(A657,g_3,$J$1,FALSE())&lt;&gt;"",VLOOKUP(A657,g_3,$J$1,FALSE()),"")</f>
        <v/>
      </c>
      <c r="K657" s="196" t="str">
        <f aca="false">IF(VLOOKUP(A657,g_3,$K$1,FALSE())&lt;&gt;"",VLOOKUP(A657,g_3,$K$1,FALSE()),"")</f>
        <v/>
      </c>
      <c r="L657" s="197" t="str">
        <f aca="false">IF(VLOOKUP(A657,g_3,$L$1,FALSE())&lt;&gt;"",VLOOKUP(A657,g_3,$L$1,FALSE()),"")</f>
        <v/>
      </c>
      <c r="M657" s="198" t="str">
        <f aca="false">IF(VLOOKUP(A657,g_3,$M$1,FALSE())&lt;&gt;"",VLOOKUP(A657,g_3,$M$1,FALSE()),"")</f>
        <v/>
      </c>
    </row>
    <row r="658" s="154" customFormat="true" ht="33.95" hidden="false" customHeight="true" outlineLevel="0" collapsed="false">
      <c r="A658" s="154" t="n">
        <f aca="false">B658+3300</f>
        <v>3337</v>
      </c>
      <c r="B658" s="205" t="n">
        <v>37</v>
      </c>
      <c r="C658" s="173" t="str">
        <f aca="false">IF(VLOOKUP(A658,g_3,$C$1,FALSE())&lt;&gt;"",VLOOKUP(A658,g_3,$C$1,FALSE()),"")</f>
        <v/>
      </c>
      <c r="D658" s="174" t="str">
        <f aca="false">IF(VLOOKUP(A658,g_3,$D$1,FALSE())&lt;&gt;"",VLOOKUP(A658,g_3,$D$1,FALSE()),"")</f>
        <v/>
      </c>
      <c r="E658" s="175" t="str">
        <f aca="false">IF(VLOOKUP(A658,g_3,$E$1,FALSE())&lt;&gt;"",VLOOKUP(A658,g_3,$E$1,FALSE()),"")</f>
        <v/>
      </c>
      <c r="F658" s="176" t="str">
        <f aca="false">IF(VLOOKUP(A658,g_3,$F$1,FALSE())&lt;&gt;"",VLOOKUP(A658,g_3,$F$1,FALSE()),"")</f>
        <v/>
      </c>
      <c r="G658" s="177" t="str">
        <f aca="false">IF(VLOOKUP(A658,g_3,$G$1,FALSE())&lt;&gt;"",VLOOKUP(A658,g_3,$G$1,FALSE()),"")</f>
        <v/>
      </c>
      <c r="H658" s="178" t="str">
        <f aca="false">IF(VLOOKUP(A658,g_3,$H$1,FALSE())&lt;&gt;"",VLOOKUP(A658,g_3,$H$1,FALSE()),"")</f>
        <v/>
      </c>
      <c r="I658" s="178" t="str">
        <f aca="false">IF(VLOOKUP(A658,g_3,$I$1,FALSE())&lt;&gt;"",VLOOKUP(A658,g_3,$I$1,FALSE()),"")</f>
        <v/>
      </c>
      <c r="J658" s="177" t="str">
        <f aca="false">IF(VLOOKUP(A658,g_3,$J$1,FALSE())&lt;&gt;"",VLOOKUP(A658,g_3,$J$1,FALSE()),"")</f>
        <v/>
      </c>
      <c r="K658" s="177" t="str">
        <f aca="false">IF(VLOOKUP(A658,g_3,$K$1,FALSE())&lt;&gt;"",VLOOKUP(A658,g_3,$K$1,FALSE()),"")</f>
        <v/>
      </c>
      <c r="L658" s="178" t="str">
        <f aca="false">IF(VLOOKUP(A658,g_3,$L$1,FALSE())&lt;&gt;"",VLOOKUP(A658,g_3,$L$1,FALSE()),"")</f>
        <v/>
      </c>
      <c r="M658" s="179" t="str">
        <f aca="false">IF(VLOOKUP(A658,g_3,$M$1,FALSE())&lt;&gt;"",VLOOKUP(A658,g_3,$M$1,FALSE()),"")</f>
        <v/>
      </c>
    </row>
    <row r="659" s="154" customFormat="true" ht="33.95" hidden="false" customHeight="true" outlineLevel="0" collapsed="false">
      <c r="A659" s="154" t="n">
        <f aca="false">B659+3300</f>
        <v>3338</v>
      </c>
      <c r="B659" s="205" t="n">
        <v>38</v>
      </c>
      <c r="C659" s="180" t="str">
        <f aca="false">IF(VLOOKUP(A659,g_3,$C$1,FALSE())&lt;&gt;"",VLOOKUP(A659,g_3,$C$1,FALSE()),"")</f>
        <v/>
      </c>
      <c r="D659" s="181" t="str">
        <f aca="false">IF(VLOOKUP(A659,g_3,$D$1,FALSE())&lt;&gt;"",VLOOKUP(A659,g_3,$D$1,FALSE()),"")</f>
        <v/>
      </c>
      <c r="E659" s="182" t="str">
        <f aca="false">IF(VLOOKUP(A659,g_3,$E$1,FALSE())&lt;&gt;"",VLOOKUP(A659,g_3,$E$1,FALSE()),"")</f>
        <v/>
      </c>
      <c r="F659" s="176" t="str">
        <f aca="false">IF(VLOOKUP(A659,g_3,$F$1,FALSE())&lt;&gt;"",VLOOKUP(A659,g_3,$F$1,FALSE()),"")</f>
        <v/>
      </c>
      <c r="G659" s="177" t="str">
        <f aca="false">IF(VLOOKUP(A659,g_3,$G$1,FALSE())&lt;&gt;"",VLOOKUP(A659,g_3,$G$1,FALSE()),"")</f>
        <v/>
      </c>
      <c r="H659" s="178" t="str">
        <f aca="false">IF(VLOOKUP(A659,g_3,$H$1,FALSE())&lt;&gt;"",VLOOKUP(A659,g_3,$H$1,FALSE()),"")</f>
        <v/>
      </c>
      <c r="I659" s="178" t="str">
        <f aca="false">IF(VLOOKUP(A659,g_3,$I$1,FALSE())&lt;&gt;"",VLOOKUP(A659,g_3,$I$1,FALSE()),"")</f>
        <v/>
      </c>
      <c r="J659" s="177" t="str">
        <f aca="false">IF(VLOOKUP(A659,g_3,$J$1,FALSE())&lt;&gt;"",VLOOKUP(A659,g_3,$J$1,FALSE()),"")</f>
        <v/>
      </c>
      <c r="K659" s="177" t="str">
        <f aca="false">IF(VLOOKUP(A659,g_3,$K$1,FALSE())&lt;&gt;"",VLOOKUP(A659,g_3,$K$1,FALSE()),"")</f>
        <v/>
      </c>
      <c r="L659" s="178" t="str">
        <f aca="false">IF(VLOOKUP(A659,g_3,$L$1,FALSE())&lt;&gt;"",VLOOKUP(A659,g_3,$L$1,FALSE()),"")</f>
        <v/>
      </c>
      <c r="M659" s="179" t="str">
        <f aca="false">IF(VLOOKUP(A659,g_3,$M$1,FALSE())&lt;&gt;"",VLOOKUP(A659,g_3,$M$1,FALSE()),"")</f>
        <v/>
      </c>
    </row>
    <row r="660" s="154" customFormat="true" ht="33.95" hidden="false" customHeight="true" outlineLevel="0" collapsed="false">
      <c r="A660" s="154" t="n">
        <f aca="false">B660+3300</f>
        <v>3339</v>
      </c>
      <c r="B660" s="205" t="n">
        <v>39</v>
      </c>
      <c r="C660" s="173" t="str">
        <f aca="false">IF(VLOOKUP(A660,g_3,$C$1,FALSE())&lt;&gt;"",VLOOKUP(A660,g_3,$C$1,FALSE()),"")</f>
        <v/>
      </c>
      <c r="D660" s="174" t="str">
        <f aca="false">IF(VLOOKUP(A660,g_3,$D$1,FALSE())&lt;&gt;"",VLOOKUP(A660,g_3,$D$1,FALSE()),"")</f>
        <v/>
      </c>
      <c r="E660" s="175" t="str">
        <f aca="false">IF(VLOOKUP(A660,g_3,$E$1,FALSE())&lt;&gt;"",VLOOKUP(A660,g_3,$E$1,FALSE()),"")</f>
        <v/>
      </c>
      <c r="F660" s="176" t="str">
        <f aca="false">IF(VLOOKUP(A660,g_3,$F$1,FALSE())&lt;&gt;"",VLOOKUP(A660,g_3,$F$1,FALSE()),"")</f>
        <v/>
      </c>
      <c r="G660" s="177" t="str">
        <f aca="false">IF(VLOOKUP(A660,g_3,$G$1,FALSE())&lt;&gt;"",VLOOKUP(A660,g_3,$G$1,FALSE()),"")</f>
        <v/>
      </c>
      <c r="H660" s="178" t="str">
        <f aca="false">IF(VLOOKUP(A660,g_3,$H$1,FALSE())&lt;&gt;"",VLOOKUP(A660,g_3,$H$1,FALSE()),"")</f>
        <v/>
      </c>
      <c r="I660" s="206" t="str">
        <f aca="false">IF(VLOOKUP(A660,g_3,$I$1,FALSE())&lt;&gt;"",VLOOKUP(A660,g_3,$I$1,FALSE()),"")</f>
        <v/>
      </c>
      <c r="J660" s="177" t="str">
        <f aca="false">IF(VLOOKUP(A660,g_3,$J$1,FALSE())&lt;&gt;"",VLOOKUP(A660,g_3,$J$1,FALSE()),"")</f>
        <v/>
      </c>
      <c r="K660" s="177" t="str">
        <f aca="false">IF(VLOOKUP(A660,g_3,$K$1,FALSE())&lt;&gt;"",VLOOKUP(A660,g_3,$K$1,FALSE()),"")</f>
        <v/>
      </c>
      <c r="L660" s="178" t="str">
        <f aca="false">IF(VLOOKUP(A660,g_3,$L$1,FALSE())&lt;&gt;"",VLOOKUP(A660,g_3,$L$1,FALSE()),"")</f>
        <v/>
      </c>
      <c r="M660" s="179" t="str">
        <f aca="false">IF(VLOOKUP(A660,g_3,$M$1,FALSE())&lt;&gt;"",VLOOKUP(A660,g_3,$M$1,FALSE()),"")</f>
        <v/>
      </c>
    </row>
    <row r="661" s="154" customFormat="true" ht="33.95" hidden="false" customHeight="true" outlineLevel="0" collapsed="false">
      <c r="A661" s="154" t="n">
        <f aca="false">B661+3300</f>
        <v>3340</v>
      </c>
      <c r="B661" s="214" t="n">
        <v>40</v>
      </c>
      <c r="C661" s="215" t="str">
        <f aca="false">IF(VLOOKUP(A661,g_3,$C$1,FALSE())&lt;&gt;"",VLOOKUP(A661,g_3,$C$1,FALSE()),"")</f>
        <v/>
      </c>
      <c r="D661" s="216" t="str">
        <f aca="false">IF(VLOOKUP(A661,g_3,$D$1,FALSE())&lt;&gt;"",VLOOKUP(A661,g_3,$D$1,FALSE()),"")</f>
        <v/>
      </c>
      <c r="E661" s="217" t="str">
        <f aca="false">IF(VLOOKUP(A661,g_3,$E$1,FALSE())&lt;&gt;"",VLOOKUP(A661,g_3,$E$1,FALSE()),"")</f>
        <v/>
      </c>
      <c r="F661" s="218" t="str">
        <f aca="false">IF(VLOOKUP(A661,g_3,$F$1,FALSE())&lt;&gt;"",VLOOKUP(A661,g_3,$F$1,FALSE()),"")</f>
        <v/>
      </c>
      <c r="G661" s="219" t="str">
        <f aca="false">IF(VLOOKUP(A661,g_3,$G$1,FALSE())&lt;&gt;"",VLOOKUP(A661,g_3,$G$1,FALSE()),"")</f>
        <v/>
      </c>
      <c r="H661" s="220" t="str">
        <f aca="false">IF(VLOOKUP(A661,g_3,$H$1,FALSE())&lt;&gt;"",VLOOKUP(A661,g_3,$H$1,FALSE()),"")</f>
        <v/>
      </c>
      <c r="I661" s="220" t="str">
        <f aca="false">IF(VLOOKUP(A661,g_3,$I$1,FALSE())&lt;&gt;"",VLOOKUP(A661,g_3,$I$1,FALSE()),"")</f>
        <v/>
      </c>
      <c r="J661" s="219" t="str">
        <f aca="false">IF(VLOOKUP(A661,g_3,$J$1,FALSE())&lt;&gt;"",VLOOKUP(A661,g_3,$J$1,FALSE()),"")</f>
        <v/>
      </c>
      <c r="K661" s="219" t="str">
        <f aca="false">IF(VLOOKUP(A661,g_3,$K$1,FALSE())&lt;&gt;"",VLOOKUP(A661,g_3,$K$1,FALSE()),"")</f>
        <v/>
      </c>
      <c r="L661" s="220" t="str">
        <f aca="false">IF(VLOOKUP(A661,g_3,$L$1,FALSE())&lt;&gt;"",VLOOKUP(A661,g_3,$L$1,FALSE()),"")</f>
        <v/>
      </c>
      <c r="M661" s="221" t="str">
        <f aca="false">IF(VLOOKUP(A661,g_3,$M$1,FALSE())&lt;&gt;"",VLOOKUP(A661,g_3,$M$1,FALSE()),"")</f>
        <v/>
      </c>
    </row>
    <row r="662" s="154" customFormat="true" ht="30" hidden="true" customHeight="true" outlineLevel="0" collapsed="false">
      <c r="B662" s="155" t="str">
        <f aca="false">"平成"&amp;" "&amp;コピー用!$H$5&amp;" "&amp;"年度　生徒指導名簿"</f>
        <v>平成 26 年度　生徒指導名簿</v>
      </c>
      <c r="C662" s="156"/>
      <c r="D662" s="157"/>
      <c r="E662" s="155"/>
      <c r="F662" s="156" t="str">
        <f aca="false">"第 "&amp;LEFTB(A664,1)&amp;" 学年 "&amp;MIDB(A664,2,1)&amp;" 組"</f>
        <v>第 3 学年 4 組</v>
      </c>
      <c r="G662" s="155"/>
      <c r="H662" s="156"/>
      <c r="I662" s="156"/>
      <c r="J662" s="155"/>
      <c r="K662" s="155" t="str">
        <f aca="false">"担任"&amp;"   "&amp;T8</f>
        <v>担任   </v>
      </c>
      <c r="L662" s="156"/>
      <c r="M662" s="157"/>
    </row>
    <row r="663" s="158" customFormat="true" ht="24.95" hidden="true" customHeight="true" outlineLevel="0" collapsed="false">
      <c r="B663" s="159" t="s">
        <v>23</v>
      </c>
      <c r="C663" s="160" t="s">
        <v>24</v>
      </c>
      <c r="D663" s="160" t="s">
        <v>9</v>
      </c>
      <c r="E663" s="160" t="s">
        <v>10</v>
      </c>
      <c r="F663" s="161" t="s">
        <v>11</v>
      </c>
      <c r="G663" s="162" t="s">
        <v>25</v>
      </c>
      <c r="H663" s="162" t="s">
        <v>13</v>
      </c>
      <c r="I663" s="162" t="s">
        <v>14</v>
      </c>
      <c r="J663" s="162" t="s">
        <v>15</v>
      </c>
      <c r="K663" s="162" t="s">
        <v>26</v>
      </c>
      <c r="L663" s="162" t="s">
        <v>17</v>
      </c>
      <c r="M663" s="163" t="s">
        <v>27</v>
      </c>
    </row>
    <row r="664" s="154" customFormat="true" ht="33.95" hidden="true" customHeight="true" outlineLevel="0" collapsed="false">
      <c r="A664" s="154" t="n">
        <f aca="false">B664+3400</f>
        <v>3401</v>
      </c>
      <c r="B664" s="164" t="n">
        <v>1</v>
      </c>
      <c r="C664" s="165" t="str">
        <f aca="false">IF(VLOOKUP(A664,g_3,$C$1,FALSE())&lt;&gt;"",VLOOKUP(A664,g_3,$C$1,FALSE()),"")</f>
        <v/>
      </c>
      <c r="D664" s="166" t="str">
        <f aca="false">IF(VLOOKUP(A664,g_3,$D$1,FALSE())&lt;&gt;"",VLOOKUP(A664,g_3,$D$1,FALSE()),"")</f>
        <v/>
      </c>
      <c r="E664" s="167" t="str">
        <f aca="false">IF(VLOOKUP(A664,g_3,$E$1,FALSE())&lt;&gt;"",VLOOKUP(A664,g_3,$E$1,FALSE()),"")</f>
        <v/>
      </c>
      <c r="F664" s="168" t="str">
        <f aca="false">IF(VLOOKUP(A664,g_3,$F$1,FALSE())&lt;&gt;"",VLOOKUP(A664,g_3,$F$1,FALSE()),"")</f>
        <v/>
      </c>
      <c r="G664" s="169" t="str">
        <f aca="false">IF(VLOOKUP(A664,g_3,$G$1,FALSE())&lt;&gt;"",VLOOKUP(A664,g_3,$G$1,FALSE()),"")</f>
        <v/>
      </c>
      <c r="H664" s="170" t="str">
        <f aca="false">IF(VLOOKUP(A664,g_3,$H$1,FALSE())&lt;&gt;"",VLOOKUP(A664,g_3,$H$1,FALSE()),"")</f>
        <v/>
      </c>
      <c r="I664" s="170" t="str">
        <f aca="false">IF(VLOOKUP(A664,g_3,$I$1,FALSE())&lt;&gt;"",VLOOKUP(A664,g_3,$I$1,FALSE()),"")</f>
        <v/>
      </c>
      <c r="J664" s="169" t="str">
        <f aca="false">IF(VLOOKUP(A664,g_3,$J$1,FALSE())&lt;&gt;"",VLOOKUP(A664,g_3,$J$1,FALSE()),"")</f>
        <v/>
      </c>
      <c r="K664" s="169" t="str">
        <f aca="false">IF(VLOOKUP(A664,g_3,$K$1,FALSE())&lt;&gt;"",VLOOKUP(A664,g_3,$K$1,FALSE()),"")</f>
        <v/>
      </c>
      <c r="L664" s="170" t="str">
        <f aca="false">IF(VLOOKUP(A664,g_3,$L$1,FALSE())&lt;&gt;"",VLOOKUP(A664,g_3,$L$1,FALSE()),"")</f>
        <v/>
      </c>
      <c r="M664" s="171" t="str">
        <f aca="false">IF(VLOOKUP(A664,g_3,$M$1,FALSE())&lt;&gt;"",VLOOKUP(A664,g_3,$M$1,FALSE()),"")</f>
        <v/>
      </c>
    </row>
    <row r="665" s="154" customFormat="true" ht="33.95" hidden="true" customHeight="true" outlineLevel="0" collapsed="false">
      <c r="A665" s="154" t="n">
        <f aca="false">B665+3400</f>
        <v>3402</v>
      </c>
      <c r="B665" s="172" t="n">
        <v>2</v>
      </c>
      <c r="C665" s="173" t="str">
        <f aca="false">IF(VLOOKUP(A665,g_3,$C$1,FALSE())&lt;&gt;"",VLOOKUP(A665,g_3,$C$1,FALSE()),"")</f>
        <v/>
      </c>
      <c r="D665" s="174" t="str">
        <f aca="false">IF(VLOOKUP(A665,g_3,$D$1,FALSE())&lt;&gt;"",VLOOKUP(A665,g_3,$D$1,FALSE()),"")</f>
        <v/>
      </c>
      <c r="E665" s="175" t="str">
        <f aca="false">IF(VLOOKUP(A665,g_3,$E$1,FALSE())&lt;&gt;"",VLOOKUP(A665,g_3,$E$1,FALSE()),"")</f>
        <v/>
      </c>
      <c r="F665" s="176" t="str">
        <f aca="false">IF(VLOOKUP(A665,g_3,$F$1,FALSE())&lt;&gt;"",VLOOKUP(A665,g_3,$F$1,FALSE()),"")</f>
        <v/>
      </c>
      <c r="G665" s="177" t="str">
        <f aca="false">IF(VLOOKUP(A665,g_3,$G$1,FALSE())&lt;&gt;"",VLOOKUP(A665,g_3,$G$1,FALSE()),"")</f>
        <v/>
      </c>
      <c r="H665" s="178" t="str">
        <f aca="false">IF(VLOOKUP(A665,g_3,$H$1,FALSE())&lt;&gt;"",VLOOKUP(A665,g_3,$H$1,FALSE()),"")</f>
        <v/>
      </c>
      <c r="I665" s="178" t="str">
        <f aca="false">IF(VLOOKUP(A665,g_3,$I$1,FALSE())&lt;&gt;"",VLOOKUP(A665,g_3,$I$1,FALSE()),"")</f>
        <v/>
      </c>
      <c r="J665" s="177" t="str">
        <f aca="false">IF(VLOOKUP(A665,g_3,$J$1,FALSE())&lt;&gt;"",VLOOKUP(A665,g_3,$J$1,FALSE()),"")</f>
        <v/>
      </c>
      <c r="K665" s="177" t="str">
        <f aca="false">IF(VLOOKUP(A665,g_3,$K$1,FALSE())&lt;&gt;"",VLOOKUP(A665,g_3,$K$1,FALSE()),"")</f>
        <v/>
      </c>
      <c r="L665" s="178" t="str">
        <f aca="false">IF(VLOOKUP(A665,g_3,$L$1,FALSE())&lt;&gt;"",VLOOKUP(A665,g_3,$L$1,FALSE()),"")</f>
        <v/>
      </c>
      <c r="M665" s="179" t="str">
        <f aca="false">IF(VLOOKUP(A665,g_3,$M$1,FALSE())&lt;&gt;"",VLOOKUP(A665,g_3,$M$1,FALSE()),"")</f>
        <v/>
      </c>
    </row>
    <row r="666" s="154" customFormat="true" ht="33.95" hidden="true" customHeight="true" outlineLevel="0" collapsed="false">
      <c r="A666" s="154" t="n">
        <f aca="false">B666+3400</f>
        <v>3403</v>
      </c>
      <c r="B666" s="172" t="n">
        <v>3</v>
      </c>
      <c r="C666" s="180" t="str">
        <f aca="false">IF(VLOOKUP(A666,g_3,$C$1,FALSE())&lt;&gt;"",VLOOKUP(A666,g_3,$C$1,FALSE()),"")</f>
        <v/>
      </c>
      <c r="D666" s="181" t="str">
        <f aca="false">IF(VLOOKUP(A666,g_3,$D$1,FALSE())&lt;&gt;"",VLOOKUP(A666,g_3,$D$1,FALSE()),"")</f>
        <v/>
      </c>
      <c r="E666" s="182" t="str">
        <f aca="false">IF(VLOOKUP(A666,g_3,$E$1,FALSE())&lt;&gt;"",VLOOKUP(A666,g_3,$E$1,FALSE()),"")</f>
        <v/>
      </c>
      <c r="F666" s="176" t="str">
        <f aca="false">IF(VLOOKUP(A666,g_3,$F$1,FALSE())&lt;&gt;"",VLOOKUP(A666,g_3,$F$1,FALSE()),"")</f>
        <v/>
      </c>
      <c r="G666" s="177" t="str">
        <f aca="false">IF(VLOOKUP(A666,g_3,$G$1,FALSE())&lt;&gt;"",VLOOKUP(A666,g_3,$G$1,FALSE()),"")</f>
        <v/>
      </c>
      <c r="H666" s="183" t="str">
        <f aca="false">IF(VLOOKUP(A666,g_3,$H$1,FALSE())&lt;&gt;"",VLOOKUP(A666,g_3,$H$1,FALSE()),"")</f>
        <v/>
      </c>
      <c r="I666" s="183" t="str">
        <f aca="false">IF(VLOOKUP(A666,g_3,$I$1,FALSE())&lt;&gt;"",VLOOKUP(A666,g_3,$I$1,FALSE()),"")</f>
        <v/>
      </c>
      <c r="J666" s="184" t="str">
        <f aca="false">IF(VLOOKUP(A666,g_3,$J$1,FALSE())&lt;&gt;"",VLOOKUP(A666,g_3,$J$1,FALSE()),"")</f>
        <v/>
      </c>
      <c r="K666" s="184" t="str">
        <f aca="false">IF(VLOOKUP(A666,g_3,$K$1,FALSE())&lt;&gt;"",VLOOKUP(A666,g_3,$K$1,FALSE()),"")</f>
        <v/>
      </c>
      <c r="L666" s="183" t="str">
        <f aca="false">IF(VLOOKUP(A666,g_3,$L$1,FALSE())&lt;&gt;"",VLOOKUP(A666,g_3,$L$1,FALSE()),"")</f>
        <v/>
      </c>
      <c r="M666" s="179" t="str">
        <f aca="false">IF(VLOOKUP(A666,g_3,$M$1,FALSE())&lt;&gt;"",VLOOKUP(A666,g_3,$M$1,FALSE()),"")</f>
        <v/>
      </c>
    </row>
    <row r="667" s="154" customFormat="true" ht="33.95" hidden="true" customHeight="true" outlineLevel="0" collapsed="false">
      <c r="A667" s="154" t="n">
        <f aca="false">B667+3400</f>
        <v>3404</v>
      </c>
      <c r="B667" s="172" t="n">
        <v>4</v>
      </c>
      <c r="C667" s="173" t="str">
        <f aca="false">IF(VLOOKUP(A667,g_3,$C$1,FALSE())&lt;&gt;"",VLOOKUP(A667,g_3,$C$1,FALSE()),"")</f>
        <v/>
      </c>
      <c r="D667" s="174" t="str">
        <f aca="false">IF(VLOOKUP(A667,g_3,$D$1,FALSE())&lt;&gt;"",VLOOKUP(A667,g_3,$D$1,FALSE()),"")</f>
        <v/>
      </c>
      <c r="E667" s="175" t="str">
        <f aca="false">IF(VLOOKUP(A667,g_3,$E$1,FALSE())&lt;&gt;"",VLOOKUP(A667,g_3,$E$1,FALSE()),"")</f>
        <v/>
      </c>
      <c r="F667" s="176" t="str">
        <f aca="false">IF(VLOOKUP(A667,g_3,$F$1,FALSE())&lt;&gt;"",VLOOKUP(A667,g_3,$F$1,FALSE()),"")</f>
        <v/>
      </c>
      <c r="G667" s="177" t="str">
        <f aca="false">IF(VLOOKUP(A667,g_3,$G$1,FALSE())&lt;&gt;"",VLOOKUP(A667,g_3,$G$1,FALSE()),"")</f>
        <v/>
      </c>
      <c r="H667" s="178" t="str">
        <f aca="false">IF(VLOOKUP(A667,g_3,$H$1,FALSE())&lt;&gt;"",VLOOKUP(A667,g_3,$H$1,FALSE()),"")</f>
        <v/>
      </c>
      <c r="I667" s="178" t="str">
        <f aca="false">IF(VLOOKUP(A667,g_3,$I$1,FALSE())&lt;&gt;"",VLOOKUP(A667,g_3,$I$1,FALSE()),"")</f>
        <v/>
      </c>
      <c r="J667" s="177" t="str">
        <f aca="false">IF(VLOOKUP(A667,g_3,$J$1,FALSE())&lt;&gt;"",VLOOKUP(A667,g_3,$J$1,FALSE()),"")</f>
        <v/>
      </c>
      <c r="K667" s="177" t="str">
        <f aca="false">IF(VLOOKUP(A667,g_3,$K$1,FALSE())&lt;&gt;"",VLOOKUP(A667,g_3,$K$1,FALSE()),"")</f>
        <v/>
      </c>
      <c r="L667" s="178" t="str">
        <f aca="false">IF(VLOOKUP(A667,g_3,$L$1,FALSE())&lt;&gt;"",VLOOKUP(A667,g_3,$L$1,FALSE()),"")</f>
        <v/>
      </c>
      <c r="M667" s="179" t="str">
        <f aca="false">IF(VLOOKUP(A667,g_3,$M$1,FALSE())&lt;&gt;"",VLOOKUP(A667,g_3,$M$1,FALSE()),"")</f>
        <v/>
      </c>
    </row>
    <row r="668" s="154" customFormat="true" ht="33.95" hidden="true" customHeight="true" outlineLevel="0" collapsed="false">
      <c r="A668" s="154" t="n">
        <f aca="false">B668+3400</f>
        <v>3405</v>
      </c>
      <c r="B668" s="185" t="n">
        <v>5</v>
      </c>
      <c r="C668" s="186" t="str">
        <f aca="false">IF(VLOOKUP(A668,g_3,$C$1,FALSE())&lt;&gt;"",VLOOKUP(A668,g_3,$C$1,FALSE()),"")</f>
        <v/>
      </c>
      <c r="D668" s="187" t="str">
        <f aca="false">IF(VLOOKUP(A668,g_3,$D$1,FALSE())&lt;&gt;"",VLOOKUP(A668,g_3,$D$1,FALSE()),"")</f>
        <v/>
      </c>
      <c r="E668" s="188" t="str">
        <f aca="false">IF(VLOOKUP(A668,g_3,$E$1,FALSE())&lt;&gt;"",VLOOKUP(A668,g_3,$E$1,FALSE()),"")</f>
        <v/>
      </c>
      <c r="F668" s="189" t="str">
        <f aca="false">IF(VLOOKUP(A668,g_3,$F$1,FALSE())&lt;&gt;"",VLOOKUP(A668,g_3,$F$1,FALSE()),"")</f>
        <v/>
      </c>
      <c r="G668" s="190" t="str">
        <f aca="false">IF(VLOOKUP(A668,g_3,$G$1,FALSE())&lt;&gt;"",VLOOKUP(A668,g_3,$G$1,FALSE()),"")</f>
        <v/>
      </c>
      <c r="H668" s="191" t="str">
        <f aca="false">IF(VLOOKUP(A668,g_3,$H$1,FALSE())&lt;&gt;"",VLOOKUP(A668,g_3,$H$1,FALSE()),"")</f>
        <v/>
      </c>
      <c r="I668" s="191" t="str">
        <f aca="false">IF(VLOOKUP(A668,g_3,$I$1,FALSE())&lt;&gt;"",VLOOKUP(A668,g_3,$I$1,FALSE()),"")</f>
        <v/>
      </c>
      <c r="J668" s="192" t="str">
        <f aca="false">IF(VLOOKUP(A668,g_3,$J$1,FALSE())&lt;&gt;"",VLOOKUP(A668,g_3,$J$1,FALSE()),"")</f>
        <v/>
      </c>
      <c r="K668" s="192" t="str">
        <f aca="false">IF(VLOOKUP(A668,g_3,$K$1,FALSE())&lt;&gt;"",VLOOKUP(A668,g_3,$K$1,FALSE()),"")</f>
        <v/>
      </c>
      <c r="L668" s="191" t="str">
        <f aca="false">IF(VLOOKUP(A668,g_3,$L$1,FALSE())&lt;&gt;"",VLOOKUP(A668,g_3,$L$1,FALSE()),"")</f>
        <v/>
      </c>
      <c r="M668" s="193" t="str">
        <f aca="false">IF(VLOOKUP(A668,g_3,$M$1,FALSE())&lt;&gt;"",VLOOKUP(A668,g_3,$M$1,FALSE()),"")</f>
        <v/>
      </c>
    </row>
    <row r="669" s="154" customFormat="true" ht="33.95" hidden="true" customHeight="true" outlineLevel="0" collapsed="false">
      <c r="A669" s="154" t="n">
        <f aca="false">B669+3400</f>
        <v>3406</v>
      </c>
      <c r="B669" s="194" t="n">
        <v>6</v>
      </c>
      <c r="C669" s="180" t="str">
        <f aca="false">IF(VLOOKUP(A669,g_3,$C$1,FALSE())&lt;&gt;"",VLOOKUP(A669,g_3,$C$1,FALSE()),"")</f>
        <v/>
      </c>
      <c r="D669" s="181" t="str">
        <f aca="false">IF(VLOOKUP(A669,g_3,$D$1,FALSE())&lt;&gt;"",VLOOKUP(A669,g_3,$D$1,FALSE()),"")</f>
        <v/>
      </c>
      <c r="E669" s="182" t="str">
        <f aca="false">IF(VLOOKUP(A669,g_3,$E$1,FALSE())&lt;&gt;"",VLOOKUP(A669,g_3,$E$1,FALSE()),"")</f>
        <v/>
      </c>
      <c r="F669" s="195" t="str">
        <f aca="false">IF(VLOOKUP(A669,g_3,$F$1,FALSE())&lt;&gt;"",VLOOKUP(A669,g_3,$F$1,FALSE()),"")</f>
        <v/>
      </c>
      <c r="G669" s="196" t="str">
        <f aca="false">IF(VLOOKUP(A669,g_3,$G$1,FALSE())&lt;&gt;"",VLOOKUP(A669,g_3,$G$1,FALSE()),"")</f>
        <v/>
      </c>
      <c r="H669" s="197" t="str">
        <f aca="false">IF(VLOOKUP(A669,g_3,$H$1,FALSE())&lt;&gt;"",VLOOKUP(A669,g_3,$H$1,FALSE()),"")</f>
        <v/>
      </c>
      <c r="I669" s="197" t="str">
        <f aca="false">IF(VLOOKUP(A669,g_3,$I$1,FALSE())&lt;&gt;"",VLOOKUP(A669,g_3,$I$1,FALSE()),"")</f>
        <v/>
      </c>
      <c r="J669" s="196" t="str">
        <f aca="false">IF(VLOOKUP(A669,g_3,$J$1,FALSE())&lt;&gt;"",VLOOKUP(A669,g_3,$J$1,FALSE()),"")</f>
        <v/>
      </c>
      <c r="K669" s="196" t="str">
        <f aca="false">IF(VLOOKUP(A669,g_3,$K$1,FALSE())&lt;&gt;"",VLOOKUP(A669,g_3,$K$1,FALSE()),"")</f>
        <v/>
      </c>
      <c r="L669" s="197" t="str">
        <f aca="false">IF(VLOOKUP(A669,g_3,$L$1,FALSE())&lt;&gt;"",VLOOKUP(A669,g_3,$L$1,FALSE()),"")</f>
        <v/>
      </c>
      <c r="M669" s="198" t="str">
        <f aca="false">IF(VLOOKUP(A669,g_3,$M$1,FALSE())&lt;&gt;"",VLOOKUP(A669,g_3,$M$1,FALSE()),"")</f>
        <v/>
      </c>
    </row>
    <row r="670" s="154" customFormat="true" ht="33.95" hidden="true" customHeight="true" outlineLevel="0" collapsed="false">
      <c r="A670" s="154" t="n">
        <f aca="false">B670+3400</f>
        <v>3407</v>
      </c>
      <c r="B670" s="172" t="n">
        <v>7</v>
      </c>
      <c r="C670" s="173" t="str">
        <f aca="false">IF(VLOOKUP(A670,g_3,$C$1,FALSE())&lt;&gt;"",VLOOKUP(A670,g_3,$C$1,FALSE()),"")</f>
        <v/>
      </c>
      <c r="D670" s="174" t="str">
        <f aca="false">IF(VLOOKUP(A670,g_3,$D$1,FALSE())&lt;&gt;"",VLOOKUP(A670,g_3,$D$1,FALSE()),"")</f>
        <v/>
      </c>
      <c r="E670" s="175" t="str">
        <f aca="false">IF(VLOOKUP(A670,g_3,$E$1,FALSE())&lt;&gt;"",VLOOKUP(A670,g_3,$E$1,FALSE()),"")</f>
        <v/>
      </c>
      <c r="F670" s="176" t="str">
        <f aca="false">IF(VLOOKUP(A670,g_3,$F$1,FALSE())&lt;&gt;"",VLOOKUP(A670,g_3,$F$1,FALSE()),"")</f>
        <v/>
      </c>
      <c r="G670" s="177" t="str">
        <f aca="false">IF(VLOOKUP(A670,g_3,$G$1,FALSE())&lt;&gt;"",VLOOKUP(A670,g_3,$G$1,FALSE()),"")</f>
        <v/>
      </c>
      <c r="H670" s="178" t="str">
        <f aca="false">IF(VLOOKUP(A670,g_3,$H$1,FALSE())&lt;&gt;"",VLOOKUP(A670,g_3,$H$1,FALSE()),"")</f>
        <v/>
      </c>
      <c r="I670" s="178" t="str">
        <f aca="false">IF(VLOOKUP(A670,g_3,$I$1,FALSE())&lt;&gt;"",VLOOKUP(A670,g_3,$I$1,FALSE()),"")</f>
        <v/>
      </c>
      <c r="J670" s="177" t="str">
        <f aca="false">IF(VLOOKUP(A670,g_3,$J$1,FALSE())&lt;&gt;"",VLOOKUP(A670,g_3,$J$1,FALSE()),"")</f>
        <v/>
      </c>
      <c r="K670" s="177" t="str">
        <f aca="false">IF(VLOOKUP(A670,g_3,$K$1,FALSE())&lt;&gt;"",VLOOKUP(A670,g_3,$K$1,FALSE()),"")</f>
        <v/>
      </c>
      <c r="L670" s="178" t="str">
        <f aca="false">IF(VLOOKUP(A670,g_3,$L$1,FALSE())&lt;&gt;"",VLOOKUP(A670,g_3,$L$1,FALSE()),"")</f>
        <v/>
      </c>
      <c r="M670" s="179" t="str">
        <f aca="false">IF(VLOOKUP(A670,g_3,$M$1,FALSE())&lt;&gt;"",VLOOKUP(A670,g_3,$M$1,FALSE()),"")</f>
        <v/>
      </c>
    </row>
    <row r="671" s="154" customFormat="true" ht="33.95" hidden="true" customHeight="true" outlineLevel="0" collapsed="false">
      <c r="A671" s="154" t="n">
        <f aca="false">B671+3400</f>
        <v>3408</v>
      </c>
      <c r="B671" s="172" t="n">
        <v>8</v>
      </c>
      <c r="C671" s="180" t="str">
        <f aca="false">IF(VLOOKUP(A671,g_3,$C$1,FALSE())&lt;&gt;"",VLOOKUP(A671,g_3,$C$1,FALSE()),"")</f>
        <v/>
      </c>
      <c r="D671" s="181" t="str">
        <f aca="false">IF(VLOOKUP(A671,g_3,$D$1,FALSE())&lt;&gt;"",VLOOKUP(A671,g_3,$D$1,FALSE()),"")</f>
        <v/>
      </c>
      <c r="E671" s="182" t="str">
        <f aca="false">IF(VLOOKUP(A671,g_3,$E$1,FALSE())&lt;&gt;"",VLOOKUP(A671,g_3,$E$1,FALSE()),"")</f>
        <v/>
      </c>
      <c r="F671" s="176" t="str">
        <f aca="false">IF(VLOOKUP(A671,g_3,$F$1,FALSE())&lt;&gt;"",VLOOKUP(A671,g_3,$F$1,FALSE()),"")</f>
        <v/>
      </c>
      <c r="G671" s="177" t="str">
        <f aca="false">IF(VLOOKUP(A671,g_3,$G$1,FALSE())&lt;&gt;"",VLOOKUP(A671,g_3,$G$1,FALSE()),"")</f>
        <v/>
      </c>
      <c r="H671" s="178" t="str">
        <f aca="false">IF(VLOOKUP(A671,g_3,$H$1,FALSE())&lt;&gt;"",VLOOKUP(A671,g_3,$H$1,FALSE()),"")</f>
        <v/>
      </c>
      <c r="I671" s="178" t="str">
        <f aca="false">IF(VLOOKUP(A671,g_3,$I$1,FALSE())&lt;&gt;"",VLOOKUP(A671,g_3,$I$1,FALSE()),"")</f>
        <v/>
      </c>
      <c r="J671" s="177" t="str">
        <f aca="false">IF(VLOOKUP(A671,g_3,$J$1,FALSE())&lt;&gt;"",VLOOKUP(A671,g_3,$J$1,FALSE()),"")</f>
        <v/>
      </c>
      <c r="K671" s="177" t="str">
        <f aca="false">IF(VLOOKUP(A671,g_3,$K$1,FALSE())&lt;&gt;"",VLOOKUP(A671,g_3,$K$1,FALSE()),"")</f>
        <v/>
      </c>
      <c r="L671" s="178" t="str">
        <f aca="false">IF(VLOOKUP(A671,g_3,$L$1,FALSE())&lt;&gt;"",VLOOKUP(A671,g_3,$L$1,FALSE()),"")</f>
        <v/>
      </c>
      <c r="M671" s="179" t="str">
        <f aca="false">IF(VLOOKUP(A671,g_3,$M$1,FALSE())&lt;&gt;"",VLOOKUP(A671,g_3,$M$1,FALSE()),"")</f>
        <v/>
      </c>
    </row>
    <row r="672" s="154" customFormat="true" ht="33.95" hidden="true" customHeight="true" outlineLevel="0" collapsed="false">
      <c r="A672" s="154" t="n">
        <f aca="false">B672+3400</f>
        <v>3409</v>
      </c>
      <c r="B672" s="172" t="n">
        <v>9</v>
      </c>
      <c r="C672" s="173" t="str">
        <f aca="false">IF(VLOOKUP(A672,g_3,$C$1,FALSE())&lt;&gt;"",VLOOKUP(A672,g_3,$C$1,FALSE()),"")</f>
        <v/>
      </c>
      <c r="D672" s="174" t="str">
        <f aca="false">IF(VLOOKUP(A672,g_3,$D$1,FALSE())&lt;&gt;"",VLOOKUP(A672,g_3,$D$1,FALSE()),"")</f>
        <v/>
      </c>
      <c r="E672" s="175" t="str">
        <f aca="false">IF(VLOOKUP(A672,g_3,$E$1,FALSE())&lt;&gt;"",VLOOKUP(A672,g_3,$E$1,FALSE()),"")</f>
        <v/>
      </c>
      <c r="F672" s="176" t="str">
        <f aca="false">IF(VLOOKUP(A672,g_3,$F$1,FALSE())&lt;&gt;"",VLOOKUP(A672,g_3,$F$1,FALSE()),"")</f>
        <v/>
      </c>
      <c r="G672" s="177" t="str">
        <f aca="false">IF(VLOOKUP(A672,g_3,$G$1,FALSE())&lt;&gt;"",VLOOKUP(A672,g_3,$G$1,FALSE()),"")</f>
        <v/>
      </c>
      <c r="H672" s="178" t="str">
        <f aca="false">IF(VLOOKUP(A672,g_3,$H$1,FALSE())&lt;&gt;"",VLOOKUP(A672,g_3,$H$1,FALSE()),"")</f>
        <v/>
      </c>
      <c r="I672" s="178" t="str">
        <f aca="false">IF(VLOOKUP(A672,g_3,$I$1,FALSE())&lt;&gt;"",VLOOKUP(A672,g_3,$I$1,FALSE()),"")</f>
        <v/>
      </c>
      <c r="J672" s="177" t="str">
        <f aca="false">IF(VLOOKUP(A672,g_3,$J$1,FALSE())&lt;&gt;"",VLOOKUP(A672,g_3,$J$1,FALSE()),"")</f>
        <v/>
      </c>
      <c r="K672" s="177" t="str">
        <f aca="false">IF(VLOOKUP(A672,g_3,$K$1,FALSE())&lt;&gt;"",VLOOKUP(A672,g_3,$K$1,FALSE()),"")</f>
        <v/>
      </c>
      <c r="L672" s="178" t="str">
        <f aca="false">IF(VLOOKUP(A672,g_3,$L$1,FALSE())&lt;&gt;"",VLOOKUP(A672,g_3,$L$1,FALSE()),"")</f>
        <v/>
      </c>
      <c r="M672" s="179" t="str">
        <f aca="false">IF(VLOOKUP(A672,g_3,$M$1,FALSE())&lt;&gt;"",VLOOKUP(A672,g_3,$M$1,FALSE()),"")</f>
        <v/>
      </c>
    </row>
    <row r="673" s="154" customFormat="true" ht="33.95" hidden="true" customHeight="true" outlineLevel="0" collapsed="false">
      <c r="A673" s="154" t="n">
        <f aca="false">B673+3400</f>
        <v>3410</v>
      </c>
      <c r="B673" s="185" t="n">
        <v>10</v>
      </c>
      <c r="C673" s="186" t="str">
        <f aca="false">IF(VLOOKUP(A673,g_3,$C$1,FALSE())&lt;&gt;"",VLOOKUP(A673,g_3,$C$1,FALSE()),"")</f>
        <v/>
      </c>
      <c r="D673" s="187" t="str">
        <f aca="false">IF(VLOOKUP(A673,g_3,$D$1,FALSE())&lt;&gt;"",VLOOKUP(A673,g_3,$D$1,FALSE()),"")</f>
        <v/>
      </c>
      <c r="E673" s="188" t="str">
        <f aca="false">IF(VLOOKUP(A673,g_3,$E$1,FALSE())&lt;&gt;"",VLOOKUP(A673,g_3,$E$1,FALSE()),"")</f>
        <v/>
      </c>
      <c r="F673" s="189" t="str">
        <f aca="false">IF(VLOOKUP(A673,g_3,$F$1,FALSE())&lt;&gt;"",VLOOKUP(A673,g_3,$F$1,FALSE()),"")</f>
        <v/>
      </c>
      <c r="G673" s="200" t="str">
        <f aca="false">IF(VLOOKUP(A673,g_3,$G$1,FALSE())&lt;&gt;"",VLOOKUP(A673,g_3,$G$1,FALSE()),"")</f>
        <v/>
      </c>
      <c r="H673" s="201" t="str">
        <f aca="false">IF(VLOOKUP(A673,g_3,$H$1,FALSE())&lt;&gt;"",VLOOKUP(A673,g_3,$H$1,FALSE()),"")</f>
        <v/>
      </c>
      <c r="I673" s="202" t="str">
        <f aca="false">IF(VLOOKUP(A673,g_3,$I$1,FALSE())&lt;&gt;"",VLOOKUP(A673,g_3,$I$1,FALSE()),"")</f>
        <v/>
      </c>
      <c r="J673" s="200" t="str">
        <f aca="false">IF(VLOOKUP(A673,g_3,$J$1,FALSE())&lt;&gt;"",VLOOKUP(A673,g_3,$J$1,FALSE()),"")</f>
        <v/>
      </c>
      <c r="K673" s="200" t="str">
        <f aca="false">IF(VLOOKUP(A673,g_3,$K$1,FALSE())&lt;&gt;"",VLOOKUP(A673,g_3,$K$1,FALSE()),"")</f>
        <v/>
      </c>
      <c r="L673" s="202" t="str">
        <f aca="false">IF(VLOOKUP(A673,g_3,$L$1,FALSE())&lt;&gt;"",VLOOKUP(A673,g_3,$L$1,FALSE()),"")</f>
        <v/>
      </c>
      <c r="M673" s="203" t="str">
        <f aca="false">IF(VLOOKUP(A673,g_3,$M$1,FALSE())&lt;&gt;"",VLOOKUP(A673,g_3,$M$1,FALSE()),"")</f>
        <v/>
      </c>
    </row>
    <row r="674" s="154" customFormat="true" ht="33.95" hidden="true" customHeight="true" outlineLevel="0" collapsed="false">
      <c r="A674" s="154" t="n">
        <f aca="false">B674+3400</f>
        <v>3411</v>
      </c>
      <c r="B674" s="204" t="n">
        <v>11</v>
      </c>
      <c r="C674" s="180" t="str">
        <f aca="false">IF(VLOOKUP(A674,g_3,$C$1,FALSE())&lt;&gt;"",VLOOKUP(A674,g_3,$C$1,FALSE()),"")</f>
        <v/>
      </c>
      <c r="D674" s="181" t="str">
        <f aca="false">IF(VLOOKUP(A674,g_3,$D$1,FALSE())&lt;&gt;"",VLOOKUP(A674,g_3,$D$1,FALSE()),"")</f>
        <v/>
      </c>
      <c r="E674" s="182" t="str">
        <f aca="false">IF(VLOOKUP(A674,g_3,$E$1,FALSE())&lt;&gt;"",VLOOKUP(A674,g_3,$E$1,FALSE()),"")</f>
        <v/>
      </c>
      <c r="F674" s="195" t="str">
        <f aca="false">IF(VLOOKUP(A674,g_3,$F$1,FALSE())&lt;&gt;"",VLOOKUP(A674,g_3,$F$1,FALSE()),"")</f>
        <v/>
      </c>
      <c r="G674" s="196" t="str">
        <f aca="false">IF(VLOOKUP(A674,g_3,$G$1,FALSE())&lt;&gt;"",VLOOKUP(A674,g_3,$G$1,FALSE()),"")</f>
        <v/>
      </c>
      <c r="H674" s="197" t="str">
        <f aca="false">IF(VLOOKUP(A674,g_3,$H$1,FALSE())&lt;&gt;"",VLOOKUP(A674,g_3,$H$1,FALSE()),"")</f>
        <v/>
      </c>
      <c r="I674" s="197" t="str">
        <f aca="false">IF(VLOOKUP(A674,g_3,$I$1,FALSE())&lt;&gt;"",VLOOKUP(A674,g_3,$I$1,FALSE()),"")</f>
        <v/>
      </c>
      <c r="J674" s="196" t="str">
        <f aca="false">IF(VLOOKUP(A674,g_3,$J$1,FALSE())&lt;&gt;"",VLOOKUP(A674,g_3,$J$1,FALSE()),"")</f>
        <v/>
      </c>
      <c r="K674" s="196" t="str">
        <f aca="false">IF(VLOOKUP(A674,g_3,$K$1,FALSE())&lt;&gt;"",VLOOKUP(A674,g_3,$K$1,FALSE()),"")</f>
        <v/>
      </c>
      <c r="L674" s="197" t="str">
        <f aca="false">IF(VLOOKUP(A674,g_3,$L$1,FALSE())&lt;&gt;"",VLOOKUP(A674,g_3,$L$1,FALSE()),"")</f>
        <v/>
      </c>
      <c r="M674" s="198" t="str">
        <f aca="false">IF(VLOOKUP(A674,g_3,$M$1,FALSE())&lt;&gt;"",VLOOKUP(A674,g_3,$M$1,FALSE()),"")</f>
        <v/>
      </c>
    </row>
    <row r="675" s="154" customFormat="true" ht="33.95" hidden="true" customHeight="true" outlineLevel="0" collapsed="false">
      <c r="A675" s="154" t="n">
        <f aca="false">B675+3400</f>
        <v>3412</v>
      </c>
      <c r="B675" s="205" t="n">
        <v>12</v>
      </c>
      <c r="C675" s="173" t="str">
        <f aca="false">IF(VLOOKUP(A675,g_3,$C$1,FALSE())&lt;&gt;"",VLOOKUP(A675,g_3,$C$1,FALSE()),"")</f>
        <v/>
      </c>
      <c r="D675" s="174" t="str">
        <f aca="false">IF(VLOOKUP(A675,g_3,$D$1,FALSE())&lt;&gt;"",VLOOKUP(A675,g_3,$D$1,FALSE()),"")</f>
        <v/>
      </c>
      <c r="E675" s="175" t="str">
        <f aca="false">IF(VLOOKUP(A675,g_3,$E$1,FALSE())&lt;&gt;"",VLOOKUP(A675,g_3,$E$1,FALSE()),"")</f>
        <v/>
      </c>
      <c r="F675" s="176" t="str">
        <f aca="false">IF(VLOOKUP(A675,g_3,$F$1,FALSE())&lt;&gt;"",VLOOKUP(A675,g_3,$F$1,FALSE()),"")</f>
        <v/>
      </c>
      <c r="G675" s="177" t="str">
        <f aca="false">IF(VLOOKUP(A675,g_3,$G$1,FALSE())&lt;&gt;"",VLOOKUP(A675,g_3,$G$1,FALSE()),"")</f>
        <v/>
      </c>
      <c r="H675" s="178" t="str">
        <f aca="false">IF(VLOOKUP(A675,g_3,$H$1,FALSE())&lt;&gt;"",VLOOKUP(A675,g_3,$H$1,FALSE()),"")</f>
        <v/>
      </c>
      <c r="I675" s="178" t="str">
        <f aca="false">IF(VLOOKUP(A675,g_3,$I$1,FALSE())&lt;&gt;"",VLOOKUP(A675,g_3,$I$1,FALSE()),"")</f>
        <v/>
      </c>
      <c r="J675" s="177" t="str">
        <f aca="false">IF(VLOOKUP(A675,g_3,$J$1,FALSE())&lt;&gt;"",VLOOKUP(A675,g_3,$J$1,FALSE()),"")</f>
        <v/>
      </c>
      <c r="K675" s="177" t="str">
        <f aca="false">IF(VLOOKUP(A675,g_3,$K$1,FALSE())&lt;&gt;"",VLOOKUP(A675,g_3,$K$1,FALSE()),"")</f>
        <v/>
      </c>
      <c r="L675" s="178" t="str">
        <f aca="false">IF(VLOOKUP(A675,g_3,$L$1,FALSE())&lt;&gt;"",VLOOKUP(A675,g_3,$L$1,FALSE()),"")</f>
        <v/>
      </c>
      <c r="M675" s="179" t="str">
        <f aca="false">IF(VLOOKUP(A675,g_3,$M$1,FALSE())&lt;&gt;"",VLOOKUP(A675,g_3,$M$1,FALSE()),"")</f>
        <v/>
      </c>
    </row>
    <row r="676" s="154" customFormat="true" ht="33.95" hidden="true" customHeight="true" outlineLevel="0" collapsed="false">
      <c r="A676" s="154" t="n">
        <f aca="false">B676+3400</f>
        <v>3413</v>
      </c>
      <c r="B676" s="205" t="n">
        <v>13</v>
      </c>
      <c r="C676" s="180" t="str">
        <f aca="false">IF(VLOOKUP(A676,g_3,$C$1,FALSE())&lt;&gt;"",VLOOKUP(A676,g_3,$C$1,FALSE()),"")</f>
        <v/>
      </c>
      <c r="D676" s="181" t="str">
        <f aca="false">IF(VLOOKUP(A676,g_3,$D$1,FALSE())&lt;&gt;"",VLOOKUP(A676,g_3,$D$1,FALSE()),"")</f>
        <v/>
      </c>
      <c r="E676" s="182" t="str">
        <f aca="false">IF(VLOOKUP(A676,g_3,$E$1,FALSE())&lt;&gt;"",VLOOKUP(A676,g_3,$E$1,FALSE()),"")</f>
        <v/>
      </c>
      <c r="F676" s="176" t="str">
        <f aca="false">IF(VLOOKUP(A676,g_3,$F$1,FALSE())&lt;&gt;"",VLOOKUP(A676,g_3,$F$1,FALSE()),"")</f>
        <v/>
      </c>
      <c r="G676" s="177" t="str">
        <f aca="false">IF(VLOOKUP(A676,g_3,$G$1,FALSE())&lt;&gt;"",VLOOKUP(A676,g_3,$G$1,FALSE()),"")</f>
        <v/>
      </c>
      <c r="H676" s="178" t="str">
        <f aca="false">IF(VLOOKUP(A676,g_3,$H$1,FALSE())&lt;&gt;"",VLOOKUP(A676,g_3,$H$1,FALSE()),"")</f>
        <v/>
      </c>
      <c r="I676" s="178" t="str">
        <f aca="false">IF(VLOOKUP(A676,g_3,$I$1,FALSE())&lt;&gt;"",VLOOKUP(A676,g_3,$I$1,FALSE()),"")</f>
        <v/>
      </c>
      <c r="J676" s="177" t="str">
        <f aca="false">IF(VLOOKUP(A676,g_3,$J$1,FALSE())&lt;&gt;"",VLOOKUP(A676,g_3,$J$1,FALSE()),"")</f>
        <v/>
      </c>
      <c r="K676" s="177" t="str">
        <f aca="false">IF(VLOOKUP(A676,g_3,$K$1,FALSE())&lt;&gt;"",VLOOKUP(A676,g_3,$K$1,FALSE()),"")</f>
        <v/>
      </c>
      <c r="L676" s="178" t="str">
        <f aca="false">IF(VLOOKUP(A676,g_3,$L$1,FALSE())&lt;&gt;"",VLOOKUP(A676,g_3,$L$1,FALSE()),"")</f>
        <v/>
      </c>
      <c r="M676" s="179" t="str">
        <f aca="false">IF(VLOOKUP(A676,g_3,$M$1,FALSE())&lt;&gt;"",VLOOKUP(A676,g_3,$M$1,FALSE()),"")</f>
        <v/>
      </c>
    </row>
    <row r="677" s="154" customFormat="true" ht="33.95" hidden="true" customHeight="true" outlineLevel="0" collapsed="false">
      <c r="A677" s="154" t="n">
        <f aca="false">B677+3400</f>
        <v>3414</v>
      </c>
      <c r="B677" s="205" t="n">
        <v>14</v>
      </c>
      <c r="C677" s="173" t="str">
        <f aca="false">IF(VLOOKUP(A677,g_3,$C$1,FALSE())&lt;&gt;"",VLOOKUP(A677,g_3,$C$1,FALSE()),"")</f>
        <v/>
      </c>
      <c r="D677" s="174" t="str">
        <f aca="false">IF(VLOOKUP(A677,g_3,$D$1,FALSE())&lt;&gt;"",VLOOKUP(A677,g_3,$D$1,FALSE()),"")</f>
        <v/>
      </c>
      <c r="E677" s="175" t="str">
        <f aca="false">IF(VLOOKUP(A677,g_3,$E$1,FALSE())&lt;&gt;"",VLOOKUP(A677,g_3,$E$1,FALSE()),"")</f>
        <v/>
      </c>
      <c r="F677" s="176" t="str">
        <f aca="false">IF(VLOOKUP(A677,g_3,$F$1,FALSE())&lt;&gt;"",VLOOKUP(A677,g_3,$F$1,FALSE()),"")</f>
        <v/>
      </c>
      <c r="G677" s="177" t="str">
        <f aca="false">IF(VLOOKUP(A677,g_3,$G$1,FALSE())&lt;&gt;"",VLOOKUP(A677,g_3,$G$1,FALSE()),"")</f>
        <v/>
      </c>
      <c r="H677" s="178" t="str">
        <f aca="false">IF(VLOOKUP(A677,g_3,$H$1,FALSE())&lt;&gt;"",VLOOKUP(A677,g_3,$H$1,FALSE()),"")</f>
        <v/>
      </c>
      <c r="I677" s="206" t="str">
        <f aca="false">IF(VLOOKUP(A677,g_3,$I$1,FALSE())&lt;&gt;"",VLOOKUP(A677,g_3,$I$1,FALSE()),"")</f>
        <v/>
      </c>
      <c r="J677" s="177" t="str">
        <f aca="false">IF(VLOOKUP(A677,g_3,$J$1,FALSE())&lt;&gt;"",VLOOKUP(A677,g_3,$J$1,FALSE()),"")</f>
        <v/>
      </c>
      <c r="K677" s="177" t="str">
        <f aca="false">IF(VLOOKUP(A677,g_3,$K$1,FALSE())&lt;&gt;"",VLOOKUP(A677,g_3,$K$1,FALSE()),"")</f>
        <v/>
      </c>
      <c r="L677" s="178" t="str">
        <f aca="false">IF(VLOOKUP(A677,g_3,$L$1,FALSE())&lt;&gt;"",VLOOKUP(A677,g_3,$L$1,FALSE()),"")</f>
        <v/>
      </c>
      <c r="M677" s="179" t="str">
        <f aca="false">IF(VLOOKUP(A677,g_3,$M$1,FALSE())&lt;&gt;"",VLOOKUP(A677,g_3,$M$1,FALSE()),"")</f>
        <v/>
      </c>
    </row>
    <row r="678" s="154" customFormat="true" ht="33.95" hidden="true" customHeight="true" outlineLevel="0" collapsed="false">
      <c r="A678" s="154" t="n">
        <f aca="false">B678+3400</f>
        <v>3415</v>
      </c>
      <c r="B678" s="207" t="n">
        <v>15</v>
      </c>
      <c r="C678" s="180" t="str">
        <f aca="false">IF(VLOOKUP(A678,g_3,$C$1,FALSE())&lt;&gt;"",VLOOKUP(A678,g_3,$C$1,FALSE()),"")</f>
        <v/>
      </c>
      <c r="D678" s="181" t="str">
        <f aca="false">IF(VLOOKUP(A678,g_3,$D$1,FALSE())&lt;&gt;"",VLOOKUP(A678,g_3,$D$1,FALSE()),"")</f>
        <v/>
      </c>
      <c r="E678" s="182" t="str">
        <f aca="false">IF(VLOOKUP(A678,g_3,$E$1,FALSE())&lt;&gt;"",VLOOKUP(A678,g_3,$E$1,FALSE()),"")</f>
        <v/>
      </c>
      <c r="F678" s="208" t="str">
        <f aca="false">IF(VLOOKUP(A678,g_3,$F$1,FALSE())&lt;&gt;"",VLOOKUP(A678,g_3,$F$1,FALSE()),"")</f>
        <v/>
      </c>
      <c r="G678" s="190" t="str">
        <f aca="false">IF(VLOOKUP(A678,g_3,$G$1,FALSE())&lt;&gt;"",VLOOKUP(A678,g_3,$G$1,FALSE()),"")</f>
        <v/>
      </c>
      <c r="H678" s="209" t="str">
        <f aca="false">IF(VLOOKUP(A678,g_3,$H$1,FALSE())&lt;&gt;"",VLOOKUP(A678,g_3,$H$1,FALSE()),"")</f>
        <v/>
      </c>
      <c r="I678" s="209" t="str">
        <f aca="false">IF(VLOOKUP(A678,g_3,$I$1,FALSE())&lt;&gt;"",VLOOKUP(A678,g_3,$I$1,FALSE()),"")</f>
        <v/>
      </c>
      <c r="J678" s="190" t="str">
        <f aca="false">IF(VLOOKUP(A678,g_3,$J$1,FALSE())&lt;&gt;"",VLOOKUP(A678,g_3,$J$1,FALSE()),"")</f>
        <v/>
      </c>
      <c r="K678" s="190" t="str">
        <f aca="false">IF(VLOOKUP(A678,g_3,$K$1,FALSE())&lt;&gt;"",VLOOKUP(A678,g_3,$K$1,FALSE()),"")</f>
        <v/>
      </c>
      <c r="L678" s="209" t="str">
        <f aca="false">IF(VLOOKUP(A678,g_3,$L$1,FALSE())&lt;&gt;"",VLOOKUP(A678,g_3,$L$1,FALSE()),"")</f>
        <v/>
      </c>
      <c r="M678" s="193" t="str">
        <f aca="false">IF(VLOOKUP(A678,g_3,$M$1,FALSE())&lt;&gt;"",VLOOKUP(A678,g_3,$M$1,FALSE()),"")</f>
        <v/>
      </c>
    </row>
    <row r="679" s="154" customFormat="true" ht="33.95" hidden="true" customHeight="true" outlineLevel="0" collapsed="false">
      <c r="A679" s="154" t="n">
        <f aca="false">B679+3400</f>
        <v>3416</v>
      </c>
      <c r="B679" s="210" t="n">
        <v>16</v>
      </c>
      <c r="C679" s="211" t="str">
        <f aca="false">IF(VLOOKUP(A679,g_3,$C$1,FALSE())&lt;&gt;"",VLOOKUP(A679,g_3,$C$1,FALSE()),"")</f>
        <v/>
      </c>
      <c r="D679" s="212" t="str">
        <f aca="false">IF(VLOOKUP(A679,g_3,$D$1,FALSE())&lt;&gt;"",VLOOKUP(A679,g_3,$D$1,FALSE()),"")</f>
        <v/>
      </c>
      <c r="E679" s="213" t="str">
        <f aca="false">IF(VLOOKUP(A679,g_3,$E$1,FALSE())&lt;&gt;"",VLOOKUP(A679,g_3,$E$1,FALSE()),"")</f>
        <v/>
      </c>
      <c r="F679" s="195" t="str">
        <f aca="false">IF(VLOOKUP(A679,g_3,$F$1,FALSE())&lt;&gt;"",VLOOKUP(A679,g_3,$F$1,FALSE()),"")</f>
        <v/>
      </c>
      <c r="G679" s="196" t="str">
        <f aca="false">IF(VLOOKUP(A679,g_3,$G$1,FALSE())&lt;&gt;"",VLOOKUP(A679,g_3,$G$1,FALSE()),"")</f>
        <v/>
      </c>
      <c r="H679" s="197" t="str">
        <f aca="false">IF(VLOOKUP(A679,g_3,$H$1,FALSE())&lt;&gt;"",VLOOKUP(A679,g_3,$H$1,FALSE()),"")</f>
        <v/>
      </c>
      <c r="I679" s="197" t="str">
        <f aca="false">IF(VLOOKUP(A679,g_3,$I$1,FALSE())&lt;&gt;"",VLOOKUP(A679,g_3,$I$1,FALSE()),"")</f>
        <v/>
      </c>
      <c r="J679" s="196" t="str">
        <f aca="false">IF(VLOOKUP(A679,g_3,$J$1,FALSE())&lt;&gt;"",VLOOKUP(A679,g_3,$J$1,FALSE()),"")</f>
        <v/>
      </c>
      <c r="K679" s="196" t="str">
        <f aca="false">IF(VLOOKUP(A679,g_3,$K$1,FALSE())&lt;&gt;"",VLOOKUP(A679,g_3,$K$1,FALSE()),"")</f>
        <v/>
      </c>
      <c r="L679" s="197" t="str">
        <f aca="false">IF(VLOOKUP(A679,g_3,$L$1,FALSE())&lt;&gt;"",VLOOKUP(A679,g_3,$L$1,FALSE()),"")</f>
        <v/>
      </c>
      <c r="M679" s="198" t="str">
        <f aca="false">IF(VLOOKUP(A679,g_3,$M$1,FALSE())&lt;&gt;"",VLOOKUP(A679,g_3,$M$1,FALSE()),"")</f>
        <v/>
      </c>
    </row>
    <row r="680" s="154" customFormat="true" ht="33.95" hidden="true" customHeight="true" outlineLevel="0" collapsed="false">
      <c r="A680" s="154" t="n">
        <f aca="false">B680+3400</f>
        <v>3417</v>
      </c>
      <c r="B680" s="205" t="n">
        <v>17</v>
      </c>
      <c r="C680" s="173" t="str">
        <f aca="false">IF(VLOOKUP(A680,g_3,$C$1,FALSE())&lt;&gt;"",VLOOKUP(A680,g_3,$C$1,FALSE()),"")</f>
        <v/>
      </c>
      <c r="D680" s="174" t="str">
        <f aca="false">IF(VLOOKUP(A680,g_3,$D$1,FALSE())&lt;&gt;"",VLOOKUP(A680,g_3,$D$1,FALSE()),"")</f>
        <v/>
      </c>
      <c r="E680" s="175" t="str">
        <f aca="false">IF(VLOOKUP(A680,g_3,$E$1,FALSE())&lt;&gt;"",VLOOKUP(A680,g_3,$E$1,FALSE()),"")</f>
        <v/>
      </c>
      <c r="F680" s="176" t="str">
        <f aca="false">IF(VLOOKUP(A680,g_3,$F$1,FALSE())&lt;&gt;"",VLOOKUP(A680,g_3,$F$1,FALSE()),"")</f>
        <v/>
      </c>
      <c r="G680" s="177" t="str">
        <f aca="false">IF(VLOOKUP(A680,g_3,$G$1,FALSE())&lt;&gt;"",VLOOKUP(A680,g_3,$G$1,FALSE()),"")</f>
        <v/>
      </c>
      <c r="H680" s="178" t="str">
        <f aca="false">IF(VLOOKUP(A680,g_3,$H$1,FALSE())&lt;&gt;"",VLOOKUP(A680,g_3,$H$1,FALSE()),"")</f>
        <v/>
      </c>
      <c r="I680" s="178" t="str">
        <f aca="false">IF(VLOOKUP(A680,g_3,$I$1,FALSE())&lt;&gt;"",VLOOKUP(A680,g_3,$I$1,FALSE()),"")</f>
        <v/>
      </c>
      <c r="J680" s="177" t="str">
        <f aca="false">IF(VLOOKUP(A680,g_3,$J$1,FALSE())&lt;&gt;"",VLOOKUP(A680,g_3,$J$1,FALSE()),"")</f>
        <v/>
      </c>
      <c r="K680" s="177" t="str">
        <f aca="false">IF(VLOOKUP(A680,g_3,$K$1,FALSE())&lt;&gt;"",VLOOKUP(A680,g_3,$K$1,FALSE()),"")</f>
        <v/>
      </c>
      <c r="L680" s="178" t="str">
        <f aca="false">IF(VLOOKUP(A680,g_3,$L$1,FALSE())&lt;&gt;"",VLOOKUP(A680,g_3,$L$1,FALSE()),"")</f>
        <v/>
      </c>
      <c r="M680" s="179" t="str">
        <f aca="false">IF(VLOOKUP(A680,g_3,$M$1,FALSE())&lt;&gt;"",VLOOKUP(A680,g_3,$M$1,FALSE()),"")</f>
        <v/>
      </c>
    </row>
    <row r="681" s="154" customFormat="true" ht="33.95" hidden="true" customHeight="true" outlineLevel="0" collapsed="false">
      <c r="A681" s="154" t="n">
        <f aca="false">B681+3400</f>
        <v>3418</v>
      </c>
      <c r="B681" s="205" t="n">
        <v>18</v>
      </c>
      <c r="C681" s="180" t="str">
        <f aca="false">IF(VLOOKUP(A681,g_3,$C$1,FALSE())&lt;&gt;"",VLOOKUP(A681,g_3,$C$1,FALSE()),"")</f>
        <v/>
      </c>
      <c r="D681" s="181" t="str">
        <f aca="false">IF(VLOOKUP(A681,g_3,$D$1,FALSE())&lt;&gt;"",VLOOKUP(A681,g_3,$D$1,FALSE()),"")</f>
        <v/>
      </c>
      <c r="E681" s="182" t="str">
        <f aca="false">IF(VLOOKUP(A681,g_3,$E$1,FALSE())&lt;&gt;"",VLOOKUP(A681,g_3,$E$1,FALSE()),"")</f>
        <v/>
      </c>
      <c r="F681" s="176" t="str">
        <f aca="false">IF(VLOOKUP(A681,g_3,$F$1,FALSE())&lt;&gt;"",VLOOKUP(A681,g_3,$F$1,FALSE()),"")</f>
        <v/>
      </c>
      <c r="G681" s="177" t="str">
        <f aca="false">IF(VLOOKUP(A681,g_3,$G$1,FALSE())&lt;&gt;"",VLOOKUP(A681,g_3,$G$1,FALSE()),"")</f>
        <v/>
      </c>
      <c r="H681" s="178" t="str">
        <f aca="false">IF(VLOOKUP(A681,g_3,$H$1,FALSE())&lt;&gt;"",VLOOKUP(A681,g_3,$H$1,FALSE()),"")</f>
        <v/>
      </c>
      <c r="I681" s="178" t="str">
        <f aca="false">IF(VLOOKUP(A681,g_3,$I$1,FALSE())&lt;&gt;"",VLOOKUP(A681,g_3,$I$1,FALSE()),"")</f>
        <v/>
      </c>
      <c r="J681" s="177" t="str">
        <f aca="false">IF(VLOOKUP(A681,g_3,$J$1,FALSE())&lt;&gt;"",VLOOKUP(A681,g_3,$J$1,FALSE()),"")</f>
        <v/>
      </c>
      <c r="K681" s="177" t="str">
        <f aca="false">IF(VLOOKUP(A681,g_3,$K$1,FALSE())&lt;&gt;"",VLOOKUP(A681,g_3,$K$1,FALSE()),"")</f>
        <v/>
      </c>
      <c r="L681" s="178" t="str">
        <f aca="false">IF(VLOOKUP(A681,g_3,$L$1,FALSE())&lt;&gt;"",VLOOKUP(A681,g_3,$L$1,FALSE()),"")</f>
        <v/>
      </c>
      <c r="M681" s="179" t="str">
        <f aca="false">IF(VLOOKUP(A681,g_3,$M$1,FALSE())&lt;&gt;"",VLOOKUP(A681,g_3,$M$1,FALSE()),"")</f>
        <v/>
      </c>
    </row>
    <row r="682" s="154" customFormat="true" ht="33.95" hidden="true" customHeight="true" outlineLevel="0" collapsed="false">
      <c r="A682" s="154" t="n">
        <f aca="false">B682+3400</f>
        <v>3419</v>
      </c>
      <c r="B682" s="205" t="n">
        <v>19</v>
      </c>
      <c r="C682" s="173" t="str">
        <f aca="false">IF(VLOOKUP(A682,g_3,$C$1,FALSE())&lt;&gt;"",VLOOKUP(A682,g_3,$C$1,FALSE()),"")</f>
        <v/>
      </c>
      <c r="D682" s="174" t="str">
        <f aca="false">IF(VLOOKUP(A682,g_3,$D$1,FALSE())&lt;&gt;"",VLOOKUP(A682,g_3,$D$1,FALSE()),"")</f>
        <v/>
      </c>
      <c r="E682" s="175" t="str">
        <f aca="false">IF(VLOOKUP(A682,g_3,$E$1,FALSE())&lt;&gt;"",VLOOKUP(A682,g_3,$E$1,FALSE()),"")</f>
        <v/>
      </c>
      <c r="F682" s="176" t="str">
        <f aca="false">IF(VLOOKUP(A682,g_3,$F$1,FALSE())&lt;&gt;"",VLOOKUP(A682,g_3,$F$1,FALSE()),"")</f>
        <v/>
      </c>
      <c r="G682" s="177" t="str">
        <f aca="false">IF(VLOOKUP(A682,g_3,$G$1,FALSE())&lt;&gt;"",VLOOKUP(A682,g_3,$G$1,FALSE()),"")</f>
        <v/>
      </c>
      <c r="H682" s="178" t="str">
        <f aca="false">IF(VLOOKUP(A682,g_3,$H$1,FALSE())&lt;&gt;"",VLOOKUP(A682,g_3,$H$1,FALSE()),"")</f>
        <v/>
      </c>
      <c r="I682" s="206" t="str">
        <f aca="false">IF(VLOOKUP(A682,g_3,$I$1,FALSE())&lt;&gt;"",VLOOKUP(A682,g_3,$I$1,FALSE()),"")</f>
        <v/>
      </c>
      <c r="J682" s="177" t="str">
        <f aca="false">IF(VLOOKUP(A682,g_3,$J$1,FALSE())&lt;&gt;"",VLOOKUP(A682,g_3,$J$1,FALSE()),"")</f>
        <v/>
      </c>
      <c r="K682" s="177" t="str">
        <f aca="false">IF(VLOOKUP(A682,g_3,$K$1,FALSE())&lt;&gt;"",VLOOKUP(A682,g_3,$K$1,FALSE()),"")</f>
        <v/>
      </c>
      <c r="L682" s="178" t="str">
        <f aca="false">IF(VLOOKUP(A682,g_3,$L$1,FALSE())&lt;&gt;"",VLOOKUP(A682,g_3,$L$1,FALSE()),"")</f>
        <v/>
      </c>
      <c r="M682" s="179" t="str">
        <f aca="false">IF(VLOOKUP(A682,g_3,$M$1,FALSE())&lt;&gt;"",VLOOKUP(A682,g_3,$M$1,FALSE()),"")</f>
        <v/>
      </c>
    </row>
    <row r="683" s="154" customFormat="true" ht="33.95" hidden="true" customHeight="true" outlineLevel="0" collapsed="false">
      <c r="A683" s="154" t="n">
        <f aca="false">B683+3400</f>
        <v>3420</v>
      </c>
      <c r="B683" s="214" t="n">
        <v>20</v>
      </c>
      <c r="C683" s="215" t="str">
        <f aca="false">IF(VLOOKUP(A683,g_3,$C$1,FALSE())&lt;&gt;"",VLOOKUP(A683,g_3,$C$1,FALSE()),"")</f>
        <v/>
      </c>
      <c r="D683" s="216" t="str">
        <f aca="false">IF(VLOOKUP(A683,g_3,$D$1,FALSE())&lt;&gt;"",VLOOKUP(A683,g_3,$D$1,FALSE()),"")</f>
        <v/>
      </c>
      <c r="E683" s="217" t="str">
        <f aca="false">IF(VLOOKUP(A683,g_3,$E$1,FALSE())&lt;&gt;"",VLOOKUP(A683,g_3,$E$1,FALSE()),"")</f>
        <v/>
      </c>
      <c r="F683" s="218" t="str">
        <f aca="false">IF(VLOOKUP(A683,g_3,$F$1,FALSE())&lt;&gt;"",VLOOKUP(A683,g_3,$F$1,FALSE()),"")</f>
        <v/>
      </c>
      <c r="G683" s="219" t="str">
        <f aca="false">IF(VLOOKUP(A683,g_3,$G$1,FALSE())&lt;&gt;"",VLOOKUP(A683,g_3,$G$1,FALSE()),"")</f>
        <v/>
      </c>
      <c r="H683" s="220" t="str">
        <f aca="false">IF(VLOOKUP(A683,g_3,$H$1,FALSE())&lt;&gt;"",VLOOKUP(A683,g_3,$H$1,FALSE()),"")</f>
        <v/>
      </c>
      <c r="I683" s="220" t="str">
        <f aca="false">IF(VLOOKUP(A683,g_3,$I$1,FALSE())&lt;&gt;"",VLOOKUP(A683,g_3,$I$1,FALSE()),"")</f>
        <v/>
      </c>
      <c r="J683" s="219" t="str">
        <f aca="false">IF(VLOOKUP(A683,g_3,$J$1,FALSE())&lt;&gt;"",VLOOKUP(A683,g_3,$J$1,FALSE()),"")</f>
        <v/>
      </c>
      <c r="K683" s="219" t="str">
        <f aca="false">IF(VLOOKUP(A683,g_3,$K$1,FALSE())&lt;&gt;"",VLOOKUP(A683,g_3,$K$1,FALSE()),"")</f>
        <v/>
      </c>
      <c r="L683" s="220" t="str">
        <f aca="false">IF(VLOOKUP(A683,g_3,$L$1,FALSE())&lt;&gt;"",VLOOKUP(A683,g_3,$L$1,FALSE()),"")</f>
        <v/>
      </c>
      <c r="M683" s="221" t="str">
        <f aca="false">IF(VLOOKUP(A683,g_3,$M$1,FALSE())&lt;&gt;"",VLOOKUP(A683,g_3,$M$1,FALSE()),"")</f>
        <v/>
      </c>
    </row>
    <row r="684" s="154" customFormat="true" ht="30" hidden="true" customHeight="true" outlineLevel="0" collapsed="false">
      <c r="B684" s="155" t="str">
        <f aca="false">"平成"&amp;" "&amp;コピー用!$H$5&amp;" "&amp;"年度　生徒指導名簿"</f>
        <v>平成 26 年度　生徒指導名簿</v>
      </c>
      <c r="C684" s="156"/>
      <c r="D684" s="157"/>
      <c r="E684" s="155"/>
      <c r="F684" s="156" t="str">
        <f aca="false">"第 "&amp;LEFTB(A686,1)&amp;" 学年 "&amp;MIDB(A686,2,1)&amp;" 組"</f>
        <v>第 3 学年 4 組</v>
      </c>
      <c r="G684" s="155"/>
      <c r="H684" s="156"/>
      <c r="I684" s="156"/>
      <c r="J684" s="155"/>
      <c r="K684" s="155" t="str">
        <f aca="false">K662</f>
        <v>担任   </v>
      </c>
      <c r="L684" s="156"/>
      <c r="M684" s="157"/>
    </row>
    <row r="685" s="158" customFormat="true" ht="24.95" hidden="true" customHeight="true" outlineLevel="0" collapsed="false">
      <c r="B685" s="222" t="s">
        <v>23</v>
      </c>
      <c r="C685" s="160" t="s">
        <v>24</v>
      </c>
      <c r="D685" s="160" t="s">
        <v>9</v>
      </c>
      <c r="E685" s="160" t="s">
        <v>10</v>
      </c>
      <c r="F685" s="161" t="s">
        <v>11</v>
      </c>
      <c r="G685" s="162" t="s">
        <v>25</v>
      </c>
      <c r="H685" s="162" t="s">
        <v>13</v>
      </c>
      <c r="I685" s="162" t="s">
        <v>14</v>
      </c>
      <c r="J685" s="162" t="s">
        <v>15</v>
      </c>
      <c r="K685" s="162" t="s">
        <v>26</v>
      </c>
      <c r="L685" s="162" t="s">
        <v>17</v>
      </c>
      <c r="M685" s="163" t="s">
        <v>27</v>
      </c>
    </row>
    <row r="686" s="154" customFormat="true" ht="33.95" hidden="true" customHeight="true" outlineLevel="0" collapsed="false">
      <c r="A686" s="154" t="n">
        <f aca="false">B686+3400</f>
        <v>3421</v>
      </c>
      <c r="B686" s="164" t="n">
        <v>21</v>
      </c>
      <c r="C686" s="165" t="str">
        <f aca="false">IF(VLOOKUP(A686,g_3,$C$1,FALSE())&lt;&gt;"",VLOOKUP(A686,g_3,$C$1,FALSE()),"")</f>
        <v/>
      </c>
      <c r="D686" s="166" t="str">
        <f aca="false">IF(VLOOKUP(A686,g_3,$D$1,FALSE())&lt;&gt;"",VLOOKUP(A686,g_3,$D$1,FALSE()),"")</f>
        <v/>
      </c>
      <c r="E686" s="167" t="str">
        <f aca="false">IF(VLOOKUP(A686,g_3,$E$1,FALSE())&lt;&gt;"",VLOOKUP(A686,g_3,$E$1,FALSE()),"")</f>
        <v/>
      </c>
      <c r="F686" s="168" t="str">
        <f aca="false">IF(VLOOKUP(A686,g_3,$F$1,FALSE())&lt;&gt;"",VLOOKUP(A686,g_3,$F$1,FALSE()),"")</f>
        <v/>
      </c>
      <c r="G686" s="169" t="str">
        <f aca="false">IF(VLOOKUP(A686,g_3,$G$1,FALSE())&lt;&gt;"",VLOOKUP(A686,g_3,$G$1,FALSE()),"")</f>
        <v/>
      </c>
      <c r="H686" s="170" t="str">
        <f aca="false">IF(VLOOKUP(A686,g_3,$H$1,FALSE())&lt;&gt;"",VLOOKUP(A686,g_3,$H$1,FALSE()),"")</f>
        <v/>
      </c>
      <c r="I686" s="170" t="str">
        <f aca="false">IF(VLOOKUP(A686,g_3,$I$1,FALSE())&lt;&gt;"",VLOOKUP(A686,g_3,$I$1,FALSE()),"")</f>
        <v/>
      </c>
      <c r="J686" s="169" t="str">
        <f aca="false">IF(VLOOKUP(A686,g_3,$J$1,FALSE())&lt;&gt;"",VLOOKUP(A686,g_3,$J$1,FALSE()),"")</f>
        <v/>
      </c>
      <c r="K686" s="169" t="str">
        <f aca="false">IF(VLOOKUP(A686,g_3,$K$1,FALSE())&lt;&gt;"",VLOOKUP(A686,g_3,$K$1,FALSE()),"")</f>
        <v/>
      </c>
      <c r="L686" s="170" t="str">
        <f aca="false">IF(VLOOKUP(A686,g_3,$L$1,FALSE())&lt;&gt;"",VLOOKUP(A686,g_3,$L$1,FALSE()),"")</f>
        <v/>
      </c>
      <c r="M686" s="171" t="str">
        <f aca="false">IF(VLOOKUP(A686,g_3,$M$1,FALSE())&lt;&gt;"",VLOOKUP(A686,g_3,$M$1,FALSE()),"")</f>
        <v/>
      </c>
    </row>
    <row r="687" s="154" customFormat="true" ht="33.95" hidden="true" customHeight="true" outlineLevel="0" collapsed="false">
      <c r="A687" s="154" t="n">
        <f aca="false">B687+3400</f>
        <v>3422</v>
      </c>
      <c r="B687" s="172" t="n">
        <v>22</v>
      </c>
      <c r="C687" s="173" t="str">
        <f aca="false">IF(VLOOKUP(A687,g_3,$C$1,FALSE())&lt;&gt;"",VLOOKUP(A687,g_3,$C$1,FALSE()),"")</f>
        <v/>
      </c>
      <c r="D687" s="174" t="str">
        <f aca="false">IF(VLOOKUP(A687,g_3,$D$1,FALSE())&lt;&gt;"",VLOOKUP(A687,g_3,$D$1,FALSE()),"")</f>
        <v/>
      </c>
      <c r="E687" s="175" t="str">
        <f aca="false">IF(VLOOKUP(A687,g_3,$E$1,FALSE())&lt;&gt;"",VLOOKUP(A687,g_3,$E$1,FALSE()),"")</f>
        <v/>
      </c>
      <c r="F687" s="176" t="str">
        <f aca="false">IF(VLOOKUP(A687,g_3,$F$1,FALSE())&lt;&gt;"",VLOOKUP(A687,g_3,$F$1,FALSE()),"")</f>
        <v/>
      </c>
      <c r="G687" s="177" t="str">
        <f aca="false">IF(VLOOKUP(A687,g_3,$G$1,FALSE())&lt;&gt;"",VLOOKUP(A687,g_3,$G$1,FALSE()),"")</f>
        <v/>
      </c>
      <c r="H687" s="178" t="str">
        <f aca="false">IF(VLOOKUP(A687,g_3,$H$1,FALSE())&lt;&gt;"",VLOOKUP(A687,g_3,$H$1,FALSE()),"")</f>
        <v/>
      </c>
      <c r="I687" s="178" t="str">
        <f aca="false">IF(VLOOKUP(A687,g_3,$I$1,FALSE())&lt;&gt;"",VLOOKUP(A687,g_3,$I$1,FALSE()),"")</f>
        <v/>
      </c>
      <c r="J687" s="177" t="str">
        <f aca="false">IF(VLOOKUP(A687,g_3,$J$1,FALSE())&lt;&gt;"",VLOOKUP(A687,g_3,$J$1,FALSE()),"")</f>
        <v/>
      </c>
      <c r="K687" s="177" t="str">
        <f aca="false">IF(VLOOKUP(A687,g_3,$K$1,FALSE())&lt;&gt;"",VLOOKUP(A687,g_3,$K$1,FALSE()),"")</f>
        <v/>
      </c>
      <c r="L687" s="178" t="str">
        <f aca="false">IF(VLOOKUP(A687,g_3,$L$1,FALSE())&lt;&gt;"",VLOOKUP(A687,g_3,$L$1,FALSE()),"")</f>
        <v/>
      </c>
      <c r="M687" s="179" t="str">
        <f aca="false">IF(VLOOKUP(A687,g_3,$M$1,FALSE())&lt;&gt;"",VLOOKUP(A687,g_3,$M$1,FALSE()),"")</f>
        <v/>
      </c>
    </row>
    <row r="688" s="154" customFormat="true" ht="33.95" hidden="true" customHeight="true" outlineLevel="0" collapsed="false">
      <c r="A688" s="154" t="n">
        <f aca="false">B688+3400</f>
        <v>3423</v>
      </c>
      <c r="B688" s="172" t="n">
        <v>23</v>
      </c>
      <c r="C688" s="180" t="str">
        <f aca="false">IF(VLOOKUP(A688,g_3,$C$1,FALSE())&lt;&gt;"",VLOOKUP(A688,g_3,$C$1,FALSE()),"")</f>
        <v/>
      </c>
      <c r="D688" s="181" t="str">
        <f aca="false">IF(VLOOKUP(A688,g_3,$D$1,FALSE())&lt;&gt;"",VLOOKUP(A688,g_3,$D$1,FALSE()),"")</f>
        <v/>
      </c>
      <c r="E688" s="182" t="str">
        <f aca="false">IF(VLOOKUP(A688,g_3,$E$1,FALSE())&lt;&gt;"",VLOOKUP(A688,g_3,$E$1,FALSE()),"")</f>
        <v/>
      </c>
      <c r="F688" s="176" t="str">
        <f aca="false">IF(VLOOKUP(A688,g_3,$F$1,FALSE())&lt;&gt;"",VLOOKUP(A688,g_3,$F$1,FALSE()),"")</f>
        <v/>
      </c>
      <c r="G688" s="177" t="str">
        <f aca="false">IF(VLOOKUP(A688,g_3,$G$1,FALSE())&lt;&gt;"",VLOOKUP(A688,g_3,$G$1,FALSE()),"")</f>
        <v/>
      </c>
      <c r="H688" s="183" t="str">
        <f aca="false">IF(VLOOKUP(A688,g_3,$H$1,FALSE())&lt;&gt;"",VLOOKUP(A688,g_3,$H$1,FALSE()),"")</f>
        <v/>
      </c>
      <c r="I688" s="183" t="str">
        <f aca="false">IF(VLOOKUP(A688,g_3,$I$1,FALSE())&lt;&gt;"",VLOOKUP(A688,g_3,$I$1,FALSE()),"")</f>
        <v/>
      </c>
      <c r="J688" s="184" t="str">
        <f aca="false">IF(VLOOKUP(A688,g_3,$J$1,FALSE())&lt;&gt;"",VLOOKUP(A688,g_3,$J$1,FALSE()),"")</f>
        <v/>
      </c>
      <c r="K688" s="184" t="str">
        <f aca="false">IF(VLOOKUP(A688,g_3,$K$1,FALSE())&lt;&gt;"",VLOOKUP(A688,g_3,$K$1,FALSE()),"")</f>
        <v/>
      </c>
      <c r="L688" s="183" t="str">
        <f aca="false">IF(VLOOKUP(A688,g_3,$L$1,FALSE())&lt;&gt;"",VLOOKUP(A688,g_3,$L$1,FALSE()),"")</f>
        <v/>
      </c>
      <c r="M688" s="179" t="str">
        <f aca="false">IF(VLOOKUP(A688,g_3,$M$1,FALSE())&lt;&gt;"",VLOOKUP(A688,g_3,$M$1,FALSE()),"")</f>
        <v/>
      </c>
    </row>
    <row r="689" s="154" customFormat="true" ht="33.95" hidden="true" customHeight="true" outlineLevel="0" collapsed="false">
      <c r="A689" s="154" t="n">
        <f aca="false">B689+3400</f>
        <v>3424</v>
      </c>
      <c r="B689" s="172" t="n">
        <v>24</v>
      </c>
      <c r="C689" s="173" t="str">
        <f aca="false">IF(VLOOKUP(A689,g_3,$C$1,FALSE())&lt;&gt;"",VLOOKUP(A689,g_3,$C$1,FALSE()),"")</f>
        <v/>
      </c>
      <c r="D689" s="174" t="str">
        <f aca="false">IF(VLOOKUP(A689,g_3,$D$1,FALSE())&lt;&gt;"",VLOOKUP(A689,g_3,$D$1,FALSE()),"")</f>
        <v/>
      </c>
      <c r="E689" s="175" t="str">
        <f aca="false">IF(VLOOKUP(A689,g_3,$E$1,FALSE())&lt;&gt;"",VLOOKUP(A689,g_3,$E$1,FALSE()),"")</f>
        <v/>
      </c>
      <c r="F689" s="176" t="str">
        <f aca="false">IF(VLOOKUP(A689,g_3,$F$1,FALSE())&lt;&gt;"",VLOOKUP(A689,g_3,$F$1,FALSE()),"")</f>
        <v/>
      </c>
      <c r="G689" s="177" t="str">
        <f aca="false">IF(VLOOKUP(A689,g_3,$G$1,FALSE())&lt;&gt;"",VLOOKUP(A689,g_3,$G$1,FALSE()),"")</f>
        <v/>
      </c>
      <c r="H689" s="178" t="str">
        <f aca="false">IF(VLOOKUP(A689,g_3,$H$1,FALSE())&lt;&gt;"",VLOOKUP(A689,g_3,$H$1,FALSE()),"")</f>
        <v/>
      </c>
      <c r="I689" s="178" t="str">
        <f aca="false">IF(VLOOKUP(A689,g_3,$I$1,FALSE())&lt;&gt;"",VLOOKUP(A689,g_3,$I$1,FALSE()),"")</f>
        <v/>
      </c>
      <c r="J689" s="177" t="str">
        <f aca="false">IF(VLOOKUP(A689,g_3,$J$1,FALSE())&lt;&gt;"",VLOOKUP(A689,g_3,$J$1,FALSE()),"")</f>
        <v/>
      </c>
      <c r="K689" s="177" t="str">
        <f aca="false">IF(VLOOKUP(A689,g_3,$K$1,FALSE())&lt;&gt;"",VLOOKUP(A689,g_3,$K$1,FALSE()),"")</f>
        <v/>
      </c>
      <c r="L689" s="178" t="str">
        <f aca="false">IF(VLOOKUP(A689,g_3,$L$1,FALSE())&lt;&gt;"",VLOOKUP(A689,g_3,$L$1,FALSE()),"")</f>
        <v/>
      </c>
      <c r="M689" s="179" t="str">
        <f aca="false">IF(VLOOKUP(A689,g_3,$M$1,FALSE())&lt;&gt;"",VLOOKUP(A689,g_3,$M$1,FALSE()),"")</f>
        <v/>
      </c>
    </row>
    <row r="690" s="154" customFormat="true" ht="33.95" hidden="true" customHeight="true" outlineLevel="0" collapsed="false">
      <c r="A690" s="154" t="n">
        <f aca="false">B690+3400</f>
        <v>3425</v>
      </c>
      <c r="B690" s="185" t="n">
        <v>25</v>
      </c>
      <c r="C690" s="186" t="str">
        <f aca="false">IF(VLOOKUP(A690,g_3,$C$1,FALSE())&lt;&gt;"",VLOOKUP(A690,g_3,$C$1,FALSE()),"")</f>
        <v/>
      </c>
      <c r="D690" s="187" t="str">
        <f aca="false">IF(VLOOKUP(A690,g_3,$D$1,FALSE())&lt;&gt;"",VLOOKUP(A690,g_3,$D$1,FALSE()),"")</f>
        <v/>
      </c>
      <c r="E690" s="188" t="str">
        <f aca="false">IF(VLOOKUP(A690,g_3,$E$1,FALSE())&lt;&gt;"",VLOOKUP(A690,g_3,$E$1,FALSE()),"")</f>
        <v/>
      </c>
      <c r="F690" s="189" t="str">
        <f aca="false">IF(VLOOKUP(A690,g_3,$F$1,FALSE())&lt;&gt;"",VLOOKUP(A690,g_3,$F$1,FALSE()),"")</f>
        <v/>
      </c>
      <c r="G690" s="190" t="str">
        <f aca="false">IF(VLOOKUP(A690,g_3,$G$1,FALSE())&lt;&gt;"",VLOOKUP(A690,g_3,$G$1,FALSE()),"")</f>
        <v/>
      </c>
      <c r="H690" s="191" t="str">
        <f aca="false">IF(VLOOKUP(A690,g_3,$H$1,FALSE())&lt;&gt;"",VLOOKUP(A690,g_3,$H$1,FALSE()),"")</f>
        <v/>
      </c>
      <c r="I690" s="191" t="str">
        <f aca="false">IF(VLOOKUP(A690,g_3,$I$1,FALSE())&lt;&gt;"",VLOOKUP(A690,g_3,$I$1,FALSE()),"")</f>
        <v/>
      </c>
      <c r="J690" s="192" t="str">
        <f aca="false">IF(VLOOKUP(A690,g_3,$J$1,FALSE())&lt;&gt;"",VLOOKUP(A690,g_3,$J$1,FALSE()),"")</f>
        <v/>
      </c>
      <c r="K690" s="192" t="str">
        <f aca="false">IF(VLOOKUP(A690,g_3,$K$1,FALSE())&lt;&gt;"",VLOOKUP(A690,g_3,$K$1,FALSE()),"")</f>
        <v/>
      </c>
      <c r="L690" s="191" t="str">
        <f aca="false">IF(VLOOKUP(A690,g_3,$L$1,FALSE())&lt;&gt;"",VLOOKUP(A690,g_3,$L$1,FALSE()),"")</f>
        <v/>
      </c>
      <c r="M690" s="193" t="str">
        <f aca="false">IF(VLOOKUP(A690,g_3,$M$1,FALSE())&lt;&gt;"",VLOOKUP(A690,g_3,$M$1,FALSE()),"")</f>
        <v/>
      </c>
    </row>
    <row r="691" s="154" customFormat="true" ht="33.95" hidden="true" customHeight="true" outlineLevel="0" collapsed="false">
      <c r="A691" s="154" t="n">
        <f aca="false">B691+3400</f>
        <v>3426</v>
      </c>
      <c r="B691" s="194" t="n">
        <v>26</v>
      </c>
      <c r="C691" s="180" t="str">
        <f aca="false">IF(VLOOKUP(A691,g_3,$C$1,FALSE())&lt;&gt;"",VLOOKUP(A691,g_3,$C$1,FALSE()),"")</f>
        <v/>
      </c>
      <c r="D691" s="181" t="str">
        <f aca="false">IF(VLOOKUP(A691,g_3,$D$1,FALSE())&lt;&gt;"",VLOOKUP(A691,g_3,$D$1,FALSE()),"")</f>
        <v/>
      </c>
      <c r="E691" s="182" t="str">
        <f aca="false">IF(VLOOKUP(A691,g_3,$E$1,FALSE())&lt;&gt;"",VLOOKUP(A691,g_3,$E$1,FALSE()),"")</f>
        <v/>
      </c>
      <c r="F691" s="195" t="str">
        <f aca="false">IF(VLOOKUP(A691,g_3,$F$1,FALSE())&lt;&gt;"",VLOOKUP(A691,g_3,$F$1,FALSE()),"")</f>
        <v/>
      </c>
      <c r="G691" s="196" t="str">
        <f aca="false">IF(VLOOKUP(A691,g_3,$G$1,FALSE())&lt;&gt;"",VLOOKUP(A691,g_3,$G$1,FALSE()),"")</f>
        <v/>
      </c>
      <c r="H691" s="197" t="str">
        <f aca="false">IF(VLOOKUP(A691,g_3,$H$1,FALSE())&lt;&gt;"",VLOOKUP(A691,g_3,$H$1,FALSE()),"")</f>
        <v/>
      </c>
      <c r="I691" s="197" t="str">
        <f aca="false">IF(VLOOKUP(A691,g_3,$I$1,FALSE())&lt;&gt;"",VLOOKUP(A691,g_3,$I$1,FALSE()),"")</f>
        <v/>
      </c>
      <c r="J691" s="196" t="str">
        <f aca="false">IF(VLOOKUP(A691,g_3,$J$1,FALSE())&lt;&gt;"",VLOOKUP(A691,g_3,$J$1,FALSE()),"")</f>
        <v/>
      </c>
      <c r="K691" s="196" t="str">
        <f aca="false">IF(VLOOKUP(A691,g_3,$K$1,FALSE())&lt;&gt;"",VLOOKUP(A691,g_3,$K$1,FALSE()),"")</f>
        <v/>
      </c>
      <c r="L691" s="197" t="str">
        <f aca="false">IF(VLOOKUP(A691,g_3,$L$1,FALSE())&lt;&gt;"",VLOOKUP(A691,g_3,$L$1,FALSE()),"")</f>
        <v/>
      </c>
      <c r="M691" s="198" t="str">
        <f aca="false">IF(VLOOKUP(A691,g_3,$M$1,FALSE())&lt;&gt;"",VLOOKUP(A691,g_3,$M$1,FALSE()),"")</f>
        <v/>
      </c>
    </row>
    <row r="692" s="154" customFormat="true" ht="33.95" hidden="true" customHeight="true" outlineLevel="0" collapsed="false">
      <c r="A692" s="154" t="n">
        <f aca="false">B692+3400</f>
        <v>3427</v>
      </c>
      <c r="B692" s="172" t="n">
        <v>27</v>
      </c>
      <c r="C692" s="173" t="str">
        <f aca="false">IF(VLOOKUP(A692,g_3,$C$1,FALSE())&lt;&gt;"",VLOOKUP(A692,g_3,$C$1,FALSE()),"")</f>
        <v/>
      </c>
      <c r="D692" s="174" t="str">
        <f aca="false">IF(VLOOKUP(A692,g_3,$D$1,FALSE())&lt;&gt;"",VLOOKUP(A692,g_3,$D$1,FALSE()),"")</f>
        <v/>
      </c>
      <c r="E692" s="175" t="str">
        <f aca="false">IF(VLOOKUP(A692,g_3,$E$1,FALSE())&lt;&gt;"",VLOOKUP(A692,g_3,$E$1,FALSE()),"")</f>
        <v/>
      </c>
      <c r="F692" s="176" t="str">
        <f aca="false">IF(VLOOKUP(A692,g_3,$F$1,FALSE())&lt;&gt;"",VLOOKUP(A692,g_3,$F$1,FALSE()),"")</f>
        <v/>
      </c>
      <c r="G692" s="177" t="str">
        <f aca="false">IF(VLOOKUP(A692,g_3,$G$1,FALSE())&lt;&gt;"",VLOOKUP(A692,g_3,$G$1,FALSE()),"")</f>
        <v/>
      </c>
      <c r="H692" s="178" t="str">
        <f aca="false">IF(VLOOKUP(A692,g_3,$H$1,FALSE())&lt;&gt;"",VLOOKUP(A692,g_3,$H$1,FALSE()),"")</f>
        <v/>
      </c>
      <c r="I692" s="178" t="str">
        <f aca="false">IF(VLOOKUP(A692,g_3,$I$1,FALSE())&lt;&gt;"",VLOOKUP(A692,g_3,$I$1,FALSE()),"")</f>
        <v/>
      </c>
      <c r="J692" s="177" t="str">
        <f aca="false">IF(VLOOKUP(A692,g_3,$J$1,FALSE())&lt;&gt;"",VLOOKUP(A692,g_3,$J$1,FALSE()),"")</f>
        <v/>
      </c>
      <c r="K692" s="177" t="str">
        <f aca="false">IF(VLOOKUP(A692,g_3,$K$1,FALSE())&lt;&gt;"",VLOOKUP(A692,g_3,$K$1,FALSE()),"")</f>
        <v/>
      </c>
      <c r="L692" s="178" t="str">
        <f aca="false">IF(VLOOKUP(A692,g_3,$L$1,FALSE())&lt;&gt;"",VLOOKUP(A692,g_3,$L$1,FALSE()),"")</f>
        <v/>
      </c>
      <c r="M692" s="179" t="str">
        <f aca="false">IF(VLOOKUP(A692,g_3,$M$1,FALSE())&lt;&gt;"",VLOOKUP(A692,g_3,$M$1,FALSE()),"")</f>
        <v/>
      </c>
    </row>
    <row r="693" s="154" customFormat="true" ht="33.95" hidden="true" customHeight="true" outlineLevel="0" collapsed="false">
      <c r="A693" s="154" t="n">
        <f aca="false">B693+3400</f>
        <v>3428</v>
      </c>
      <c r="B693" s="172" t="n">
        <v>28</v>
      </c>
      <c r="C693" s="180" t="str">
        <f aca="false">IF(VLOOKUP(A693,g_3,$C$1,FALSE())&lt;&gt;"",VLOOKUP(A693,g_3,$C$1,FALSE()),"")</f>
        <v/>
      </c>
      <c r="D693" s="181" t="str">
        <f aca="false">IF(VLOOKUP(A693,g_3,$D$1,FALSE())&lt;&gt;"",VLOOKUP(A693,g_3,$D$1,FALSE()),"")</f>
        <v/>
      </c>
      <c r="E693" s="182" t="str">
        <f aca="false">IF(VLOOKUP(A693,g_3,$E$1,FALSE())&lt;&gt;"",VLOOKUP(A693,g_3,$E$1,FALSE()),"")</f>
        <v/>
      </c>
      <c r="F693" s="176" t="str">
        <f aca="false">IF(VLOOKUP(A693,g_3,$F$1,FALSE())&lt;&gt;"",VLOOKUP(A693,g_3,$F$1,FALSE()),"")</f>
        <v/>
      </c>
      <c r="G693" s="177" t="str">
        <f aca="false">IF(VLOOKUP(A693,g_3,$G$1,FALSE())&lt;&gt;"",VLOOKUP(A693,g_3,$G$1,FALSE()),"")</f>
        <v/>
      </c>
      <c r="H693" s="178" t="str">
        <f aca="false">IF(VLOOKUP(A693,g_3,$H$1,FALSE())&lt;&gt;"",VLOOKUP(A693,g_3,$H$1,FALSE()),"")</f>
        <v/>
      </c>
      <c r="I693" s="178" t="str">
        <f aca="false">IF(VLOOKUP(A693,g_3,$I$1,FALSE())&lt;&gt;"",VLOOKUP(A693,g_3,$I$1,FALSE()),"")</f>
        <v/>
      </c>
      <c r="J693" s="177" t="str">
        <f aca="false">IF(VLOOKUP(A693,g_3,$J$1,FALSE())&lt;&gt;"",VLOOKUP(A693,g_3,$J$1,FALSE()),"")</f>
        <v/>
      </c>
      <c r="K693" s="177" t="str">
        <f aca="false">IF(VLOOKUP(A693,g_3,$K$1,FALSE())&lt;&gt;"",VLOOKUP(A693,g_3,$K$1,FALSE()),"")</f>
        <v/>
      </c>
      <c r="L693" s="178" t="str">
        <f aca="false">IF(VLOOKUP(A693,g_3,$L$1,FALSE())&lt;&gt;"",VLOOKUP(A693,g_3,$L$1,FALSE()),"")</f>
        <v/>
      </c>
      <c r="M693" s="179" t="str">
        <f aca="false">IF(VLOOKUP(A693,g_3,$M$1,FALSE())&lt;&gt;"",VLOOKUP(A693,g_3,$M$1,FALSE()),"")</f>
        <v/>
      </c>
    </row>
    <row r="694" s="154" customFormat="true" ht="33.95" hidden="true" customHeight="true" outlineLevel="0" collapsed="false">
      <c r="A694" s="154" t="n">
        <f aca="false">B694+3400</f>
        <v>3429</v>
      </c>
      <c r="B694" s="172" t="n">
        <v>29</v>
      </c>
      <c r="C694" s="173" t="str">
        <f aca="false">IF(VLOOKUP(A694,g_3,$C$1,FALSE())&lt;&gt;"",VLOOKUP(A694,g_3,$C$1,FALSE()),"")</f>
        <v/>
      </c>
      <c r="D694" s="174" t="str">
        <f aca="false">IF(VLOOKUP(A694,g_3,$D$1,FALSE())&lt;&gt;"",VLOOKUP(A694,g_3,$D$1,FALSE()),"")</f>
        <v/>
      </c>
      <c r="E694" s="175" t="str">
        <f aca="false">IF(VLOOKUP(A694,g_3,$E$1,FALSE())&lt;&gt;"",VLOOKUP(A694,g_3,$E$1,FALSE()),"")</f>
        <v/>
      </c>
      <c r="F694" s="176" t="str">
        <f aca="false">IF(VLOOKUP(A694,g_3,$F$1,FALSE())&lt;&gt;"",VLOOKUP(A694,g_3,$F$1,FALSE()),"")</f>
        <v/>
      </c>
      <c r="G694" s="177" t="str">
        <f aca="false">IF(VLOOKUP(A694,g_3,$G$1,FALSE())&lt;&gt;"",VLOOKUP(A694,g_3,$G$1,FALSE()),"")</f>
        <v/>
      </c>
      <c r="H694" s="178" t="str">
        <f aca="false">IF(VLOOKUP(A694,g_3,$H$1,FALSE())&lt;&gt;"",VLOOKUP(A694,g_3,$H$1,FALSE()),"")</f>
        <v/>
      </c>
      <c r="I694" s="178" t="str">
        <f aca="false">IF(VLOOKUP(A694,g_3,$I$1,FALSE())&lt;&gt;"",VLOOKUP(A694,g_3,$I$1,FALSE()),"")</f>
        <v/>
      </c>
      <c r="J694" s="177" t="str">
        <f aca="false">IF(VLOOKUP(A694,g_3,$J$1,FALSE())&lt;&gt;"",VLOOKUP(A694,g_3,$J$1,FALSE()),"")</f>
        <v/>
      </c>
      <c r="K694" s="177" t="str">
        <f aca="false">IF(VLOOKUP(A694,g_3,$K$1,FALSE())&lt;&gt;"",VLOOKUP(A694,g_3,$K$1,FALSE()),"")</f>
        <v/>
      </c>
      <c r="L694" s="178" t="str">
        <f aca="false">IF(VLOOKUP(A694,g_3,$L$1,FALSE())&lt;&gt;"",VLOOKUP(A694,g_3,$L$1,FALSE()),"")</f>
        <v/>
      </c>
      <c r="M694" s="179" t="str">
        <f aca="false">IF(VLOOKUP(A694,g_3,$M$1,FALSE())&lt;&gt;"",VLOOKUP(A694,g_3,$M$1,FALSE()),"")</f>
        <v/>
      </c>
    </row>
    <row r="695" s="154" customFormat="true" ht="33.95" hidden="true" customHeight="true" outlineLevel="0" collapsed="false">
      <c r="A695" s="154" t="n">
        <f aca="false">B695+3400</f>
        <v>3430</v>
      </c>
      <c r="B695" s="185" t="n">
        <v>30</v>
      </c>
      <c r="C695" s="186" t="str">
        <f aca="false">IF(VLOOKUP(A695,g_3,$C$1,FALSE())&lt;&gt;"",VLOOKUP(A695,g_3,$C$1,FALSE()),"")</f>
        <v/>
      </c>
      <c r="D695" s="187" t="str">
        <f aca="false">IF(VLOOKUP(A695,g_3,$D$1,FALSE())&lt;&gt;"",VLOOKUP(A695,g_3,$D$1,FALSE()),"")</f>
        <v/>
      </c>
      <c r="E695" s="188" t="str">
        <f aca="false">IF(VLOOKUP(A695,g_3,$E$1,FALSE())&lt;&gt;"",VLOOKUP(A695,g_3,$E$1,FALSE()),"")</f>
        <v/>
      </c>
      <c r="F695" s="189" t="str">
        <f aca="false">IF(VLOOKUP(A695,g_3,$F$1,FALSE())&lt;&gt;"",VLOOKUP(A695,g_3,$F$1,FALSE()),"")</f>
        <v/>
      </c>
      <c r="G695" s="200" t="str">
        <f aca="false">IF(VLOOKUP(A695,g_3,$G$1,FALSE())&lt;&gt;"",VLOOKUP(A695,g_3,$G$1,FALSE()),"")</f>
        <v/>
      </c>
      <c r="H695" s="201" t="str">
        <f aca="false">IF(VLOOKUP(A695,g_3,$H$1,FALSE())&lt;&gt;"",VLOOKUP(A695,g_3,$H$1,FALSE()),"")</f>
        <v/>
      </c>
      <c r="I695" s="202" t="str">
        <f aca="false">IF(VLOOKUP(A695,g_3,$I$1,FALSE())&lt;&gt;"",VLOOKUP(A695,g_3,$I$1,FALSE()),"")</f>
        <v/>
      </c>
      <c r="J695" s="200" t="str">
        <f aca="false">IF(VLOOKUP(A695,g_3,$J$1,FALSE())&lt;&gt;"",VLOOKUP(A695,g_3,$J$1,FALSE()),"")</f>
        <v/>
      </c>
      <c r="K695" s="200" t="str">
        <f aca="false">IF(VLOOKUP(A695,g_3,$K$1,FALSE())&lt;&gt;"",VLOOKUP(A695,g_3,$K$1,FALSE()),"")</f>
        <v/>
      </c>
      <c r="L695" s="202" t="str">
        <f aca="false">IF(VLOOKUP(A695,g_3,$L$1,FALSE())&lt;&gt;"",VLOOKUP(A695,g_3,$L$1,FALSE()),"")</f>
        <v/>
      </c>
      <c r="M695" s="203" t="str">
        <f aca="false">IF(VLOOKUP(A695,g_3,$M$1,FALSE())&lt;&gt;"",VLOOKUP(A695,g_3,$M$1,FALSE()),"")</f>
        <v/>
      </c>
    </row>
    <row r="696" s="154" customFormat="true" ht="33.95" hidden="true" customHeight="true" outlineLevel="0" collapsed="false">
      <c r="A696" s="154" t="n">
        <f aca="false">B696+3400</f>
        <v>3431</v>
      </c>
      <c r="B696" s="204" t="n">
        <v>31</v>
      </c>
      <c r="C696" s="180" t="str">
        <f aca="false">IF(VLOOKUP(A696,g_3,$C$1,FALSE())&lt;&gt;"",VLOOKUP(A696,g_3,$C$1,FALSE()),"")</f>
        <v/>
      </c>
      <c r="D696" s="181" t="str">
        <f aca="false">IF(VLOOKUP(A696,g_3,$D$1,FALSE())&lt;&gt;"",VLOOKUP(A696,g_3,$D$1,FALSE()),"")</f>
        <v/>
      </c>
      <c r="E696" s="182" t="str">
        <f aca="false">IF(VLOOKUP(A696,g_3,$E$1,FALSE())&lt;&gt;"",VLOOKUP(A696,g_3,$E$1,FALSE()),"")</f>
        <v/>
      </c>
      <c r="F696" s="195" t="str">
        <f aca="false">IF(VLOOKUP(A696,g_3,$F$1,FALSE())&lt;&gt;"",VLOOKUP(A696,g_3,$F$1,FALSE()),"")</f>
        <v/>
      </c>
      <c r="G696" s="196" t="str">
        <f aca="false">IF(VLOOKUP(A696,g_3,$G$1,FALSE())&lt;&gt;"",VLOOKUP(A696,g_3,$G$1,FALSE()),"")</f>
        <v/>
      </c>
      <c r="H696" s="197" t="str">
        <f aca="false">IF(VLOOKUP(A696,g_3,$H$1,FALSE())&lt;&gt;"",VLOOKUP(A696,g_3,$H$1,FALSE()),"")</f>
        <v/>
      </c>
      <c r="I696" s="197" t="str">
        <f aca="false">IF(VLOOKUP(A696,g_3,$I$1,FALSE())&lt;&gt;"",VLOOKUP(A696,g_3,$I$1,FALSE()),"")</f>
        <v/>
      </c>
      <c r="J696" s="196" t="str">
        <f aca="false">IF(VLOOKUP(A696,g_3,$J$1,FALSE())&lt;&gt;"",VLOOKUP(A696,g_3,$J$1,FALSE()),"")</f>
        <v/>
      </c>
      <c r="K696" s="196" t="str">
        <f aca="false">IF(VLOOKUP(A696,g_3,$K$1,FALSE())&lt;&gt;"",VLOOKUP(A696,g_3,$K$1,FALSE()),"")</f>
        <v/>
      </c>
      <c r="L696" s="197" t="str">
        <f aca="false">IF(VLOOKUP(A696,g_3,$L$1,FALSE())&lt;&gt;"",VLOOKUP(A696,g_3,$L$1,FALSE()),"")</f>
        <v/>
      </c>
      <c r="M696" s="198" t="str">
        <f aca="false">IF(VLOOKUP(A696,g_3,$M$1,FALSE())&lt;&gt;"",VLOOKUP(A696,g_3,$M$1,FALSE()),"")</f>
        <v/>
      </c>
    </row>
    <row r="697" s="154" customFormat="true" ht="33.95" hidden="true" customHeight="true" outlineLevel="0" collapsed="false">
      <c r="A697" s="154" t="n">
        <f aca="false">B697+3400</f>
        <v>3432</v>
      </c>
      <c r="B697" s="205" t="n">
        <v>32</v>
      </c>
      <c r="C697" s="173" t="str">
        <f aca="false">IF(VLOOKUP(A697,g_3,$C$1,FALSE())&lt;&gt;"",VLOOKUP(A697,g_3,$C$1,FALSE()),"")</f>
        <v/>
      </c>
      <c r="D697" s="174" t="str">
        <f aca="false">IF(VLOOKUP(A697,g_3,$D$1,FALSE())&lt;&gt;"",VLOOKUP(A697,g_3,$D$1,FALSE()),"")</f>
        <v/>
      </c>
      <c r="E697" s="175" t="str">
        <f aca="false">IF(VLOOKUP(A697,g_3,$E$1,FALSE())&lt;&gt;"",VLOOKUP(A697,g_3,$E$1,FALSE()),"")</f>
        <v/>
      </c>
      <c r="F697" s="176" t="str">
        <f aca="false">IF(VLOOKUP(A697,g_3,$F$1,FALSE())&lt;&gt;"",VLOOKUP(A697,g_3,$F$1,FALSE()),"")</f>
        <v/>
      </c>
      <c r="G697" s="177" t="str">
        <f aca="false">IF(VLOOKUP(A697,g_3,$G$1,FALSE())&lt;&gt;"",VLOOKUP(A697,g_3,$G$1,FALSE()),"")</f>
        <v/>
      </c>
      <c r="H697" s="178" t="str">
        <f aca="false">IF(VLOOKUP(A697,g_3,$H$1,FALSE())&lt;&gt;"",VLOOKUP(A697,g_3,$H$1,FALSE()),"")</f>
        <v/>
      </c>
      <c r="I697" s="178" t="str">
        <f aca="false">IF(VLOOKUP(A697,g_3,$I$1,FALSE())&lt;&gt;"",VLOOKUP(A697,g_3,$I$1,FALSE()),"")</f>
        <v/>
      </c>
      <c r="J697" s="177" t="str">
        <f aca="false">IF(VLOOKUP(A697,g_3,$J$1,FALSE())&lt;&gt;"",VLOOKUP(A697,g_3,$J$1,FALSE()),"")</f>
        <v/>
      </c>
      <c r="K697" s="177" t="str">
        <f aca="false">IF(VLOOKUP(A697,g_3,$K$1,FALSE())&lt;&gt;"",VLOOKUP(A697,g_3,$K$1,FALSE()),"")</f>
        <v/>
      </c>
      <c r="L697" s="178" t="str">
        <f aca="false">IF(VLOOKUP(A697,g_3,$L$1,FALSE())&lt;&gt;"",VLOOKUP(A697,g_3,$L$1,FALSE()),"")</f>
        <v/>
      </c>
      <c r="M697" s="179" t="str">
        <f aca="false">IF(VLOOKUP(A697,g_3,$M$1,FALSE())&lt;&gt;"",VLOOKUP(A697,g_3,$M$1,FALSE()),"")</f>
        <v/>
      </c>
    </row>
    <row r="698" s="154" customFormat="true" ht="33.95" hidden="true" customHeight="true" outlineLevel="0" collapsed="false">
      <c r="A698" s="154" t="n">
        <f aca="false">B698+3400</f>
        <v>3433</v>
      </c>
      <c r="B698" s="205" t="n">
        <v>33</v>
      </c>
      <c r="C698" s="180" t="str">
        <f aca="false">IF(VLOOKUP(A698,g_3,$C$1,FALSE())&lt;&gt;"",VLOOKUP(A698,g_3,$C$1,FALSE()),"")</f>
        <v/>
      </c>
      <c r="D698" s="181" t="str">
        <f aca="false">IF(VLOOKUP(A698,g_3,$D$1,FALSE())&lt;&gt;"",VLOOKUP(A698,g_3,$D$1,FALSE()),"")</f>
        <v/>
      </c>
      <c r="E698" s="182" t="str">
        <f aca="false">IF(VLOOKUP(A698,g_3,$E$1,FALSE())&lt;&gt;"",VLOOKUP(A698,g_3,$E$1,FALSE()),"")</f>
        <v/>
      </c>
      <c r="F698" s="176" t="str">
        <f aca="false">IF(VLOOKUP(A698,g_3,$F$1,FALSE())&lt;&gt;"",VLOOKUP(A698,g_3,$F$1,FALSE()),"")</f>
        <v/>
      </c>
      <c r="G698" s="177" t="str">
        <f aca="false">IF(VLOOKUP(A698,g_3,$G$1,FALSE())&lt;&gt;"",VLOOKUP(A698,g_3,$G$1,FALSE()),"")</f>
        <v/>
      </c>
      <c r="H698" s="178" t="str">
        <f aca="false">IF(VLOOKUP(A698,g_3,$H$1,FALSE())&lt;&gt;"",VLOOKUP(A698,g_3,$H$1,FALSE()),"")</f>
        <v/>
      </c>
      <c r="I698" s="178" t="str">
        <f aca="false">IF(VLOOKUP(A698,g_3,$I$1,FALSE())&lt;&gt;"",VLOOKUP(A698,g_3,$I$1,FALSE()),"")</f>
        <v/>
      </c>
      <c r="J698" s="177" t="str">
        <f aca="false">IF(VLOOKUP(A698,g_3,$J$1,FALSE())&lt;&gt;"",VLOOKUP(A698,g_3,$J$1,FALSE()),"")</f>
        <v/>
      </c>
      <c r="K698" s="177" t="str">
        <f aca="false">IF(VLOOKUP(A698,g_3,$K$1,FALSE())&lt;&gt;"",VLOOKUP(A698,g_3,$K$1,FALSE()),"")</f>
        <v/>
      </c>
      <c r="L698" s="178" t="str">
        <f aca="false">IF(VLOOKUP(A698,g_3,$L$1,FALSE())&lt;&gt;"",VLOOKUP(A698,g_3,$L$1,FALSE()),"")</f>
        <v/>
      </c>
      <c r="M698" s="179" t="str">
        <f aca="false">IF(VLOOKUP(A698,g_3,$M$1,FALSE())&lt;&gt;"",VLOOKUP(A698,g_3,$M$1,FALSE()),"")</f>
        <v/>
      </c>
    </row>
    <row r="699" s="154" customFormat="true" ht="33.95" hidden="true" customHeight="true" outlineLevel="0" collapsed="false">
      <c r="A699" s="154" t="n">
        <f aca="false">B699+3400</f>
        <v>3434</v>
      </c>
      <c r="B699" s="205" t="n">
        <v>34</v>
      </c>
      <c r="C699" s="173" t="str">
        <f aca="false">IF(VLOOKUP(A699,g_3,$C$1,FALSE())&lt;&gt;"",VLOOKUP(A699,g_3,$C$1,FALSE()),"")</f>
        <v/>
      </c>
      <c r="D699" s="174" t="str">
        <f aca="false">IF(VLOOKUP(A699,g_3,$D$1,FALSE())&lt;&gt;"",VLOOKUP(A699,g_3,$D$1,FALSE()),"")</f>
        <v/>
      </c>
      <c r="E699" s="175" t="str">
        <f aca="false">IF(VLOOKUP(A699,g_3,$E$1,FALSE())&lt;&gt;"",VLOOKUP(A699,g_3,$E$1,FALSE()),"")</f>
        <v/>
      </c>
      <c r="F699" s="176" t="str">
        <f aca="false">IF(VLOOKUP(A699,g_3,$F$1,FALSE())&lt;&gt;"",VLOOKUP(A699,g_3,$F$1,FALSE()),"")</f>
        <v/>
      </c>
      <c r="G699" s="177" t="str">
        <f aca="false">IF(VLOOKUP(A699,g_3,$G$1,FALSE())&lt;&gt;"",VLOOKUP(A699,g_3,$G$1,FALSE()),"")</f>
        <v/>
      </c>
      <c r="H699" s="178" t="str">
        <f aca="false">IF(VLOOKUP(A699,g_3,$H$1,FALSE())&lt;&gt;"",VLOOKUP(A699,g_3,$H$1,FALSE()),"")</f>
        <v/>
      </c>
      <c r="I699" s="206" t="str">
        <f aca="false">IF(VLOOKUP(A699,g_3,$I$1,FALSE())&lt;&gt;"",VLOOKUP(A699,g_3,$I$1,FALSE()),"")</f>
        <v/>
      </c>
      <c r="J699" s="177" t="str">
        <f aca="false">IF(VLOOKUP(A699,g_3,$J$1,FALSE())&lt;&gt;"",VLOOKUP(A699,g_3,$J$1,FALSE()),"")</f>
        <v/>
      </c>
      <c r="K699" s="177" t="str">
        <f aca="false">IF(VLOOKUP(A699,g_3,$K$1,FALSE())&lt;&gt;"",VLOOKUP(A699,g_3,$K$1,FALSE()),"")</f>
        <v/>
      </c>
      <c r="L699" s="178" t="str">
        <f aca="false">IF(VLOOKUP(A699,g_3,$L$1,FALSE())&lt;&gt;"",VLOOKUP(A699,g_3,$L$1,FALSE()),"")</f>
        <v/>
      </c>
      <c r="M699" s="179" t="str">
        <f aca="false">IF(VLOOKUP(A699,g_3,$M$1,FALSE())&lt;&gt;"",VLOOKUP(A699,g_3,$M$1,FALSE()),"")</f>
        <v/>
      </c>
    </row>
    <row r="700" s="154" customFormat="true" ht="33.95" hidden="true" customHeight="true" outlineLevel="0" collapsed="false">
      <c r="A700" s="154" t="n">
        <f aca="false">B700+3400</f>
        <v>3435</v>
      </c>
      <c r="B700" s="207" t="n">
        <v>35</v>
      </c>
      <c r="C700" s="180" t="str">
        <f aca="false">IF(VLOOKUP(A700,g_3,$C$1,FALSE())&lt;&gt;"",VLOOKUP(A700,g_3,$C$1,FALSE()),"")</f>
        <v/>
      </c>
      <c r="D700" s="181" t="str">
        <f aca="false">IF(VLOOKUP(A700,g_3,$D$1,FALSE())&lt;&gt;"",VLOOKUP(A700,g_3,$D$1,FALSE()),"")</f>
        <v/>
      </c>
      <c r="E700" s="182" t="str">
        <f aca="false">IF(VLOOKUP(A700,g_3,$E$1,FALSE())&lt;&gt;"",VLOOKUP(A700,g_3,$E$1,FALSE()),"")</f>
        <v/>
      </c>
      <c r="F700" s="208" t="str">
        <f aca="false">IF(VLOOKUP(A700,g_3,$F$1,FALSE())&lt;&gt;"",VLOOKUP(A700,g_3,$F$1,FALSE()),"")</f>
        <v/>
      </c>
      <c r="G700" s="190" t="str">
        <f aca="false">IF(VLOOKUP(A700,g_3,$G$1,FALSE())&lt;&gt;"",VLOOKUP(A700,g_3,$G$1,FALSE()),"")</f>
        <v/>
      </c>
      <c r="H700" s="209" t="str">
        <f aca="false">IF(VLOOKUP(A700,g_3,$H$1,FALSE())&lt;&gt;"",VLOOKUP(A700,g_3,$H$1,FALSE()),"")</f>
        <v/>
      </c>
      <c r="I700" s="209" t="str">
        <f aca="false">IF(VLOOKUP(A700,g_3,$I$1,FALSE())&lt;&gt;"",VLOOKUP(A700,g_3,$I$1,FALSE()),"")</f>
        <v/>
      </c>
      <c r="J700" s="190" t="str">
        <f aca="false">IF(VLOOKUP(A700,g_3,$J$1,FALSE())&lt;&gt;"",VLOOKUP(A700,g_3,$J$1,FALSE()),"")</f>
        <v/>
      </c>
      <c r="K700" s="190" t="str">
        <f aca="false">IF(VLOOKUP(A700,g_3,$K$1,FALSE())&lt;&gt;"",VLOOKUP(A700,g_3,$K$1,FALSE()),"")</f>
        <v/>
      </c>
      <c r="L700" s="209" t="str">
        <f aca="false">IF(VLOOKUP(A700,g_3,$L$1,FALSE())&lt;&gt;"",VLOOKUP(A700,g_3,$L$1,FALSE()),"")</f>
        <v/>
      </c>
      <c r="M700" s="193" t="str">
        <f aca="false">IF(VLOOKUP(A700,g_3,$M$1,FALSE())&lt;&gt;"",VLOOKUP(A700,g_3,$M$1,FALSE()),"")</f>
        <v/>
      </c>
    </row>
    <row r="701" s="154" customFormat="true" ht="33.95" hidden="true" customHeight="true" outlineLevel="0" collapsed="false">
      <c r="A701" s="154" t="n">
        <f aca="false">B701+3400</f>
        <v>3436</v>
      </c>
      <c r="B701" s="210" t="n">
        <v>36</v>
      </c>
      <c r="C701" s="211" t="str">
        <f aca="false">IF(VLOOKUP(A701,g_3,$C$1,FALSE())&lt;&gt;"",VLOOKUP(A701,g_3,$C$1,FALSE()),"")</f>
        <v/>
      </c>
      <c r="D701" s="212" t="str">
        <f aca="false">IF(VLOOKUP(A701,g_3,$D$1,FALSE())&lt;&gt;"",VLOOKUP(A701,g_3,$D$1,FALSE()),"")</f>
        <v/>
      </c>
      <c r="E701" s="213" t="str">
        <f aca="false">IF(VLOOKUP(A701,g_3,$E$1,FALSE())&lt;&gt;"",VLOOKUP(A701,g_3,$E$1,FALSE()),"")</f>
        <v/>
      </c>
      <c r="F701" s="195" t="str">
        <f aca="false">IF(VLOOKUP(A701,g_3,$F$1,FALSE())&lt;&gt;"",VLOOKUP(A701,g_3,$F$1,FALSE()),"")</f>
        <v/>
      </c>
      <c r="G701" s="196" t="str">
        <f aca="false">IF(VLOOKUP(A701,g_3,$G$1,FALSE())&lt;&gt;"",VLOOKUP(A701,g_3,$G$1,FALSE()),"")</f>
        <v/>
      </c>
      <c r="H701" s="197" t="str">
        <f aca="false">IF(VLOOKUP(A701,g_3,$H$1,FALSE())&lt;&gt;"",VLOOKUP(A701,g_3,$H$1,FALSE()),"")</f>
        <v/>
      </c>
      <c r="I701" s="197" t="str">
        <f aca="false">IF(VLOOKUP(A701,g_3,$I$1,FALSE())&lt;&gt;"",VLOOKUP(A701,g_3,$I$1,FALSE()),"")</f>
        <v/>
      </c>
      <c r="J701" s="196" t="str">
        <f aca="false">IF(VLOOKUP(A701,g_3,$J$1,FALSE())&lt;&gt;"",VLOOKUP(A701,g_3,$J$1,FALSE()),"")</f>
        <v/>
      </c>
      <c r="K701" s="196" t="str">
        <f aca="false">IF(VLOOKUP(A701,g_3,$K$1,FALSE())&lt;&gt;"",VLOOKUP(A701,g_3,$K$1,FALSE()),"")</f>
        <v/>
      </c>
      <c r="L701" s="197" t="str">
        <f aca="false">IF(VLOOKUP(A701,g_3,$L$1,FALSE())&lt;&gt;"",VLOOKUP(A701,g_3,$L$1,FALSE()),"")</f>
        <v/>
      </c>
      <c r="M701" s="198" t="str">
        <f aca="false">IF(VLOOKUP(A701,g_3,$M$1,FALSE())&lt;&gt;"",VLOOKUP(A701,g_3,$M$1,FALSE()),"")</f>
        <v/>
      </c>
    </row>
    <row r="702" s="154" customFormat="true" ht="33.95" hidden="true" customHeight="true" outlineLevel="0" collapsed="false">
      <c r="A702" s="154" t="n">
        <f aca="false">B702+3400</f>
        <v>3437</v>
      </c>
      <c r="B702" s="205" t="n">
        <v>37</v>
      </c>
      <c r="C702" s="173" t="str">
        <f aca="false">IF(VLOOKUP(A702,g_3,$C$1,FALSE())&lt;&gt;"",VLOOKUP(A702,g_3,$C$1,FALSE()),"")</f>
        <v/>
      </c>
      <c r="D702" s="174" t="str">
        <f aca="false">IF(VLOOKUP(A702,g_3,$D$1,FALSE())&lt;&gt;"",VLOOKUP(A702,g_3,$D$1,FALSE()),"")</f>
        <v/>
      </c>
      <c r="E702" s="175" t="str">
        <f aca="false">IF(VLOOKUP(A702,g_3,$E$1,FALSE())&lt;&gt;"",VLOOKUP(A702,g_3,$E$1,FALSE()),"")</f>
        <v/>
      </c>
      <c r="F702" s="176" t="str">
        <f aca="false">IF(VLOOKUP(A702,g_3,$F$1,FALSE())&lt;&gt;"",VLOOKUP(A702,g_3,$F$1,FALSE()),"")</f>
        <v/>
      </c>
      <c r="G702" s="177" t="str">
        <f aca="false">IF(VLOOKUP(A702,g_3,$G$1,FALSE())&lt;&gt;"",VLOOKUP(A702,g_3,$G$1,FALSE()),"")</f>
        <v/>
      </c>
      <c r="H702" s="178" t="str">
        <f aca="false">IF(VLOOKUP(A702,g_3,$H$1,FALSE())&lt;&gt;"",VLOOKUP(A702,g_3,$H$1,FALSE()),"")</f>
        <v/>
      </c>
      <c r="I702" s="178" t="str">
        <f aca="false">IF(VLOOKUP(A702,g_3,$I$1,FALSE())&lt;&gt;"",VLOOKUP(A702,g_3,$I$1,FALSE()),"")</f>
        <v/>
      </c>
      <c r="J702" s="177" t="str">
        <f aca="false">IF(VLOOKUP(A702,g_3,$J$1,FALSE())&lt;&gt;"",VLOOKUP(A702,g_3,$J$1,FALSE()),"")</f>
        <v/>
      </c>
      <c r="K702" s="177" t="str">
        <f aca="false">IF(VLOOKUP(A702,g_3,$K$1,FALSE())&lt;&gt;"",VLOOKUP(A702,g_3,$K$1,FALSE()),"")</f>
        <v/>
      </c>
      <c r="L702" s="178" t="str">
        <f aca="false">IF(VLOOKUP(A702,g_3,$L$1,FALSE())&lt;&gt;"",VLOOKUP(A702,g_3,$L$1,FALSE()),"")</f>
        <v/>
      </c>
      <c r="M702" s="179" t="str">
        <f aca="false">IF(VLOOKUP(A702,g_3,$M$1,FALSE())&lt;&gt;"",VLOOKUP(A702,g_3,$M$1,FALSE()),"")</f>
        <v/>
      </c>
    </row>
    <row r="703" s="154" customFormat="true" ht="33.95" hidden="true" customHeight="true" outlineLevel="0" collapsed="false">
      <c r="A703" s="154" t="n">
        <f aca="false">B703+3400</f>
        <v>3438</v>
      </c>
      <c r="B703" s="205" t="n">
        <v>38</v>
      </c>
      <c r="C703" s="180" t="str">
        <f aca="false">IF(VLOOKUP(A703,g_3,$C$1,FALSE())&lt;&gt;"",VLOOKUP(A703,g_3,$C$1,FALSE()),"")</f>
        <v/>
      </c>
      <c r="D703" s="181" t="str">
        <f aca="false">IF(VLOOKUP(A703,g_3,$D$1,FALSE())&lt;&gt;"",VLOOKUP(A703,g_3,$D$1,FALSE()),"")</f>
        <v/>
      </c>
      <c r="E703" s="182" t="str">
        <f aca="false">IF(VLOOKUP(A703,g_3,$E$1,FALSE())&lt;&gt;"",VLOOKUP(A703,g_3,$E$1,FALSE()),"")</f>
        <v/>
      </c>
      <c r="F703" s="176" t="str">
        <f aca="false">IF(VLOOKUP(A703,g_3,$F$1,FALSE())&lt;&gt;"",VLOOKUP(A703,g_3,$F$1,FALSE()),"")</f>
        <v/>
      </c>
      <c r="G703" s="177" t="str">
        <f aca="false">IF(VLOOKUP(A703,g_3,$G$1,FALSE())&lt;&gt;"",VLOOKUP(A703,g_3,$G$1,FALSE()),"")</f>
        <v/>
      </c>
      <c r="H703" s="178" t="str">
        <f aca="false">IF(VLOOKUP(A703,g_3,$H$1,FALSE())&lt;&gt;"",VLOOKUP(A703,g_3,$H$1,FALSE()),"")</f>
        <v/>
      </c>
      <c r="I703" s="178" t="str">
        <f aca="false">IF(VLOOKUP(A703,g_3,$I$1,FALSE())&lt;&gt;"",VLOOKUP(A703,g_3,$I$1,FALSE()),"")</f>
        <v/>
      </c>
      <c r="J703" s="177" t="str">
        <f aca="false">IF(VLOOKUP(A703,g_3,$J$1,FALSE())&lt;&gt;"",VLOOKUP(A703,g_3,$J$1,FALSE()),"")</f>
        <v/>
      </c>
      <c r="K703" s="177" t="str">
        <f aca="false">IF(VLOOKUP(A703,g_3,$K$1,FALSE())&lt;&gt;"",VLOOKUP(A703,g_3,$K$1,FALSE()),"")</f>
        <v/>
      </c>
      <c r="L703" s="178" t="str">
        <f aca="false">IF(VLOOKUP(A703,g_3,$L$1,FALSE())&lt;&gt;"",VLOOKUP(A703,g_3,$L$1,FALSE()),"")</f>
        <v/>
      </c>
      <c r="M703" s="179" t="str">
        <f aca="false">IF(VLOOKUP(A703,g_3,$M$1,FALSE())&lt;&gt;"",VLOOKUP(A703,g_3,$M$1,FALSE()),"")</f>
        <v/>
      </c>
    </row>
    <row r="704" s="154" customFormat="true" ht="33.95" hidden="true" customHeight="true" outlineLevel="0" collapsed="false">
      <c r="A704" s="154" t="n">
        <f aca="false">B704+3400</f>
        <v>3439</v>
      </c>
      <c r="B704" s="205" t="n">
        <v>39</v>
      </c>
      <c r="C704" s="173" t="str">
        <f aca="false">IF(VLOOKUP(A704,g_3,$C$1,FALSE())&lt;&gt;"",VLOOKUP(A704,g_3,$C$1,FALSE()),"")</f>
        <v/>
      </c>
      <c r="D704" s="174" t="str">
        <f aca="false">IF(VLOOKUP(A704,g_3,$D$1,FALSE())&lt;&gt;"",VLOOKUP(A704,g_3,$D$1,FALSE()),"")</f>
        <v/>
      </c>
      <c r="E704" s="175" t="str">
        <f aca="false">IF(VLOOKUP(A704,g_3,$E$1,FALSE())&lt;&gt;"",VLOOKUP(A704,g_3,$E$1,FALSE()),"")</f>
        <v/>
      </c>
      <c r="F704" s="176" t="str">
        <f aca="false">IF(VLOOKUP(A704,g_3,$F$1,FALSE())&lt;&gt;"",VLOOKUP(A704,g_3,$F$1,FALSE()),"")</f>
        <v/>
      </c>
      <c r="G704" s="177" t="str">
        <f aca="false">IF(VLOOKUP(A704,g_3,$G$1,FALSE())&lt;&gt;"",VLOOKUP(A704,g_3,$G$1,FALSE()),"")</f>
        <v/>
      </c>
      <c r="H704" s="178" t="str">
        <f aca="false">IF(VLOOKUP(A704,g_3,$H$1,FALSE())&lt;&gt;"",VLOOKUP(A704,g_3,$H$1,FALSE()),"")</f>
        <v/>
      </c>
      <c r="I704" s="206" t="str">
        <f aca="false">IF(VLOOKUP(A704,g_3,$I$1,FALSE())&lt;&gt;"",VLOOKUP(A704,g_3,$I$1,FALSE()),"")</f>
        <v/>
      </c>
      <c r="J704" s="177" t="str">
        <f aca="false">IF(VLOOKUP(A704,g_3,$J$1,FALSE())&lt;&gt;"",VLOOKUP(A704,g_3,$J$1,FALSE()),"")</f>
        <v/>
      </c>
      <c r="K704" s="177" t="str">
        <f aca="false">IF(VLOOKUP(A704,g_3,$K$1,FALSE())&lt;&gt;"",VLOOKUP(A704,g_3,$K$1,FALSE()),"")</f>
        <v/>
      </c>
      <c r="L704" s="178" t="str">
        <f aca="false">IF(VLOOKUP(A704,g_3,$L$1,FALSE())&lt;&gt;"",VLOOKUP(A704,g_3,$L$1,FALSE()),"")</f>
        <v/>
      </c>
      <c r="M704" s="179" t="str">
        <f aca="false">IF(VLOOKUP(A704,g_3,$M$1,FALSE())&lt;&gt;"",VLOOKUP(A704,g_3,$M$1,FALSE()),"")</f>
        <v/>
      </c>
    </row>
    <row r="705" s="154" customFormat="true" ht="33.95" hidden="true" customHeight="true" outlineLevel="0" collapsed="false">
      <c r="A705" s="154" t="n">
        <f aca="false">B705+3400</f>
        <v>3440</v>
      </c>
      <c r="B705" s="214" t="n">
        <v>40</v>
      </c>
      <c r="C705" s="215" t="str">
        <f aca="false">IF(VLOOKUP(A705,g_3,$C$1,FALSE())&lt;&gt;"",VLOOKUP(A705,g_3,$C$1,FALSE()),"")</f>
        <v/>
      </c>
      <c r="D705" s="216" t="str">
        <f aca="false">IF(VLOOKUP(A705,g_3,$D$1,FALSE())&lt;&gt;"",VLOOKUP(A705,g_3,$D$1,FALSE()),"")</f>
        <v/>
      </c>
      <c r="E705" s="217" t="str">
        <f aca="false">IF(VLOOKUP(A705,g_3,$E$1,FALSE())&lt;&gt;"",VLOOKUP(A705,g_3,$E$1,FALSE()),"")</f>
        <v/>
      </c>
      <c r="F705" s="218" t="str">
        <f aca="false">IF(VLOOKUP(A705,g_3,$F$1,FALSE())&lt;&gt;"",VLOOKUP(A705,g_3,$F$1,FALSE()),"")</f>
        <v/>
      </c>
      <c r="G705" s="219" t="str">
        <f aca="false">IF(VLOOKUP(A705,g_3,$G$1,FALSE())&lt;&gt;"",VLOOKUP(A705,g_3,$G$1,FALSE()),"")</f>
        <v/>
      </c>
      <c r="H705" s="220" t="str">
        <f aca="false">IF(VLOOKUP(A705,g_3,$H$1,FALSE())&lt;&gt;"",VLOOKUP(A705,g_3,$H$1,FALSE()),"")</f>
        <v/>
      </c>
      <c r="I705" s="220" t="str">
        <f aca="false">IF(VLOOKUP(A705,g_3,$I$1,FALSE())&lt;&gt;"",VLOOKUP(A705,g_3,$I$1,FALSE()),"")</f>
        <v/>
      </c>
      <c r="J705" s="219" t="str">
        <f aca="false">IF(VLOOKUP(A705,g_3,$J$1,FALSE())&lt;&gt;"",VLOOKUP(A705,g_3,$J$1,FALSE()),"")</f>
        <v/>
      </c>
      <c r="K705" s="219" t="str">
        <f aca="false">IF(VLOOKUP(A705,g_3,$K$1,FALSE())&lt;&gt;"",VLOOKUP(A705,g_3,$K$1,FALSE()),"")</f>
        <v/>
      </c>
      <c r="L705" s="220" t="str">
        <f aca="false">IF(VLOOKUP(A705,g_3,$L$1,FALSE())&lt;&gt;"",VLOOKUP(A705,g_3,$L$1,FALSE()),"")</f>
        <v/>
      </c>
      <c r="M705" s="221" t="str">
        <f aca="false">IF(VLOOKUP(A705,g_3,$M$1,FALSE())&lt;&gt;"",VLOOKUP(A705,g_3,$M$1,FALSE()),"")</f>
        <v/>
      </c>
    </row>
    <row r="706" s="154" customFormat="true" ht="30" hidden="true" customHeight="true" outlineLevel="0" collapsed="false">
      <c r="B706" s="155" t="str">
        <f aca="false">"平成"&amp;" "&amp;コピー用!$H$5&amp;" "&amp;"年度　生徒指導名簿"</f>
        <v>平成 26 年度　生徒指導名簿</v>
      </c>
      <c r="C706" s="156"/>
      <c r="D706" s="157"/>
      <c r="E706" s="155"/>
      <c r="F706" s="156" t="str">
        <f aca="false">"第 "&amp;LEFTB(A708,1)&amp;" 学年 "&amp;MIDB(A708,2,1)&amp;" 組"</f>
        <v>第 3 学年 5 組</v>
      </c>
      <c r="G706" s="155"/>
      <c r="H706" s="156"/>
      <c r="I706" s="156"/>
      <c r="J706" s="155"/>
      <c r="K706" s="155" t="str">
        <f aca="false">"担任"&amp;"   "&amp;T9</f>
        <v>担任   </v>
      </c>
      <c r="L706" s="156"/>
      <c r="M706" s="157"/>
    </row>
    <row r="707" s="158" customFormat="true" ht="24.95" hidden="true" customHeight="true" outlineLevel="0" collapsed="false">
      <c r="B707" s="159" t="s">
        <v>23</v>
      </c>
      <c r="C707" s="160" t="s">
        <v>24</v>
      </c>
      <c r="D707" s="160" t="s">
        <v>9</v>
      </c>
      <c r="E707" s="160" t="s">
        <v>10</v>
      </c>
      <c r="F707" s="161" t="s">
        <v>11</v>
      </c>
      <c r="G707" s="162" t="s">
        <v>25</v>
      </c>
      <c r="H707" s="162" t="s">
        <v>13</v>
      </c>
      <c r="I707" s="162" t="s">
        <v>14</v>
      </c>
      <c r="J707" s="162" t="s">
        <v>15</v>
      </c>
      <c r="K707" s="162" t="s">
        <v>26</v>
      </c>
      <c r="L707" s="162" t="s">
        <v>17</v>
      </c>
      <c r="M707" s="163" t="s">
        <v>27</v>
      </c>
    </row>
    <row r="708" s="154" customFormat="true" ht="33.95" hidden="true" customHeight="true" outlineLevel="0" collapsed="false">
      <c r="A708" s="154" t="n">
        <f aca="false">B708+3500</f>
        <v>3501</v>
      </c>
      <c r="B708" s="164" t="n">
        <v>1</v>
      </c>
      <c r="C708" s="165" t="str">
        <f aca="false">IF(VLOOKUP(A708,g_3,$C$1,FALSE())&lt;&gt;"",VLOOKUP(A708,g_3,$C$1,FALSE()),"")</f>
        <v/>
      </c>
      <c r="D708" s="166" t="str">
        <f aca="false">IF(VLOOKUP(A708,g_3,$D$1,FALSE())&lt;&gt;"",VLOOKUP(A708,g_3,$D$1,FALSE()),"")</f>
        <v/>
      </c>
      <c r="E708" s="167" t="str">
        <f aca="false">IF(VLOOKUP(A708,g_3,$E$1,FALSE())&lt;&gt;"",VLOOKUP(A708,g_3,$E$1,FALSE()),"")</f>
        <v/>
      </c>
      <c r="F708" s="168" t="str">
        <f aca="false">IF(VLOOKUP(A708,g_3,$F$1,FALSE())&lt;&gt;"",VLOOKUP(A708,g_3,$F$1,FALSE()),"")</f>
        <v/>
      </c>
      <c r="G708" s="169" t="str">
        <f aca="false">IF(VLOOKUP(A708,g_3,$G$1,FALSE())&lt;&gt;"",VLOOKUP(A708,g_3,$G$1,FALSE()),"")</f>
        <v/>
      </c>
      <c r="H708" s="170" t="str">
        <f aca="false">IF(VLOOKUP(A708,g_3,$H$1,FALSE())&lt;&gt;"",VLOOKUP(A708,g_3,$H$1,FALSE()),"")</f>
        <v/>
      </c>
      <c r="I708" s="170" t="str">
        <f aca="false">IF(VLOOKUP(A708,g_3,$I$1,FALSE())&lt;&gt;"",VLOOKUP(A708,g_3,$I$1,FALSE()),"")</f>
        <v/>
      </c>
      <c r="J708" s="169" t="str">
        <f aca="false">IF(VLOOKUP(A708,g_3,$J$1,FALSE())&lt;&gt;"",VLOOKUP(A708,g_3,$J$1,FALSE()),"")</f>
        <v/>
      </c>
      <c r="K708" s="169" t="str">
        <f aca="false">IF(VLOOKUP(A708,g_3,$K$1,FALSE())&lt;&gt;"",VLOOKUP(A708,g_3,$K$1,FALSE()),"")</f>
        <v/>
      </c>
      <c r="L708" s="170" t="str">
        <f aca="false">IF(VLOOKUP(A708,g_3,$L$1,FALSE())&lt;&gt;"",VLOOKUP(A708,g_3,$L$1,FALSE()),"")</f>
        <v/>
      </c>
      <c r="M708" s="171" t="str">
        <f aca="false">IF(VLOOKUP(A708,g_3,$M$1,FALSE())&lt;&gt;"",VLOOKUP(A708,g_3,$M$1,FALSE()),"")</f>
        <v/>
      </c>
    </row>
    <row r="709" s="154" customFormat="true" ht="33.95" hidden="true" customHeight="true" outlineLevel="0" collapsed="false">
      <c r="A709" s="154" t="n">
        <f aca="false">B709+3500</f>
        <v>3502</v>
      </c>
      <c r="B709" s="172" t="n">
        <v>2</v>
      </c>
      <c r="C709" s="173" t="str">
        <f aca="false">IF(VLOOKUP(A709,g_3,$C$1,FALSE())&lt;&gt;"",VLOOKUP(A709,g_3,$C$1,FALSE()),"")</f>
        <v/>
      </c>
      <c r="D709" s="174" t="str">
        <f aca="false">IF(VLOOKUP(A709,g_3,$D$1,FALSE())&lt;&gt;"",VLOOKUP(A709,g_3,$D$1,FALSE()),"")</f>
        <v/>
      </c>
      <c r="E709" s="175" t="str">
        <f aca="false">IF(VLOOKUP(A709,g_3,$E$1,FALSE())&lt;&gt;"",VLOOKUP(A709,g_3,$E$1,FALSE()),"")</f>
        <v/>
      </c>
      <c r="F709" s="176" t="str">
        <f aca="false">IF(VLOOKUP(A709,g_3,$F$1,FALSE())&lt;&gt;"",VLOOKUP(A709,g_3,$F$1,FALSE()),"")</f>
        <v/>
      </c>
      <c r="G709" s="177" t="str">
        <f aca="false">IF(VLOOKUP(A709,g_3,$G$1,FALSE())&lt;&gt;"",VLOOKUP(A709,g_3,$G$1,FALSE()),"")</f>
        <v/>
      </c>
      <c r="H709" s="178" t="str">
        <f aca="false">IF(VLOOKUP(A709,g_3,$H$1,FALSE())&lt;&gt;"",VLOOKUP(A709,g_3,$H$1,FALSE()),"")</f>
        <v/>
      </c>
      <c r="I709" s="178" t="str">
        <f aca="false">IF(VLOOKUP(A709,g_3,$I$1,FALSE())&lt;&gt;"",VLOOKUP(A709,g_3,$I$1,FALSE()),"")</f>
        <v/>
      </c>
      <c r="J709" s="177" t="str">
        <f aca="false">IF(VLOOKUP(A709,g_3,$J$1,FALSE())&lt;&gt;"",VLOOKUP(A709,g_3,$J$1,FALSE()),"")</f>
        <v/>
      </c>
      <c r="K709" s="177" t="str">
        <f aca="false">IF(VLOOKUP(A709,g_3,$K$1,FALSE())&lt;&gt;"",VLOOKUP(A709,g_3,$K$1,FALSE()),"")</f>
        <v/>
      </c>
      <c r="L709" s="178" t="str">
        <f aca="false">IF(VLOOKUP(A709,g_3,$L$1,FALSE())&lt;&gt;"",VLOOKUP(A709,g_3,$L$1,FALSE()),"")</f>
        <v/>
      </c>
      <c r="M709" s="179" t="str">
        <f aca="false">IF(VLOOKUP(A709,g_3,$M$1,FALSE())&lt;&gt;"",VLOOKUP(A709,g_3,$M$1,FALSE()),"")</f>
        <v/>
      </c>
    </row>
    <row r="710" s="154" customFormat="true" ht="33.95" hidden="true" customHeight="true" outlineLevel="0" collapsed="false">
      <c r="A710" s="154" t="n">
        <f aca="false">B710+3500</f>
        <v>3503</v>
      </c>
      <c r="B710" s="172" t="n">
        <v>3</v>
      </c>
      <c r="C710" s="180" t="str">
        <f aca="false">IF(VLOOKUP(A710,g_3,$C$1,FALSE())&lt;&gt;"",VLOOKUP(A710,g_3,$C$1,FALSE()),"")</f>
        <v/>
      </c>
      <c r="D710" s="181" t="str">
        <f aca="false">IF(VLOOKUP(A710,g_3,$D$1,FALSE())&lt;&gt;"",VLOOKUP(A710,g_3,$D$1,FALSE()),"")</f>
        <v/>
      </c>
      <c r="E710" s="182" t="str">
        <f aca="false">IF(VLOOKUP(A710,g_3,$E$1,FALSE())&lt;&gt;"",VLOOKUP(A710,g_3,$E$1,FALSE()),"")</f>
        <v/>
      </c>
      <c r="F710" s="176" t="str">
        <f aca="false">IF(VLOOKUP(A710,g_3,$F$1,FALSE())&lt;&gt;"",VLOOKUP(A710,g_3,$F$1,FALSE()),"")</f>
        <v/>
      </c>
      <c r="G710" s="177" t="str">
        <f aca="false">IF(VLOOKUP(A710,g_3,$G$1,FALSE())&lt;&gt;"",VLOOKUP(A710,g_3,$G$1,FALSE()),"")</f>
        <v/>
      </c>
      <c r="H710" s="183" t="str">
        <f aca="false">IF(VLOOKUP(A710,g_3,$H$1,FALSE())&lt;&gt;"",VLOOKUP(A710,g_3,$H$1,FALSE()),"")</f>
        <v/>
      </c>
      <c r="I710" s="183" t="str">
        <f aca="false">IF(VLOOKUP(A710,g_3,$I$1,FALSE())&lt;&gt;"",VLOOKUP(A710,g_3,$I$1,FALSE()),"")</f>
        <v/>
      </c>
      <c r="J710" s="184" t="str">
        <f aca="false">IF(VLOOKUP(A710,g_3,$J$1,FALSE())&lt;&gt;"",VLOOKUP(A710,g_3,$J$1,FALSE()),"")</f>
        <v/>
      </c>
      <c r="K710" s="184" t="str">
        <f aca="false">IF(VLOOKUP(A710,g_3,$K$1,FALSE())&lt;&gt;"",VLOOKUP(A710,g_3,$K$1,FALSE()),"")</f>
        <v/>
      </c>
      <c r="L710" s="183" t="str">
        <f aca="false">IF(VLOOKUP(A710,g_3,$L$1,FALSE())&lt;&gt;"",VLOOKUP(A710,g_3,$L$1,FALSE()),"")</f>
        <v/>
      </c>
      <c r="M710" s="179" t="str">
        <f aca="false">IF(VLOOKUP(A710,g_3,$M$1,FALSE())&lt;&gt;"",VLOOKUP(A710,g_3,$M$1,FALSE()),"")</f>
        <v/>
      </c>
    </row>
    <row r="711" s="154" customFormat="true" ht="33.95" hidden="true" customHeight="true" outlineLevel="0" collapsed="false">
      <c r="A711" s="154" t="n">
        <f aca="false">B711+3500</f>
        <v>3504</v>
      </c>
      <c r="B711" s="172" t="n">
        <v>4</v>
      </c>
      <c r="C711" s="173" t="str">
        <f aca="false">IF(VLOOKUP(A711,g_3,$C$1,FALSE())&lt;&gt;"",VLOOKUP(A711,g_3,$C$1,FALSE()),"")</f>
        <v/>
      </c>
      <c r="D711" s="174" t="str">
        <f aca="false">IF(VLOOKUP(A711,g_3,$D$1,FALSE())&lt;&gt;"",VLOOKUP(A711,g_3,$D$1,FALSE()),"")</f>
        <v/>
      </c>
      <c r="E711" s="175" t="str">
        <f aca="false">IF(VLOOKUP(A711,g_3,$E$1,FALSE())&lt;&gt;"",VLOOKUP(A711,g_3,$E$1,FALSE()),"")</f>
        <v/>
      </c>
      <c r="F711" s="176" t="str">
        <f aca="false">IF(VLOOKUP(A711,g_3,$F$1,FALSE())&lt;&gt;"",VLOOKUP(A711,g_3,$F$1,FALSE()),"")</f>
        <v/>
      </c>
      <c r="G711" s="177" t="str">
        <f aca="false">IF(VLOOKUP(A711,g_3,$G$1,FALSE())&lt;&gt;"",VLOOKUP(A711,g_3,$G$1,FALSE()),"")</f>
        <v/>
      </c>
      <c r="H711" s="178" t="str">
        <f aca="false">IF(VLOOKUP(A711,g_3,$H$1,FALSE())&lt;&gt;"",VLOOKUP(A711,g_3,$H$1,FALSE()),"")</f>
        <v/>
      </c>
      <c r="I711" s="178" t="str">
        <f aca="false">IF(VLOOKUP(A711,g_3,$I$1,FALSE())&lt;&gt;"",VLOOKUP(A711,g_3,$I$1,FALSE()),"")</f>
        <v/>
      </c>
      <c r="J711" s="177" t="str">
        <f aca="false">IF(VLOOKUP(A711,g_3,$J$1,FALSE())&lt;&gt;"",VLOOKUP(A711,g_3,$J$1,FALSE()),"")</f>
        <v/>
      </c>
      <c r="K711" s="177" t="str">
        <f aca="false">IF(VLOOKUP(A711,g_3,$K$1,FALSE())&lt;&gt;"",VLOOKUP(A711,g_3,$K$1,FALSE()),"")</f>
        <v/>
      </c>
      <c r="L711" s="178" t="str">
        <f aca="false">IF(VLOOKUP(A711,g_3,$L$1,FALSE())&lt;&gt;"",VLOOKUP(A711,g_3,$L$1,FALSE()),"")</f>
        <v/>
      </c>
      <c r="M711" s="179" t="str">
        <f aca="false">IF(VLOOKUP(A711,g_3,$M$1,FALSE())&lt;&gt;"",VLOOKUP(A711,g_3,$M$1,FALSE()),"")</f>
        <v/>
      </c>
    </row>
    <row r="712" s="154" customFormat="true" ht="33.95" hidden="true" customHeight="true" outlineLevel="0" collapsed="false">
      <c r="A712" s="154" t="n">
        <f aca="false">B712+3500</f>
        <v>3505</v>
      </c>
      <c r="B712" s="185" t="n">
        <v>5</v>
      </c>
      <c r="C712" s="186" t="str">
        <f aca="false">IF(VLOOKUP(A712,g_3,$C$1,FALSE())&lt;&gt;"",VLOOKUP(A712,g_3,$C$1,FALSE()),"")</f>
        <v/>
      </c>
      <c r="D712" s="187" t="str">
        <f aca="false">IF(VLOOKUP(A712,g_3,$D$1,FALSE())&lt;&gt;"",VLOOKUP(A712,g_3,$D$1,FALSE()),"")</f>
        <v/>
      </c>
      <c r="E712" s="188" t="str">
        <f aca="false">IF(VLOOKUP(A712,g_3,$E$1,FALSE())&lt;&gt;"",VLOOKUP(A712,g_3,$E$1,FALSE()),"")</f>
        <v/>
      </c>
      <c r="F712" s="189" t="str">
        <f aca="false">IF(VLOOKUP(A712,g_3,$F$1,FALSE())&lt;&gt;"",VLOOKUP(A712,g_3,$F$1,FALSE()),"")</f>
        <v/>
      </c>
      <c r="G712" s="190" t="str">
        <f aca="false">IF(VLOOKUP(A712,g_3,$G$1,FALSE())&lt;&gt;"",VLOOKUP(A712,g_3,$G$1,FALSE()),"")</f>
        <v/>
      </c>
      <c r="H712" s="191" t="str">
        <f aca="false">IF(VLOOKUP(A712,g_3,$H$1,FALSE())&lt;&gt;"",VLOOKUP(A712,g_3,$H$1,FALSE()),"")</f>
        <v/>
      </c>
      <c r="I712" s="191" t="str">
        <f aca="false">IF(VLOOKUP(A712,g_3,$I$1,FALSE())&lt;&gt;"",VLOOKUP(A712,g_3,$I$1,FALSE()),"")</f>
        <v/>
      </c>
      <c r="J712" s="192" t="str">
        <f aca="false">IF(VLOOKUP(A712,g_3,$J$1,FALSE())&lt;&gt;"",VLOOKUP(A712,g_3,$J$1,FALSE()),"")</f>
        <v/>
      </c>
      <c r="K712" s="192" t="str">
        <f aca="false">IF(VLOOKUP(A712,g_3,$K$1,FALSE())&lt;&gt;"",VLOOKUP(A712,g_3,$K$1,FALSE()),"")</f>
        <v/>
      </c>
      <c r="L712" s="191" t="str">
        <f aca="false">IF(VLOOKUP(A712,g_3,$L$1,FALSE())&lt;&gt;"",VLOOKUP(A712,g_3,$L$1,FALSE()),"")</f>
        <v/>
      </c>
      <c r="M712" s="193" t="str">
        <f aca="false">IF(VLOOKUP(A712,g_3,$M$1,FALSE())&lt;&gt;"",VLOOKUP(A712,g_3,$M$1,FALSE()),"")</f>
        <v/>
      </c>
    </row>
    <row r="713" s="154" customFormat="true" ht="33.95" hidden="true" customHeight="true" outlineLevel="0" collapsed="false">
      <c r="A713" s="154" t="n">
        <f aca="false">B713+3500</f>
        <v>3506</v>
      </c>
      <c r="B713" s="194" t="n">
        <v>6</v>
      </c>
      <c r="C713" s="180" t="str">
        <f aca="false">IF(VLOOKUP(A713,g_3,$C$1,FALSE())&lt;&gt;"",VLOOKUP(A713,g_3,$C$1,FALSE()),"")</f>
        <v/>
      </c>
      <c r="D713" s="181" t="str">
        <f aca="false">IF(VLOOKUP(A713,g_3,$D$1,FALSE())&lt;&gt;"",VLOOKUP(A713,g_3,$D$1,FALSE()),"")</f>
        <v/>
      </c>
      <c r="E713" s="182" t="str">
        <f aca="false">IF(VLOOKUP(A713,g_3,$E$1,FALSE())&lt;&gt;"",VLOOKUP(A713,g_3,$E$1,FALSE()),"")</f>
        <v/>
      </c>
      <c r="F713" s="195" t="str">
        <f aca="false">IF(VLOOKUP(A713,g_3,$F$1,FALSE())&lt;&gt;"",VLOOKUP(A713,g_3,$F$1,FALSE()),"")</f>
        <v/>
      </c>
      <c r="G713" s="196" t="str">
        <f aca="false">IF(VLOOKUP(A713,g_3,$G$1,FALSE())&lt;&gt;"",VLOOKUP(A713,g_3,$G$1,FALSE()),"")</f>
        <v/>
      </c>
      <c r="H713" s="197" t="str">
        <f aca="false">IF(VLOOKUP(A713,g_3,$H$1,FALSE())&lt;&gt;"",VLOOKUP(A713,g_3,$H$1,FALSE()),"")</f>
        <v/>
      </c>
      <c r="I713" s="197" t="str">
        <f aca="false">IF(VLOOKUP(A713,g_3,$I$1,FALSE())&lt;&gt;"",VLOOKUP(A713,g_3,$I$1,FALSE()),"")</f>
        <v/>
      </c>
      <c r="J713" s="196" t="str">
        <f aca="false">IF(VLOOKUP(A713,g_3,$J$1,FALSE())&lt;&gt;"",VLOOKUP(A713,g_3,$J$1,FALSE()),"")</f>
        <v/>
      </c>
      <c r="K713" s="196" t="str">
        <f aca="false">IF(VLOOKUP(A713,g_3,$K$1,FALSE())&lt;&gt;"",VLOOKUP(A713,g_3,$K$1,FALSE()),"")</f>
        <v/>
      </c>
      <c r="L713" s="197" t="str">
        <f aca="false">IF(VLOOKUP(A713,g_3,$L$1,FALSE())&lt;&gt;"",VLOOKUP(A713,g_3,$L$1,FALSE()),"")</f>
        <v/>
      </c>
      <c r="M713" s="198" t="str">
        <f aca="false">IF(VLOOKUP(A713,g_3,$M$1,FALSE())&lt;&gt;"",VLOOKUP(A713,g_3,$M$1,FALSE()),"")</f>
        <v/>
      </c>
    </row>
    <row r="714" s="154" customFormat="true" ht="33.95" hidden="true" customHeight="true" outlineLevel="0" collapsed="false">
      <c r="A714" s="154" t="n">
        <f aca="false">B714+3500</f>
        <v>3507</v>
      </c>
      <c r="B714" s="172" t="n">
        <v>7</v>
      </c>
      <c r="C714" s="173" t="str">
        <f aca="false">IF(VLOOKUP(A714,g_3,$C$1,FALSE())&lt;&gt;"",VLOOKUP(A714,g_3,$C$1,FALSE()),"")</f>
        <v/>
      </c>
      <c r="D714" s="174" t="str">
        <f aca="false">IF(VLOOKUP(A714,g_3,$D$1,FALSE())&lt;&gt;"",VLOOKUP(A714,g_3,$D$1,FALSE()),"")</f>
        <v/>
      </c>
      <c r="E714" s="175" t="str">
        <f aca="false">IF(VLOOKUP(A714,g_3,$E$1,FALSE())&lt;&gt;"",VLOOKUP(A714,g_3,$E$1,FALSE()),"")</f>
        <v/>
      </c>
      <c r="F714" s="176" t="str">
        <f aca="false">IF(VLOOKUP(A714,g_3,$F$1,FALSE())&lt;&gt;"",VLOOKUP(A714,g_3,$F$1,FALSE()),"")</f>
        <v/>
      </c>
      <c r="G714" s="177" t="str">
        <f aca="false">IF(VLOOKUP(A714,g_3,$G$1,FALSE())&lt;&gt;"",VLOOKUP(A714,g_3,$G$1,FALSE()),"")</f>
        <v/>
      </c>
      <c r="H714" s="178" t="str">
        <f aca="false">IF(VLOOKUP(A714,g_3,$H$1,FALSE())&lt;&gt;"",VLOOKUP(A714,g_3,$H$1,FALSE()),"")</f>
        <v/>
      </c>
      <c r="I714" s="178" t="str">
        <f aca="false">IF(VLOOKUP(A714,g_3,$I$1,FALSE())&lt;&gt;"",VLOOKUP(A714,g_3,$I$1,FALSE()),"")</f>
        <v/>
      </c>
      <c r="J714" s="177" t="str">
        <f aca="false">IF(VLOOKUP(A714,g_3,$J$1,FALSE())&lt;&gt;"",VLOOKUP(A714,g_3,$J$1,FALSE()),"")</f>
        <v/>
      </c>
      <c r="K714" s="177" t="str">
        <f aca="false">IF(VLOOKUP(A714,g_3,$K$1,FALSE())&lt;&gt;"",VLOOKUP(A714,g_3,$K$1,FALSE()),"")</f>
        <v/>
      </c>
      <c r="L714" s="178" t="str">
        <f aca="false">IF(VLOOKUP(A714,g_3,$L$1,FALSE())&lt;&gt;"",VLOOKUP(A714,g_3,$L$1,FALSE()),"")</f>
        <v/>
      </c>
      <c r="M714" s="179" t="str">
        <f aca="false">IF(VLOOKUP(A714,g_3,$M$1,FALSE())&lt;&gt;"",VLOOKUP(A714,g_3,$M$1,FALSE()),"")</f>
        <v/>
      </c>
    </row>
    <row r="715" s="154" customFormat="true" ht="33.95" hidden="true" customHeight="true" outlineLevel="0" collapsed="false">
      <c r="A715" s="154" t="n">
        <f aca="false">B715+3500</f>
        <v>3508</v>
      </c>
      <c r="B715" s="172" t="n">
        <v>8</v>
      </c>
      <c r="C715" s="180" t="str">
        <f aca="false">IF(VLOOKUP(A715,g_3,$C$1,FALSE())&lt;&gt;"",VLOOKUP(A715,g_3,$C$1,FALSE()),"")</f>
        <v/>
      </c>
      <c r="D715" s="181" t="str">
        <f aca="false">IF(VLOOKUP(A715,g_3,$D$1,FALSE())&lt;&gt;"",VLOOKUP(A715,g_3,$D$1,FALSE()),"")</f>
        <v/>
      </c>
      <c r="E715" s="182" t="str">
        <f aca="false">IF(VLOOKUP(A715,g_3,$E$1,FALSE())&lt;&gt;"",VLOOKUP(A715,g_3,$E$1,FALSE()),"")</f>
        <v/>
      </c>
      <c r="F715" s="176" t="str">
        <f aca="false">IF(VLOOKUP(A715,g_3,$F$1,FALSE())&lt;&gt;"",VLOOKUP(A715,g_3,$F$1,FALSE()),"")</f>
        <v/>
      </c>
      <c r="G715" s="177" t="str">
        <f aca="false">IF(VLOOKUP(A715,g_3,$G$1,FALSE())&lt;&gt;"",VLOOKUP(A715,g_3,$G$1,FALSE()),"")</f>
        <v/>
      </c>
      <c r="H715" s="178" t="str">
        <f aca="false">IF(VLOOKUP(A715,g_3,$H$1,FALSE())&lt;&gt;"",VLOOKUP(A715,g_3,$H$1,FALSE()),"")</f>
        <v/>
      </c>
      <c r="I715" s="178" t="str">
        <f aca="false">IF(VLOOKUP(A715,g_3,$I$1,FALSE())&lt;&gt;"",VLOOKUP(A715,g_3,$I$1,FALSE()),"")</f>
        <v/>
      </c>
      <c r="J715" s="177" t="str">
        <f aca="false">IF(VLOOKUP(A715,g_3,$J$1,FALSE())&lt;&gt;"",VLOOKUP(A715,g_3,$J$1,FALSE()),"")</f>
        <v/>
      </c>
      <c r="K715" s="177" t="str">
        <f aca="false">IF(VLOOKUP(A715,g_3,$K$1,FALSE())&lt;&gt;"",VLOOKUP(A715,g_3,$K$1,FALSE()),"")</f>
        <v/>
      </c>
      <c r="L715" s="178" t="str">
        <f aca="false">IF(VLOOKUP(A715,g_3,$L$1,FALSE())&lt;&gt;"",VLOOKUP(A715,g_3,$L$1,FALSE()),"")</f>
        <v/>
      </c>
      <c r="M715" s="179" t="str">
        <f aca="false">IF(VLOOKUP(A715,g_3,$M$1,FALSE())&lt;&gt;"",VLOOKUP(A715,g_3,$M$1,FALSE()),"")</f>
        <v/>
      </c>
    </row>
    <row r="716" s="154" customFormat="true" ht="33.95" hidden="true" customHeight="true" outlineLevel="0" collapsed="false">
      <c r="A716" s="154" t="n">
        <f aca="false">B716+3500</f>
        <v>3509</v>
      </c>
      <c r="B716" s="172" t="n">
        <v>9</v>
      </c>
      <c r="C716" s="173" t="str">
        <f aca="false">IF(VLOOKUP(A716,g_3,$C$1,FALSE())&lt;&gt;"",VLOOKUP(A716,g_3,$C$1,FALSE()),"")</f>
        <v/>
      </c>
      <c r="D716" s="174" t="str">
        <f aca="false">IF(VLOOKUP(A716,g_3,$D$1,FALSE())&lt;&gt;"",VLOOKUP(A716,g_3,$D$1,FALSE()),"")</f>
        <v/>
      </c>
      <c r="E716" s="175" t="str">
        <f aca="false">IF(VLOOKUP(A716,g_3,$E$1,FALSE())&lt;&gt;"",VLOOKUP(A716,g_3,$E$1,FALSE()),"")</f>
        <v/>
      </c>
      <c r="F716" s="176" t="str">
        <f aca="false">IF(VLOOKUP(A716,g_3,$F$1,FALSE())&lt;&gt;"",VLOOKUP(A716,g_3,$F$1,FALSE()),"")</f>
        <v/>
      </c>
      <c r="G716" s="177" t="str">
        <f aca="false">IF(VLOOKUP(A716,g_3,$G$1,FALSE())&lt;&gt;"",VLOOKUP(A716,g_3,$G$1,FALSE()),"")</f>
        <v/>
      </c>
      <c r="H716" s="178" t="str">
        <f aca="false">IF(VLOOKUP(A716,g_3,$H$1,FALSE())&lt;&gt;"",VLOOKUP(A716,g_3,$H$1,FALSE()),"")</f>
        <v/>
      </c>
      <c r="I716" s="178" t="str">
        <f aca="false">IF(VLOOKUP(A716,g_3,$I$1,FALSE())&lt;&gt;"",VLOOKUP(A716,g_3,$I$1,FALSE()),"")</f>
        <v/>
      </c>
      <c r="J716" s="177" t="str">
        <f aca="false">IF(VLOOKUP(A716,g_3,$J$1,FALSE())&lt;&gt;"",VLOOKUP(A716,g_3,$J$1,FALSE()),"")</f>
        <v/>
      </c>
      <c r="K716" s="177" t="str">
        <f aca="false">IF(VLOOKUP(A716,g_3,$K$1,FALSE())&lt;&gt;"",VLOOKUP(A716,g_3,$K$1,FALSE()),"")</f>
        <v/>
      </c>
      <c r="L716" s="178" t="str">
        <f aca="false">IF(VLOOKUP(A716,g_3,$L$1,FALSE())&lt;&gt;"",VLOOKUP(A716,g_3,$L$1,FALSE()),"")</f>
        <v/>
      </c>
      <c r="M716" s="179" t="str">
        <f aca="false">IF(VLOOKUP(A716,g_3,$M$1,FALSE())&lt;&gt;"",VLOOKUP(A716,g_3,$M$1,FALSE()),"")</f>
        <v/>
      </c>
    </row>
    <row r="717" s="154" customFormat="true" ht="33.95" hidden="true" customHeight="true" outlineLevel="0" collapsed="false">
      <c r="A717" s="154" t="n">
        <f aca="false">B717+3500</f>
        <v>3510</v>
      </c>
      <c r="B717" s="185" t="n">
        <v>10</v>
      </c>
      <c r="C717" s="186" t="str">
        <f aca="false">IF(VLOOKUP(A717,g_3,$C$1,FALSE())&lt;&gt;"",VLOOKUP(A717,g_3,$C$1,FALSE()),"")</f>
        <v/>
      </c>
      <c r="D717" s="187" t="str">
        <f aca="false">IF(VLOOKUP(A717,g_3,$D$1,FALSE())&lt;&gt;"",VLOOKUP(A717,g_3,$D$1,FALSE()),"")</f>
        <v/>
      </c>
      <c r="E717" s="188" t="str">
        <f aca="false">IF(VLOOKUP(A717,g_3,$E$1,FALSE())&lt;&gt;"",VLOOKUP(A717,g_3,$E$1,FALSE()),"")</f>
        <v/>
      </c>
      <c r="F717" s="189" t="str">
        <f aca="false">IF(VLOOKUP(A717,g_3,$F$1,FALSE())&lt;&gt;"",VLOOKUP(A717,g_3,$F$1,FALSE()),"")</f>
        <v/>
      </c>
      <c r="G717" s="200" t="str">
        <f aca="false">IF(VLOOKUP(A717,g_3,$G$1,FALSE())&lt;&gt;"",VLOOKUP(A717,g_3,$G$1,FALSE()),"")</f>
        <v/>
      </c>
      <c r="H717" s="201" t="str">
        <f aca="false">IF(VLOOKUP(A717,g_3,$H$1,FALSE())&lt;&gt;"",VLOOKUP(A717,g_3,$H$1,FALSE()),"")</f>
        <v/>
      </c>
      <c r="I717" s="202" t="str">
        <f aca="false">IF(VLOOKUP(A717,g_3,$I$1,FALSE())&lt;&gt;"",VLOOKUP(A717,g_3,$I$1,FALSE()),"")</f>
        <v/>
      </c>
      <c r="J717" s="200" t="str">
        <f aca="false">IF(VLOOKUP(A717,g_3,$J$1,FALSE())&lt;&gt;"",VLOOKUP(A717,g_3,$J$1,FALSE()),"")</f>
        <v/>
      </c>
      <c r="K717" s="200" t="str">
        <f aca="false">IF(VLOOKUP(A717,g_3,$K$1,FALSE())&lt;&gt;"",VLOOKUP(A717,g_3,$K$1,FALSE()),"")</f>
        <v/>
      </c>
      <c r="L717" s="202" t="str">
        <f aca="false">IF(VLOOKUP(A717,g_3,$L$1,FALSE())&lt;&gt;"",VLOOKUP(A717,g_3,$L$1,FALSE()),"")</f>
        <v/>
      </c>
      <c r="M717" s="203" t="str">
        <f aca="false">IF(VLOOKUP(A717,g_3,$M$1,FALSE())&lt;&gt;"",VLOOKUP(A717,g_3,$M$1,FALSE()),"")</f>
        <v/>
      </c>
    </row>
    <row r="718" s="154" customFormat="true" ht="33.95" hidden="true" customHeight="true" outlineLevel="0" collapsed="false">
      <c r="A718" s="154" t="n">
        <f aca="false">B718+3500</f>
        <v>3511</v>
      </c>
      <c r="B718" s="204" t="n">
        <v>11</v>
      </c>
      <c r="C718" s="180" t="str">
        <f aca="false">IF(VLOOKUP(A718,g_3,$C$1,FALSE())&lt;&gt;"",VLOOKUP(A718,g_3,$C$1,FALSE()),"")</f>
        <v/>
      </c>
      <c r="D718" s="181" t="str">
        <f aca="false">IF(VLOOKUP(A718,g_3,$D$1,FALSE())&lt;&gt;"",VLOOKUP(A718,g_3,$D$1,FALSE()),"")</f>
        <v/>
      </c>
      <c r="E718" s="182" t="str">
        <f aca="false">IF(VLOOKUP(A718,g_3,$E$1,FALSE())&lt;&gt;"",VLOOKUP(A718,g_3,$E$1,FALSE()),"")</f>
        <v/>
      </c>
      <c r="F718" s="195" t="str">
        <f aca="false">IF(VLOOKUP(A718,g_3,$F$1,FALSE())&lt;&gt;"",VLOOKUP(A718,g_3,$F$1,FALSE()),"")</f>
        <v/>
      </c>
      <c r="G718" s="196" t="str">
        <f aca="false">IF(VLOOKUP(A718,g_3,$G$1,FALSE())&lt;&gt;"",VLOOKUP(A718,g_3,$G$1,FALSE()),"")</f>
        <v/>
      </c>
      <c r="H718" s="197" t="str">
        <f aca="false">IF(VLOOKUP(A718,g_3,$H$1,FALSE())&lt;&gt;"",VLOOKUP(A718,g_3,$H$1,FALSE()),"")</f>
        <v/>
      </c>
      <c r="I718" s="197" t="str">
        <f aca="false">IF(VLOOKUP(A718,g_3,$I$1,FALSE())&lt;&gt;"",VLOOKUP(A718,g_3,$I$1,FALSE()),"")</f>
        <v/>
      </c>
      <c r="J718" s="196" t="str">
        <f aca="false">IF(VLOOKUP(A718,g_3,$J$1,FALSE())&lt;&gt;"",VLOOKUP(A718,g_3,$J$1,FALSE()),"")</f>
        <v/>
      </c>
      <c r="K718" s="196" t="str">
        <f aca="false">IF(VLOOKUP(A718,g_3,$K$1,FALSE())&lt;&gt;"",VLOOKUP(A718,g_3,$K$1,FALSE()),"")</f>
        <v/>
      </c>
      <c r="L718" s="197" t="str">
        <f aca="false">IF(VLOOKUP(A718,g_3,$L$1,FALSE())&lt;&gt;"",VLOOKUP(A718,g_3,$L$1,FALSE()),"")</f>
        <v/>
      </c>
      <c r="M718" s="198" t="str">
        <f aca="false">IF(VLOOKUP(A718,g_3,$M$1,FALSE())&lt;&gt;"",VLOOKUP(A718,g_3,$M$1,FALSE()),"")</f>
        <v/>
      </c>
    </row>
    <row r="719" s="154" customFormat="true" ht="33.95" hidden="true" customHeight="true" outlineLevel="0" collapsed="false">
      <c r="A719" s="154" t="n">
        <f aca="false">B719+3500</f>
        <v>3512</v>
      </c>
      <c r="B719" s="205" t="n">
        <v>12</v>
      </c>
      <c r="C719" s="173" t="str">
        <f aca="false">IF(VLOOKUP(A719,g_3,$C$1,FALSE())&lt;&gt;"",VLOOKUP(A719,g_3,$C$1,FALSE()),"")</f>
        <v/>
      </c>
      <c r="D719" s="174" t="str">
        <f aca="false">IF(VLOOKUP(A719,g_3,$D$1,FALSE())&lt;&gt;"",VLOOKUP(A719,g_3,$D$1,FALSE()),"")</f>
        <v/>
      </c>
      <c r="E719" s="175" t="str">
        <f aca="false">IF(VLOOKUP(A719,g_3,$E$1,FALSE())&lt;&gt;"",VLOOKUP(A719,g_3,$E$1,FALSE()),"")</f>
        <v/>
      </c>
      <c r="F719" s="176" t="str">
        <f aca="false">IF(VLOOKUP(A719,g_3,$F$1,FALSE())&lt;&gt;"",VLOOKUP(A719,g_3,$F$1,FALSE()),"")</f>
        <v/>
      </c>
      <c r="G719" s="177" t="str">
        <f aca="false">IF(VLOOKUP(A719,g_3,$G$1,FALSE())&lt;&gt;"",VLOOKUP(A719,g_3,$G$1,FALSE()),"")</f>
        <v/>
      </c>
      <c r="H719" s="178" t="str">
        <f aca="false">IF(VLOOKUP(A719,g_3,$H$1,FALSE())&lt;&gt;"",VLOOKUP(A719,g_3,$H$1,FALSE()),"")</f>
        <v/>
      </c>
      <c r="I719" s="178" t="str">
        <f aca="false">IF(VLOOKUP(A719,g_3,$I$1,FALSE())&lt;&gt;"",VLOOKUP(A719,g_3,$I$1,FALSE()),"")</f>
        <v/>
      </c>
      <c r="J719" s="177" t="str">
        <f aca="false">IF(VLOOKUP(A719,g_3,$J$1,FALSE())&lt;&gt;"",VLOOKUP(A719,g_3,$J$1,FALSE()),"")</f>
        <v/>
      </c>
      <c r="K719" s="177" t="str">
        <f aca="false">IF(VLOOKUP(A719,g_3,$K$1,FALSE())&lt;&gt;"",VLOOKUP(A719,g_3,$K$1,FALSE()),"")</f>
        <v/>
      </c>
      <c r="L719" s="178" t="str">
        <f aca="false">IF(VLOOKUP(A719,g_3,$L$1,FALSE())&lt;&gt;"",VLOOKUP(A719,g_3,$L$1,FALSE()),"")</f>
        <v/>
      </c>
      <c r="M719" s="179" t="str">
        <f aca="false">IF(VLOOKUP(A719,g_3,$M$1,FALSE())&lt;&gt;"",VLOOKUP(A719,g_3,$M$1,FALSE()),"")</f>
        <v/>
      </c>
    </row>
    <row r="720" s="154" customFormat="true" ht="33.95" hidden="true" customHeight="true" outlineLevel="0" collapsed="false">
      <c r="A720" s="154" t="n">
        <f aca="false">B720+3500</f>
        <v>3513</v>
      </c>
      <c r="B720" s="205" t="n">
        <v>13</v>
      </c>
      <c r="C720" s="180" t="str">
        <f aca="false">IF(VLOOKUP(A720,g_3,$C$1,FALSE())&lt;&gt;"",VLOOKUP(A720,g_3,$C$1,FALSE()),"")</f>
        <v/>
      </c>
      <c r="D720" s="181" t="str">
        <f aca="false">IF(VLOOKUP(A720,g_3,$D$1,FALSE())&lt;&gt;"",VLOOKUP(A720,g_3,$D$1,FALSE()),"")</f>
        <v/>
      </c>
      <c r="E720" s="182" t="str">
        <f aca="false">IF(VLOOKUP(A720,g_3,$E$1,FALSE())&lt;&gt;"",VLOOKUP(A720,g_3,$E$1,FALSE()),"")</f>
        <v/>
      </c>
      <c r="F720" s="176" t="str">
        <f aca="false">IF(VLOOKUP(A720,g_3,$F$1,FALSE())&lt;&gt;"",VLOOKUP(A720,g_3,$F$1,FALSE()),"")</f>
        <v/>
      </c>
      <c r="G720" s="177" t="str">
        <f aca="false">IF(VLOOKUP(A720,g_3,$G$1,FALSE())&lt;&gt;"",VLOOKUP(A720,g_3,$G$1,FALSE()),"")</f>
        <v/>
      </c>
      <c r="H720" s="178" t="str">
        <f aca="false">IF(VLOOKUP(A720,g_3,$H$1,FALSE())&lt;&gt;"",VLOOKUP(A720,g_3,$H$1,FALSE()),"")</f>
        <v/>
      </c>
      <c r="I720" s="178" t="str">
        <f aca="false">IF(VLOOKUP(A720,g_3,$I$1,FALSE())&lt;&gt;"",VLOOKUP(A720,g_3,$I$1,FALSE()),"")</f>
        <v/>
      </c>
      <c r="J720" s="177" t="str">
        <f aca="false">IF(VLOOKUP(A720,g_3,$J$1,FALSE())&lt;&gt;"",VLOOKUP(A720,g_3,$J$1,FALSE()),"")</f>
        <v/>
      </c>
      <c r="K720" s="177" t="str">
        <f aca="false">IF(VLOOKUP(A720,g_3,$K$1,FALSE())&lt;&gt;"",VLOOKUP(A720,g_3,$K$1,FALSE()),"")</f>
        <v/>
      </c>
      <c r="L720" s="178" t="str">
        <f aca="false">IF(VLOOKUP(A720,g_3,$L$1,FALSE())&lt;&gt;"",VLOOKUP(A720,g_3,$L$1,FALSE()),"")</f>
        <v/>
      </c>
      <c r="M720" s="179" t="str">
        <f aca="false">IF(VLOOKUP(A720,g_3,$M$1,FALSE())&lt;&gt;"",VLOOKUP(A720,g_3,$M$1,FALSE()),"")</f>
        <v/>
      </c>
    </row>
    <row r="721" s="154" customFormat="true" ht="33.95" hidden="true" customHeight="true" outlineLevel="0" collapsed="false">
      <c r="A721" s="154" t="n">
        <f aca="false">B721+3500</f>
        <v>3514</v>
      </c>
      <c r="B721" s="205" t="n">
        <v>14</v>
      </c>
      <c r="C721" s="173" t="str">
        <f aca="false">IF(VLOOKUP(A721,g_3,$C$1,FALSE())&lt;&gt;"",VLOOKUP(A721,g_3,$C$1,FALSE()),"")</f>
        <v/>
      </c>
      <c r="D721" s="174" t="str">
        <f aca="false">IF(VLOOKUP(A721,g_3,$D$1,FALSE())&lt;&gt;"",VLOOKUP(A721,g_3,$D$1,FALSE()),"")</f>
        <v/>
      </c>
      <c r="E721" s="175" t="str">
        <f aca="false">IF(VLOOKUP(A721,g_3,$E$1,FALSE())&lt;&gt;"",VLOOKUP(A721,g_3,$E$1,FALSE()),"")</f>
        <v/>
      </c>
      <c r="F721" s="176" t="str">
        <f aca="false">IF(VLOOKUP(A721,g_3,$F$1,FALSE())&lt;&gt;"",VLOOKUP(A721,g_3,$F$1,FALSE()),"")</f>
        <v/>
      </c>
      <c r="G721" s="177" t="str">
        <f aca="false">IF(VLOOKUP(A721,g_3,$G$1,FALSE())&lt;&gt;"",VLOOKUP(A721,g_3,$G$1,FALSE()),"")</f>
        <v/>
      </c>
      <c r="H721" s="178" t="str">
        <f aca="false">IF(VLOOKUP(A721,g_3,$H$1,FALSE())&lt;&gt;"",VLOOKUP(A721,g_3,$H$1,FALSE()),"")</f>
        <v/>
      </c>
      <c r="I721" s="206" t="str">
        <f aca="false">IF(VLOOKUP(A721,g_3,$I$1,FALSE())&lt;&gt;"",VLOOKUP(A721,g_3,$I$1,FALSE()),"")</f>
        <v/>
      </c>
      <c r="J721" s="177" t="str">
        <f aca="false">IF(VLOOKUP(A721,g_3,$J$1,FALSE())&lt;&gt;"",VLOOKUP(A721,g_3,$J$1,FALSE()),"")</f>
        <v/>
      </c>
      <c r="K721" s="177" t="str">
        <f aca="false">IF(VLOOKUP(A721,g_3,$K$1,FALSE())&lt;&gt;"",VLOOKUP(A721,g_3,$K$1,FALSE()),"")</f>
        <v/>
      </c>
      <c r="L721" s="178" t="str">
        <f aca="false">IF(VLOOKUP(A721,g_3,$L$1,FALSE())&lt;&gt;"",VLOOKUP(A721,g_3,$L$1,FALSE()),"")</f>
        <v/>
      </c>
      <c r="M721" s="179" t="str">
        <f aca="false">IF(VLOOKUP(A721,g_3,$M$1,FALSE())&lt;&gt;"",VLOOKUP(A721,g_3,$M$1,FALSE()),"")</f>
        <v/>
      </c>
    </row>
    <row r="722" s="154" customFormat="true" ht="33.95" hidden="true" customHeight="true" outlineLevel="0" collapsed="false">
      <c r="A722" s="154" t="n">
        <f aca="false">B722+3500</f>
        <v>3515</v>
      </c>
      <c r="B722" s="207" t="n">
        <v>15</v>
      </c>
      <c r="C722" s="180" t="str">
        <f aca="false">IF(VLOOKUP(A722,g_3,$C$1,FALSE())&lt;&gt;"",VLOOKUP(A722,g_3,$C$1,FALSE()),"")</f>
        <v/>
      </c>
      <c r="D722" s="181" t="str">
        <f aca="false">IF(VLOOKUP(A722,g_3,$D$1,FALSE())&lt;&gt;"",VLOOKUP(A722,g_3,$D$1,FALSE()),"")</f>
        <v/>
      </c>
      <c r="E722" s="182" t="str">
        <f aca="false">IF(VLOOKUP(A722,g_3,$E$1,FALSE())&lt;&gt;"",VLOOKUP(A722,g_3,$E$1,FALSE()),"")</f>
        <v/>
      </c>
      <c r="F722" s="208" t="str">
        <f aca="false">IF(VLOOKUP(A722,g_3,$F$1,FALSE())&lt;&gt;"",VLOOKUP(A722,g_3,$F$1,FALSE()),"")</f>
        <v/>
      </c>
      <c r="G722" s="190" t="str">
        <f aca="false">IF(VLOOKUP(A722,g_3,$G$1,FALSE())&lt;&gt;"",VLOOKUP(A722,g_3,$G$1,FALSE()),"")</f>
        <v/>
      </c>
      <c r="H722" s="209" t="str">
        <f aca="false">IF(VLOOKUP(A722,g_3,$H$1,FALSE())&lt;&gt;"",VLOOKUP(A722,g_3,$H$1,FALSE()),"")</f>
        <v/>
      </c>
      <c r="I722" s="209" t="str">
        <f aca="false">IF(VLOOKUP(A722,g_3,$I$1,FALSE())&lt;&gt;"",VLOOKUP(A722,g_3,$I$1,FALSE()),"")</f>
        <v/>
      </c>
      <c r="J722" s="190" t="str">
        <f aca="false">IF(VLOOKUP(A722,g_3,$J$1,FALSE())&lt;&gt;"",VLOOKUP(A722,g_3,$J$1,FALSE()),"")</f>
        <v/>
      </c>
      <c r="K722" s="190" t="str">
        <f aca="false">IF(VLOOKUP(A722,g_3,$K$1,FALSE())&lt;&gt;"",VLOOKUP(A722,g_3,$K$1,FALSE()),"")</f>
        <v/>
      </c>
      <c r="L722" s="209" t="str">
        <f aca="false">IF(VLOOKUP(A722,g_3,$L$1,FALSE())&lt;&gt;"",VLOOKUP(A722,g_3,$L$1,FALSE()),"")</f>
        <v/>
      </c>
      <c r="M722" s="193" t="str">
        <f aca="false">IF(VLOOKUP(A722,g_3,$M$1,FALSE())&lt;&gt;"",VLOOKUP(A722,g_3,$M$1,FALSE()),"")</f>
        <v/>
      </c>
    </row>
    <row r="723" s="154" customFormat="true" ht="33.95" hidden="true" customHeight="true" outlineLevel="0" collapsed="false">
      <c r="A723" s="154" t="n">
        <f aca="false">B723+3500</f>
        <v>3516</v>
      </c>
      <c r="B723" s="210" t="n">
        <v>16</v>
      </c>
      <c r="C723" s="211" t="str">
        <f aca="false">IF(VLOOKUP(A723,g_3,$C$1,FALSE())&lt;&gt;"",VLOOKUP(A723,g_3,$C$1,FALSE()),"")</f>
        <v/>
      </c>
      <c r="D723" s="212" t="str">
        <f aca="false">IF(VLOOKUP(A723,g_3,$D$1,FALSE())&lt;&gt;"",VLOOKUP(A723,g_3,$D$1,FALSE()),"")</f>
        <v/>
      </c>
      <c r="E723" s="213" t="str">
        <f aca="false">IF(VLOOKUP(A723,g_3,$E$1,FALSE())&lt;&gt;"",VLOOKUP(A723,g_3,$E$1,FALSE()),"")</f>
        <v/>
      </c>
      <c r="F723" s="195" t="str">
        <f aca="false">IF(VLOOKUP(A723,g_3,$F$1,FALSE())&lt;&gt;"",VLOOKUP(A723,g_3,$F$1,FALSE()),"")</f>
        <v/>
      </c>
      <c r="G723" s="196" t="str">
        <f aca="false">IF(VLOOKUP(A723,g_3,$G$1,FALSE())&lt;&gt;"",VLOOKUP(A723,g_3,$G$1,FALSE()),"")</f>
        <v/>
      </c>
      <c r="H723" s="197" t="str">
        <f aca="false">IF(VLOOKUP(A723,g_3,$H$1,FALSE())&lt;&gt;"",VLOOKUP(A723,g_3,$H$1,FALSE()),"")</f>
        <v/>
      </c>
      <c r="I723" s="197" t="str">
        <f aca="false">IF(VLOOKUP(A723,g_3,$I$1,FALSE())&lt;&gt;"",VLOOKUP(A723,g_3,$I$1,FALSE()),"")</f>
        <v/>
      </c>
      <c r="J723" s="196" t="str">
        <f aca="false">IF(VLOOKUP(A723,g_3,$J$1,FALSE())&lt;&gt;"",VLOOKUP(A723,g_3,$J$1,FALSE()),"")</f>
        <v/>
      </c>
      <c r="K723" s="196" t="str">
        <f aca="false">IF(VLOOKUP(A723,g_3,$K$1,FALSE())&lt;&gt;"",VLOOKUP(A723,g_3,$K$1,FALSE()),"")</f>
        <v/>
      </c>
      <c r="L723" s="197" t="str">
        <f aca="false">IF(VLOOKUP(A723,g_3,$L$1,FALSE())&lt;&gt;"",VLOOKUP(A723,g_3,$L$1,FALSE()),"")</f>
        <v/>
      </c>
      <c r="M723" s="198" t="str">
        <f aca="false">IF(VLOOKUP(A723,g_3,$M$1,FALSE())&lt;&gt;"",VLOOKUP(A723,g_3,$M$1,FALSE()),"")</f>
        <v/>
      </c>
    </row>
    <row r="724" s="154" customFormat="true" ht="33.95" hidden="true" customHeight="true" outlineLevel="0" collapsed="false">
      <c r="A724" s="154" t="n">
        <f aca="false">B724+3500</f>
        <v>3517</v>
      </c>
      <c r="B724" s="205" t="n">
        <v>17</v>
      </c>
      <c r="C724" s="173" t="str">
        <f aca="false">IF(VLOOKUP(A724,g_3,$C$1,FALSE())&lt;&gt;"",VLOOKUP(A724,g_3,$C$1,FALSE()),"")</f>
        <v/>
      </c>
      <c r="D724" s="174" t="str">
        <f aca="false">IF(VLOOKUP(A724,g_3,$D$1,FALSE())&lt;&gt;"",VLOOKUP(A724,g_3,$D$1,FALSE()),"")</f>
        <v/>
      </c>
      <c r="E724" s="175" t="str">
        <f aca="false">IF(VLOOKUP(A724,g_3,$E$1,FALSE())&lt;&gt;"",VLOOKUP(A724,g_3,$E$1,FALSE()),"")</f>
        <v/>
      </c>
      <c r="F724" s="176" t="str">
        <f aca="false">IF(VLOOKUP(A724,g_3,$F$1,FALSE())&lt;&gt;"",VLOOKUP(A724,g_3,$F$1,FALSE()),"")</f>
        <v/>
      </c>
      <c r="G724" s="177" t="str">
        <f aca="false">IF(VLOOKUP(A724,g_3,$G$1,FALSE())&lt;&gt;"",VLOOKUP(A724,g_3,$G$1,FALSE()),"")</f>
        <v/>
      </c>
      <c r="H724" s="178" t="str">
        <f aca="false">IF(VLOOKUP(A724,g_3,$H$1,FALSE())&lt;&gt;"",VLOOKUP(A724,g_3,$H$1,FALSE()),"")</f>
        <v/>
      </c>
      <c r="I724" s="178" t="str">
        <f aca="false">IF(VLOOKUP(A724,g_3,$I$1,FALSE())&lt;&gt;"",VLOOKUP(A724,g_3,$I$1,FALSE()),"")</f>
        <v/>
      </c>
      <c r="J724" s="177" t="str">
        <f aca="false">IF(VLOOKUP(A724,g_3,$J$1,FALSE())&lt;&gt;"",VLOOKUP(A724,g_3,$J$1,FALSE()),"")</f>
        <v/>
      </c>
      <c r="K724" s="177" t="str">
        <f aca="false">IF(VLOOKUP(A724,g_3,$K$1,FALSE())&lt;&gt;"",VLOOKUP(A724,g_3,$K$1,FALSE()),"")</f>
        <v/>
      </c>
      <c r="L724" s="178" t="str">
        <f aca="false">IF(VLOOKUP(A724,g_3,$L$1,FALSE())&lt;&gt;"",VLOOKUP(A724,g_3,$L$1,FALSE()),"")</f>
        <v/>
      </c>
      <c r="M724" s="179" t="str">
        <f aca="false">IF(VLOOKUP(A724,g_3,$M$1,FALSE())&lt;&gt;"",VLOOKUP(A724,g_3,$M$1,FALSE()),"")</f>
        <v/>
      </c>
    </row>
    <row r="725" s="154" customFormat="true" ht="33.95" hidden="true" customHeight="true" outlineLevel="0" collapsed="false">
      <c r="A725" s="154" t="n">
        <f aca="false">B725+3500</f>
        <v>3518</v>
      </c>
      <c r="B725" s="205" t="n">
        <v>18</v>
      </c>
      <c r="C725" s="180" t="str">
        <f aca="false">IF(VLOOKUP(A725,g_3,$C$1,FALSE())&lt;&gt;"",VLOOKUP(A725,g_3,$C$1,FALSE()),"")</f>
        <v/>
      </c>
      <c r="D725" s="181" t="str">
        <f aca="false">IF(VLOOKUP(A725,g_3,$D$1,FALSE())&lt;&gt;"",VLOOKUP(A725,g_3,$D$1,FALSE()),"")</f>
        <v/>
      </c>
      <c r="E725" s="182" t="str">
        <f aca="false">IF(VLOOKUP(A725,g_3,$E$1,FALSE())&lt;&gt;"",VLOOKUP(A725,g_3,$E$1,FALSE()),"")</f>
        <v/>
      </c>
      <c r="F725" s="176" t="str">
        <f aca="false">IF(VLOOKUP(A725,g_3,$F$1,FALSE())&lt;&gt;"",VLOOKUP(A725,g_3,$F$1,FALSE()),"")</f>
        <v/>
      </c>
      <c r="G725" s="177" t="str">
        <f aca="false">IF(VLOOKUP(A725,g_3,$G$1,FALSE())&lt;&gt;"",VLOOKUP(A725,g_3,$G$1,FALSE()),"")</f>
        <v/>
      </c>
      <c r="H725" s="178" t="str">
        <f aca="false">IF(VLOOKUP(A725,g_3,$H$1,FALSE())&lt;&gt;"",VLOOKUP(A725,g_3,$H$1,FALSE()),"")</f>
        <v/>
      </c>
      <c r="I725" s="178" t="str">
        <f aca="false">IF(VLOOKUP(A725,g_3,$I$1,FALSE())&lt;&gt;"",VLOOKUP(A725,g_3,$I$1,FALSE()),"")</f>
        <v/>
      </c>
      <c r="J725" s="177" t="str">
        <f aca="false">IF(VLOOKUP(A725,g_3,$J$1,FALSE())&lt;&gt;"",VLOOKUP(A725,g_3,$J$1,FALSE()),"")</f>
        <v/>
      </c>
      <c r="K725" s="177" t="str">
        <f aca="false">IF(VLOOKUP(A725,g_3,$K$1,FALSE())&lt;&gt;"",VLOOKUP(A725,g_3,$K$1,FALSE()),"")</f>
        <v/>
      </c>
      <c r="L725" s="178" t="str">
        <f aca="false">IF(VLOOKUP(A725,g_3,$L$1,FALSE())&lt;&gt;"",VLOOKUP(A725,g_3,$L$1,FALSE()),"")</f>
        <v/>
      </c>
      <c r="M725" s="179" t="str">
        <f aca="false">IF(VLOOKUP(A725,g_3,$M$1,FALSE())&lt;&gt;"",VLOOKUP(A725,g_3,$M$1,FALSE()),"")</f>
        <v/>
      </c>
    </row>
    <row r="726" s="154" customFormat="true" ht="33.95" hidden="true" customHeight="true" outlineLevel="0" collapsed="false">
      <c r="A726" s="154" t="n">
        <f aca="false">B726+3500</f>
        <v>3519</v>
      </c>
      <c r="B726" s="205" t="n">
        <v>19</v>
      </c>
      <c r="C726" s="173" t="str">
        <f aca="false">IF(VLOOKUP(A726,g_3,$C$1,FALSE())&lt;&gt;"",VLOOKUP(A726,g_3,$C$1,FALSE()),"")</f>
        <v/>
      </c>
      <c r="D726" s="174" t="str">
        <f aca="false">IF(VLOOKUP(A726,g_3,$D$1,FALSE())&lt;&gt;"",VLOOKUP(A726,g_3,$D$1,FALSE()),"")</f>
        <v/>
      </c>
      <c r="E726" s="175" t="str">
        <f aca="false">IF(VLOOKUP(A726,g_3,$E$1,FALSE())&lt;&gt;"",VLOOKUP(A726,g_3,$E$1,FALSE()),"")</f>
        <v/>
      </c>
      <c r="F726" s="176" t="str">
        <f aca="false">IF(VLOOKUP(A726,g_3,$F$1,FALSE())&lt;&gt;"",VLOOKUP(A726,g_3,$F$1,FALSE()),"")</f>
        <v/>
      </c>
      <c r="G726" s="177" t="str">
        <f aca="false">IF(VLOOKUP(A726,g_3,$G$1,FALSE())&lt;&gt;"",VLOOKUP(A726,g_3,$G$1,FALSE()),"")</f>
        <v/>
      </c>
      <c r="H726" s="178" t="str">
        <f aca="false">IF(VLOOKUP(A726,g_3,$H$1,FALSE())&lt;&gt;"",VLOOKUP(A726,g_3,$H$1,FALSE()),"")</f>
        <v/>
      </c>
      <c r="I726" s="206" t="str">
        <f aca="false">IF(VLOOKUP(A726,g_3,$I$1,FALSE())&lt;&gt;"",VLOOKUP(A726,g_3,$I$1,FALSE()),"")</f>
        <v/>
      </c>
      <c r="J726" s="177" t="str">
        <f aca="false">IF(VLOOKUP(A726,g_3,$J$1,FALSE())&lt;&gt;"",VLOOKUP(A726,g_3,$J$1,FALSE()),"")</f>
        <v/>
      </c>
      <c r="K726" s="177" t="str">
        <f aca="false">IF(VLOOKUP(A726,g_3,$K$1,FALSE())&lt;&gt;"",VLOOKUP(A726,g_3,$K$1,FALSE()),"")</f>
        <v/>
      </c>
      <c r="L726" s="178" t="str">
        <f aca="false">IF(VLOOKUP(A726,g_3,$L$1,FALSE())&lt;&gt;"",VLOOKUP(A726,g_3,$L$1,FALSE()),"")</f>
        <v/>
      </c>
      <c r="M726" s="179" t="str">
        <f aca="false">IF(VLOOKUP(A726,g_3,$M$1,FALSE())&lt;&gt;"",VLOOKUP(A726,g_3,$M$1,FALSE()),"")</f>
        <v/>
      </c>
    </row>
    <row r="727" s="154" customFormat="true" ht="33.95" hidden="true" customHeight="true" outlineLevel="0" collapsed="false">
      <c r="A727" s="154" t="n">
        <f aca="false">B727+3500</f>
        <v>3520</v>
      </c>
      <c r="B727" s="214" t="n">
        <v>20</v>
      </c>
      <c r="C727" s="215" t="str">
        <f aca="false">IF(VLOOKUP(A727,g_3,$C$1,FALSE())&lt;&gt;"",VLOOKUP(A727,g_3,$C$1,FALSE()),"")</f>
        <v/>
      </c>
      <c r="D727" s="216" t="str">
        <f aca="false">IF(VLOOKUP(A727,g_3,$D$1,FALSE())&lt;&gt;"",VLOOKUP(A727,g_3,$D$1,FALSE()),"")</f>
        <v/>
      </c>
      <c r="E727" s="217" t="str">
        <f aca="false">IF(VLOOKUP(A727,g_3,$E$1,FALSE())&lt;&gt;"",VLOOKUP(A727,g_3,$E$1,FALSE()),"")</f>
        <v/>
      </c>
      <c r="F727" s="218" t="str">
        <f aca="false">IF(VLOOKUP(A727,g_3,$F$1,FALSE())&lt;&gt;"",VLOOKUP(A727,g_3,$F$1,FALSE()),"")</f>
        <v/>
      </c>
      <c r="G727" s="219" t="str">
        <f aca="false">IF(VLOOKUP(A727,g_3,$G$1,FALSE())&lt;&gt;"",VLOOKUP(A727,g_3,$G$1,FALSE()),"")</f>
        <v/>
      </c>
      <c r="H727" s="220" t="str">
        <f aca="false">IF(VLOOKUP(A727,g_3,$H$1,FALSE())&lt;&gt;"",VLOOKUP(A727,g_3,$H$1,FALSE()),"")</f>
        <v/>
      </c>
      <c r="I727" s="220" t="str">
        <f aca="false">IF(VLOOKUP(A727,g_3,$I$1,FALSE())&lt;&gt;"",VLOOKUP(A727,g_3,$I$1,FALSE()),"")</f>
        <v/>
      </c>
      <c r="J727" s="219" t="str">
        <f aca="false">IF(VLOOKUP(A727,g_3,$J$1,FALSE())&lt;&gt;"",VLOOKUP(A727,g_3,$J$1,FALSE()),"")</f>
        <v/>
      </c>
      <c r="K727" s="219" t="str">
        <f aca="false">IF(VLOOKUP(A727,g_3,$K$1,FALSE())&lt;&gt;"",VLOOKUP(A727,g_3,$K$1,FALSE()),"")</f>
        <v/>
      </c>
      <c r="L727" s="220" t="str">
        <f aca="false">IF(VLOOKUP(A727,g_3,$L$1,FALSE())&lt;&gt;"",VLOOKUP(A727,g_3,$L$1,FALSE()),"")</f>
        <v/>
      </c>
      <c r="M727" s="221" t="str">
        <f aca="false">IF(VLOOKUP(A727,g_3,$M$1,FALSE())&lt;&gt;"",VLOOKUP(A727,g_3,$M$1,FALSE()),"")</f>
        <v/>
      </c>
    </row>
    <row r="728" s="154" customFormat="true" ht="30" hidden="true" customHeight="true" outlineLevel="0" collapsed="false">
      <c r="B728" s="155" t="str">
        <f aca="false">"平成"&amp;" "&amp;コピー用!$H$5&amp;" "&amp;"年度　生徒指導名簿"</f>
        <v>平成 26 年度　生徒指導名簿</v>
      </c>
      <c r="C728" s="156"/>
      <c r="D728" s="157"/>
      <c r="E728" s="155"/>
      <c r="F728" s="156" t="str">
        <f aca="false">"第 "&amp;LEFTB(A730,1)&amp;" 学年 "&amp;MIDB(A730,2,1)&amp;" 組"</f>
        <v>第 3 学年 5 組</v>
      </c>
      <c r="G728" s="155"/>
      <c r="H728" s="156"/>
      <c r="I728" s="156"/>
      <c r="J728" s="155"/>
      <c r="K728" s="155" t="str">
        <f aca="false">K706</f>
        <v>担任   </v>
      </c>
      <c r="L728" s="156"/>
      <c r="M728" s="157"/>
    </row>
    <row r="729" s="158" customFormat="true" ht="24.95" hidden="true" customHeight="true" outlineLevel="0" collapsed="false">
      <c r="B729" s="222" t="s">
        <v>23</v>
      </c>
      <c r="C729" s="160" t="s">
        <v>24</v>
      </c>
      <c r="D729" s="160" t="s">
        <v>9</v>
      </c>
      <c r="E729" s="160" t="s">
        <v>10</v>
      </c>
      <c r="F729" s="161" t="s">
        <v>11</v>
      </c>
      <c r="G729" s="162" t="s">
        <v>25</v>
      </c>
      <c r="H729" s="162" t="s">
        <v>13</v>
      </c>
      <c r="I729" s="162" t="s">
        <v>14</v>
      </c>
      <c r="J729" s="162" t="s">
        <v>15</v>
      </c>
      <c r="K729" s="162" t="s">
        <v>26</v>
      </c>
      <c r="L729" s="162" t="s">
        <v>17</v>
      </c>
      <c r="M729" s="163" t="s">
        <v>27</v>
      </c>
    </row>
    <row r="730" s="154" customFormat="true" ht="33.95" hidden="true" customHeight="true" outlineLevel="0" collapsed="false">
      <c r="A730" s="154" t="n">
        <f aca="false">B730+3500</f>
        <v>3521</v>
      </c>
      <c r="B730" s="164" t="n">
        <v>21</v>
      </c>
      <c r="C730" s="165" t="str">
        <f aca="false">IF(VLOOKUP(A730,g_3,$C$1,FALSE())&lt;&gt;"",VLOOKUP(A730,g_3,$C$1,FALSE()),"")</f>
        <v/>
      </c>
      <c r="D730" s="166" t="str">
        <f aca="false">IF(VLOOKUP(A730,g_3,$D$1,FALSE())&lt;&gt;"",VLOOKUP(A730,g_3,$D$1,FALSE()),"")</f>
        <v/>
      </c>
      <c r="E730" s="167" t="str">
        <f aca="false">IF(VLOOKUP(A730,g_3,$E$1,FALSE())&lt;&gt;"",VLOOKUP(A730,g_3,$E$1,FALSE()),"")</f>
        <v/>
      </c>
      <c r="F730" s="168" t="str">
        <f aca="false">IF(VLOOKUP(A730,g_3,$F$1,FALSE())&lt;&gt;"",VLOOKUP(A730,g_3,$F$1,FALSE()),"")</f>
        <v/>
      </c>
      <c r="G730" s="169" t="str">
        <f aca="false">IF(VLOOKUP(A730,g_3,$G$1,FALSE())&lt;&gt;"",VLOOKUP(A730,g_3,$G$1,FALSE()),"")</f>
        <v/>
      </c>
      <c r="H730" s="170" t="str">
        <f aca="false">IF(VLOOKUP(A730,g_3,$H$1,FALSE())&lt;&gt;"",VLOOKUP(A730,g_3,$H$1,FALSE()),"")</f>
        <v/>
      </c>
      <c r="I730" s="170" t="str">
        <f aca="false">IF(VLOOKUP(A730,g_3,$I$1,FALSE())&lt;&gt;"",VLOOKUP(A730,g_3,$I$1,FALSE()),"")</f>
        <v/>
      </c>
      <c r="J730" s="169" t="str">
        <f aca="false">IF(VLOOKUP(A730,g_3,$J$1,FALSE())&lt;&gt;"",VLOOKUP(A730,g_3,$J$1,FALSE()),"")</f>
        <v/>
      </c>
      <c r="K730" s="169" t="str">
        <f aca="false">IF(VLOOKUP(A730,g_3,$K$1,FALSE())&lt;&gt;"",VLOOKUP(A730,g_3,$K$1,FALSE()),"")</f>
        <v/>
      </c>
      <c r="L730" s="170" t="str">
        <f aca="false">IF(VLOOKUP(A730,g_3,$L$1,FALSE())&lt;&gt;"",VLOOKUP(A730,g_3,$L$1,FALSE()),"")</f>
        <v/>
      </c>
      <c r="M730" s="171" t="str">
        <f aca="false">IF(VLOOKUP(A730,g_3,$M$1,FALSE())&lt;&gt;"",VLOOKUP(A730,g_3,$M$1,FALSE()),"")</f>
        <v/>
      </c>
    </row>
    <row r="731" s="154" customFormat="true" ht="33.95" hidden="true" customHeight="true" outlineLevel="0" collapsed="false">
      <c r="A731" s="154" t="n">
        <f aca="false">B731+3500</f>
        <v>3522</v>
      </c>
      <c r="B731" s="172" t="n">
        <v>22</v>
      </c>
      <c r="C731" s="173" t="str">
        <f aca="false">IF(VLOOKUP(A731,g_3,$C$1,FALSE())&lt;&gt;"",VLOOKUP(A731,g_3,$C$1,FALSE()),"")</f>
        <v/>
      </c>
      <c r="D731" s="174" t="str">
        <f aca="false">IF(VLOOKUP(A731,g_3,$D$1,FALSE())&lt;&gt;"",VLOOKUP(A731,g_3,$D$1,FALSE()),"")</f>
        <v/>
      </c>
      <c r="E731" s="175" t="str">
        <f aca="false">IF(VLOOKUP(A731,g_3,$E$1,FALSE())&lt;&gt;"",VLOOKUP(A731,g_3,$E$1,FALSE()),"")</f>
        <v/>
      </c>
      <c r="F731" s="176" t="str">
        <f aca="false">IF(VLOOKUP(A731,g_3,$F$1,FALSE())&lt;&gt;"",VLOOKUP(A731,g_3,$F$1,FALSE()),"")</f>
        <v/>
      </c>
      <c r="G731" s="177" t="str">
        <f aca="false">IF(VLOOKUP(A731,g_3,$G$1,FALSE())&lt;&gt;"",VLOOKUP(A731,g_3,$G$1,FALSE()),"")</f>
        <v/>
      </c>
      <c r="H731" s="178" t="str">
        <f aca="false">IF(VLOOKUP(A731,g_3,$H$1,FALSE())&lt;&gt;"",VLOOKUP(A731,g_3,$H$1,FALSE()),"")</f>
        <v/>
      </c>
      <c r="I731" s="178" t="str">
        <f aca="false">IF(VLOOKUP(A731,g_3,$I$1,FALSE())&lt;&gt;"",VLOOKUP(A731,g_3,$I$1,FALSE()),"")</f>
        <v/>
      </c>
      <c r="J731" s="177" t="str">
        <f aca="false">IF(VLOOKUP(A731,g_3,$J$1,FALSE())&lt;&gt;"",VLOOKUP(A731,g_3,$J$1,FALSE()),"")</f>
        <v/>
      </c>
      <c r="K731" s="177" t="str">
        <f aca="false">IF(VLOOKUP(A731,g_3,$K$1,FALSE())&lt;&gt;"",VLOOKUP(A731,g_3,$K$1,FALSE()),"")</f>
        <v/>
      </c>
      <c r="L731" s="178" t="str">
        <f aca="false">IF(VLOOKUP(A731,g_3,$L$1,FALSE())&lt;&gt;"",VLOOKUP(A731,g_3,$L$1,FALSE()),"")</f>
        <v/>
      </c>
      <c r="M731" s="179" t="str">
        <f aca="false">IF(VLOOKUP(A731,g_3,$M$1,FALSE())&lt;&gt;"",VLOOKUP(A731,g_3,$M$1,FALSE()),"")</f>
        <v/>
      </c>
    </row>
    <row r="732" s="154" customFormat="true" ht="33.95" hidden="true" customHeight="true" outlineLevel="0" collapsed="false">
      <c r="A732" s="154" t="n">
        <f aca="false">B732+3500</f>
        <v>3523</v>
      </c>
      <c r="B732" s="172" t="n">
        <v>23</v>
      </c>
      <c r="C732" s="180" t="str">
        <f aca="false">IF(VLOOKUP(A732,g_3,$C$1,FALSE())&lt;&gt;"",VLOOKUP(A732,g_3,$C$1,FALSE()),"")</f>
        <v/>
      </c>
      <c r="D732" s="181" t="str">
        <f aca="false">IF(VLOOKUP(A732,g_3,$D$1,FALSE())&lt;&gt;"",VLOOKUP(A732,g_3,$D$1,FALSE()),"")</f>
        <v/>
      </c>
      <c r="E732" s="182" t="str">
        <f aca="false">IF(VLOOKUP(A732,g_3,$E$1,FALSE())&lt;&gt;"",VLOOKUP(A732,g_3,$E$1,FALSE()),"")</f>
        <v/>
      </c>
      <c r="F732" s="176" t="str">
        <f aca="false">IF(VLOOKUP(A732,g_3,$F$1,FALSE())&lt;&gt;"",VLOOKUP(A732,g_3,$F$1,FALSE()),"")</f>
        <v/>
      </c>
      <c r="G732" s="177" t="str">
        <f aca="false">IF(VLOOKUP(A732,g_3,$G$1,FALSE())&lt;&gt;"",VLOOKUP(A732,g_3,$G$1,FALSE()),"")</f>
        <v/>
      </c>
      <c r="H732" s="183" t="str">
        <f aca="false">IF(VLOOKUP(A732,g_3,$H$1,FALSE())&lt;&gt;"",VLOOKUP(A732,g_3,$H$1,FALSE()),"")</f>
        <v/>
      </c>
      <c r="I732" s="183" t="str">
        <f aca="false">IF(VLOOKUP(A732,g_3,$I$1,FALSE())&lt;&gt;"",VLOOKUP(A732,g_3,$I$1,FALSE()),"")</f>
        <v/>
      </c>
      <c r="J732" s="184" t="str">
        <f aca="false">IF(VLOOKUP(A732,g_3,$J$1,FALSE())&lt;&gt;"",VLOOKUP(A732,g_3,$J$1,FALSE()),"")</f>
        <v/>
      </c>
      <c r="K732" s="184" t="str">
        <f aca="false">IF(VLOOKUP(A732,g_3,$K$1,FALSE())&lt;&gt;"",VLOOKUP(A732,g_3,$K$1,FALSE()),"")</f>
        <v/>
      </c>
      <c r="L732" s="183" t="str">
        <f aca="false">IF(VLOOKUP(A732,g_3,$L$1,FALSE())&lt;&gt;"",VLOOKUP(A732,g_3,$L$1,FALSE()),"")</f>
        <v/>
      </c>
      <c r="M732" s="179" t="str">
        <f aca="false">IF(VLOOKUP(A732,g_3,$M$1,FALSE())&lt;&gt;"",VLOOKUP(A732,g_3,$M$1,FALSE()),"")</f>
        <v/>
      </c>
    </row>
    <row r="733" s="154" customFormat="true" ht="33.95" hidden="true" customHeight="true" outlineLevel="0" collapsed="false">
      <c r="A733" s="154" t="n">
        <f aca="false">B733+3500</f>
        <v>3524</v>
      </c>
      <c r="B733" s="172" t="n">
        <v>24</v>
      </c>
      <c r="C733" s="173" t="str">
        <f aca="false">IF(VLOOKUP(A733,g_3,$C$1,FALSE())&lt;&gt;"",VLOOKUP(A733,g_3,$C$1,FALSE()),"")</f>
        <v/>
      </c>
      <c r="D733" s="174" t="str">
        <f aca="false">IF(VLOOKUP(A733,g_3,$D$1,FALSE())&lt;&gt;"",VLOOKUP(A733,g_3,$D$1,FALSE()),"")</f>
        <v/>
      </c>
      <c r="E733" s="175" t="str">
        <f aca="false">IF(VLOOKUP(A733,g_3,$E$1,FALSE())&lt;&gt;"",VLOOKUP(A733,g_3,$E$1,FALSE()),"")</f>
        <v/>
      </c>
      <c r="F733" s="176" t="str">
        <f aca="false">IF(VLOOKUP(A733,g_3,$F$1,FALSE())&lt;&gt;"",VLOOKUP(A733,g_3,$F$1,FALSE()),"")</f>
        <v/>
      </c>
      <c r="G733" s="177" t="str">
        <f aca="false">IF(VLOOKUP(A733,g_3,$G$1,FALSE())&lt;&gt;"",VLOOKUP(A733,g_3,$G$1,FALSE()),"")</f>
        <v/>
      </c>
      <c r="H733" s="178" t="str">
        <f aca="false">IF(VLOOKUP(A733,g_3,$H$1,FALSE())&lt;&gt;"",VLOOKUP(A733,g_3,$H$1,FALSE()),"")</f>
        <v/>
      </c>
      <c r="I733" s="178" t="str">
        <f aca="false">IF(VLOOKUP(A733,g_3,$I$1,FALSE())&lt;&gt;"",VLOOKUP(A733,g_3,$I$1,FALSE()),"")</f>
        <v/>
      </c>
      <c r="J733" s="177" t="str">
        <f aca="false">IF(VLOOKUP(A733,g_3,$J$1,FALSE())&lt;&gt;"",VLOOKUP(A733,g_3,$J$1,FALSE()),"")</f>
        <v/>
      </c>
      <c r="K733" s="177" t="str">
        <f aca="false">IF(VLOOKUP(A733,g_3,$K$1,FALSE())&lt;&gt;"",VLOOKUP(A733,g_3,$K$1,FALSE()),"")</f>
        <v/>
      </c>
      <c r="L733" s="178" t="str">
        <f aca="false">IF(VLOOKUP(A733,g_3,$L$1,FALSE())&lt;&gt;"",VLOOKUP(A733,g_3,$L$1,FALSE()),"")</f>
        <v/>
      </c>
      <c r="M733" s="179" t="str">
        <f aca="false">IF(VLOOKUP(A733,g_3,$M$1,FALSE())&lt;&gt;"",VLOOKUP(A733,g_3,$M$1,FALSE()),"")</f>
        <v/>
      </c>
    </row>
    <row r="734" s="154" customFormat="true" ht="33.95" hidden="true" customHeight="true" outlineLevel="0" collapsed="false">
      <c r="A734" s="154" t="n">
        <f aca="false">B734+3500</f>
        <v>3525</v>
      </c>
      <c r="B734" s="185" t="n">
        <v>25</v>
      </c>
      <c r="C734" s="186" t="str">
        <f aca="false">IF(VLOOKUP(A734,g_3,$C$1,FALSE())&lt;&gt;"",VLOOKUP(A734,g_3,$C$1,FALSE()),"")</f>
        <v/>
      </c>
      <c r="D734" s="187" t="str">
        <f aca="false">IF(VLOOKUP(A734,g_3,$D$1,FALSE())&lt;&gt;"",VLOOKUP(A734,g_3,$D$1,FALSE()),"")</f>
        <v/>
      </c>
      <c r="E734" s="188" t="str">
        <f aca="false">IF(VLOOKUP(A734,g_3,$E$1,FALSE())&lt;&gt;"",VLOOKUP(A734,g_3,$E$1,FALSE()),"")</f>
        <v/>
      </c>
      <c r="F734" s="189" t="str">
        <f aca="false">IF(VLOOKUP(A734,g_3,$F$1,FALSE())&lt;&gt;"",VLOOKUP(A734,g_3,$F$1,FALSE()),"")</f>
        <v/>
      </c>
      <c r="G734" s="190" t="str">
        <f aca="false">IF(VLOOKUP(A734,g_3,$G$1,FALSE())&lt;&gt;"",VLOOKUP(A734,g_3,$G$1,FALSE()),"")</f>
        <v/>
      </c>
      <c r="H734" s="191" t="str">
        <f aca="false">IF(VLOOKUP(A734,g_3,$H$1,FALSE())&lt;&gt;"",VLOOKUP(A734,g_3,$H$1,FALSE()),"")</f>
        <v/>
      </c>
      <c r="I734" s="191" t="str">
        <f aca="false">IF(VLOOKUP(A734,g_3,$I$1,FALSE())&lt;&gt;"",VLOOKUP(A734,g_3,$I$1,FALSE()),"")</f>
        <v/>
      </c>
      <c r="J734" s="192" t="str">
        <f aca="false">IF(VLOOKUP(A734,g_3,$J$1,FALSE())&lt;&gt;"",VLOOKUP(A734,g_3,$J$1,FALSE()),"")</f>
        <v/>
      </c>
      <c r="K734" s="192" t="str">
        <f aca="false">IF(VLOOKUP(A734,g_3,$K$1,FALSE())&lt;&gt;"",VLOOKUP(A734,g_3,$K$1,FALSE()),"")</f>
        <v/>
      </c>
      <c r="L734" s="191" t="str">
        <f aca="false">IF(VLOOKUP(A734,g_3,$L$1,FALSE())&lt;&gt;"",VLOOKUP(A734,g_3,$L$1,FALSE()),"")</f>
        <v/>
      </c>
      <c r="M734" s="193" t="str">
        <f aca="false">IF(VLOOKUP(A734,g_3,$M$1,FALSE())&lt;&gt;"",VLOOKUP(A734,g_3,$M$1,FALSE()),"")</f>
        <v/>
      </c>
    </row>
    <row r="735" s="154" customFormat="true" ht="33.95" hidden="true" customHeight="true" outlineLevel="0" collapsed="false">
      <c r="A735" s="154" t="n">
        <f aca="false">B735+3500</f>
        <v>3526</v>
      </c>
      <c r="B735" s="194" t="n">
        <v>26</v>
      </c>
      <c r="C735" s="180" t="str">
        <f aca="false">IF(VLOOKUP(A735,g_3,$C$1,FALSE())&lt;&gt;"",VLOOKUP(A735,g_3,$C$1,FALSE()),"")</f>
        <v/>
      </c>
      <c r="D735" s="181" t="str">
        <f aca="false">IF(VLOOKUP(A735,g_3,$D$1,FALSE())&lt;&gt;"",VLOOKUP(A735,g_3,$D$1,FALSE()),"")</f>
        <v/>
      </c>
      <c r="E735" s="182" t="str">
        <f aca="false">IF(VLOOKUP(A735,g_3,$E$1,FALSE())&lt;&gt;"",VLOOKUP(A735,g_3,$E$1,FALSE()),"")</f>
        <v/>
      </c>
      <c r="F735" s="195" t="str">
        <f aca="false">IF(VLOOKUP(A735,g_3,$F$1,FALSE())&lt;&gt;"",VLOOKUP(A735,g_3,$F$1,FALSE()),"")</f>
        <v/>
      </c>
      <c r="G735" s="196" t="str">
        <f aca="false">IF(VLOOKUP(A735,g_3,$G$1,FALSE())&lt;&gt;"",VLOOKUP(A735,g_3,$G$1,FALSE()),"")</f>
        <v/>
      </c>
      <c r="H735" s="197" t="str">
        <f aca="false">IF(VLOOKUP(A735,g_3,$H$1,FALSE())&lt;&gt;"",VLOOKUP(A735,g_3,$H$1,FALSE()),"")</f>
        <v/>
      </c>
      <c r="I735" s="197" t="str">
        <f aca="false">IF(VLOOKUP(A735,g_3,$I$1,FALSE())&lt;&gt;"",VLOOKUP(A735,g_3,$I$1,FALSE()),"")</f>
        <v/>
      </c>
      <c r="J735" s="196" t="str">
        <f aca="false">IF(VLOOKUP(A735,g_3,$J$1,FALSE())&lt;&gt;"",VLOOKUP(A735,g_3,$J$1,FALSE()),"")</f>
        <v/>
      </c>
      <c r="K735" s="196" t="str">
        <f aca="false">IF(VLOOKUP(A735,g_3,$K$1,FALSE())&lt;&gt;"",VLOOKUP(A735,g_3,$K$1,FALSE()),"")</f>
        <v/>
      </c>
      <c r="L735" s="197" t="str">
        <f aca="false">IF(VLOOKUP(A735,g_3,$L$1,FALSE())&lt;&gt;"",VLOOKUP(A735,g_3,$L$1,FALSE()),"")</f>
        <v/>
      </c>
      <c r="M735" s="198" t="str">
        <f aca="false">IF(VLOOKUP(A735,g_3,$M$1,FALSE())&lt;&gt;"",VLOOKUP(A735,g_3,$M$1,FALSE()),"")</f>
        <v/>
      </c>
    </row>
    <row r="736" s="154" customFormat="true" ht="33.95" hidden="true" customHeight="true" outlineLevel="0" collapsed="false">
      <c r="A736" s="154" t="n">
        <f aca="false">B736+3500</f>
        <v>3527</v>
      </c>
      <c r="B736" s="172" t="n">
        <v>27</v>
      </c>
      <c r="C736" s="173" t="str">
        <f aca="false">IF(VLOOKUP(A736,g_3,$C$1,FALSE())&lt;&gt;"",VLOOKUP(A736,g_3,$C$1,FALSE()),"")</f>
        <v/>
      </c>
      <c r="D736" s="174" t="str">
        <f aca="false">IF(VLOOKUP(A736,g_3,$D$1,FALSE())&lt;&gt;"",VLOOKUP(A736,g_3,$D$1,FALSE()),"")</f>
        <v/>
      </c>
      <c r="E736" s="175" t="str">
        <f aca="false">IF(VLOOKUP(A736,g_3,$E$1,FALSE())&lt;&gt;"",VLOOKUP(A736,g_3,$E$1,FALSE()),"")</f>
        <v/>
      </c>
      <c r="F736" s="176" t="str">
        <f aca="false">IF(VLOOKUP(A736,g_3,$F$1,FALSE())&lt;&gt;"",VLOOKUP(A736,g_3,$F$1,FALSE()),"")</f>
        <v/>
      </c>
      <c r="G736" s="177" t="str">
        <f aca="false">IF(VLOOKUP(A736,g_3,$G$1,FALSE())&lt;&gt;"",VLOOKUP(A736,g_3,$G$1,FALSE()),"")</f>
        <v/>
      </c>
      <c r="H736" s="178" t="str">
        <f aca="false">IF(VLOOKUP(A736,g_3,$H$1,FALSE())&lt;&gt;"",VLOOKUP(A736,g_3,$H$1,FALSE()),"")</f>
        <v/>
      </c>
      <c r="I736" s="178" t="str">
        <f aca="false">IF(VLOOKUP(A736,g_3,$I$1,FALSE())&lt;&gt;"",VLOOKUP(A736,g_3,$I$1,FALSE()),"")</f>
        <v/>
      </c>
      <c r="J736" s="177" t="str">
        <f aca="false">IF(VLOOKUP(A736,g_3,$J$1,FALSE())&lt;&gt;"",VLOOKUP(A736,g_3,$J$1,FALSE()),"")</f>
        <v/>
      </c>
      <c r="K736" s="177" t="str">
        <f aca="false">IF(VLOOKUP(A736,g_3,$K$1,FALSE())&lt;&gt;"",VLOOKUP(A736,g_3,$K$1,FALSE()),"")</f>
        <v/>
      </c>
      <c r="L736" s="178" t="str">
        <f aca="false">IF(VLOOKUP(A736,g_3,$L$1,FALSE())&lt;&gt;"",VLOOKUP(A736,g_3,$L$1,FALSE()),"")</f>
        <v/>
      </c>
      <c r="M736" s="179" t="str">
        <f aca="false">IF(VLOOKUP(A736,g_3,$M$1,FALSE())&lt;&gt;"",VLOOKUP(A736,g_3,$M$1,FALSE()),"")</f>
        <v/>
      </c>
    </row>
    <row r="737" s="154" customFormat="true" ht="33.95" hidden="true" customHeight="true" outlineLevel="0" collapsed="false">
      <c r="A737" s="154" t="n">
        <f aca="false">B737+3500</f>
        <v>3528</v>
      </c>
      <c r="B737" s="172" t="n">
        <v>28</v>
      </c>
      <c r="C737" s="180" t="str">
        <f aca="false">IF(VLOOKUP(A737,g_3,$C$1,FALSE())&lt;&gt;"",VLOOKUP(A737,g_3,$C$1,FALSE()),"")</f>
        <v/>
      </c>
      <c r="D737" s="181" t="str">
        <f aca="false">IF(VLOOKUP(A737,g_3,$D$1,FALSE())&lt;&gt;"",VLOOKUP(A737,g_3,$D$1,FALSE()),"")</f>
        <v/>
      </c>
      <c r="E737" s="182" t="str">
        <f aca="false">IF(VLOOKUP(A737,g_3,$E$1,FALSE())&lt;&gt;"",VLOOKUP(A737,g_3,$E$1,FALSE()),"")</f>
        <v/>
      </c>
      <c r="F737" s="176" t="str">
        <f aca="false">IF(VLOOKUP(A737,g_3,$F$1,FALSE())&lt;&gt;"",VLOOKUP(A737,g_3,$F$1,FALSE()),"")</f>
        <v/>
      </c>
      <c r="G737" s="177" t="str">
        <f aca="false">IF(VLOOKUP(A737,g_3,$G$1,FALSE())&lt;&gt;"",VLOOKUP(A737,g_3,$G$1,FALSE()),"")</f>
        <v/>
      </c>
      <c r="H737" s="178" t="str">
        <f aca="false">IF(VLOOKUP(A737,g_3,$H$1,FALSE())&lt;&gt;"",VLOOKUP(A737,g_3,$H$1,FALSE()),"")</f>
        <v/>
      </c>
      <c r="I737" s="178" t="str">
        <f aca="false">IF(VLOOKUP(A737,g_3,$I$1,FALSE())&lt;&gt;"",VLOOKUP(A737,g_3,$I$1,FALSE()),"")</f>
        <v/>
      </c>
      <c r="J737" s="177" t="str">
        <f aca="false">IF(VLOOKUP(A737,g_3,$J$1,FALSE())&lt;&gt;"",VLOOKUP(A737,g_3,$J$1,FALSE()),"")</f>
        <v/>
      </c>
      <c r="K737" s="177" t="str">
        <f aca="false">IF(VLOOKUP(A737,g_3,$K$1,FALSE())&lt;&gt;"",VLOOKUP(A737,g_3,$K$1,FALSE()),"")</f>
        <v/>
      </c>
      <c r="L737" s="178" t="str">
        <f aca="false">IF(VLOOKUP(A737,g_3,$L$1,FALSE())&lt;&gt;"",VLOOKUP(A737,g_3,$L$1,FALSE()),"")</f>
        <v/>
      </c>
      <c r="M737" s="179" t="str">
        <f aca="false">IF(VLOOKUP(A737,g_3,$M$1,FALSE())&lt;&gt;"",VLOOKUP(A737,g_3,$M$1,FALSE()),"")</f>
        <v/>
      </c>
    </row>
    <row r="738" s="154" customFormat="true" ht="33.95" hidden="true" customHeight="true" outlineLevel="0" collapsed="false">
      <c r="A738" s="154" t="n">
        <f aca="false">B738+3500</f>
        <v>3529</v>
      </c>
      <c r="B738" s="172" t="n">
        <v>29</v>
      </c>
      <c r="C738" s="173" t="str">
        <f aca="false">IF(VLOOKUP(A738,g_3,$C$1,FALSE())&lt;&gt;"",VLOOKUP(A738,g_3,$C$1,FALSE()),"")</f>
        <v/>
      </c>
      <c r="D738" s="174" t="str">
        <f aca="false">IF(VLOOKUP(A738,g_3,$D$1,FALSE())&lt;&gt;"",VLOOKUP(A738,g_3,$D$1,FALSE()),"")</f>
        <v/>
      </c>
      <c r="E738" s="175" t="str">
        <f aca="false">IF(VLOOKUP(A738,g_3,$E$1,FALSE())&lt;&gt;"",VLOOKUP(A738,g_3,$E$1,FALSE()),"")</f>
        <v/>
      </c>
      <c r="F738" s="176" t="str">
        <f aca="false">IF(VLOOKUP(A738,g_3,$F$1,FALSE())&lt;&gt;"",VLOOKUP(A738,g_3,$F$1,FALSE()),"")</f>
        <v/>
      </c>
      <c r="G738" s="177" t="str">
        <f aca="false">IF(VLOOKUP(A738,g_3,$G$1,FALSE())&lt;&gt;"",VLOOKUP(A738,g_3,$G$1,FALSE()),"")</f>
        <v/>
      </c>
      <c r="H738" s="178" t="str">
        <f aca="false">IF(VLOOKUP(A738,g_3,$H$1,FALSE())&lt;&gt;"",VLOOKUP(A738,g_3,$H$1,FALSE()),"")</f>
        <v/>
      </c>
      <c r="I738" s="178" t="str">
        <f aca="false">IF(VLOOKUP(A738,g_3,$I$1,FALSE())&lt;&gt;"",VLOOKUP(A738,g_3,$I$1,FALSE()),"")</f>
        <v/>
      </c>
      <c r="J738" s="177" t="str">
        <f aca="false">IF(VLOOKUP(A738,g_3,$J$1,FALSE())&lt;&gt;"",VLOOKUP(A738,g_3,$J$1,FALSE()),"")</f>
        <v/>
      </c>
      <c r="K738" s="177" t="str">
        <f aca="false">IF(VLOOKUP(A738,g_3,$K$1,FALSE())&lt;&gt;"",VLOOKUP(A738,g_3,$K$1,FALSE()),"")</f>
        <v/>
      </c>
      <c r="L738" s="178" t="str">
        <f aca="false">IF(VLOOKUP(A738,g_3,$L$1,FALSE())&lt;&gt;"",VLOOKUP(A738,g_3,$L$1,FALSE()),"")</f>
        <v/>
      </c>
      <c r="M738" s="179" t="str">
        <f aca="false">IF(VLOOKUP(A738,g_3,$M$1,FALSE())&lt;&gt;"",VLOOKUP(A738,g_3,$M$1,FALSE()),"")</f>
        <v/>
      </c>
    </row>
    <row r="739" s="154" customFormat="true" ht="33.95" hidden="true" customHeight="true" outlineLevel="0" collapsed="false">
      <c r="A739" s="154" t="n">
        <f aca="false">B739+3500</f>
        <v>3530</v>
      </c>
      <c r="B739" s="185" t="n">
        <v>30</v>
      </c>
      <c r="C739" s="186" t="str">
        <f aca="false">IF(VLOOKUP(A739,g_3,$C$1,FALSE())&lt;&gt;"",VLOOKUP(A739,g_3,$C$1,FALSE()),"")</f>
        <v/>
      </c>
      <c r="D739" s="187" t="str">
        <f aca="false">IF(VLOOKUP(A739,g_3,$D$1,FALSE())&lt;&gt;"",VLOOKUP(A739,g_3,$D$1,FALSE()),"")</f>
        <v/>
      </c>
      <c r="E739" s="188" t="str">
        <f aca="false">IF(VLOOKUP(A739,g_3,$E$1,FALSE())&lt;&gt;"",VLOOKUP(A739,g_3,$E$1,FALSE()),"")</f>
        <v/>
      </c>
      <c r="F739" s="189" t="str">
        <f aca="false">IF(VLOOKUP(A739,g_3,$F$1,FALSE())&lt;&gt;"",VLOOKUP(A739,g_3,$F$1,FALSE()),"")</f>
        <v/>
      </c>
      <c r="G739" s="200" t="str">
        <f aca="false">IF(VLOOKUP(A739,g_3,$G$1,FALSE())&lt;&gt;"",VLOOKUP(A739,g_3,$G$1,FALSE()),"")</f>
        <v/>
      </c>
      <c r="H739" s="201" t="str">
        <f aca="false">IF(VLOOKUP(A739,g_3,$H$1,FALSE())&lt;&gt;"",VLOOKUP(A739,g_3,$H$1,FALSE()),"")</f>
        <v/>
      </c>
      <c r="I739" s="202" t="str">
        <f aca="false">IF(VLOOKUP(A739,g_3,$I$1,FALSE())&lt;&gt;"",VLOOKUP(A739,g_3,$I$1,FALSE()),"")</f>
        <v/>
      </c>
      <c r="J739" s="200" t="str">
        <f aca="false">IF(VLOOKUP(A739,g_3,$J$1,FALSE())&lt;&gt;"",VLOOKUP(A739,g_3,$J$1,FALSE()),"")</f>
        <v/>
      </c>
      <c r="K739" s="200" t="str">
        <f aca="false">IF(VLOOKUP(A739,g_3,$K$1,FALSE())&lt;&gt;"",VLOOKUP(A739,g_3,$K$1,FALSE()),"")</f>
        <v/>
      </c>
      <c r="L739" s="202" t="str">
        <f aca="false">IF(VLOOKUP(A739,g_3,$L$1,FALSE())&lt;&gt;"",VLOOKUP(A739,g_3,$L$1,FALSE()),"")</f>
        <v/>
      </c>
      <c r="M739" s="203" t="str">
        <f aca="false">IF(VLOOKUP(A739,g_3,$M$1,FALSE())&lt;&gt;"",VLOOKUP(A739,g_3,$M$1,FALSE()),"")</f>
        <v/>
      </c>
    </row>
    <row r="740" s="154" customFormat="true" ht="33.95" hidden="true" customHeight="true" outlineLevel="0" collapsed="false">
      <c r="A740" s="154" t="n">
        <f aca="false">B740+3500</f>
        <v>3531</v>
      </c>
      <c r="B740" s="204" t="n">
        <v>31</v>
      </c>
      <c r="C740" s="180" t="str">
        <f aca="false">IF(VLOOKUP(A740,g_3,$C$1,FALSE())&lt;&gt;"",VLOOKUP(A740,g_3,$C$1,FALSE()),"")</f>
        <v/>
      </c>
      <c r="D740" s="181" t="str">
        <f aca="false">IF(VLOOKUP(A740,g_3,$D$1,FALSE())&lt;&gt;"",VLOOKUP(A740,g_3,$D$1,FALSE()),"")</f>
        <v/>
      </c>
      <c r="E740" s="182" t="str">
        <f aca="false">IF(VLOOKUP(A740,g_3,$E$1,FALSE())&lt;&gt;"",VLOOKUP(A740,g_3,$E$1,FALSE()),"")</f>
        <v/>
      </c>
      <c r="F740" s="195" t="str">
        <f aca="false">IF(VLOOKUP(A740,g_3,$F$1,FALSE())&lt;&gt;"",VLOOKUP(A740,g_3,$F$1,FALSE()),"")</f>
        <v/>
      </c>
      <c r="G740" s="196" t="str">
        <f aca="false">IF(VLOOKUP(A740,g_3,$G$1,FALSE())&lt;&gt;"",VLOOKUP(A740,g_3,$G$1,FALSE()),"")</f>
        <v/>
      </c>
      <c r="H740" s="197" t="str">
        <f aca="false">IF(VLOOKUP(A740,g_3,$H$1,FALSE())&lt;&gt;"",VLOOKUP(A740,g_3,$H$1,FALSE()),"")</f>
        <v/>
      </c>
      <c r="I740" s="197" t="str">
        <f aca="false">IF(VLOOKUP(A740,g_3,$I$1,FALSE())&lt;&gt;"",VLOOKUP(A740,g_3,$I$1,FALSE()),"")</f>
        <v/>
      </c>
      <c r="J740" s="196" t="str">
        <f aca="false">IF(VLOOKUP(A740,g_3,$J$1,FALSE())&lt;&gt;"",VLOOKUP(A740,g_3,$J$1,FALSE()),"")</f>
        <v/>
      </c>
      <c r="K740" s="196" t="str">
        <f aca="false">IF(VLOOKUP(A740,g_3,$K$1,FALSE())&lt;&gt;"",VLOOKUP(A740,g_3,$K$1,FALSE()),"")</f>
        <v/>
      </c>
      <c r="L740" s="197" t="str">
        <f aca="false">IF(VLOOKUP(A740,g_3,$L$1,FALSE())&lt;&gt;"",VLOOKUP(A740,g_3,$L$1,FALSE()),"")</f>
        <v/>
      </c>
      <c r="M740" s="198" t="str">
        <f aca="false">IF(VLOOKUP(A740,g_3,$M$1,FALSE())&lt;&gt;"",VLOOKUP(A740,g_3,$M$1,FALSE()),"")</f>
        <v/>
      </c>
    </row>
    <row r="741" s="154" customFormat="true" ht="33.95" hidden="true" customHeight="true" outlineLevel="0" collapsed="false">
      <c r="A741" s="154" t="n">
        <f aca="false">B741+3500</f>
        <v>3532</v>
      </c>
      <c r="B741" s="205" t="n">
        <v>32</v>
      </c>
      <c r="C741" s="173" t="str">
        <f aca="false">IF(VLOOKUP(A741,g_3,$C$1,FALSE())&lt;&gt;"",VLOOKUP(A741,g_3,$C$1,FALSE()),"")</f>
        <v/>
      </c>
      <c r="D741" s="174" t="str">
        <f aca="false">IF(VLOOKUP(A741,g_3,$D$1,FALSE())&lt;&gt;"",VLOOKUP(A741,g_3,$D$1,FALSE()),"")</f>
        <v/>
      </c>
      <c r="E741" s="175" t="str">
        <f aca="false">IF(VLOOKUP(A741,g_3,$E$1,FALSE())&lt;&gt;"",VLOOKUP(A741,g_3,$E$1,FALSE()),"")</f>
        <v/>
      </c>
      <c r="F741" s="176" t="str">
        <f aca="false">IF(VLOOKUP(A741,g_3,$F$1,FALSE())&lt;&gt;"",VLOOKUP(A741,g_3,$F$1,FALSE()),"")</f>
        <v/>
      </c>
      <c r="G741" s="177" t="str">
        <f aca="false">IF(VLOOKUP(A741,g_3,$G$1,FALSE())&lt;&gt;"",VLOOKUP(A741,g_3,$G$1,FALSE()),"")</f>
        <v/>
      </c>
      <c r="H741" s="178" t="str">
        <f aca="false">IF(VLOOKUP(A741,g_3,$H$1,FALSE())&lt;&gt;"",VLOOKUP(A741,g_3,$H$1,FALSE()),"")</f>
        <v/>
      </c>
      <c r="I741" s="178" t="str">
        <f aca="false">IF(VLOOKUP(A741,g_3,$I$1,FALSE())&lt;&gt;"",VLOOKUP(A741,g_3,$I$1,FALSE()),"")</f>
        <v/>
      </c>
      <c r="J741" s="177" t="str">
        <f aca="false">IF(VLOOKUP(A741,g_3,$J$1,FALSE())&lt;&gt;"",VLOOKUP(A741,g_3,$J$1,FALSE()),"")</f>
        <v/>
      </c>
      <c r="K741" s="177" t="str">
        <f aca="false">IF(VLOOKUP(A741,g_3,$K$1,FALSE())&lt;&gt;"",VLOOKUP(A741,g_3,$K$1,FALSE()),"")</f>
        <v/>
      </c>
      <c r="L741" s="178" t="str">
        <f aca="false">IF(VLOOKUP(A741,g_3,$L$1,FALSE())&lt;&gt;"",VLOOKUP(A741,g_3,$L$1,FALSE()),"")</f>
        <v/>
      </c>
      <c r="M741" s="179" t="str">
        <f aca="false">IF(VLOOKUP(A741,g_3,$M$1,FALSE())&lt;&gt;"",VLOOKUP(A741,g_3,$M$1,FALSE()),"")</f>
        <v/>
      </c>
    </row>
    <row r="742" s="154" customFormat="true" ht="33.95" hidden="true" customHeight="true" outlineLevel="0" collapsed="false">
      <c r="A742" s="154" t="n">
        <f aca="false">B742+3500</f>
        <v>3533</v>
      </c>
      <c r="B742" s="205" t="n">
        <v>33</v>
      </c>
      <c r="C742" s="180" t="str">
        <f aca="false">IF(VLOOKUP(A742,g_3,$C$1,FALSE())&lt;&gt;"",VLOOKUP(A742,g_3,$C$1,FALSE()),"")</f>
        <v/>
      </c>
      <c r="D742" s="181" t="str">
        <f aca="false">IF(VLOOKUP(A742,g_3,$D$1,FALSE())&lt;&gt;"",VLOOKUP(A742,g_3,$D$1,FALSE()),"")</f>
        <v/>
      </c>
      <c r="E742" s="182" t="str">
        <f aca="false">IF(VLOOKUP(A742,g_3,$E$1,FALSE())&lt;&gt;"",VLOOKUP(A742,g_3,$E$1,FALSE()),"")</f>
        <v/>
      </c>
      <c r="F742" s="176" t="str">
        <f aca="false">IF(VLOOKUP(A742,g_3,$F$1,FALSE())&lt;&gt;"",VLOOKUP(A742,g_3,$F$1,FALSE()),"")</f>
        <v/>
      </c>
      <c r="G742" s="177" t="str">
        <f aca="false">IF(VLOOKUP(A742,g_3,$G$1,FALSE())&lt;&gt;"",VLOOKUP(A742,g_3,$G$1,FALSE()),"")</f>
        <v/>
      </c>
      <c r="H742" s="178" t="str">
        <f aca="false">IF(VLOOKUP(A742,g_3,$H$1,FALSE())&lt;&gt;"",VLOOKUP(A742,g_3,$H$1,FALSE()),"")</f>
        <v/>
      </c>
      <c r="I742" s="178" t="str">
        <f aca="false">IF(VLOOKUP(A742,g_3,$I$1,FALSE())&lt;&gt;"",VLOOKUP(A742,g_3,$I$1,FALSE()),"")</f>
        <v/>
      </c>
      <c r="J742" s="177" t="str">
        <f aca="false">IF(VLOOKUP(A742,g_3,$J$1,FALSE())&lt;&gt;"",VLOOKUP(A742,g_3,$J$1,FALSE()),"")</f>
        <v/>
      </c>
      <c r="K742" s="177" t="str">
        <f aca="false">IF(VLOOKUP(A742,g_3,$K$1,FALSE())&lt;&gt;"",VLOOKUP(A742,g_3,$K$1,FALSE()),"")</f>
        <v/>
      </c>
      <c r="L742" s="178" t="str">
        <f aca="false">IF(VLOOKUP(A742,g_3,$L$1,FALSE())&lt;&gt;"",VLOOKUP(A742,g_3,$L$1,FALSE()),"")</f>
        <v/>
      </c>
      <c r="M742" s="179" t="str">
        <f aca="false">IF(VLOOKUP(A742,g_3,$M$1,FALSE())&lt;&gt;"",VLOOKUP(A742,g_3,$M$1,FALSE()),"")</f>
        <v/>
      </c>
    </row>
    <row r="743" s="154" customFormat="true" ht="33.95" hidden="true" customHeight="true" outlineLevel="0" collapsed="false">
      <c r="A743" s="154" t="n">
        <f aca="false">B743+3500</f>
        <v>3534</v>
      </c>
      <c r="B743" s="205" t="n">
        <v>34</v>
      </c>
      <c r="C743" s="173" t="str">
        <f aca="false">IF(VLOOKUP(A743,g_3,$C$1,FALSE())&lt;&gt;"",VLOOKUP(A743,g_3,$C$1,FALSE()),"")</f>
        <v/>
      </c>
      <c r="D743" s="174" t="str">
        <f aca="false">IF(VLOOKUP(A743,g_3,$D$1,FALSE())&lt;&gt;"",VLOOKUP(A743,g_3,$D$1,FALSE()),"")</f>
        <v/>
      </c>
      <c r="E743" s="175" t="str">
        <f aca="false">IF(VLOOKUP(A743,g_3,$E$1,FALSE())&lt;&gt;"",VLOOKUP(A743,g_3,$E$1,FALSE()),"")</f>
        <v/>
      </c>
      <c r="F743" s="176" t="str">
        <f aca="false">IF(VLOOKUP(A743,g_3,$F$1,FALSE())&lt;&gt;"",VLOOKUP(A743,g_3,$F$1,FALSE()),"")</f>
        <v/>
      </c>
      <c r="G743" s="177" t="str">
        <f aca="false">IF(VLOOKUP(A743,g_3,$G$1,FALSE())&lt;&gt;"",VLOOKUP(A743,g_3,$G$1,FALSE()),"")</f>
        <v/>
      </c>
      <c r="H743" s="178" t="str">
        <f aca="false">IF(VLOOKUP(A743,g_3,$H$1,FALSE())&lt;&gt;"",VLOOKUP(A743,g_3,$H$1,FALSE()),"")</f>
        <v/>
      </c>
      <c r="I743" s="206" t="str">
        <f aca="false">IF(VLOOKUP(A743,g_3,$I$1,FALSE())&lt;&gt;"",VLOOKUP(A743,g_3,$I$1,FALSE()),"")</f>
        <v/>
      </c>
      <c r="J743" s="177" t="str">
        <f aca="false">IF(VLOOKUP(A743,g_3,$J$1,FALSE())&lt;&gt;"",VLOOKUP(A743,g_3,$J$1,FALSE()),"")</f>
        <v/>
      </c>
      <c r="K743" s="177" t="str">
        <f aca="false">IF(VLOOKUP(A743,g_3,$K$1,FALSE())&lt;&gt;"",VLOOKUP(A743,g_3,$K$1,FALSE()),"")</f>
        <v/>
      </c>
      <c r="L743" s="178" t="str">
        <f aca="false">IF(VLOOKUP(A743,g_3,$L$1,FALSE())&lt;&gt;"",VLOOKUP(A743,g_3,$L$1,FALSE()),"")</f>
        <v/>
      </c>
      <c r="M743" s="179" t="str">
        <f aca="false">IF(VLOOKUP(A743,g_3,$M$1,FALSE())&lt;&gt;"",VLOOKUP(A743,g_3,$M$1,FALSE()),"")</f>
        <v/>
      </c>
    </row>
    <row r="744" s="154" customFormat="true" ht="33.95" hidden="true" customHeight="true" outlineLevel="0" collapsed="false">
      <c r="A744" s="154" t="n">
        <f aca="false">B744+3500</f>
        <v>3535</v>
      </c>
      <c r="B744" s="207" t="n">
        <v>35</v>
      </c>
      <c r="C744" s="180" t="str">
        <f aca="false">IF(VLOOKUP(A744,g_3,$C$1,FALSE())&lt;&gt;"",VLOOKUP(A744,g_3,$C$1,FALSE()),"")</f>
        <v/>
      </c>
      <c r="D744" s="181" t="str">
        <f aca="false">IF(VLOOKUP(A744,g_3,$D$1,FALSE())&lt;&gt;"",VLOOKUP(A744,g_3,$D$1,FALSE()),"")</f>
        <v/>
      </c>
      <c r="E744" s="182" t="str">
        <f aca="false">IF(VLOOKUP(A744,g_3,$E$1,FALSE())&lt;&gt;"",VLOOKUP(A744,g_3,$E$1,FALSE()),"")</f>
        <v/>
      </c>
      <c r="F744" s="208" t="str">
        <f aca="false">IF(VLOOKUP(A744,g_3,$F$1,FALSE())&lt;&gt;"",VLOOKUP(A744,g_3,$F$1,FALSE()),"")</f>
        <v/>
      </c>
      <c r="G744" s="190" t="str">
        <f aca="false">IF(VLOOKUP(A744,g_3,$G$1,FALSE())&lt;&gt;"",VLOOKUP(A744,g_3,$G$1,FALSE()),"")</f>
        <v/>
      </c>
      <c r="H744" s="209" t="str">
        <f aca="false">IF(VLOOKUP(A744,g_3,$H$1,FALSE())&lt;&gt;"",VLOOKUP(A744,g_3,$H$1,FALSE()),"")</f>
        <v/>
      </c>
      <c r="I744" s="209" t="str">
        <f aca="false">IF(VLOOKUP(A744,g_3,$I$1,FALSE())&lt;&gt;"",VLOOKUP(A744,g_3,$I$1,FALSE()),"")</f>
        <v/>
      </c>
      <c r="J744" s="190" t="str">
        <f aca="false">IF(VLOOKUP(A744,g_3,$J$1,FALSE())&lt;&gt;"",VLOOKUP(A744,g_3,$J$1,FALSE()),"")</f>
        <v/>
      </c>
      <c r="K744" s="190" t="str">
        <f aca="false">IF(VLOOKUP(A744,g_3,$K$1,FALSE())&lt;&gt;"",VLOOKUP(A744,g_3,$K$1,FALSE()),"")</f>
        <v/>
      </c>
      <c r="L744" s="209" t="str">
        <f aca="false">IF(VLOOKUP(A744,g_3,$L$1,FALSE())&lt;&gt;"",VLOOKUP(A744,g_3,$L$1,FALSE()),"")</f>
        <v/>
      </c>
      <c r="M744" s="193" t="str">
        <f aca="false">IF(VLOOKUP(A744,g_3,$M$1,FALSE())&lt;&gt;"",VLOOKUP(A744,g_3,$M$1,FALSE()),"")</f>
        <v/>
      </c>
    </row>
    <row r="745" s="154" customFormat="true" ht="33.95" hidden="true" customHeight="true" outlineLevel="0" collapsed="false">
      <c r="A745" s="154" t="n">
        <f aca="false">B745+3500</f>
        <v>3536</v>
      </c>
      <c r="B745" s="210" t="n">
        <v>36</v>
      </c>
      <c r="C745" s="211" t="str">
        <f aca="false">IF(VLOOKUP(A745,g_3,$C$1,FALSE())&lt;&gt;"",VLOOKUP(A745,g_3,$C$1,FALSE()),"")</f>
        <v/>
      </c>
      <c r="D745" s="212" t="str">
        <f aca="false">IF(VLOOKUP(A745,g_3,$D$1,FALSE())&lt;&gt;"",VLOOKUP(A745,g_3,$D$1,FALSE()),"")</f>
        <v/>
      </c>
      <c r="E745" s="213" t="str">
        <f aca="false">IF(VLOOKUP(A745,g_3,$E$1,FALSE())&lt;&gt;"",VLOOKUP(A745,g_3,$E$1,FALSE()),"")</f>
        <v/>
      </c>
      <c r="F745" s="195" t="str">
        <f aca="false">IF(VLOOKUP(A745,g_3,$F$1,FALSE())&lt;&gt;"",VLOOKUP(A745,g_3,$F$1,FALSE()),"")</f>
        <v/>
      </c>
      <c r="G745" s="196" t="str">
        <f aca="false">IF(VLOOKUP(A745,g_3,$G$1,FALSE())&lt;&gt;"",VLOOKUP(A745,g_3,$G$1,FALSE()),"")</f>
        <v/>
      </c>
      <c r="H745" s="197" t="str">
        <f aca="false">IF(VLOOKUP(A745,g_3,$H$1,FALSE())&lt;&gt;"",VLOOKUP(A745,g_3,$H$1,FALSE()),"")</f>
        <v/>
      </c>
      <c r="I745" s="197" t="str">
        <f aca="false">IF(VLOOKUP(A745,g_3,$I$1,FALSE())&lt;&gt;"",VLOOKUP(A745,g_3,$I$1,FALSE()),"")</f>
        <v/>
      </c>
      <c r="J745" s="196" t="str">
        <f aca="false">IF(VLOOKUP(A745,g_3,$J$1,FALSE())&lt;&gt;"",VLOOKUP(A745,g_3,$J$1,FALSE()),"")</f>
        <v/>
      </c>
      <c r="K745" s="196" t="str">
        <f aca="false">IF(VLOOKUP(A745,g_3,$K$1,FALSE())&lt;&gt;"",VLOOKUP(A745,g_3,$K$1,FALSE()),"")</f>
        <v/>
      </c>
      <c r="L745" s="197" t="str">
        <f aca="false">IF(VLOOKUP(A745,g_3,$L$1,FALSE())&lt;&gt;"",VLOOKUP(A745,g_3,$L$1,FALSE()),"")</f>
        <v/>
      </c>
      <c r="M745" s="198" t="str">
        <f aca="false">IF(VLOOKUP(A745,g_3,$M$1,FALSE())&lt;&gt;"",VLOOKUP(A745,g_3,$M$1,FALSE()),"")</f>
        <v/>
      </c>
    </row>
    <row r="746" s="154" customFormat="true" ht="33.95" hidden="true" customHeight="true" outlineLevel="0" collapsed="false">
      <c r="A746" s="154" t="n">
        <f aca="false">B746+3500</f>
        <v>3537</v>
      </c>
      <c r="B746" s="205" t="n">
        <v>37</v>
      </c>
      <c r="C746" s="173" t="str">
        <f aca="false">IF(VLOOKUP(A746,g_3,$C$1,FALSE())&lt;&gt;"",VLOOKUP(A746,g_3,$C$1,FALSE()),"")</f>
        <v/>
      </c>
      <c r="D746" s="174" t="str">
        <f aca="false">IF(VLOOKUP(A746,g_3,$D$1,FALSE())&lt;&gt;"",VLOOKUP(A746,g_3,$D$1,FALSE()),"")</f>
        <v/>
      </c>
      <c r="E746" s="175" t="str">
        <f aca="false">IF(VLOOKUP(A746,g_3,$E$1,FALSE())&lt;&gt;"",VLOOKUP(A746,g_3,$E$1,FALSE()),"")</f>
        <v/>
      </c>
      <c r="F746" s="176" t="str">
        <f aca="false">IF(VLOOKUP(A746,g_3,$F$1,FALSE())&lt;&gt;"",VLOOKUP(A746,g_3,$F$1,FALSE()),"")</f>
        <v/>
      </c>
      <c r="G746" s="177" t="str">
        <f aca="false">IF(VLOOKUP(A746,g_3,$G$1,FALSE())&lt;&gt;"",VLOOKUP(A746,g_3,$G$1,FALSE()),"")</f>
        <v/>
      </c>
      <c r="H746" s="178" t="str">
        <f aca="false">IF(VLOOKUP(A746,g_3,$H$1,FALSE())&lt;&gt;"",VLOOKUP(A746,g_3,$H$1,FALSE()),"")</f>
        <v/>
      </c>
      <c r="I746" s="178" t="str">
        <f aca="false">IF(VLOOKUP(A746,g_3,$I$1,FALSE())&lt;&gt;"",VLOOKUP(A746,g_3,$I$1,FALSE()),"")</f>
        <v/>
      </c>
      <c r="J746" s="177" t="str">
        <f aca="false">IF(VLOOKUP(A746,g_3,$J$1,FALSE())&lt;&gt;"",VLOOKUP(A746,g_3,$J$1,FALSE()),"")</f>
        <v/>
      </c>
      <c r="K746" s="177" t="str">
        <f aca="false">IF(VLOOKUP(A746,g_3,$K$1,FALSE())&lt;&gt;"",VLOOKUP(A746,g_3,$K$1,FALSE()),"")</f>
        <v/>
      </c>
      <c r="L746" s="178" t="str">
        <f aca="false">IF(VLOOKUP(A746,g_3,$L$1,FALSE())&lt;&gt;"",VLOOKUP(A746,g_3,$L$1,FALSE()),"")</f>
        <v/>
      </c>
      <c r="M746" s="179" t="str">
        <f aca="false">IF(VLOOKUP(A746,g_3,$M$1,FALSE())&lt;&gt;"",VLOOKUP(A746,g_3,$M$1,FALSE()),"")</f>
        <v/>
      </c>
    </row>
    <row r="747" s="154" customFormat="true" ht="33.95" hidden="true" customHeight="true" outlineLevel="0" collapsed="false">
      <c r="A747" s="154" t="n">
        <f aca="false">B747+3500</f>
        <v>3538</v>
      </c>
      <c r="B747" s="205" t="n">
        <v>38</v>
      </c>
      <c r="C747" s="180" t="str">
        <f aca="false">IF(VLOOKUP(A747,g_3,$C$1,FALSE())&lt;&gt;"",VLOOKUP(A747,g_3,$C$1,FALSE()),"")</f>
        <v/>
      </c>
      <c r="D747" s="181" t="str">
        <f aca="false">IF(VLOOKUP(A747,g_3,$D$1,FALSE())&lt;&gt;"",VLOOKUP(A747,g_3,$D$1,FALSE()),"")</f>
        <v/>
      </c>
      <c r="E747" s="182" t="str">
        <f aca="false">IF(VLOOKUP(A747,g_3,$E$1,FALSE())&lt;&gt;"",VLOOKUP(A747,g_3,$E$1,FALSE()),"")</f>
        <v/>
      </c>
      <c r="F747" s="176" t="str">
        <f aca="false">IF(VLOOKUP(A747,g_3,$F$1,FALSE())&lt;&gt;"",VLOOKUP(A747,g_3,$F$1,FALSE()),"")</f>
        <v/>
      </c>
      <c r="G747" s="177" t="str">
        <f aca="false">IF(VLOOKUP(A747,g_3,$G$1,FALSE())&lt;&gt;"",VLOOKUP(A747,g_3,$G$1,FALSE()),"")</f>
        <v/>
      </c>
      <c r="H747" s="178" t="str">
        <f aca="false">IF(VLOOKUP(A747,g_3,$H$1,FALSE())&lt;&gt;"",VLOOKUP(A747,g_3,$H$1,FALSE()),"")</f>
        <v/>
      </c>
      <c r="I747" s="178" t="str">
        <f aca="false">IF(VLOOKUP(A747,g_3,$I$1,FALSE())&lt;&gt;"",VLOOKUP(A747,g_3,$I$1,FALSE()),"")</f>
        <v/>
      </c>
      <c r="J747" s="177" t="str">
        <f aca="false">IF(VLOOKUP(A747,g_3,$J$1,FALSE())&lt;&gt;"",VLOOKUP(A747,g_3,$J$1,FALSE()),"")</f>
        <v/>
      </c>
      <c r="K747" s="177" t="str">
        <f aca="false">IF(VLOOKUP(A747,g_3,$K$1,FALSE())&lt;&gt;"",VLOOKUP(A747,g_3,$K$1,FALSE()),"")</f>
        <v/>
      </c>
      <c r="L747" s="178" t="str">
        <f aca="false">IF(VLOOKUP(A747,g_3,$L$1,FALSE())&lt;&gt;"",VLOOKUP(A747,g_3,$L$1,FALSE()),"")</f>
        <v/>
      </c>
      <c r="M747" s="179" t="str">
        <f aca="false">IF(VLOOKUP(A747,g_3,$M$1,FALSE())&lt;&gt;"",VLOOKUP(A747,g_3,$M$1,FALSE()),"")</f>
        <v/>
      </c>
    </row>
    <row r="748" s="154" customFormat="true" ht="33.95" hidden="true" customHeight="true" outlineLevel="0" collapsed="false">
      <c r="A748" s="154" t="n">
        <f aca="false">B748+3500</f>
        <v>3539</v>
      </c>
      <c r="B748" s="205" t="n">
        <v>39</v>
      </c>
      <c r="C748" s="173" t="str">
        <f aca="false">IF(VLOOKUP(A748,g_3,$C$1,FALSE())&lt;&gt;"",VLOOKUP(A748,g_3,$C$1,FALSE()),"")</f>
        <v/>
      </c>
      <c r="D748" s="174" t="str">
        <f aca="false">IF(VLOOKUP(A748,g_3,$D$1,FALSE())&lt;&gt;"",VLOOKUP(A748,g_3,$D$1,FALSE()),"")</f>
        <v/>
      </c>
      <c r="E748" s="175" t="str">
        <f aca="false">IF(VLOOKUP(A748,g_3,$E$1,FALSE())&lt;&gt;"",VLOOKUP(A748,g_3,$E$1,FALSE()),"")</f>
        <v/>
      </c>
      <c r="F748" s="176" t="str">
        <f aca="false">IF(VLOOKUP(A748,g_3,$F$1,FALSE())&lt;&gt;"",VLOOKUP(A748,g_3,$F$1,FALSE()),"")</f>
        <v/>
      </c>
      <c r="G748" s="177" t="str">
        <f aca="false">IF(VLOOKUP(A748,g_3,$G$1,FALSE())&lt;&gt;"",VLOOKUP(A748,g_3,$G$1,FALSE()),"")</f>
        <v/>
      </c>
      <c r="H748" s="178" t="str">
        <f aca="false">IF(VLOOKUP(A748,g_3,$H$1,FALSE())&lt;&gt;"",VLOOKUP(A748,g_3,$H$1,FALSE()),"")</f>
        <v/>
      </c>
      <c r="I748" s="206" t="str">
        <f aca="false">IF(VLOOKUP(A748,g_3,$I$1,FALSE())&lt;&gt;"",VLOOKUP(A748,g_3,$I$1,FALSE()),"")</f>
        <v/>
      </c>
      <c r="J748" s="177" t="str">
        <f aca="false">IF(VLOOKUP(A748,g_3,$J$1,FALSE())&lt;&gt;"",VLOOKUP(A748,g_3,$J$1,FALSE()),"")</f>
        <v/>
      </c>
      <c r="K748" s="177" t="str">
        <f aca="false">IF(VLOOKUP(A748,g_3,$K$1,FALSE())&lt;&gt;"",VLOOKUP(A748,g_3,$K$1,FALSE()),"")</f>
        <v/>
      </c>
      <c r="L748" s="178" t="str">
        <f aca="false">IF(VLOOKUP(A748,g_3,$L$1,FALSE())&lt;&gt;"",VLOOKUP(A748,g_3,$L$1,FALSE()),"")</f>
        <v/>
      </c>
      <c r="M748" s="179" t="str">
        <f aca="false">IF(VLOOKUP(A748,g_3,$M$1,FALSE())&lt;&gt;"",VLOOKUP(A748,g_3,$M$1,FALSE()),"")</f>
        <v/>
      </c>
    </row>
    <row r="749" s="154" customFormat="true" ht="33.95" hidden="true" customHeight="true" outlineLevel="0" collapsed="false">
      <c r="A749" s="154" t="n">
        <f aca="false">B749+3500</f>
        <v>3540</v>
      </c>
      <c r="B749" s="214" t="n">
        <v>40</v>
      </c>
      <c r="C749" s="215" t="str">
        <f aca="false">IF(VLOOKUP(A749,g_3,$C$1,FALSE())&lt;&gt;"",VLOOKUP(A749,g_3,$C$1,FALSE()),"")</f>
        <v/>
      </c>
      <c r="D749" s="216" t="str">
        <f aca="false">IF(VLOOKUP(A749,g_3,$D$1,FALSE())&lt;&gt;"",VLOOKUP(A749,g_3,$D$1,FALSE()),"")</f>
        <v/>
      </c>
      <c r="E749" s="217" t="str">
        <f aca="false">IF(VLOOKUP(A749,g_3,$E$1,FALSE())&lt;&gt;"",VLOOKUP(A749,g_3,$E$1,FALSE()),"")</f>
        <v/>
      </c>
      <c r="F749" s="218" t="str">
        <f aca="false">IF(VLOOKUP(A749,g_3,$F$1,FALSE())&lt;&gt;"",VLOOKUP(A749,g_3,$F$1,FALSE()),"")</f>
        <v/>
      </c>
      <c r="G749" s="219" t="str">
        <f aca="false">IF(VLOOKUP(A749,g_3,$G$1,FALSE())&lt;&gt;"",VLOOKUP(A749,g_3,$G$1,FALSE()),"")</f>
        <v/>
      </c>
      <c r="H749" s="220" t="str">
        <f aca="false">IF(VLOOKUP(A749,g_3,$H$1,FALSE())&lt;&gt;"",VLOOKUP(A749,g_3,$H$1,FALSE()),"")</f>
        <v/>
      </c>
      <c r="I749" s="220" t="str">
        <f aca="false">IF(VLOOKUP(A749,g_3,$I$1,FALSE())&lt;&gt;"",VLOOKUP(A749,g_3,$I$1,FALSE()),"")</f>
        <v/>
      </c>
      <c r="J749" s="219" t="str">
        <f aca="false">IF(VLOOKUP(A749,g_3,$J$1,FALSE())&lt;&gt;"",VLOOKUP(A749,g_3,$J$1,FALSE()),"")</f>
        <v/>
      </c>
      <c r="K749" s="219" t="str">
        <f aca="false">IF(VLOOKUP(A749,g_3,$K$1,FALSE())&lt;&gt;"",VLOOKUP(A749,g_3,$K$1,FALSE()),"")</f>
        <v/>
      </c>
      <c r="L749" s="220" t="str">
        <f aca="false">IF(VLOOKUP(A749,g_3,$L$1,FALSE())&lt;&gt;"",VLOOKUP(A749,g_3,$L$1,FALSE()),"")</f>
        <v/>
      </c>
      <c r="M749" s="221" t="str">
        <f aca="false">IF(VLOOKUP(A749,g_3,$M$1,FALSE())&lt;&gt;"",VLOOKUP(A749,g_3,$M$1,FALSE()),"")</f>
        <v/>
      </c>
    </row>
    <row r="750" s="154" customFormat="true" ht="30" hidden="true" customHeight="true" outlineLevel="0" collapsed="false">
      <c r="B750" s="155" t="str">
        <f aca="false">"平成"&amp;" "&amp;コピー用!$H$5&amp;" "&amp;"年度　生徒指導名簿"</f>
        <v>平成 26 年度　生徒指導名簿</v>
      </c>
      <c r="C750" s="156"/>
      <c r="D750" s="157"/>
      <c r="E750" s="155"/>
      <c r="F750" s="156" t="str">
        <f aca="false">"第 "&amp;LEFTB(A752,1)&amp;" 学年 "&amp;MIDB(A752,2,1)&amp;" 組"</f>
        <v>第 3 学年 6 組</v>
      </c>
      <c r="G750" s="155"/>
      <c r="H750" s="156"/>
      <c r="I750" s="156"/>
      <c r="J750" s="155"/>
      <c r="K750" s="155" t="str">
        <f aca="false">"担任"&amp;"   "&amp;T10</f>
        <v>担任   </v>
      </c>
      <c r="L750" s="156"/>
      <c r="M750" s="157"/>
    </row>
    <row r="751" s="158" customFormat="true" ht="24.95" hidden="true" customHeight="true" outlineLevel="0" collapsed="false">
      <c r="B751" s="159" t="s">
        <v>23</v>
      </c>
      <c r="C751" s="160" t="s">
        <v>24</v>
      </c>
      <c r="D751" s="160" t="s">
        <v>9</v>
      </c>
      <c r="E751" s="160" t="s">
        <v>10</v>
      </c>
      <c r="F751" s="161" t="s">
        <v>11</v>
      </c>
      <c r="G751" s="162" t="s">
        <v>25</v>
      </c>
      <c r="H751" s="162" t="s">
        <v>13</v>
      </c>
      <c r="I751" s="162" t="s">
        <v>14</v>
      </c>
      <c r="J751" s="162" t="s">
        <v>15</v>
      </c>
      <c r="K751" s="162" t="s">
        <v>26</v>
      </c>
      <c r="L751" s="162" t="s">
        <v>17</v>
      </c>
      <c r="M751" s="163" t="s">
        <v>27</v>
      </c>
    </row>
    <row r="752" s="154" customFormat="true" ht="33.95" hidden="true" customHeight="true" outlineLevel="0" collapsed="false">
      <c r="A752" s="154" t="n">
        <f aca="false">B752+3600</f>
        <v>3601</v>
      </c>
      <c r="B752" s="164" t="n">
        <v>1</v>
      </c>
      <c r="C752" s="165" t="str">
        <f aca="false">IF(VLOOKUP(A752,g_3,$C$1,FALSE())&lt;&gt;"",VLOOKUP(A752,g_3,$C$1,FALSE()),"")</f>
        <v/>
      </c>
      <c r="D752" s="166" t="str">
        <f aca="false">IF(VLOOKUP(A752,g_3,$D$1,FALSE())&lt;&gt;"",VLOOKUP(A752,g_3,$D$1,FALSE()),"")</f>
        <v/>
      </c>
      <c r="E752" s="167" t="str">
        <f aca="false">IF(VLOOKUP(A752,g_3,$E$1,FALSE())&lt;&gt;"",VLOOKUP(A752,g_3,$E$1,FALSE()),"")</f>
        <v/>
      </c>
      <c r="F752" s="168" t="str">
        <f aca="false">IF(VLOOKUP(A752,g_3,$F$1,FALSE())&lt;&gt;"",VLOOKUP(A752,g_3,$F$1,FALSE()),"")</f>
        <v/>
      </c>
      <c r="G752" s="169" t="str">
        <f aca="false">IF(VLOOKUP(A752,g_3,$G$1,FALSE())&lt;&gt;"",VLOOKUP(A752,g_3,$G$1,FALSE()),"")</f>
        <v/>
      </c>
      <c r="H752" s="170" t="str">
        <f aca="false">IF(VLOOKUP(A752,g_3,$H$1,FALSE())&lt;&gt;"",VLOOKUP(A752,g_3,$H$1,FALSE()),"")</f>
        <v/>
      </c>
      <c r="I752" s="170" t="str">
        <f aca="false">IF(VLOOKUP(A752,g_3,$I$1,FALSE())&lt;&gt;"",VLOOKUP(A752,g_3,$I$1,FALSE()),"")</f>
        <v/>
      </c>
      <c r="J752" s="169" t="str">
        <f aca="false">IF(VLOOKUP(A752,g_3,$J$1,FALSE())&lt;&gt;"",VLOOKUP(A752,g_3,$J$1,FALSE()),"")</f>
        <v/>
      </c>
      <c r="K752" s="169" t="str">
        <f aca="false">IF(VLOOKUP(A752,g_3,$K$1,FALSE())&lt;&gt;"",VLOOKUP(A752,g_3,$K$1,FALSE()),"")</f>
        <v/>
      </c>
      <c r="L752" s="170" t="str">
        <f aca="false">IF(VLOOKUP(A752,g_3,$L$1,FALSE())&lt;&gt;"",VLOOKUP(A752,g_3,$L$1,FALSE()),"")</f>
        <v/>
      </c>
      <c r="M752" s="171" t="str">
        <f aca="false">IF(VLOOKUP(A752,g_3,$M$1,FALSE())&lt;&gt;"",VLOOKUP(A752,g_3,$M$1,FALSE()),"")</f>
        <v/>
      </c>
    </row>
    <row r="753" s="154" customFormat="true" ht="33.95" hidden="true" customHeight="true" outlineLevel="0" collapsed="false">
      <c r="A753" s="154" t="n">
        <f aca="false">B753+3600</f>
        <v>3602</v>
      </c>
      <c r="B753" s="172" t="n">
        <v>2</v>
      </c>
      <c r="C753" s="173" t="str">
        <f aca="false">IF(VLOOKUP(A753,g_3,$C$1,FALSE())&lt;&gt;"",VLOOKUP(A753,g_3,$C$1,FALSE()),"")</f>
        <v/>
      </c>
      <c r="D753" s="174" t="str">
        <f aca="false">IF(VLOOKUP(A753,g_3,$D$1,FALSE())&lt;&gt;"",VLOOKUP(A753,g_3,$D$1,FALSE()),"")</f>
        <v/>
      </c>
      <c r="E753" s="175" t="str">
        <f aca="false">IF(VLOOKUP(A753,g_3,$E$1,FALSE())&lt;&gt;"",VLOOKUP(A753,g_3,$E$1,FALSE()),"")</f>
        <v/>
      </c>
      <c r="F753" s="176" t="str">
        <f aca="false">IF(VLOOKUP(A753,g_3,$F$1,FALSE())&lt;&gt;"",VLOOKUP(A753,g_3,$F$1,FALSE()),"")</f>
        <v/>
      </c>
      <c r="G753" s="177" t="str">
        <f aca="false">IF(VLOOKUP(A753,g_3,$G$1,FALSE())&lt;&gt;"",VLOOKUP(A753,g_3,$G$1,FALSE()),"")</f>
        <v/>
      </c>
      <c r="H753" s="178" t="str">
        <f aca="false">IF(VLOOKUP(A753,g_3,$H$1,FALSE())&lt;&gt;"",VLOOKUP(A753,g_3,$H$1,FALSE()),"")</f>
        <v/>
      </c>
      <c r="I753" s="178" t="str">
        <f aca="false">IF(VLOOKUP(A753,g_3,$I$1,FALSE())&lt;&gt;"",VLOOKUP(A753,g_3,$I$1,FALSE()),"")</f>
        <v/>
      </c>
      <c r="J753" s="177" t="str">
        <f aca="false">IF(VLOOKUP(A753,g_3,$J$1,FALSE())&lt;&gt;"",VLOOKUP(A753,g_3,$J$1,FALSE()),"")</f>
        <v/>
      </c>
      <c r="K753" s="177" t="str">
        <f aca="false">IF(VLOOKUP(A753,g_3,$K$1,FALSE())&lt;&gt;"",VLOOKUP(A753,g_3,$K$1,FALSE()),"")</f>
        <v/>
      </c>
      <c r="L753" s="178" t="str">
        <f aca="false">IF(VLOOKUP(A753,g_3,$L$1,FALSE())&lt;&gt;"",VLOOKUP(A753,g_3,$L$1,FALSE()),"")</f>
        <v/>
      </c>
      <c r="M753" s="179" t="str">
        <f aca="false">IF(VLOOKUP(A753,g_3,$M$1,FALSE())&lt;&gt;"",VLOOKUP(A753,g_3,$M$1,FALSE()),"")</f>
        <v/>
      </c>
    </row>
    <row r="754" s="154" customFormat="true" ht="33.95" hidden="true" customHeight="true" outlineLevel="0" collapsed="false">
      <c r="A754" s="154" t="n">
        <f aca="false">B754+3600</f>
        <v>3603</v>
      </c>
      <c r="B754" s="172" t="n">
        <v>3</v>
      </c>
      <c r="C754" s="180" t="str">
        <f aca="false">IF(VLOOKUP(A754,g_3,$C$1,FALSE())&lt;&gt;"",VLOOKUP(A754,g_3,$C$1,FALSE()),"")</f>
        <v/>
      </c>
      <c r="D754" s="181" t="str">
        <f aca="false">IF(VLOOKUP(A754,g_3,$D$1,FALSE())&lt;&gt;"",VLOOKUP(A754,g_3,$D$1,FALSE()),"")</f>
        <v/>
      </c>
      <c r="E754" s="182" t="str">
        <f aca="false">IF(VLOOKUP(A754,g_3,$E$1,FALSE())&lt;&gt;"",VLOOKUP(A754,g_3,$E$1,FALSE()),"")</f>
        <v/>
      </c>
      <c r="F754" s="176" t="str">
        <f aca="false">IF(VLOOKUP(A754,g_3,$F$1,FALSE())&lt;&gt;"",VLOOKUP(A754,g_3,$F$1,FALSE()),"")</f>
        <v/>
      </c>
      <c r="G754" s="177" t="str">
        <f aca="false">IF(VLOOKUP(A754,g_3,$G$1,FALSE())&lt;&gt;"",VLOOKUP(A754,g_3,$G$1,FALSE()),"")</f>
        <v/>
      </c>
      <c r="H754" s="183" t="str">
        <f aca="false">IF(VLOOKUP(A754,g_3,$H$1,FALSE())&lt;&gt;"",VLOOKUP(A754,g_3,$H$1,FALSE()),"")</f>
        <v/>
      </c>
      <c r="I754" s="183" t="str">
        <f aca="false">IF(VLOOKUP(A754,g_3,$I$1,FALSE())&lt;&gt;"",VLOOKUP(A754,g_3,$I$1,FALSE()),"")</f>
        <v/>
      </c>
      <c r="J754" s="184" t="str">
        <f aca="false">IF(VLOOKUP(A754,g_3,$J$1,FALSE())&lt;&gt;"",VLOOKUP(A754,g_3,$J$1,FALSE()),"")</f>
        <v/>
      </c>
      <c r="K754" s="184" t="str">
        <f aca="false">IF(VLOOKUP(A754,g_3,$K$1,FALSE())&lt;&gt;"",VLOOKUP(A754,g_3,$K$1,FALSE()),"")</f>
        <v/>
      </c>
      <c r="L754" s="183" t="str">
        <f aca="false">IF(VLOOKUP(A754,g_3,$L$1,FALSE())&lt;&gt;"",VLOOKUP(A754,g_3,$L$1,FALSE()),"")</f>
        <v/>
      </c>
      <c r="M754" s="179" t="str">
        <f aca="false">IF(VLOOKUP(A754,g_3,$M$1,FALSE())&lt;&gt;"",VLOOKUP(A754,g_3,$M$1,FALSE()),"")</f>
        <v/>
      </c>
    </row>
    <row r="755" s="154" customFormat="true" ht="33.95" hidden="true" customHeight="true" outlineLevel="0" collapsed="false">
      <c r="A755" s="154" t="n">
        <f aca="false">B755+3600</f>
        <v>3604</v>
      </c>
      <c r="B755" s="172" t="n">
        <v>4</v>
      </c>
      <c r="C755" s="173" t="str">
        <f aca="false">IF(VLOOKUP(A755,g_3,$C$1,FALSE())&lt;&gt;"",VLOOKUP(A755,g_3,$C$1,FALSE()),"")</f>
        <v/>
      </c>
      <c r="D755" s="174" t="str">
        <f aca="false">IF(VLOOKUP(A755,g_3,$D$1,FALSE())&lt;&gt;"",VLOOKUP(A755,g_3,$D$1,FALSE()),"")</f>
        <v/>
      </c>
      <c r="E755" s="175" t="str">
        <f aca="false">IF(VLOOKUP(A755,g_3,$E$1,FALSE())&lt;&gt;"",VLOOKUP(A755,g_3,$E$1,FALSE()),"")</f>
        <v/>
      </c>
      <c r="F755" s="176" t="str">
        <f aca="false">IF(VLOOKUP(A755,g_3,$F$1,FALSE())&lt;&gt;"",VLOOKUP(A755,g_3,$F$1,FALSE()),"")</f>
        <v/>
      </c>
      <c r="G755" s="177" t="str">
        <f aca="false">IF(VLOOKUP(A755,g_3,$G$1,FALSE())&lt;&gt;"",VLOOKUP(A755,g_3,$G$1,FALSE()),"")</f>
        <v/>
      </c>
      <c r="H755" s="178" t="str">
        <f aca="false">IF(VLOOKUP(A755,g_3,$H$1,FALSE())&lt;&gt;"",VLOOKUP(A755,g_3,$H$1,FALSE()),"")</f>
        <v/>
      </c>
      <c r="I755" s="178" t="str">
        <f aca="false">IF(VLOOKUP(A755,g_3,$I$1,FALSE())&lt;&gt;"",VLOOKUP(A755,g_3,$I$1,FALSE()),"")</f>
        <v/>
      </c>
      <c r="J755" s="177" t="str">
        <f aca="false">IF(VLOOKUP(A755,g_3,$J$1,FALSE())&lt;&gt;"",VLOOKUP(A755,g_3,$J$1,FALSE()),"")</f>
        <v/>
      </c>
      <c r="K755" s="177" t="str">
        <f aca="false">IF(VLOOKUP(A755,g_3,$K$1,FALSE())&lt;&gt;"",VLOOKUP(A755,g_3,$K$1,FALSE()),"")</f>
        <v/>
      </c>
      <c r="L755" s="178" t="str">
        <f aca="false">IF(VLOOKUP(A755,g_3,$L$1,FALSE())&lt;&gt;"",VLOOKUP(A755,g_3,$L$1,FALSE()),"")</f>
        <v/>
      </c>
      <c r="M755" s="179" t="str">
        <f aca="false">IF(VLOOKUP(A755,g_3,$M$1,FALSE())&lt;&gt;"",VLOOKUP(A755,g_3,$M$1,FALSE()),"")</f>
        <v/>
      </c>
    </row>
    <row r="756" s="154" customFormat="true" ht="33.95" hidden="true" customHeight="true" outlineLevel="0" collapsed="false">
      <c r="A756" s="154" t="n">
        <f aca="false">B756+3600</f>
        <v>3605</v>
      </c>
      <c r="B756" s="185" t="n">
        <v>5</v>
      </c>
      <c r="C756" s="186" t="str">
        <f aca="false">IF(VLOOKUP(A756,g_3,$C$1,FALSE())&lt;&gt;"",VLOOKUP(A756,g_3,$C$1,FALSE()),"")</f>
        <v/>
      </c>
      <c r="D756" s="187" t="str">
        <f aca="false">IF(VLOOKUP(A756,g_3,$D$1,FALSE())&lt;&gt;"",VLOOKUP(A756,g_3,$D$1,FALSE()),"")</f>
        <v/>
      </c>
      <c r="E756" s="188" t="str">
        <f aca="false">IF(VLOOKUP(A756,g_3,$E$1,FALSE())&lt;&gt;"",VLOOKUP(A756,g_3,$E$1,FALSE()),"")</f>
        <v/>
      </c>
      <c r="F756" s="189" t="str">
        <f aca="false">IF(VLOOKUP(A756,g_3,$F$1,FALSE())&lt;&gt;"",VLOOKUP(A756,g_3,$F$1,FALSE()),"")</f>
        <v/>
      </c>
      <c r="G756" s="190" t="str">
        <f aca="false">IF(VLOOKUP(A756,g_3,$G$1,FALSE())&lt;&gt;"",VLOOKUP(A756,g_3,$G$1,FALSE()),"")</f>
        <v/>
      </c>
      <c r="H756" s="191" t="str">
        <f aca="false">IF(VLOOKUP(A756,g_3,$H$1,FALSE())&lt;&gt;"",VLOOKUP(A756,g_3,$H$1,FALSE()),"")</f>
        <v/>
      </c>
      <c r="I756" s="191" t="str">
        <f aca="false">IF(VLOOKUP(A756,g_3,$I$1,FALSE())&lt;&gt;"",VLOOKUP(A756,g_3,$I$1,FALSE()),"")</f>
        <v/>
      </c>
      <c r="J756" s="192" t="str">
        <f aca="false">IF(VLOOKUP(A756,g_3,$J$1,FALSE())&lt;&gt;"",VLOOKUP(A756,g_3,$J$1,FALSE()),"")</f>
        <v/>
      </c>
      <c r="K756" s="192" t="str">
        <f aca="false">IF(VLOOKUP(A756,g_3,$K$1,FALSE())&lt;&gt;"",VLOOKUP(A756,g_3,$K$1,FALSE()),"")</f>
        <v/>
      </c>
      <c r="L756" s="191" t="str">
        <f aca="false">IF(VLOOKUP(A756,g_3,$L$1,FALSE())&lt;&gt;"",VLOOKUP(A756,g_3,$L$1,FALSE()),"")</f>
        <v/>
      </c>
      <c r="M756" s="193" t="str">
        <f aca="false">IF(VLOOKUP(A756,g_3,$M$1,FALSE())&lt;&gt;"",VLOOKUP(A756,g_3,$M$1,FALSE()),"")</f>
        <v/>
      </c>
    </row>
    <row r="757" s="154" customFormat="true" ht="33.95" hidden="true" customHeight="true" outlineLevel="0" collapsed="false">
      <c r="A757" s="154" t="n">
        <f aca="false">B757+3600</f>
        <v>3606</v>
      </c>
      <c r="B757" s="194" t="n">
        <v>6</v>
      </c>
      <c r="C757" s="180" t="str">
        <f aca="false">IF(VLOOKUP(A757,g_3,$C$1,FALSE())&lt;&gt;"",VLOOKUP(A757,g_3,$C$1,FALSE()),"")</f>
        <v/>
      </c>
      <c r="D757" s="181" t="str">
        <f aca="false">IF(VLOOKUP(A757,g_3,$D$1,FALSE())&lt;&gt;"",VLOOKUP(A757,g_3,$D$1,FALSE()),"")</f>
        <v/>
      </c>
      <c r="E757" s="182" t="str">
        <f aca="false">IF(VLOOKUP(A757,g_3,$E$1,FALSE())&lt;&gt;"",VLOOKUP(A757,g_3,$E$1,FALSE()),"")</f>
        <v/>
      </c>
      <c r="F757" s="195" t="str">
        <f aca="false">IF(VLOOKUP(A757,g_3,$F$1,FALSE())&lt;&gt;"",VLOOKUP(A757,g_3,$F$1,FALSE()),"")</f>
        <v/>
      </c>
      <c r="G757" s="196" t="str">
        <f aca="false">IF(VLOOKUP(A757,g_3,$G$1,FALSE())&lt;&gt;"",VLOOKUP(A757,g_3,$G$1,FALSE()),"")</f>
        <v/>
      </c>
      <c r="H757" s="197" t="str">
        <f aca="false">IF(VLOOKUP(A757,g_3,$H$1,FALSE())&lt;&gt;"",VLOOKUP(A757,g_3,$H$1,FALSE()),"")</f>
        <v/>
      </c>
      <c r="I757" s="197" t="str">
        <f aca="false">IF(VLOOKUP(A757,g_3,$I$1,FALSE())&lt;&gt;"",VLOOKUP(A757,g_3,$I$1,FALSE()),"")</f>
        <v/>
      </c>
      <c r="J757" s="196" t="str">
        <f aca="false">IF(VLOOKUP(A757,g_3,$J$1,FALSE())&lt;&gt;"",VLOOKUP(A757,g_3,$J$1,FALSE()),"")</f>
        <v/>
      </c>
      <c r="K757" s="196" t="str">
        <f aca="false">IF(VLOOKUP(A757,g_3,$K$1,FALSE())&lt;&gt;"",VLOOKUP(A757,g_3,$K$1,FALSE()),"")</f>
        <v/>
      </c>
      <c r="L757" s="197" t="str">
        <f aca="false">IF(VLOOKUP(A757,g_3,$L$1,FALSE())&lt;&gt;"",VLOOKUP(A757,g_3,$L$1,FALSE()),"")</f>
        <v/>
      </c>
      <c r="M757" s="198" t="str">
        <f aca="false">IF(VLOOKUP(A757,g_3,$M$1,FALSE())&lt;&gt;"",VLOOKUP(A757,g_3,$M$1,FALSE()),"")</f>
        <v/>
      </c>
    </row>
    <row r="758" s="154" customFormat="true" ht="33.95" hidden="true" customHeight="true" outlineLevel="0" collapsed="false">
      <c r="A758" s="154" t="n">
        <f aca="false">B758+3600</f>
        <v>3607</v>
      </c>
      <c r="B758" s="172" t="n">
        <v>7</v>
      </c>
      <c r="C758" s="173" t="str">
        <f aca="false">IF(VLOOKUP(A758,g_3,$C$1,FALSE())&lt;&gt;"",VLOOKUP(A758,g_3,$C$1,FALSE()),"")</f>
        <v/>
      </c>
      <c r="D758" s="174" t="str">
        <f aca="false">IF(VLOOKUP(A758,g_3,$D$1,FALSE())&lt;&gt;"",VLOOKUP(A758,g_3,$D$1,FALSE()),"")</f>
        <v/>
      </c>
      <c r="E758" s="175" t="str">
        <f aca="false">IF(VLOOKUP(A758,g_3,$E$1,FALSE())&lt;&gt;"",VLOOKUP(A758,g_3,$E$1,FALSE()),"")</f>
        <v/>
      </c>
      <c r="F758" s="176" t="str">
        <f aca="false">IF(VLOOKUP(A758,g_3,$F$1,FALSE())&lt;&gt;"",VLOOKUP(A758,g_3,$F$1,FALSE()),"")</f>
        <v/>
      </c>
      <c r="G758" s="177" t="str">
        <f aca="false">IF(VLOOKUP(A758,g_3,$G$1,FALSE())&lt;&gt;"",VLOOKUP(A758,g_3,$G$1,FALSE()),"")</f>
        <v/>
      </c>
      <c r="H758" s="178" t="str">
        <f aca="false">IF(VLOOKUP(A758,g_3,$H$1,FALSE())&lt;&gt;"",VLOOKUP(A758,g_3,$H$1,FALSE()),"")</f>
        <v/>
      </c>
      <c r="I758" s="178" t="str">
        <f aca="false">IF(VLOOKUP(A758,g_3,$I$1,FALSE())&lt;&gt;"",VLOOKUP(A758,g_3,$I$1,FALSE()),"")</f>
        <v/>
      </c>
      <c r="J758" s="177" t="str">
        <f aca="false">IF(VLOOKUP(A758,g_3,$J$1,FALSE())&lt;&gt;"",VLOOKUP(A758,g_3,$J$1,FALSE()),"")</f>
        <v/>
      </c>
      <c r="K758" s="177" t="str">
        <f aca="false">IF(VLOOKUP(A758,g_3,$K$1,FALSE())&lt;&gt;"",VLOOKUP(A758,g_3,$K$1,FALSE()),"")</f>
        <v/>
      </c>
      <c r="L758" s="178" t="str">
        <f aca="false">IF(VLOOKUP(A758,g_3,$L$1,FALSE())&lt;&gt;"",VLOOKUP(A758,g_3,$L$1,FALSE()),"")</f>
        <v/>
      </c>
      <c r="M758" s="179" t="str">
        <f aca="false">IF(VLOOKUP(A758,g_3,$M$1,FALSE())&lt;&gt;"",VLOOKUP(A758,g_3,$M$1,FALSE()),"")</f>
        <v/>
      </c>
    </row>
    <row r="759" s="154" customFormat="true" ht="33.95" hidden="true" customHeight="true" outlineLevel="0" collapsed="false">
      <c r="A759" s="154" t="n">
        <f aca="false">B759+3600</f>
        <v>3608</v>
      </c>
      <c r="B759" s="172" t="n">
        <v>8</v>
      </c>
      <c r="C759" s="180" t="str">
        <f aca="false">IF(VLOOKUP(A759,g_3,$C$1,FALSE())&lt;&gt;"",VLOOKUP(A759,g_3,$C$1,FALSE()),"")</f>
        <v/>
      </c>
      <c r="D759" s="181" t="str">
        <f aca="false">IF(VLOOKUP(A759,g_3,$D$1,FALSE())&lt;&gt;"",VLOOKUP(A759,g_3,$D$1,FALSE()),"")</f>
        <v/>
      </c>
      <c r="E759" s="182" t="str">
        <f aca="false">IF(VLOOKUP(A759,g_3,$E$1,FALSE())&lt;&gt;"",VLOOKUP(A759,g_3,$E$1,FALSE()),"")</f>
        <v/>
      </c>
      <c r="F759" s="176" t="str">
        <f aca="false">IF(VLOOKUP(A759,g_3,$F$1,FALSE())&lt;&gt;"",VLOOKUP(A759,g_3,$F$1,FALSE()),"")</f>
        <v/>
      </c>
      <c r="G759" s="177" t="str">
        <f aca="false">IF(VLOOKUP(A759,g_3,$G$1,FALSE())&lt;&gt;"",VLOOKUP(A759,g_3,$G$1,FALSE()),"")</f>
        <v/>
      </c>
      <c r="H759" s="178" t="str">
        <f aca="false">IF(VLOOKUP(A759,g_3,$H$1,FALSE())&lt;&gt;"",VLOOKUP(A759,g_3,$H$1,FALSE()),"")</f>
        <v/>
      </c>
      <c r="I759" s="178" t="str">
        <f aca="false">IF(VLOOKUP(A759,g_3,$I$1,FALSE())&lt;&gt;"",VLOOKUP(A759,g_3,$I$1,FALSE()),"")</f>
        <v/>
      </c>
      <c r="J759" s="177" t="str">
        <f aca="false">IF(VLOOKUP(A759,g_3,$J$1,FALSE())&lt;&gt;"",VLOOKUP(A759,g_3,$J$1,FALSE()),"")</f>
        <v/>
      </c>
      <c r="K759" s="177" t="str">
        <f aca="false">IF(VLOOKUP(A759,g_3,$K$1,FALSE())&lt;&gt;"",VLOOKUP(A759,g_3,$K$1,FALSE()),"")</f>
        <v/>
      </c>
      <c r="L759" s="178" t="str">
        <f aca="false">IF(VLOOKUP(A759,g_3,$L$1,FALSE())&lt;&gt;"",VLOOKUP(A759,g_3,$L$1,FALSE()),"")</f>
        <v/>
      </c>
      <c r="M759" s="179" t="str">
        <f aca="false">IF(VLOOKUP(A759,g_3,$M$1,FALSE())&lt;&gt;"",VLOOKUP(A759,g_3,$M$1,FALSE()),"")</f>
        <v/>
      </c>
    </row>
    <row r="760" s="154" customFormat="true" ht="33.95" hidden="true" customHeight="true" outlineLevel="0" collapsed="false">
      <c r="A760" s="154" t="n">
        <f aca="false">B760+3600</f>
        <v>3609</v>
      </c>
      <c r="B760" s="172" t="n">
        <v>9</v>
      </c>
      <c r="C760" s="173" t="str">
        <f aca="false">IF(VLOOKUP(A760,g_3,$C$1,FALSE())&lt;&gt;"",VLOOKUP(A760,g_3,$C$1,FALSE()),"")</f>
        <v/>
      </c>
      <c r="D760" s="174" t="str">
        <f aca="false">IF(VLOOKUP(A760,g_3,$D$1,FALSE())&lt;&gt;"",VLOOKUP(A760,g_3,$D$1,FALSE()),"")</f>
        <v/>
      </c>
      <c r="E760" s="175" t="str">
        <f aca="false">IF(VLOOKUP(A760,g_3,$E$1,FALSE())&lt;&gt;"",VLOOKUP(A760,g_3,$E$1,FALSE()),"")</f>
        <v/>
      </c>
      <c r="F760" s="176" t="str">
        <f aca="false">IF(VLOOKUP(A760,g_3,$F$1,FALSE())&lt;&gt;"",VLOOKUP(A760,g_3,$F$1,FALSE()),"")</f>
        <v/>
      </c>
      <c r="G760" s="177" t="str">
        <f aca="false">IF(VLOOKUP(A760,g_3,$G$1,FALSE())&lt;&gt;"",VLOOKUP(A760,g_3,$G$1,FALSE()),"")</f>
        <v/>
      </c>
      <c r="H760" s="178" t="str">
        <f aca="false">IF(VLOOKUP(A760,g_3,$H$1,FALSE())&lt;&gt;"",VLOOKUP(A760,g_3,$H$1,FALSE()),"")</f>
        <v/>
      </c>
      <c r="I760" s="178" t="str">
        <f aca="false">IF(VLOOKUP(A760,g_3,$I$1,FALSE())&lt;&gt;"",VLOOKUP(A760,g_3,$I$1,FALSE()),"")</f>
        <v/>
      </c>
      <c r="J760" s="177" t="str">
        <f aca="false">IF(VLOOKUP(A760,g_3,$J$1,FALSE())&lt;&gt;"",VLOOKUP(A760,g_3,$J$1,FALSE()),"")</f>
        <v/>
      </c>
      <c r="K760" s="177" t="str">
        <f aca="false">IF(VLOOKUP(A760,g_3,$K$1,FALSE())&lt;&gt;"",VLOOKUP(A760,g_3,$K$1,FALSE()),"")</f>
        <v/>
      </c>
      <c r="L760" s="178" t="str">
        <f aca="false">IF(VLOOKUP(A760,g_3,$L$1,FALSE())&lt;&gt;"",VLOOKUP(A760,g_3,$L$1,FALSE()),"")</f>
        <v/>
      </c>
      <c r="M760" s="179" t="str">
        <f aca="false">IF(VLOOKUP(A760,g_3,$M$1,FALSE())&lt;&gt;"",VLOOKUP(A760,g_3,$M$1,FALSE()),"")</f>
        <v/>
      </c>
    </row>
    <row r="761" s="154" customFormat="true" ht="33.95" hidden="true" customHeight="true" outlineLevel="0" collapsed="false">
      <c r="A761" s="154" t="n">
        <f aca="false">B761+3600</f>
        <v>3610</v>
      </c>
      <c r="B761" s="185" t="n">
        <v>10</v>
      </c>
      <c r="C761" s="186" t="str">
        <f aca="false">IF(VLOOKUP(A761,g_3,$C$1,FALSE())&lt;&gt;"",VLOOKUP(A761,g_3,$C$1,FALSE()),"")</f>
        <v/>
      </c>
      <c r="D761" s="187" t="str">
        <f aca="false">IF(VLOOKUP(A761,g_3,$D$1,FALSE())&lt;&gt;"",VLOOKUP(A761,g_3,$D$1,FALSE()),"")</f>
        <v/>
      </c>
      <c r="E761" s="188" t="str">
        <f aca="false">IF(VLOOKUP(A761,g_3,$E$1,FALSE())&lt;&gt;"",VLOOKUP(A761,g_3,$E$1,FALSE()),"")</f>
        <v/>
      </c>
      <c r="F761" s="189" t="str">
        <f aca="false">IF(VLOOKUP(A761,g_3,$F$1,FALSE())&lt;&gt;"",VLOOKUP(A761,g_3,$F$1,FALSE()),"")</f>
        <v/>
      </c>
      <c r="G761" s="200" t="str">
        <f aca="false">IF(VLOOKUP(A761,g_3,$G$1,FALSE())&lt;&gt;"",VLOOKUP(A761,g_3,$G$1,FALSE()),"")</f>
        <v/>
      </c>
      <c r="H761" s="201" t="str">
        <f aca="false">IF(VLOOKUP(A761,g_3,$H$1,FALSE())&lt;&gt;"",VLOOKUP(A761,g_3,$H$1,FALSE()),"")</f>
        <v/>
      </c>
      <c r="I761" s="202" t="str">
        <f aca="false">IF(VLOOKUP(A761,g_3,$I$1,FALSE())&lt;&gt;"",VLOOKUP(A761,g_3,$I$1,FALSE()),"")</f>
        <v/>
      </c>
      <c r="J761" s="200" t="str">
        <f aca="false">IF(VLOOKUP(A761,g_3,$J$1,FALSE())&lt;&gt;"",VLOOKUP(A761,g_3,$J$1,FALSE()),"")</f>
        <v/>
      </c>
      <c r="K761" s="200" t="str">
        <f aca="false">IF(VLOOKUP(A761,g_3,$K$1,FALSE())&lt;&gt;"",VLOOKUP(A761,g_3,$K$1,FALSE()),"")</f>
        <v/>
      </c>
      <c r="L761" s="202" t="str">
        <f aca="false">IF(VLOOKUP(A761,g_3,$L$1,FALSE())&lt;&gt;"",VLOOKUP(A761,g_3,$L$1,FALSE()),"")</f>
        <v/>
      </c>
      <c r="M761" s="203" t="str">
        <f aca="false">IF(VLOOKUP(A761,g_3,$M$1,FALSE())&lt;&gt;"",VLOOKUP(A761,g_3,$M$1,FALSE()),"")</f>
        <v/>
      </c>
    </row>
    <row r="762" s="154" customFormat="true" ht="33.95" hidden="true" customHeight="true" outlineLevel="0" collapsed="false">
      <c r="A762" s="154" t="n">
        <f aca="false">B762+3600</f>
        <v>3611</v>
      </c>
      <c r="B762" s="204" t="n">
        <v>11</v>
      </c>
      <c r="C762" s="180" t="str">
        <f aca="false">IF(VLOOKUP(A762,g_3,$C$1,FALSE())&lt;&gt;"",VLOOKUP(A762,g_3,$C$1,FALSE()),"")</f>
        <v/>
      </c>
      <c r="D762" s="181" t="str">
        <f aca="false">IF(VLOOKUP(A762,g_3,$D$1,FALSE())&lt;&gt;"",VLOOKUP(A762,g_3,$D$1,FALSE()),"")</f>
        <v/>
      </c>
      <c r="E762" s="182" t="str">
        <f aca="false">IF(VLOOKUP(A762,g_3,$E$1,FALSE())&lt;&gt;"",VLOOKUP(A762,g_3,$E$1,FALSE()),"")</f>
        <v/>
      </c>
      <c r="F762" s="195" t="str">
        <f aca="false">IF(VLOOKUP(A762,g_3,$F$1,FALSE())&lt;&gt;"",VLOOKUP(A762,g_3,$F$1,FALSE()),"")</f>
        <v/>
      </c>
      <c r="G762" s="196" t="str">
        <f aca="false">IF(VLOOKUP(A762,g_3,$G$1,FALSE())&lt;&gt;"",VLOOKUP(A762,g_3,$G$1,FALSE()),"")</f>
        <v/>
      </c>
      <c r="H762" s="197" t="str">
        <f aca="false">IF(VLOOKUP(A762,g_3,$H$1,FALSE())&lt;&gt;"",VLOOKUP(A762,g_3,$H$1,FALSE()),"")</f>
        <v/>
      </c>
      <c r="I762" s="197" t="str">
        <f aca="false">IF(VLOOKUP(A762,g_3,$I$1,FALSE())&lt;&gt;"",VLOOKUP(A762,g_3,$I$1,FALSE()),"")</f>
        <v/>
      </c>
      <c r="J762" s="196" t="str">
        <f aca="false">IF(VLOOKUP(A762,g_3,$J$1,FALSE())&lt;&gt;"",VLOOKUP(A762,g_3,$J$1,FALSE()),"")</f>
        <v/>
      </c>
      <c r="K762" s="196" t="str">
        <f aca="false">IF(VLOOKUP(A762,g_3,$K$1,FALSE())&lt;&gt;"",VLOOKUP(A762,g_3,$K$1,FALSE()),"")</f>
        <v/>
      </c>
      <c r="L762" s="197" t="str">
        <f aca="false">IF(VLOOKUP(A762,g_3,$L$1,FALSE())&lt;&gt;"",VLOOKUP(A762,g_3,$L$1,FALSE()),"")</f>
        <v/>
      </c>
      <c r="M762" s="198" t="str">
        <f aca="false">IF(VLOOKUP(A762,g_3,$M$1,FALSE())&lt;&gt;"",VLOOKUP(A762,g_3,$M$1,FALSE()),"")</f>
        <v/>
      </c>
    </row>
    <row r="763" s="154" customFormat="true" ht="33.95" hidden="true" customHeight="true" outlineLevel="0" collapsed="false">
      <c r="A763" s="154" t="n">
        <f aca="false">B763+3600</f>
        <v>3612</v>
      </c>
      <c r="B763" s="205" t="n">
        <v>12</v>
      </c>
      <c r="C763" s="173" t="str">
        <f aca="false">IF(VLOOKUP(A763,g_3,$C$1,FALSE())&lt;&gt;"",VLOOKUP(A763,g_3,$C$1,FALSE()),"")</f>
        <v/>
      </c>
      <c r="D763" s="174" t="str">
        <f aca="false">IF(VLOOKUP(A763,g_3,$D$1,FALSE())&lt;&gt;"",VLOOKUP(A763,g_3,$D$1,FALSE()),"")</f>
        <v/>
      </c>
      <c r="E763" s="175" t="str">
        <f aca="false">IF(VLOOKUP(A763,g_3,$E$1,FALSE())&lt;&gt;"",VLOOKUP(A763,g_3,$E$1,FALSE()),"")</f>
        <v/>
      </c>
      <c r="F763" s="176" t="str">
        <f aca="false">IF(VLOOKUP(A763,g_3,$F$1,FALSE())&lt;&gt;"",VLOOKUP(A763,g_3,$F$1,FALSE()),"")</f>
        <v/>
      </c>
      <c r="G763" s="177" t="str">
        <f aca="false">IF(VLOOKUP(A763,g_3,$G$1,FALSE())&lt;&gt;"",VLOOKUP(A763,g_3,$G$1,FALSE()),"")</f>
        <v/>
      </c>
      <c r="H763" s="178" t="str">
        <f aca="false">IF(VLOOKUP(A763,g_3,$H$1,FALSE())&lt;&gt;"",VLOOKUP(A763,g_3,$H$1,FALSE()),"")</f>
        <v/>
      </c>
      <c r="I763" s="178" t="str">
        <f aca="false">IF(VLOOKUP(A763,g_3,$I$1,FALSE())&lt;&gt;"",VLOOKUP(A763,g_3,$I$1,FALSE()),"")</f>
        <v/>
      </c>
      <c r="J763" s="177" t="str">
        <f aca="false">IF(VLOOKUP(A763,g_3,$J$1,FALSE())&lt;&gt;"",VLOOKUP(A763,g_3,$J$1,FALSE()),"")</f>
        <v/>
      </c>
      <c r="K763" s="177" t="str">
        <f aca="false">IF(VLOOKUP(A763,g_3,$K$1,FALSE())&lt;&gt;"",VLOOKUP(A763,g_3,$K$1,FALSE()),"")</f>
        <v/>
      </c>
      <c r="L763" s="178" t="str">
        <f aca="false">IF(VLOOKUP(A763,g_3,$L$1,FALSE())&lt;&gt;"",VLOOKUP(A763,g_3,$L$1,FALSE()),"")</f>
        <v/>
      </c>
      <c r="M763" s="179" t="str">
        <f aca="false">IF(VLOOKUP(A763,g_3,$M$1,FALSE())&lt;&gt;"",VLOOKUP(A763,g_3,$M$1,FALSE()),"")</f>
        <v/>
      </c>
    </row>
    <row r="764" s="154" customFormat="true" ht="33.95" hidden="true" customHeight="true" outlineLevel="0" collapsed="false">
      <c r="A764" s="154" t="n">
        <f aca="false">B764+3600</f>
        <v>3613</v>
      </c>
      <c r="B764" s="205" t="n">
        <v>13</v>
      </c>
      <c r="C764" s="180" t="str">
        <f aca="false">IF(VLOOKUP(A764,g_3,$C$1,FALSE())&lt;&gt;"",VLOOKUP(A764,g_3,$C$1,FALSE()),"")</f>
        <v/>
      </c>
      <c r="D764" s="181" t="str">
        <f aca="false">IF(VLOOKUP(A764,g_3,$D$1,FALSE())&lt;&gt;"",VLOOKUP(A764,g_3,$D$1,FALSE()),"")</f>
        <v/>
      </c>
      <c r="E764" s="182" t="str">
        <f aca="false">IF(VLOOKUP(A764,g_3,$E$1,FALSE())&lt;&gt;"",VLOOKUP(A764,g_3,$E$1,FALSE()),"")</f>
        <v/>
      </c>
      <c r="F764" s="176" t="str">
        <f aca="false">IF(VLOOKUP(A764,g_3,$F$1,FALSE())&lt;&gt;"",VLOOKUP(A764,g_3,$F$1,FALSE()),"")</f>
        <v/>
      </c>
      <c r="G764" s="177" t="str">
        <f aca="false">IF(VLOOKUP(A764,g_3,$G$1,FALSE())&lt;&gt;"",VLOOKUP(A764,g_3,$G$1,FALSE()),"")</f>
        <v/>
      </c>
      <c r="H764" s="178" t="str">
        <f aca="false">IF(VLOOKUP(A764,g_3,$H$1,FALSE())&lt;&gt;"",VLOOKUP(A764,g_3,$H$1,FALSE()),"")</f>
        <v/>
      </c>
      <c r="I764" s="178" t="str">
        <f aca="false">IF(VLOOKUP(A764,g_3,$I$1,FALSE())&lt;&gt;"",VLOOKUP(A764,g_3,$I$1,FALSE()),"")</f>
        <v/>
      </c>
      <c r="J764" s="177" t="str">
        <f aca="false">IF(VLOOKUP(A764,g_3,$J$1,FALSE())&lt;&gt;"",VLOOKUP(A764,g_3,$J$1,FALSE()),"")</f>
        <v/>
      </c>
      <c r="K764" s="177" t="str">
        <f aca="false">IF(VLOOKUP(A764,g_3,$K$1,FALSE())&lt;&gt;"",VLOOKUP(A764,g_3,$K$1,FALSE()),"")</f>
        <v/>
      </c>
      <c r="L764" s="178" t="str">
        <f aca="false">IF(VLOOKUP(A764,g_3,$L$1,FALSE())&lt;&gt;"",VLOOKUP(A764,g_3,$L$1,FALSE()),"")</f>
        <v/>
      </c>
      <c r="M764" s="179" t="str">
        <f aca="false">IF(VLOOKUP(A764,g_3,$M$1,FALSE())&lt;&gt;"",VLOOKUP(A764,g_3,$M$1,FALSE()),"")</f>
        <v/>
      </c>
    </row>
    <row r="765" s="154" customFormat="true" ht="33.95" hidden="true" customHeight="true" outlineLevel="0" collapsed="false">
      <c r="A765" s="154" t="n">
        <f aca="false">B765+3600</f>
        <v>3614</v>
      </c>
      <c r="B765" s="205" t="n">
        <v>14</v>
      </c>
      <c r="C765" s="173" t="str">
        <f aca="false">IF(VLOOKUP(A765,g_3,$C$1,FALSE())&lt;&gt;"",VLOOKUP(A765,g_3,$C$1,FALSE()),"")</f>
        <v/>
      </c>
      <c r="D765" s="174" t="str">
        <f aca="false">IF(VLOOKUP(A765,g_3,$D$1,FALSE())&lt;&gt;"",VLOOKUP(A765,g_3,$D$1,FALSE()),"")</f>
        <v/>
      </c>
      <c r="E765" s="175" t="str">
        <f aca="false">IF(VLOOKUP(A765,g_3,$E$1,FALSE())&lt;&gt;"",VLOOKUP(A765,g_3,$E$1,FALSE()),"")</f>
        <v/>
      </c>
      <c r="F765" s="176" t="str">
        <f aca="false">IF(VLOOKUP(A765,g_3,$F$1,FALSE())&lt;&gt;"",VLOOKUP(A765,g_3,$F$1,FALSE()),"")</f>
        <v/>
      </c>
      <c r="G765" s="177" t="str">
        <f aca="false">IF(VLOOKUP(A765,g_3,$G$1,FALSE())&lt;&gt;"",VLOOKUP(A765,g_3,$G$1,FALSE()),"")</f>
        <v/>
      </c>
      <c r="H765" s="178" t="str">
        <f aca="false">IF(VLOOKUP(A765,g_3,$H$1,FALSE())&lt;&gt;"",VLOOKUP(A765,g_3,$H$1,FALSE()),"")</f>
        <v/>
      </c>
      <c r="I765" s="206" t="str">
        <f aca="false">IF(VLOOKUP(A765,g_3,$I$1,FALSE())&lt;&gt;"",VLOOKUP(A765,g_3,$I$1,FALSE()),"")</f>
        <v/>
      </c>
      <c r="J765" s="177" t="str">
        <f aca="false">IF(VLOOKUP(A765,g_3,$J$1,FALSE())&lt;&gt;"",VLOOKUP(A765,g_3,$J$1,FALSE()),"")</f>
        <v/>
      </c>
      <c r="K765" s="177" t="str">
        <f aca="false">IF(VLOOKUP(A765,g_3,$K$1,FALSE())&lt;&gt;"",VLOOKUP(A765,g_3,$K$1,FALSE()),"")</f>
        <v/>
      </c>
      <c r="L765" s="178" t="str">
        <f aca="false">IF(VLOOKUP(A765,g_3,$L$1,FALSE())&lt;&gt;"",VLOOKUP(A765,g_3,$L$1,FALSE()),"")</f>
        <v/>
      </c>
      <c r="M765" s="179" t="str">
        <f aca="false">IF(VLOOKUP(A765,g_3,$M$1,FALSE())&lt;&gt;"",VLOOKUP(A765,g_3,$M$1,FALSE()),"")</f>
        <v/>
      </c>
    </row>
    <row r="766" s="154" customFormat="true" ht="33.95" hidden="true" customHeight="true" outlineLevel="0" collapsed="false">
      <c r="A766" s="154" t="n">
        <f aca="false">B766+3600</f>
        <v>3615</v>
      </c>
      <c r="B766" s="207" t="n">
        <v>15</v>
      </c>
      <c r="C766" s="180" t="str">
        <f aca="false">IF(VLOOKUP(A766,g_3,$C$1,FALSE())&lt;&gt;"",VLOOKUP(A766,g_3,$C$1,FALSE()),"")</f>
        <v/>
      </c>
      <c r="D766" s="181" t="str">
        <f aca="false">IF(VLOOKUP(A766,g_3,$D$1,FALSE())&lt;&gt;"",VLOOKUP(A766,g_3,$D$1,FALSE()),"")</f>
        <v/>
      </c>
      <c r="E766" s="182" t="str">
        <f aca="false">IF(VLOOKUP(A766,g_3,$E$1,FALSE())&lt;&gt;"",VLOOKUP(A766,g_3,$E$1,FALSE()),"")</f>
        <v/>
      </c>
      <c r="F766" s="208" t="str">
        <f aca="false">IF(VLOOKUP(A766,g_3,$F$1,FALSE())&lt;&gt;"",VLOOKUP(A766,g_3,$F$1,FALSE()),"")</f>
        <v/>
      </c>
      <c r="G766" s="190" t="str">
        <f aca="false">IF(VLOOKUP(A766,g_3,$G$1,FALSE())&lt;&gt;"",VLOOKUP(A766,g_3,$G$1,FALSE()),"")</f>
        <v/>
      </c>
      <c r="H766" s="209" t="str">
        <f aca="false">IF(VLOOKUP(A766,g_3,$H$1,FALSE())&lt;&gt;"",VLOOKUP(A766,g_3,$H$1,FALSE()),"")</f>
        <v/>
      </c>
      <c r="I766" s="209" t="str">
        <f aca="false">IF(VLOOKUP(A766,g_3,$I$1,FALSE())&lt;&gt;"",VLOOKUP(A766,g_3,$I$1,FALSE()),"")</f>
        <v/>
      </c>
      <c r="J766" s="190" t="str">
        <f aca="false">IF(VLOOKUP(A766,g_3,$J$1,FALSE())&lt;&gt;"",VLOOKUP(A766,g_3,$J$1,FALSE()),"")</f>
        <v/>
      </c>
      <c r="K766" s="190" t="str">
        <f aca="false">IF(VLOOKUP(A766,g_3,$K$1,FALSE())&lt;&gt;"",VLOOKUP(A766,g_3,$K$1,FALSE()),"")</f>
        <v/>
      </c>
      <c r="L766" s="209" t="str">
        <f aca="false">IF(VLOOKUP(A766,g_3,$L$1,FALSE())&lt;&gt;"",VLOOKUP(A766,g_3,$L$1,FALSE()),"")</f>
        <v/>
      </c>
      <c r="M766" s="193" t="str">
        <f aca="false">IF(VLOOKUP(A766,g_3,$M$1,FALSE())&lt;&gt;"",VLOOKUP(A766,g_3,$M$1,FALSE()),"")</f>
        <v/>
      </c>
    </row>
    <row r="767" s="154" customFormat="true" ht="33.95" hidden="true" customHeight="true" outlineLevel="0" collapsed="false">
      <c r="A767" s="154" t="n">
        <f aca="false">B767+3600</f>
        <v>3616</v>
      </c>
      <c r="B767" s="210" t="n">
        <v>16</v>
      </c>
      <c r="C767" s="211" t="str">
        <f aca="false">IF(VLOOKUP(A767,g_3,$C$1,FALSE())&lt;&gt;"",VLOOKUP(A767,g_3,$C$1,FALSE()),"")</f>
        <v/>
      </c>
      <c r="D767" s="212" t="str">
        <f aca="false">IF(VLOOKUP(A767,g_3,$D$1,FALSE())&lt;&gt;"",VLOOKUP(A767,g_3,$D$1,FALSE()),"")</f>
        <v/>
      </c>
      <c r="E767" s="213" t="str">
        <f aca="false">IF(VLOOKUP(A767,g_3,$E$1,FALSE())&lt;&gt;"",VLOOKUP(A767,g_3,$E$1,FALSE()),"")</f>
        <v/>
      </c>
      <c r="F767" s="195" t="str">
        <f aca="false">IF(VLOOKUP(A767,g_3,$F$1,FALSE())&lt;&gt;"",VLOOKUP(A767,g_3,$F$1,FALSE()),"")</f>
        <v/>
      </c>
      <c r="G767" s="196" t="str">
        <f aca="false">IF(VLOOKUP(A767,g_3,$G$1,FALSE())&lt;&gt;"",VLOOKUP(A767,g_3,$G$1,FALSE()),"")</f>
        <v/>
      </c>
      <c r="H767" s="197" t="str">
        <f aca="false">IF(VLOOKUP(A767,g_3,$H$1,FALSE())&lt;&gt;"",VLOOKUP(A767,g_3,$H$1,FALSE()),"")</f>
        <v/>
      </c>
      <c r="I767" s="197" t="str">
        <f aca="false">IF(VLOOKUP(A767,g_3,$I$1,FALSE())&lt;&gt;"",VLOOKUP(A767,g_3,$I$1,FALSE()),"")</f>
        <v/>
      </c>
      <c r="J767" s="196" t="str">
        <f aca="false">IF(VLOOKUP(A767,g_3,$J$1,FALSE())&lt;&gt;"",VLOOKUP(A767,g_3,$J$1,FALSE()),"")</f>
        <v/>
      </c>
      <c r="K767" s="196" t="str">
        <f aca="false">IF(VLOOKUP(A767,g_3,$K$1,FALSE())&lt;&gt;"",VLOOKUP(A767,g_3,$K$1,FALSE()),"")</f>
        <v/>
      </c>
      <c r="L767" s="197" t="str">
        <f aca="false">IF(VLOOKUP(A767,g_3,$L$1,FALSE())&lt;&gt;"",VLOOKUP(A767,g_3,$L$1,FALSE()),"")</f>
        <v/>
      </c>
      <c r="M767" s="198" t="str">
        <f aca="false">IF(VLOOKUP(A767,g_3,$M$1,FALSE())&lt;&gt;"",VLOOKUP(A767,g_3,$M$1,FALSE()),"")</f>
        <v/>
      </c>
    </row>
    <row r="768" s="154" customFormat="true" ht="33.95" hidden="true" customHeight="true" outlineLevel="0" collapsed="false">
      <c r="A768" s="154" t="n">
        <f aca="false">B768+3600</f>
        <v>3617</v>
      </c>
      <c r="B768" s="205" t="n">
        <v>17</v>
      </c>
      <c r="C768" s="173" t="str">
        <f aca="false">IF(VLOOKUP(A768,g_3,$C$1,FALSE())&lt;&gt;"",VLOOKUP(A768,g_3,$C$1,FALSE()),"")</f>
        <v/>
      </c>
      <c r="D768" s="174" t="str">
        <f aca="false">IF(VLOOKUP(A768,g_3,$D$1,FALSE())&lt;&gt;"",VLOOKUP(A768,g_3,$D$1,FALSE()),"")</f>
        <v/>
      </c>
      <c r="E768" s="175" t="str">
        <f aca="false">IF(VLOOKUP(A768,g_3,$E$1,FALSE())&lt;&gt;"",VLOOKUP(A768,g_3,$E$1,FALSE()),"")</f>
        <v/>
      </c>
      <c r="F768" s="176" t="str">
        <f aca="false">IF(VLOOKUP(A768,g_3,$F$1,FALSE())&lt;&gt;"",VLOOKUP(A768,g_3,$F$1,FALSE()),"")</f>
        <v/>
      </c>
      <c r="G768" s="177" t="str">
        <f aca="false">IF(VLOOKUP(A768,g_3,$G$1,FALSE())&lt;&gt;"",VLOOKUP(A768,g_3,$G$1,FALSE()),"")</f>
        <v/>
      </c>
      <c r="H768" s="178" t="str">
        <f aca="false">IF(VLOOKUP(A768,g_3,$H$1,FALSE())&lt;&gt;"",VLOOKUP(A768,g_3,$H$1,FALSE()),"")</f>
        <v/>
      </c>
      <c r="I768" s="178" t="str">
        <f aca="false">IF(VLOOKUP(A768,g_3,$I$1,FALSE())&lt;&gt;"",VLOOKUP(A768,g_3,$I$1,FALSE()),"")</f>
        <v/>
      </c>
      <c r="J768" s="177" t="str">
        <f aca="false">IF(VLOOKUP(A768,g_3,$J$1,FALSE())&lt;&gt;"",VLOOKUP(A768,g_3,$J$1,FALSE()),"")</f>
        <v/>
      </c>
      <c r="K768" s="177" t="str">
        <f aca="false">IF(VLOOKUP(A768,g_3,$K$1,FALSE())&lt;&gt;"",VLOOKUP(A768,g_3,$K$1,FALSE()),"")</f>
        <v/>
      </c>
      <c r="L768" s="178" t="str">
        <f aca="false">IF(VLOOKUP(A768,g_3,$L$1,FALSE())&lt;&gt;"",VLOOKUP(A768,g_3,$L$1,FALSE()),"")</f>
        <v/>
      </c>
      <c r="M768" s="179" t="str">
        <f aca="false">IF(VLOOKUP(A768,g_3,$M$1,FALSE())&lt;&gt;"",VLOOKUP(A768,g_3,$M$1,FALSE()),"")</f>
        <v/>
      </c>
    </row>
    <row r="769" s="154" customFormat="true" ht="33.95" hidden="true" customHeight="true" outlineLevel="0" collapsed="false">
      <c r="A769" s="154" t="n">
        <f aca="false">B769+3600</f>
        <v>3618</v>
      </c>
      <c r="B769" s="205" t="n">
        <v>18</v>
      </c>
      <c r="C769" s="180" t="str">
        <f aca="false">IF(VLOOKUP(A769,g_3,$C$1,FALSE())&lt;&gt;"",VLOOKUP(A769,g_3,$C$1,FALSE()),"")</f>
        <v/>
      </c>
      <c r="D769" s="181" t="str">
        <f aca="false">IF(VLOOKUP(A769,g_3,$D$1,FALSE())&lt;&gt;"",VLOOKUP(A769,g_3,$D$1,FALSE()),"")</f>
        <v/>
      </c>
      <c r="E769" s="182" t="str">
        <f aca="false">IF(VLOOKUP(A769,g_3,$E$1,FALSE())&lt;&gt;"",VLOOKUP(A769,g_3,$E$1,FALSE()),"")</f>
        <v/>
      </c>
      <c r="F769" s="176" t="str">
        <f aca="false">IF(VLOOKUP(A769,g_3,$F$1,FALSE())&lt;&gt;"",VLOOKUP(A769,g_3,$F$1,FALSE()),"")</f>
        <v/>
      </c>
      <c r="G769" s="177" t="str">
        <f aca="false">IF(VLOOKUP(A769,g_3,$G$1,FALSE())&lt;&gt;"",VLOOKUP(A769,g_3,$G$1,FALSE()),"")</f>
        <v/>
      </c>
      <c r="H769" s="178" t="str">
        <f aca="false">IF(VLOOKUP(A769,g_3,$H$1,FALSE())&lt;&gt;"",VLOOKUP(A769,g_3,$H$1,FALSE()),"")</f>
        <v/>
      </c>
      <c r="I769" s="178" t="str">
        <f aca="false">IF(VLOOKUP(A769,g_3,$I$1,FALSE())&lt;&gt;"",VLOOKUP(A769,g_3,$I$1,FALSE()),"")</f>
        <v/>
      </c>
      <c r="J769" s="177" t="str">
        <f aca="false">IF(VLOOKUP(A769,g_3,$J$1,FALSE())&lt;&gt;"",VLOOKUP(A769,g_3,$J$1,FALSE()),"")</f>
        <v/>
      </c>
      <c r="K769" s="177" t="str">
        <f aca="false">IF(VLOOKUP(A769,g_3,$K$1,FALSE())&lt;&gt;"",VLOOKUP(A769,g_3,$K$1,FALSE()),"")</f>
        <v/>
      </c>
      <c r="L769" s="178" t="str">
        <f aca="false">IF(VLOOKUP(A769,g_3,$L$1,FALSE())&lt;&gt;"",VLOOKUP(A769,g_3,$L$1,FALSE()),"")</f>
        <v/>
      </c>
      <c r="M769" s="179" t="str">
        <f aca="false">IF(VLOOKUP(A769,g_3,$M$1,FALSE())&lt;&gt;"",VLOOKUP(A769,g_3,$M$1,FALSE()),"")</f>
        <v/>
      </c>
    </row>
    <row r="770" s="154" customFormat="true" ht="33.95" hidden="true" customHeight="true" outlineLevel="0" collapsed="false">
      <c r="A770" s="154" t="n">
        <f aca="false">B770+3600</f>
        <v>3619</v>
      </c>
      <c r="B770" s="205" t="n">
        <v>19</v>
      </c>
      <c r="C770" s="173" t="str">
        <f aca="false">IF(VLOOKUP(A770,g_3,$C$1,FALSE())&lt;&gt;"",VLOOKUP(A770,g_3,$C$1,FALSE()),"")</f>
        <v/>
      </c>
      <c r="D770" s="174" t="str">
        <f aca="false">IF(VLOOKUP(A770,g_3,$D$1,FALSE())&lt;&gt;"",VLOOKUP(A770,g_3,$D$1,FALSE()),"")</f>
        <v/>
      </c>
      <c r="E770" s="175" t="str">
        <f aca="false">IF(VLOOKUP(A770,g_3,$E$1,FALSE())&lt;&gt;"",VLOOKUP(A770,g_3,$E$1,FALSE()),"")</f>
        <v/>
      </c>
      <c r="F770" s="176" t="str">
        <f aca="false">IF(VLOOKUP(A770,g_3,$F$1,FALSE())&lt;&gt;"",VLOOKUP(A770,g_3,$F$1,FALSE()),"")</f>
        <v/>
      </c>
      <c r="G770" s="177" t="str">
        <f aca="false">IF(VLOOKUP(A770,g_3,$G$1,FALSE())&lt;&gt;"",VLOOKUP(A770,g_3,$G$1,FALSE()),"")</f>
        <v/>
      </c>
      <c r="H770" s="178" t="str">
        <f aca="false">IF(VLOOKUP(A770,g_3,$H$1,FALSE())&lt;&gt;"",VLOOKUP(A770,g_3,$H$1,FALSE()),"")</f>
        <v/>
      </c>
      <c r="I770" s="206" t="str">
        <f aca="false">IF(VLOOKUP(A770,g_3,$I$1,FALSE())&lt;&gt;"",VLOOKUP(A770,g_3,$I$1,FALSE()),"")</f>
        <v/>
      </c>
      <c r="J770" s="177" t="str">
        <f aca="false">IF(VLOOKUP(A770,g_3,$J$1,FALSE())&lt;&gt;"",VLOOKUP(A770,g_3,$J$1,FALSE()),"")</f>
        <v/>
      </c>
      <c r="K770" s="177" t="str">
        <f aca="false">IF(VLOOKUP(A770,g_3,$K$1,FALSE())&lt;&gt;"",VLOOKUP(A770,g_3,$K$1,FALSE()),"")</f>
        <v/>
      </c>
      <c r="L770" s="178" t="str">
        <f aca="false">IF(VLOOKUP(A770,g_3,$L$1,FALSE())&lt;&gt;"",VLOOKUP(A770,g_3,$L$1,FALSE()),"")</f>
        <v/>
      </c>
      <c r="M770" s="179" t="str">
        <f aca="false">IF(VLOOKUP(A770,g_3,$M$1,FALSE())&lt;&gt;"",VLOOKUP(A770,g_3,$M$1,FALSE()),"")</f>
        <v/>
      </c>
    </row>
    <row r="771" s="154" customFormat="true" ht="33.95" hidden="true" customHeight="true" outlineLevel="0" collapsed="false">
      <c r="A771" s="154" t="n">
        <f aca="false">B771+3600</f>
        <v>3620</v>
      </c>
      <c r="B771" s="214" t="n">
        <v>20</v>
      </c>
      <c r="C771" s="215" t="str">
        <f aca="false">IF(VLOOKUP(A771,g_3,$C$1,FALSE())&lt;&gt;"",VLOOKUP(A771,g_3,$C$1,FALSE()),"")</f>
        <v/>
      </c>
      <c r="D771" s="216" t="str">
        <f aca="false">IF(VLOOKUP(A771,g_3,$D$1,FALSE())&lt;&gt;"",VLOOKUP(A771,g_3,$D$1,FALSE()),"")</f>
        <v/>
      </c>
      <c r="E771" s="217" t="str">
        <f aca="false">IF(VLOOKUP(A771,g_3,$E$1,FALSE())&lt;&gt;"",VLOOKUP(A771,g_3,$E$1,FALSE()),"")</f>
        <v/>
      </c>
      <c r="F771" s="218" t="str">
        <f aca="false">IF(VLOOKUP(A771,g_3,$F$1,FALSE())&lt;&gt;"",VLOOKUP(A771,g_3,$F$1,FALSE()),"")</f>
        <v/>
      </c>
      <c r="G771" s="219" t="str">
        <f aca="false">IF(VLOOKUP(A771,g_3,$G$1,FALSE())&lt;&gt;"",VLOOKUP(A771,g_3,$G$1,FALSE()),"")</f>
        <v/>
      </c>
      <c r="H771" s="220" t="str">
        <f aca="false">IF(VLOOKUP(A771,g_3,$H$1,FALSE())&lt;&gt;"",VLOOKUP(A771,g_3,$H$1,FALSE()),"")</f>
        <v/>
      </c>
      <c r="I771" s="220" t="str">
        <f aca="false">IF(VLOOKUP(A771,g_3,$I$1,FALSE())&lt;&gt;"",VLOOKUP(A771,g_3,$I$1,FALSE()),"")</f>
        <v/>
      </c>
      <c r="J771" s="219" t="str">
        <f aca="false">IF(VLOOKUP(A771,g_3,$J$1,FALSE())&lt;&gt;"",VLOOKUP(A771,g_3,$J$1,FALSE()),"")</f>
        <v/>
      </c>
      <c r="K771" s="219" t="str">
        <f aca="false">IF(VLOOKUP(A771,g_3,$K$1,FALSE())&lt;&gt;"",VLOOKUP(A771,g_3,$K$1,FALSE()),"")</f>
        <v/>
      </c>
      <c r="L771" s="220" t="str">
        <f aca="false">IF(VLOOKUP(A771,g_3,$L$1,FALSE())&lt;&gt;"",VLOOKUP(A771,g_3,$L$1,FALSE()),"")</f>
        <v/>
      </c>
      <c r="M771" s="221" t="str">
        <f aca="false">IF(VLOOKUP(A771,g_3,$M$1,FALSE())&lt;&gt;"",VLOOKUP(A771,g_3,$M$1,FALSE()),"")</f>
        <v/>
      </c>
    </row>
    <row r="772" s="154" customFormat="true" ht="30" hidden="true" customHeight="true" outlineLevel="0" collapsed="false">
      <c r="B772" s="155" t="str">
        <f aca="false">"平成"&amp;" "&amp;コピー用!$H$5&amp;" "&amp;"年度　生徒指導名簿"</f>
        <v>平成 26 年度　生徒指導名簿</v>
      </c>
      <c r="C772" s="156"/>
      <c r="D772" s="157"/>
      <c r="E772" s="155"/>
      <c r="F772" s="156" t="str">
        <f aca="false">"第 "&amp;LEFTB(A774,1)&amp;" 学年 "&amp;MIDB(A774,2,1)&amp;" 組"</f>
        <v>第 3 学年 6 組</v>
      </c>
      <c r="G772" s="155"/>
      <c r="H772" s="156"/>
      <c r="I772" s="156"/>
      <c r="J772" s="155"/>
      <c r="K772" s="155" t="str">
        <f aca="false">K750</f>
        <v>担任   </v>
      </c>
      <c r="L772" s="156"/>
      <c r="M772" s="157"/>
    </row>
    <row r="773" s="158" customFormat="true" ht="24.95" hidden="true" customHeight="true" outlineLevel="0" collapsed="false">
      <c r="B773" s="222" t="s">
        <v>23</v>
      </c>
      <c r="C773" s="160" t="s">
        <v>24</v>
      </c>
      <c r="D773" s="160" t="s">
        <v>9</v>
      </c>
      <c r="E773" s="160" t="s">
        <v>10</v>
      </c>
      <c r="F773" s="161" t="s">
        <v>11</v>
      </c>
      <c r="G773" s="162" t="s">
        <v>25</v>
      </c>
      <c r="H773" s="162" t="s">
        <v>13</v>
      </c>
      <c r="I773" s="162" t="s">
        <v>14</v>
      </c>
      <c r="J773" s="162" t="s">
        <v>15</v>
      </c>
      <c r="K773" s="162" t="s">
        <v>26</v>
      </c>
      <c r="L773" s="162" t="s">
        <v>17</v>
      </c>
      <c r="M773" s="163" t="s">
        <v>27</v>
      </c>
    </row>
    <row r="774" s="154" customFormat="true" ht="33.95" hidden="true" customHeight="true" outlineLevel="0" collapsed="false">
      <c r="A774" s="154" t="n">
        <f aca="false">B774+3600</f>
        <v>3621</v>
      </c>
      <c r="B774" s="164" t="n">
        <v>21</v>
      </c>
      <c r="C774" s="165" t="str">
        <f aca="false">IF(VLOOKUP(A774,g_3,$C$1,FALSE())&lt;&gt;"",VLOOKUP(A774,g_3,$C$1,FALSE()),"")</f>
        <v/>
      </c>
      <c r="D774" s="166" t="str">
        <f aca="false">IF(VLOOKUP(A774,g_3,$D$1,FALSE())&lt;&gt;"",VLOOKUP(A774,g_3,$D$1,FALSE()),"")</f>
        <v/>
      </c>
      <c r="E774" s="167" t="str">
        <f aca="false">IF(VLOOKUP(A774,g_3,$E$1,FALSE())&lt;&gt;"",VLOOKUP(A774,g_3,$E$1,FALSE()),"")</f>
        <v/>
      </c>
      <c r="F774" s="168" t="str">
        <f aca="false">IF(VLOOKUP(A774,g_3,$F$1,FALSE())&lt;&gt;"",VLOOKUP(A774,g_3,$F$1,FALSE()),"")</f>
        <v/>
      </c>
      <c r="G774" s="169" t="str">
        <f aca="false">IF(VLOOKUP(A774,g_3,$G$1,FALSE())&lt;&gt;"",VLOOKUP(A774,g_3,$G$1,FALSE()),"")</f>
        <v/>
      </c>
      <c r="H774" s="170" t="str">
        <f aca="false">IF(VLOOKUP(A774,g_3,$H$1,FALSE())&lt;&gt;"",VLOOKUP(A774,g_3,$H$1,FALSE()),"")</f>
        <v/>
      </c>
      <c r="I774" s="170" t="str">
        <f aca="false">IF(VLOOKUP(A774,g_3,$I$1,FALSE())&lt;&gt;"",VLOOKUP(A774,g_3,$I$1,FALSE()),"")</f>
        <v/>
      </c>
      <c r="J774" s="169" t="str">
        <f aca="false">IF(VLOOKUP(A774,g_3,$J$1,FALSE())&lt;&gt;"",VLOOKUP(A774,g_3,$J$1,FALSE()),"")</f>
        <v/>
      </c>
      <c r="K774" s="169" t="str">
        <f aca="false">IF(VLOOKUP(A774,g_3,$K$1,FALSE())&lt;&gt;"",VLOOKUP(A774,g_3,$K$1,FALSE()),"")</f>
        <v/>
      </c>
      <c r="L774" s="170" t="str">
        <f aca="false">IF(VLOOKUP(A774,g_3,$L$1,FALSE())&lt;&gt;"",VLOOKUP(A774,g_3,$L$1,FALSE()),"")</f>
        <v/>
      </c>
      <c r="M774" s="171" t="str">
        <f aca="false">IF(VLOOKUP(A774,g_3,$M$1,FALSE())&lt;&gt;"",VLOOKUP(A774,g_3,$M$1,FALSE()),"")</f>
        <v/>
      </c>
    </row>
    <row r="775" s="154" customFormat="true" ht="33.95" hidden="true" customHeight="true" outlineLevel="0" collapsed="false">
      <c r="A775" s="154" t="n">
        <f aca="false">B775+3600</f>
        <v>3622</v>
      </c>
      <c r="B775" s="172" t="n">
        <v>22</v>
      </c>
      <c r="C775" s="173" t="str">
        <f aca="false">IF(VLOOKUP(A775,g_3,$C$1,FALSE())&lt;&gt;"",VLOOKUP(A775,g_3,$C$1,FALSE()),"")</f>
        <v/>
      </c>
      <c r="D775" s="174" t="str">
        <f aca="false">IF(VLOOKUP(A775,g_3,$D$1,FALSE())&lt;&gt;"",VLOOKUP(A775,g_3,$D$1,FALSE()),"")</f>
        <v/>
      </c>
      <c r="E775" s="175" t="str">
        <f aca="false">IF(VLOOKUP(A775,g_3,$E$1,FALSE())&lt;&gt;"",VLOOKUP(A775,g_3,$E$1,FALSE()),"")</f>
        <v/>
      </c>
      <c r="F775" s="176" t="str">
        <f aca="false">IF(VLOOKUP(A775,g_3,$F$1,FALSE())&lt;&gt;"",VLOOKUP(A775,g_3,$F$1,FALSE()),"")</f>
        <v/>
      </c>
      <c r="G775" s="177" t="str">
        <f aca="false">IF(VLOOKUP(A775,g_3,$G$1,FALSE())&lt;&gt;"",VLOOKUP(A775,g_3,$G$1,FALSE()),"")</f>
        <v/>
      </c>
      <c r="H775" s="178" t="str">
        <f aca="false">IF(VLOOKUP(A775,g_3,$H$1,FALSE())&lt;&gt;"",VLOOKUP(A775,g_3,$H$1,FALSE()),"")</f>
        <v/>
      </c>
      <c r="I775" s="178" t="str">
        <f aca="false">IF(VLOOKUP(A775,g_3,$I$1,FALSE())&lt;&gt;"",VLOOKUP(A775,g_3,$I$1,FALSE()),"")</f>
        <v/>
      </c>
      <c r="J775" s="177" t="str">
        <f aca="false">IF(VLOOKUP(A775,g_3,$J$1,FALSE())&lt;&gt;"",VLOOKUP(A775,g_3,$J$1,FALSE()),"")</f>
        <v/>
      </c>
      <c r="K775" s="177" t="str">
        <f aca="false">IF(VLOOKUP(A775,g_3,$K$1,FALSE())&lt;&gt;"",VLOOKUP(A775,g_3,$K$1,FALSE()),"")</f>
        <v/>
      </c>
      <c r="L775" s="178" t="str">
        <f aca="false">IF(VLOOKUP(A775,g_3,$L$1,FALSE())&lt;&gt;"",VLOOKUP(A775,g_3,$L$1,FALSE()),"")</f>
        <v/>
      </c>
      <c r="M775" s="179" t="str">
        <f aca="false">IF(VLOOKUP(A775,g_3,$M$1,FALSE())&lt;&gt;"",VLOOKUP(A775,g_3,$M$1,FALSE()),"")</f>
        <v/>
      </c>
    </row>
    <row r="776" s="154" customFormat="true" ht="33.95" hidden="true" customHeight="true" outlineLevel="0" collapsed="false">
      <c r="A776" s="154" t="n">
        <f aca="false">B776+3600</f>
        <v>3623</v>
      </c>
      <c r="B776" s="172" t="n">
        <v>23</v>
      </c>
      <c r="C776" s="180" t="str">
        <f aca="false">IF(VLOOKUP(A776,g_3,$C$1,FALSE())&lt;&gt;"",VLOOKUP(A776,g_3,$C$1,FALSE()),"")</f>
        <v/>
      </c>
      <c r="D776" s="181" t="str">
        <f aca="false">IF(VLOOKUP(A776,g_3,$D$1,FALSE())&lt;&gt;"",VLOOKUP(A776,g_3,$D$1,FALSE()),"")</f>
        <v/>
      </c>
      <c r="E776" s="182" t="str">
        <f aca="false">IF(VLOOKUP(A776,g_3,$E$1,FALSE())&lt;&gt;"",VLOOKUP(A776,g_3,$E$1,FALSE()),"")</f>
        <v/>
      </c>
      <c r="F776" s="176" t="str">
        <f aca="false">IF(VLOOKUP(A776,g_3,$F$1,FALSE())&lt;&gt;"",VLOOKUP(A776,g_3,$F$1,FALSE()),"")</f>
        <v/>
      </c>
      <c r="G776" s="177" t="str">
        <f aca="false">IF(VLOOKUP(A776,g_3,$G$1,FALSE())&lt;&gt;"",VLOOKUP(A776,g_3,$G$1,FALSE()),"")</f>
        <v/>
      </c>
      <c r="H776" s="183" t="str">
        <f aca="false">IF(VLOOKUP(A776,g_3,$H$1,FALSE())&lt;&gt;"",VLOOKUP(A776,g_3,$H$1,FALSE()),"")</f>
        <v/>
      </c>
      <c r="I776" s="183" t="str">
        <f aca="false">IF(VLOOKUP(A776,g_3,$I$1,FALSE())&lt;&gt;"",VLOOKUP(A776,g_3,$I$1,FALSE()),"")</f>
        <v/>
      </c>
      <c r="J776" s="184" t="str">
        <f aca="false">IF(VLOOKUP(A776,g_3,$J$1,FALSE())&lt;&gt;"",VLOOKUP(A776,g_3,$J$1,FALSE()),"")</f>
        <v/>
      </c>
      <c r="K776" s="184" t="str">
        <f aca="false">IF(VLOOKUP(A776,g_3,$K$1,FALSE())&lt;&gt;"",VLOOKUP(A776,g_3,$K$1,FALSE()),"")</f>
        <v/>
      </c>
      <c r="L776" s="183" t="str">
        <f aca="false">IF(VLOOKUP(A776,g_3,$L$1,FALSE())&lt;&gt;"",VLOOKUP(A776,g_3,$L$1,FALSE()),"")</f>
        <v/>
      </c>
      <c r="M776" s="179" t="str">
        <f aca="false">IF(VLOOKUP(A776,g_3,$M$1,FALSE())&lt;&gt;"",VLOOKUP(A776,g_3,$M$1,FALSE()),"")</f>
        <v/>
      </c>
    </row>
    <row r="777" s="154" customFormat="true" ht="33.95" hidden="true" customHeight="true" outlineLevel="0" collapsed="false">
      <c r="A777" s="154" t="n">
        <f aca="false">B777+3600</f>
        <v>3624</v>
      </c>
      <c r="B777" s="172" t="n">
        <v>24</v>
      </c>
      <c r="C777" s="173" t="str">
        <f aca="false">IF(VLOOKUP(A777,g_3,$C$1,FALSE())&lt;&gt;"",VLOOKUP(A777,g_3,$C$1,FALSE()),"")</f>
        <v/>
      </c>
      <c r="D777" s="174" t="str">
        <f aca="false">IF(VLOOKUP(A777,g_3,$D$1,FALSE())&lt;&gt;"",VLOOKUP(A777,g_3,$D$1,FALSE()),"")</f>
        <v/>
      </c>
      <c r="E777" s="175" t="str">
        <f aca="false">IF(VLOOKUP(A777,g_3,$E$1,FALSE())&lt;&gt;"",VLOOKUP(A777,g_3,$E$1,FALSE()),"")</f>
        <v/>
      </c>
      <c r="F777" s="176" t="str">
        <f aca="false">IF(VLOOKUP(A777,g_3,$F$1,FALSE())&lt;&gt;"",VLOOKUP(A777,g_3,$F$1,FALSE()),"")</f>
        <v/>
      </c>
      <c r="G777" s="177" t="str">
        <f aca="false">IF(VLOOKUP(A777,g_3,$G$1,FALSE())&lt;&gt;"",VLOOKUP(A777,g_3,$G$1,FALSE()),"")</f>
        <v/>
      </c>
      <c r="H777" s="178" t="str">
        <f aca="false">IF(VLOOKUP(A777,g_3,$H$1,FALSE())&lt;&gt;"",VLOOKUP(A777,g_3,$H$1,FALSE()),"")</f>
        <v/>
      </c>
      <c r="I777" s="178" t="str">
        <f aca="false">IF(VLOOKUP(A777,g_3,$I$1,FALSE())&lt;&gt;"",VLOOKUP(A777,g_3,$I$1,FALSE()),"")</f>
        <v/>
      </c>
      <c r="J777" s="177" t="str">
        <f aca="false">IF(VLOOKUP(A777,g_3,$J$1,FALSE())&lt;&gt;"",VLOOKUP(A777,g_3,$J$1,FALSE()),"")</f>
        <v/>
      </c>
      <c r="K777" s="177" t="str">
        <f aca="false">IF(VLOOKUP(A777,g_3,$K$1,FALSE())&lt;&gt;"",VLOOKUP(A777,g_3,$K$1,FALSE()),"")</f>
        <v/>
      </c>
      <c r="L777" s="178" t="str">
        <f aca="false">IF(VLOOKUP(A777,g_3,$L$1,FALSE())&lt;&gt;"",VLOOKUP(A777,g_3,$L$1,FALSE()),"")</f>
        <v/>
      </c>
      <c r="M777" s="179" t="str">
        <f aca="false">IF(VLOOKUP(A777,g_3,$M$1,FALSE())&lt;&gt;"",VLOOKUP(A777,g_3,$M$1,FALSE()),"")</f>
        <v/>
      </c>
    </row>
    <row r="778" s="154" customFormat="true" ht="33.95" hidden="true" customHeight="true" outlineLevel="0" collapsed="false">
      <c r="A778" s="154" t="n">
        <f aca="false">B778+3600</f>
        <v>3625</v>
      </c>
      <c r="B778" s="185" t="n">
        <v>25</v>
      </c>
      <c r="C778" s="186" t="str">
        <f aca="false">IF(VLOOKUP(A778,g_3,$C$1,FALSE())&lt;&gt;"",VLOOKUP(A778,g_3,$C$1,FALSE()),"")</f>
        <v/>
      </c>
      <c r="D778" s="187" t="str">
        <f aca="false">IF(VLOOKUP(A778,g_3,$D$1,FALSE())&lt;&gt;"",VLOOKUP(A778,g_3,$D$1,FALSE()),"")</f>
        <v/>
      </c>
      <c r="E778" s="188" t="str">
        <f aca="false">IF(VLOOKUP(A778,g_3,$E$1,FALSE())&lt;&gt;"",VLOOKUP(A778,g_3,$E$1,FALSE()),"")</f>
        <v/>
      </c>
      <c r="F778" s="189" t="str">
        <f aca="false">IF(VLOOKUP(A778,g_3,$F$1,FALSE())&lt;&gt;"",VLOOKUP(A778,g_3,$F$1,FALSE()),"")</f>
        <v/>
      </c>
      <c r="G778" s="190" t="str">
        <f aca="false">IF(VLOOKUP(A778,g_3,$G$1,FALSE())&lt;&gt;"",VLOOKUP(A778,g_3,$G$1,FALSE()),"")</f>
        <v/>
      </c>
      <c r="H778" s="191" t="str">
        <f aca="false">IF(VLOOKUP(A778,g_3,$H$1,FALSE())&lt;&gt;"",VLOOKUP(A778,g_3,$H$1,FALSE()),"")</f>
        <v/>
      </c>
      <c r="I778" s="191" t="str">
        <f aca="false">IF(VLOOKUP(A778,g_3,$I$1,FALSE())&lt;&gt;"",VLOOKUP(A778,g_3,$I$1,FALSE()),"")</f>
        <v/>
      </c>
      <c r="J778" s="192" t="str">
        <f aca="false">IF(VLOOKUP(A778,g_3,$J$1,FALSE())&lt;&gt;"",VLOOKUP(A778,g_3,$J$1,FALSE()),"")</f>
        <v/>
      </c>
      <c r="K778" s="192" t="str">
        <f aca="false">IF(VLOOKUP(A778,g_3,$K$1,FALSE())&lt;&gt;"",VLOOKUP(A778,g_3,$K$1,FALSE()),"")</f>
        <v/>
      </c>
      <c r="L778" s="191" t="str">
        <f aca="false">IF(VLOOKUP(A778,g_3,$L$1,FALSE())&lt;&gt;"",VLOOKUP(A778,g_3,$L$1,FALSE()),"")</f>
        <v/>
      </c>
      <c r="M778" s="193" t="str">
        <f aca="false">IF(VLOOKUP(A778,g_3,$M$1,FALSE())&lt;&gt;"",VLOOKUP(A778,g_3,$M$1,FALSE()),"")</f>
        <v/>
      </c>
    </row>
    <row r="779" s="154" customFormat="true" ht="33.95" hidden="true" customHeight="true" outlineLevel="0" collapsed="false">
      <c r="A779" s="154" t="n">
        <f aca="false">B779+3600</f>
        <v>3626</v>
      </c>
      <c r="B779" s="194" t="n">
        <v>26</v>
      </c>
      <c r="C779" s="180" t="str">
        <f aca="false">IF(VLOOKUP(A779,g_3,$C$1,FALSE())&lt;&gt;"",VLOOKUP(A779,g_3,$C$1,FALSE()),"")</f>
        <v/>
      </c>
      <c r="D779" s="181" t="str">
        <f aca="false">IF(VLOOKUP(A779,g_3,$D$1,FALSE())&lt;&gt;"",VLOOKUP(A779,g_3,$D$1,FALSE()),"")</f>
        <v/>
      </c>
      <c r="E779" s="182" t="str">
        <f aca="false">IF(VLOOKUP(A779,g_3,$E$1,FALSE())&lt;&gt;"",VLOOKUP(A779,g_3,$E$1,FALSE()),"")</f>
        <v/>
      </c>
      <c r="F779" s="195" t="str">
        <f aca="false">IF(VLOOKUP(A779,g_3,$F$1,FALSE())&lt;&gt;"",VLOOKUP(A779,g_3,$F$1,FALSE()),"")</f>
        <v/>
      </c>
      <c r="G779" s="196" t="str">
        <f aca="false">IF(VLOOKUP(A779,g_3,$G$1,FALSE())&lt;&gt;"",VLOOKUP(A779,g_3,$G$1,FALSE()),"")</f>
        <v/>
      </c>
      <c r="H779" s="197" t="str">
        <f aca="false">IF(VLOOKUP(A779,g_3,$H$1,FALSE())&lt;&gt;"",VLOOKUP(A779,g_3,$H$1,FALSE()),"")</f>
        <v/>
      </c>
      <c r="I779" s="197" t="str">
        <f aca="false">IF(VLOOKUP(A779,g_3,$I$1,FALSE())&lt;&gt;"",VLOOKUP(A779,g_3,$I$1,FALSE()),"")</f>
        <v/>
      </c>
      <c r="J779" s="196" t="str">
        <f aca="false">IF(VLOOKUP(A779,g_3,$J$1,FALSE())&lt;&gt;"",VLOOKUP(A779,g_3,$J$1,FALSE()),"")</f>
        <v/>
      </c>
      <c r="K779" s="196" t="str">
        <f aca="false">IF(VLOOKUP(A779,g_3,$K$1,FALSE())&lt;&gt;"",VLOOKUP(A779,g_3,$K$1,FALSE()),"")</f>
        <v/>
      </c>
      <c r="L779" s="197" t="str">
        <f aca="false">IF(VLOOKUP(A779,g_3,$L$1,FALSE())&lt;&gt;"",VLOOKUP(A779,g_3,$L$1,FALSE()),"")</f>
        <v/>
      </c>
      <c r="M779" s="198" t="str">
        <f aca="false">IF(VLOOKUP(A779,g_3,$M$1,FALSE())&lt;&gt;"",VLOOKUP(A779,g_3,$M$1,FALSE()),"")</f>
        <v/>
      </c>
    </row>
    <row r="780" s="154" customFormat="true" ht="33.95" hidden="true" customHeight="true" outlineLevel="0" collapsed="false">
      <c r="A780" s="154" t="n">
        <f aca="false">B780+3600</f>
        <v>3627</v>
      </c>
      <c r="B780" s="172" t="n">
        <v>27</v>
      </c>
      <c r="C780" s="173" t="str">
        <f aca="false">IF(VLOOKUP(A780,g_3,$C$1,FALSE())&lt;&gt;"",VLOOKUP(A780,g_3,$C$1,FALSE()),"")</f>
        <v/>
      </c>
      <c r="D780" s="174" t="str">
        <f aca="false">IF(VLOOKUP(A780,g_3,$D$1,FALSE())&lt;&gt;"",VLOOKUP(A780,g_3,$D$1,FALSE()),"")</f>
        <v/>
      </c>
      <c r="E780" s="175" t="str">
        <f aca="false">IF(VLOOKUP(A780,g_3,$E$1,FALSE())&lt;&gt;"",VLOOKUP(A780,g_3,$E$1,FALSE()),"")</f>
        <v/>
      </c>
      <c r="F780" s="176" t="str">
        <f aca="false">IF(VLOOKUP(A780,g_3,$F$1,FALSE())&lt;&gt;"",VLOOKUP(A780,g_3,$F$1,FALSE()),"")</f>
        <v/>
      </c>
      <c r="G780" s="177" t="str">
        <f aca="false">IF(VLOOKUP(A780,g_3,$G$1,FALSE())&lt;&gt;"",VLOOKUP(A780,g_3,$G$1,FALSE()),"")</f>
        <v/>
      </c>
      <c r="H780" s="178" t="str">
        <f aca="false">IF(VLOOKUP(A780,g_3,$H$1,FALSE())&lt;&gt;"",VLOOKUP(A780,g_3,$H$1,FALSE()),"")</f>
        <v/>
      </c>
      <c r="I780" s="178" t="str">
        <f aca="false">IF(VLOOKUP(A780,g_3,$I$1,FALSE())&lt;&gt;"",VLOOKUP(A780,g_3,$I$1,FALSE()),"")</f>
        <v/>
      </c>
      <c r="J780" s="177" t="str">
        <f aca="false">IF(VLOOKUP(A780,g_3,$J$1,FALSE())&lt;&gt;"",VLOOKUP(A780,g_3,$J$1,FALSE()),"")</f>
        <v/>
      </c>
      <c r="K780" s="177" t="str">
        <f aca="false">IF(VLOOKUP(A780,g_3,$K$1,FALSE())&lt;&gt;"",VLOOKUP(A780,g_3,$K$1,FALSE()),"")</f>
        <v/>
      </c>
      <c r="L780" s="178" t="str">
        <f aca="false">IF(VLOOKUP(A780,g_3,$L$1,FALSE())&lt;&gt;"",VLOOKUP(A780,g_3,$L$1,FALSE()),"")</f>
        <v/>
      </c>
      <c r="M780" s="179" t="str">
        <f aca="false">IF(VLOOKUP(A780,g_3,$M$1,FALSE())&lt;&gt;"",VLOOKUP(A780,g_3,$M$1,FALSE()),"")</f>
        <v/>
      </c>
    </row>
    <row r="781" s="154" customFormat="true" ht="33.95" hidden="true" customHeight="true" outlineLevel="0" collapsed="false">
      <c r="A781" s="154" t="n">
        <f aca="false">B781+3600</f>
        <v>3628</v>
      </c>
      <c r="B781" s="172" t="n">
        <v>28</v>
      </c>
      <c r="C781" s="180" t="str">
        <f aca="false">IF(VLOOKUP(A781,g_3,$C$1,FALSE())&lt;&gt;"",VLOOKUP(A781,g_3,$C$1,FALSE()),"")</f>
        <v/>
      </c>
      <c r="D781" s="181" t="str">
        <f aca="false">IF(VLOOKUP(A781,g_3,$D$1,FALSE())&lt;&gt;"",VLOOKUP(A781,g_3,$D$1,FALSE()),"")</f>
        <v/>
      </c>
      <c r="E781" s="182" t="str">
        <f aca="false">IF(VLOOKUP(A781,g_3,$E$1,FALSE())&lt;&gt;"",VLOOKUP(A781,g_3,$E$1,FALSE()),"")</f>
        <v/>
      </c>
      <c r="F781" s="176" t="str">
        <f aca="false">IF(VLOOKUP(A781,g_3,$F$1,FALSE())&lt;&gt;"",VLOOKUP(A781,g_3,$F$1,FALSE()),"")</f>
        <v/>
      </c>
      <c r="G781" s="177" t="str">
        <f aca="false">IF(VLOOKUP(A781,g_3,$G$1,FALSE())&lt;&gt;"",VLOOKUP(A781,g_3,$G$1,FALSE()),"")</f>
        <v/>
      </c>
      <c r="H781" s="178" t="str">
        <f aca="false">IF(VLOOKUP(A781,g_3,$H$1,FALSE())&lt;&gt;"",VLOOKUP(A781,g_3,$H$1,FALSE()),"")</f>
        <v/>
      </c>
      <c r="I781" s="178" t="str">
        <f aca="false">IF(VLOOKUP(A781,g_3,$I$1,FALSE())&lt;&gt;"",VLOOKUP(A781,g_3,$I$1,FALSE()),"")</f>
        <v/>
      </c>
      <c r="J781" s="177" t="str">
        <f aca="false">IF(VLOOKUP(A781,g_3,$J$1,FALSE())&lt;&gt;"",VLOOKUP(A781,g_3,$J$1,FALSE()),"")</f>
        <v/>
      </c>
      <c r="K781" s="177" t="str">
        <f aca="false">IF(VLOOKUP(A781,g_3,$K$1,FALSE())&lt;&gt;"",VLOOKUP(A781,g_3,$K$1,FALSE()),"")</f>
        <v/>
      </c>
      <c r="L781" s="178" t="str">
        <f aca="false">IF(VLOOKUP(A781,g_3,$L$1,FALSE())&lt;&gt;"",VLOOKUP(A781,g_3,$L$1,FALSE()),"")</f>
        <v/>
      </c>
      <c r="M781" s="179" t="str">
        <f aca="false">IF(VLOOKUP(A781,g_3,$M$1,FALSE())&lt;&gt;"",VLOOKUP(A781,g_3,$M$1,FALSE()),"")</f>
        <v/>
      </c>
    </row>
    <row r="782" s="154" customFormat="true" ht="33.95" hidden="true" customHeight="true" outlineLevel="0" collapsed="false">
      <c r="A782" s="154" t="n">
        <f aca="false">B782+3600</f>
        <v>3629</v>
      </c>
      <c r="B782" s="172" t="n">
        <v>29</v>
      </c>
      <c r="C782" s="173" t="str">
        <f aca="false">IF(VLOOKUP(A782,g_3,$C$1,FALSE())&lt;&gt;"",VLOOKUP(A782,g_3,$C$1,FALSE()),"")</f>
        <v/>
      </c>
      <c r="D782" s="174" t="str">
        <f aca="false">IF(VLOOKUP(A782,g_3,$D$1,FALSE())&lt;&gt;"",VLOOKUP(A782,g_3,$D$1,FALSE()),"")</f>
        <v/>
      </c>
      <c r="E782" s="175" t="str">
        <f aca="false">IF(VLOOKUP(A782,g_3,$E$1,FALSE())&lt;&gt;"",VLOOKUP(A782,g_3,$E$1,FALSE()),"")</f>
        <v/>
      </c>
      <c r="F782" s="176" t="str">
        <f aca="false">IF(VLOOKUP(A782,g_3,$F$1,FALSE())&lt;&gt;"",VLOOKUP(A782,g_3,$F$1,FALSE()),"")</f>
        <v/>
      </c>
      <c r="G782" s="177" t="str">
        <f aca="false">IF(VLOOKUP(A782,g_3,$G$1,FALSE())&lt;&gt;"",VLOOKUP(A782,g_3,$G$1,FALSE()),"")</f>
        <v/>
      </c>
      <c r="H782" s="178" t="str">
        <f aca="false">IF(VLOOKUP(A782,g_3,$H$1,FALSE())&lt;&gt;"",VLOOKUP(A782,g_3,$H$1,FALSE()),"")</f>
        <v/>
      </c>
      <c r="I782" s="178" t="str">
        <f aca="false">IF(VLOOKUP(A782,g_3,$I$1,FALSE())&lt;&gt;"",VLOOKUP(A782,g_3,$I$1,FALSE()),"")</f>
        <v/>
      </c>
      <c r="J782" s="177" t="str">
        <f aca="false">IF(VLOOKUP(A782,g_3,$J$1,FALSE())&lt;&gt;"",VLOOKUP(A782,g_3,$J$1,FALSE()),"")</f>
        <v/>
      </c>
      <c r="K782" s="177" t="str">
        <f aca="false">IF(VLOOKUP(A782,g_3,$K$1,FALSE())&lt;&gt;"",VLOOKUP(A782,g_3,$K$1,FALSE()),"")</f>
        <v/>
      </c>
      <c r="L782" s="178" t="str">
        <f aca="false">IF(VLOOKUP(A782,g_3,$L$1,FALSE())&lt;&gt;"",VLOOKUP(A782,g_3,$L$1,FALSE()),"")</f>
        <v/>
      </c>
      <c r="M782" s="179" t="str">
        <f aca="false">IF(VLOOKUP(A782,g_3,$M$1,FALSE())&lt;&gt;"",VLOOKUP(A782,g_3,$M$1,FALSE()),"")</f>
        <v/>
      </c>
    </row>
    <row r="783" s="154" customFormat="true" ht="33.95" hidden="true" customHeight="true" outlineLevel="0" collapsed="false">
      <c r="A783" s="154" t="n">
        <f aca="false">B783+3600</f>
        <v>3630</v>
      </c>
      <c r="B783" s="185" t="n">
        <v>30</v>
      </c>
      <c r="C783" s="186" t="str">
        <f aca="false">IF(VLOOKUP(A783,g_3,$C$1,FALSE())&lt;&gt;"",VLOOKUP(A783,g_3,$C$1,FALSE()),"")</f>
        <v/>
      </c>
      <c r="D783" s="187" t="str">
        <f aca="false">IF(VLOOKUP(A783,g_3,$D$1,FALSE())&lt;&gt;"",VLOOKUP(A783,g_3,$D$1,FALSE()),"")</f>
        <v/>
      </c>
      <c r="E783" s="188" t="str">
        <f aca="false">IF(VLOOKUP(A783,g_3,$E$1,FALSE())&lt;&gt;"",VLOOKUP(A783,g_3,$E$1,FALSE()),"")</f>
        <v/>
      </c>
      <c r="F783" s="189" t="str">
        <f aca="false">IF(VLOOKUP(A783,g_3,$F$1,FALSE())&lt;&gt;"",VLOOKUP(A783,g_3,$F$1,FALSE()),"")</f>
        <v/>
      </c>
      <c r="G783" s="200" t="str">
        <f aca="false">IF(VLOOKUP(A783,g_3,$G$1,FALSE())&lt;&gt;"",VLOOKUP(A783,g_3,$G$1,FALSE()),"")</f>
        <v/>
      </c>
      <c r="H783" s="201" t="str">
        <f aca="false">IF(VLOOKUP(A783,g_3,$H$1,FALSE())&lt;&gt;"",VLOOKUP(A783,g_3,$H$1,FALSE()),"")</f>
        <v/>
      </c>
      <c r="I783" s="202" t="str">
        <f aca="false">IF(VLOOKUP(A783,g_3,$I$1,FALSE())&lt;&gt;"",VLOOKUP(A783,g_3,$I$1,FALSE()),"")</f>
        <v/>
      </c>
      <c r="J783" s="200" t="str">
        <f aca="false">IF(VLOOKUP(A783,g_3,$J$1,FALSE())&lt;&gt;"",VLOOKUP(A783,g_3,$J$1,FALSE()),"")</f>
        <v/>
      </c>
      <c r="K783" s="200" t="str">
        <f aca="false">IF(VLOOKUP(A783,g_3,$K$1,FALSE())&lt;&gt;"",VLOOKUP(A783,g_3,$K$1,FALSE()),"")</f>
        <v/>
      </c>
      <c r="L783" s="202" t="str">
        <f aca="false">IF(VLOOKUP(A783,g_3,$L$1,FALSE())&lt;&gt;"",VLOOKUP(A783,g_3,$L$1,FALSE()),"")</f>
        <v/>
      </c>
      <c r="M783" s="203" t="str">
        <f aca="false">IF(VLOOKUP(A783,g_3,$M$1,FALSE())&lt;&gt;"",VLOOKUP(A783,g_3,$M$1,FALSE()),"")</f>
        <v/>
      </c>
    </row>
    <row r="784" s="154" customFormat="true" ht="33.95" hidden="true" customHeight="true" outlineLevel="0" collapsed="false">
      <c r="A784" s="154" t="n">
        <f aca="false">B784+3600</f>
        <v>3631</v>
      </c>
      <c r="B784" s="204" t="n">
        <v>31</v>
      </c>
      <c r="C784" s="180" t="str">
        <f aca="false">IF(VLOOKUP(A784,g_3,$C$1,FALSE())&lt;&gt;"",VLOOKUP(A784,g_3,$C$1,FALSE()),"")</f>
        <v/>
      </c>
      <c r="D784" s="181" t="str">
        <f aca="false">IF(VLOOKUP(A784,g_3,$D$1,FALSE())&lt;&gt;"",VLOOKUP(A784,g_3,$D$1,FALSE()),"")</f>
        <v/>
      </c>
      <c r="E784" s="182" t="str">
        <f aca="false">IF(VLOOKUP(A784,g_3,$E$1,FALSE())&lt;&gt;"",VLOOKUP(A784,g_3,$E$1,FALSE()),"")</f>
        <v/>
      </c>
      <c r="F784" s="195" t="str">
        <f aca="false">IF(VLOOKUP(A784,g_3,$F$1,FALSE())&lt;&gt;"",VLOOKUP(A784,g_3,$F$1,FALSE()),"")</f>
        <v/>
      </c>
      <c r="G784" s="196" t="str">
        <f aca="false">IF(VLOOKUP(A784,g_3,$G$1,FALSE())&lt;&gt;"",VLOOKUP(A784,g_3,$G$1,FALSE()),"")</f>
        <v/>
      </c>
      <c r="H784" s="197" t="str">
        <f aca="false">IF(VLOOKUP(A784,g_3,$H$1,FALSE())&lt;&gt;"",VLOOKUP(A784,g_3,$H$1,FALSE()),"")</f>
        <v/>
      </c>
      <c r="I784" s="197" t="str">
        <f aca="false">IF(VLOOKUP(A784,g_3,$I$1,FALSE())&lt;&gt;"",VLOOKUP(A784,g_3,$I$1,FALSE()),"")</f>
        <v/>
      </c>
      <c r="J784" s="196" t="str">
        <f aca="false">IF(VLOOKUP(A784,g_3,$J$1,FALSE())&lt;&gt;"",VLOOKUP(A784,g_3,$J$1,FALSE()),"")</f>
        <v/>
      </c>
      <c r="K784" s="196" t="str">
        <f aca="false">IF(VLOOKUP(A784,g_3,$K$1,FALSE())&lt;&gt;"",VLOOKUP(A784,g_3,$K$1,FALSE()),"")</f>
        <v/>
      </c>
      <c r="L784" s="197" t="str">
        <f aca="false">IF(VLOOKUP(A784,g_3,$L$1,FALSE())&lt;&gt;"",VLOOKUP(A784,g_3,$L$1,FALSE()),"")</f>
        <v/>
      </c>
      <c r="M784" s="198" t="str">
        <f aca="false">IF(VLOOKUP(A784,g_3,$M$1,FALSE())&lt;&gt;"",VLOOKUP(A784,g_3,$M$1,FALSE()),"")</f>
        <v/>
      </c>
    </row>
    <row r="785" s="154" customFormat="true" ht="33.95" hidden="true" customHeight="true" outlineLevel="0" collapsed="false">
      <c r="A785" s="154" t="n">
        <f aca="false">B785+3600</f>
        <v>3632</v>
      </c>
      <c r="B785" s="205" t="n">
        <v>32</v>
      </c>
      <c r="C785" s="173" t="str">
        <f aca="false">IF(VLOOKUP(A785,g_3,$C$1,FALSE())&lt;&gt;"",VLOOKUP(A785,g_3,$C$1,FALSE()),"")</f>
        <v/>
      </c>
      <c r="D785" s="174" t="str">
        <f aca="false">IF(VLOOKUP(A785,g_3,$D$1,FALSE())&lt;&gt;"",VLOOKUP(A785,g_3,$D$1,FALSE()),"")</f>
        <v/>
      </c>
      <c r="E785" s="175" t="str">
        <f aca="false">IF(VLOOKUP(A785,g_3,$E$1,FALSE())&lt;&gt;"",VLOOKUP(A785,g_3,$E$1,FALSE()),"")</f>
        <v/>
      </c>
      <c r="F785" s="176" t="str">
        <f aca="false">IF(VLOOKUP(A785,g_3,$F$1,FALSE())&lt;&gt;"",VLOOKUP(A785,g_3,$F$1,FALSE()),"")</f>
        <v/>
      </c>
      <c r="G785" s="177" t="str">
        <f aca="false">IF(VLOOKUP(A785,g_3,$G$1,FALSE())&lt;&gt;"",VLOOKUP(A785,g_3,$G$1,FALSE()),"")</f>
        <v/>
      </c>
      <c r="H785" s="178" t="str">
        <f aca="false">IF(VLOOKUP(A785,g_3,$H$1,FALSE())&lt;&gt;"",VLOOKUP(A785,g_3,$H$1,FALSE()),"")</f>
        <v/>
      </c>
      <c r="I785" s="178" t="str">
        <f aca="false">IF(VLOOKUP(A785,g_3,$I$1,FALSE())&lt;&gt;"",VLOOKUP(A785,g_3,$I$1,FALSE()),"")</f>
        <v/>
      </c>
      <c r="J785" s="177" t="str">
        <f aca="false">IF(VLOOKUP(A785,g_3,$J$1,FALSE())&lt;&gt;"",VLOOKUP(A785,g_3,$J$1,FALSE()),"")</f>
        <v/>
      </c>
      <c r="K785" s="177" t="str">
        <f aca="false">IF(VLOOKUP(A785,g_3,$K$1,FALSE())&lt;&gt;"",VLOOKUP(A785,g_3,$K$1,FALSE()),"")</f>
        <v/>
      </c>
      <c r="L785" s="178" t="str">
        <f aca="false">IF(VLOOKUP(A785,g_3,$L$1,FALSE())&lt;&gt;"",VLOOKUP(A785,g_3,$L$1,FALSE()),"")</f>
        <v/>
      </c>
      <c r="M785" s="179" t="str">
        <f aca="false">IF(VLOOKUP(A785,g_3,$M$1,FALSE())&lt;&gt;"",VLOOKUP(A785,g_3,$M$1,FALSE()),"")</f>
        <v/>
      </c>
    </row>
    <row r="786" s="154" customFormat="true" ht="33.95" hidden="true" customHeight="true" outlineLevel="0" collapsed="false">
      <c r="A786" s="154" t="n">
        <f aca="false">B786+3600</f>
        <v>3633</v>
      </c>
      <c r="B786" s="205" t="n">
        <v>33</v>
      </c>
      <c r="C786" s="180" t="str">
        <f aca="false">IF(VLOOKUP(A786,g_3,$C$1,FALSE())&lt;&gt;"",VLOOKUP(A786,g_3,$C$1,FALSE()),"")</f>
        <v/>
      </c>
      <c r="D786" s="181" t="str">
        <f aca="false">IF(VLOOKUP(A786,g_3,$D$1,FALSE())&lt;&gt;"",VLOOKUP(A786,g_3,$D$1,FALSE()),"")</f>
        <v/>
      </c>
      <c r="E786" s="182" t="str">
        <f aca="false">IF(VLOOKUP(A786,g_3,$E$1,FALSE())&lt;&gt;"",VLOOKUP(A786,g_3,$E$1,FALSE()),"")</f>
        <v/>
      </c>
      <c r="F786" s="176" t="str">
        <f aca="false">IF(VLOOKUP(A786,g_3,$F$1,FALSE())&lt;&gt;"",VLOOKUP(A786,g_3,$F$1,FALSE()),"")</f>
        <v/>
      </c>
      <c r="G786" s="177" t="str">
        <f aca="false">IF(VLOOKUP(A786,g_3,$G$1,FALSE())&lt;&gt;"",VLOOKUP(A786,g_3,$G$1,FALSE()),"")</f>
        <v/>
      </c>
      <c r="H786" s="178" t="str">
        <f aca="false">IF(VLOOKUP(A786,g_3,$H$1,FALSE())&lt;&gt;"",VLOOKUP(A786,g_3,$H$1,FALSE()),"")</f>
        <v/>
      </c>
      <c r="I786" s="178" t="str">
        <f aca="false">IF(VLOOKUP(A786,g_3,$I$1,FALSE())&lt;&gt;"",VLOOKUP(A786,g_3,$I$1,FALSE()),"")</f>
        <v/>
      </c>
      <c r="J786" s="177" t="str">
        <f aca="false">IF(VLOOKUP(A786,g_3,$J$1,FALSE())&lt;&gt;"",VLOOKUP(A786,g_3,$J$1,FALSE()),"")</f>
        <v/>
      </c>
      <c r="K786" s="177" t="str">
        <f aca="false">IF(VLOOKUP(A786,g_3,$K$1,FALSE())&lt;&gt;"",VLOOKUP(A786,g_3,$K$1,FALSE()),"")</f>
        <v/>
      </c>
      <c r="L786" s="178" t="str">
        <f aca="false">IF(VLOOKUP(A786,g_3,$L$1,FALSE())&lt;&gt;"",VLOOKUP(A786,g_3,$L$1,FALSE()),"")</f>
        <v/>
      </c>
      <c r="M786" s="179" t="str">
        <f aca="false">IF(VLOOKUP(A786,g_3,$M$1,FALSE())&lt;&gt;"",VLOOKUP(A786,g_3,$M$1,FALSE()),"")</f>
        <v/>
      </c>
    </row>
    <row r="787" s="154" customFormat="true" ht="33.95" hidden="true" customHeight="true" outlineLevel="0" collapsed="false">
      <c r="A787" s="154" t="n">
        <f aca="false">B787+3600</f>
        <v>3634</v>
      </c>
      <c r="B787" s="205" t="n">
        <v>34</v>
      </c>
      <c r="C787" s="173" t="str">
        <f aca="false">IF(VLOOKUP(A787,g_3,$C$1,FALSE())&lt;&gt;"",VLOOKUP(A787,g_3,$C$1,FALSE()),"")</f>
        <v/>
      </c>
      <c r="D787" s="174" t="str">
        <f aca="false">IF(VLOOKUP(A787,g_3,$D$1,FALSE())&lt;&gt;"",VLOOKUP(A787,g_3,$D$1,FALSE()),"")</f>
        <v/>
      </c>
      <c r="E787" s="175" t="str">
        <f aca="false">IF(VLOOKUP(A787,g_3,$E$1,FALSE())&lt;&gt;"",VLOOKUP(A787,g_3,$E$1,FALSE()),"")</f>
        <v/>
      </c>
      <c r="F787" s="176" t="str">
        <f aca="false">IF(VLOOKUP(A787,g_3,$F$1,FALSE())&lt;&gt;"",VLOOKUP(A787,g_3,$F$1,FALSE()),"")</f>
        <v/>
      </c>
      <c r="G787" s="177" t="str">
        <f aca="false">IF(VLOOKUP(A787,g_3,$G$1,FALSE())&lt;&gt;"",VLOOKUP(A787,g_3,$G$1,FALSE()),"")</f>
        <v/>
      </c>
      <c r="H787" s="178" t="str">
        <f aca="false">IF(VLOOKUP(A787,g_3,$H$1,FALSE())&lt;&gt;"",VLOOKUP(A787,g_3,$H$1,FALSE()),"")</f>
        <v/>
      </c>
      <c r="I787" s="206" t="str">
        <f aca="false">IF(VLOOKUP(A787,g_3,$I$1,FALSE())&lt;&gt;"",VLOOKUP(A787,g_3,$I$1,FALSE()),"")</f>
        <v/>
      </c>
      <c r="J787" s="177" t="str">
        <f aca="false">IF(VLOOKUP(A787,g_3,$J$1,FALSE())&lt;&gt;"",VLOOKUP(A787,g_3,$J$1,FALSE()),"")</f>
        <v/>
      </c>
      <c r="K787" s="177" t="str">
        <f aca="false">IF(VLOOKUP(A787,g_3,$K$1,FALSE())&lt;&gt;"",VLOOKUP(A787,g_3,$K$1,FALSE()),"")</f>
        <v/>
      </c>
      <c r="L787" s="178" t="str">
        <f aca="false">IF(VLOOKUP(A787,g_3,$L$1,FALSE())&lt;&gt;"",VLOOKUP(A787,g_3,$L$1,FALSE()),"")</f>
        <v/>
      </c>
      <c r="M787" s="179" t="str">
        <f aca="false">IF(VLOOKUP(A787,g_3,$M$1,FALSE())&lt;&gt;"",VLOOKUP(A787,g_3,$M$1,FALSE()),"")</f>
        <v/>
      </c>
    </row>
    <row r="788" s="154" customFormat="true" ht="33.95" hidden="true" customHeight="true" outlineLevel="0" collapsed="false">
      <c r="A788" s="154" t="n">
        <f aca="false">B788+3600</f>
        <v>3635</v>
      </c>
      <c r="B788" s="207" t="n">
        <v>35</v>
      </c>
      <c r="C788" s="180" t="str">
        <f aca="false">IF(VLOOKUP(A788,g_3,$C$1,FALSE())&lt;&gt;"",VLOOKUP(A788,g_3,$C$1,FALSE()),"")</f>
        <v/>
      </c>
      <c r="D788" s="181" t="str">
        <f aca="false">IF(VLOOKUP(A788,g_3,$D$1,FALSE())&lt;&gt;"",VLOOKUP(A788,g_3,$D$1,FALSE()),"")</f>
        <v/>
      </c>
      <c r="E788" s="182" t="str">
        <f aca="false">IF(VLOOKUP(A788,g_3,$E$1,FALSE())&lt;&gt;"",VLOOKUP(A788,g_3,$E$1,FALSE()),"")</f>
        <v/>
      </c>
      <c r="F788" s="208" t="str">
        <f aca="false">IF(VLOOKUP(A788,g_3,$F$1,FALSE())&lt;&gt;"",VLOOKUP(A788,g_3,$F$1,FALSE()),"")</f>
        <v/>
      </c>
      <c r="G788" s="190" t="str">
        <f aca="false">IF(VLOOKUP(A788,g_3,$G$1,FALSE())&lt;&gt;"",VLOOKUP(A788,g_3,$G$1,FALSE()),"")</f>
        <v/>
      </c>
      <c r="H788" s="209" t="str">
        <f aca="false">IF(VLOOKUP(A788,g_3,$H$1,FALSE())&lt;&gt;"",VLOOKUP(A788,g_3,$H$1,FALSE()),"")</f>
        <v/>
      </c>
      <c r="I788" s="209" t="str">
        <f aca="false">IF(VLOOKUP(A788,g_3,$I$1,FALSE())&lt;&gt;"",VLOOKUP(A788,g_3,$I$1,FALSE()),"")</f>
        <v/>
      </c>
      <c r="J788" s="190" t="str">
        <f aca="false">IF(VLOOKUP(A788,g_3,$J$1,FALSE())&lt;&gt;"",VLOOKUP(A788,g_3,$J$1,FALSE()),"")</f>
        <v/>
      </c>
      <c r="K788" s="190" t="str">
        <f aca="false">IF(VLOOKUP(A788,g_3,$K$1,FALSE())&lt;&gt;"",VLOOKUP(A788,g_3,$K$1,FALSE()),"")</f>
        <v/>
      </c>
      <c r="L788" s="209" t="str">
        <f aca="false">IF(VLOOKUP(A788,g_3,$L$1,FALSE())&lt;&gt;"",VLOOKUP(A788,g_3,$L$1,FALSE()),"")</f>
        <v/>
      </c>
      <c r="M788" s="193" t="str">
        <f aca="false">IF(VLOOKUP(A788,g_3,$M$1,FALSE())&lt;&gt;"",VLOOKUP(A788,g_3,$M$1,FALSE()),"")</f>
        <v/>
      </c>
    </row>
    <row r="789" s="154" customFormat="true" ht="33.95" hidden="true" customHeight="true" outlineLevel="0" collapsed="false">
      <c r="A789" s="154" t="n">
        <f aca="false">B789+3600</f>
        <v>3636</v>
      </c>
      <c r="B789" s="210" t="n">
        <v>36</v>
      </c>
      <c r="C789" s="211" t="str">
        <f aca="false">IF(VLOOKUP(A789,g_3,$C$1,FALSE())&lt;&gt;"",VLOOKUP(A789,g_3,$C$1,FALSE()),"")</f>
        <v/>
      </c>
      <c r="D789" s="212" t="str">
        <f aca="false">IF(VLOOKUP(A789,g_3,$D$1,FALSE())&lt;&gt;"",VLOOKUP(A789,g_3,$D$1,FALSE()),"")</f>
        <v/>
      </c>
      <c r="E789" s="213" t="str">
        <f aca="false">IF(VLOOKUP(A789,g_3,$E$1,FALSE())&lt;&gt;"",VLOOKUP(A789,g_3,$E$1,FALSE()),"")</f>
        <v/>
      </c>
      <c r="F789" s="195" t="str">
        <f aca="false">IF(VLOOKUP(A789,g_3,$F$1,FALSE())&lt;&gt;"",VLOOKUP(A789,g_3,$F$1,FALSE()),"")</f>
        <v/>
      </c>
      <c r="G789" s="196" t="str">
        <f aca="false">IF(VLOOKUP(A789,g_3,$G$1,FALSE())&lt;&gt;"",VLOOKUP(A789,g_3,$G$1,FALSE()),"")</f>
        <v/>
      </c>
      <c r="H789" s="197" t="str">
        <f aca="false">IF(VLOOKUP(A789,g_3,$H$1,FALSE())&lt;&gt;"",VLOOKUP(A789,g_3,$H$1,FALSE()),"")</f>
        <v/>
      </c>
      <c r="I789" s="197" t="str">
        <f aca="false">IF(VLOOKUP(A789,g_3,$I$1,FALSE())&lt;&gt;"",VLOOKUP(A789,g_3,$I$1,FALSE()),"")</f>
        <v/>
      </c>
      <c r="J789" s="196" t="str">
        <f aca="false">IF(VLOOKUP(A789,g_3,$J$1,FALSE())&lt;&gt;"",VLOOKUP(A789,g_3,$J$1,FALSE()),"")</f>
        <v/>
      </c>
      <c r="K789" s="196" t="str">
        <f aca="false">IF(VLOOKUP(A789,g_3,$K$1,FALSE())&lt;&gt;"",VLOOKUP(A789,g_3,$K$1,FALSE()),"")</f>
        <v/>
      </c>
      <c r="L789" s="197" t="str">
        <f aca="false">IF(VLOOKUP(A789,g_3,$L$1,FALSE())&lt;&gt;"",VLOOKUP(A789,g_3,$L$1,FALSE()),"")</f>
        <v/>
      </c>
      <c r="M789" s="198" t="str">
        <f aca="false">IF(VLOOKUP(A789,g_3,$M$1,FALSE())&lt;&gt;"",VLOOKUP(A789,g_3,$M$1,FALSE()),"")</f>
        <v/>
      </c>
    </row>
    <row r="790" s="154" customFormat="true" ht="33.95" hidden="true" customHeight="true" outlineLevel="0" collapsed="false">
      <c r="A790" s="154" t="n">
        <f aca="false">B790+3600</f>
        <v>3637</v>
      </c>
      <c r="B790" s="205" t="n">
        <v>37</v>
      </c>
      <c r="C790" s="173" t="str">
        <f aca="false">IF(VLOOKUP(A790,g_3,$C$1,FALSE())&lt;&gt;"",VLOOKUP(A790,g_3,$C$1,FALSE()),"")</f>
        <v/>
      </c>
      <c r="D790" s="174" t="str">
        <f aca="false">IF(VLOOKUP(A790,g_3,$D$1,FALSE())&lt;&gt;"",VLOOKUP(A790,g_3,$D$1,FALSE()),"")</f>
        <v/>
      </c>
      <c r="E790" s="175" t="str">
        <f aca="false">IF(VLOOKUP(A790,g_3,$E$1,FALSE())&lt;&gt;"",VLOOKUP(A790,g_3,$E$1,FALSE()),"")</f>
        <v/>
      </c>
      <c r="F790" s="176" t="str">
        <f aca="false">IF(VLOOKUP(A790,g_3,$F$1,FALSE())&lt;&gt;"",VLOOKUP(A790,g_3,$F$1,FALSE()),"")</f>
        <v/>
      </c>
      <c r="G790" s="177" t="str">
        <f aca="false">IF(VLOOKUP(A790,g_3,$G$1,FALSE())&lt;&gt;"",VLOOKUP(A790,g_3,$G$1,FALSE()),"")</f>
        <v/>
      </c>
      <c r="H790" s="178" t="str">
        <f aca="false">IF(VLOOKUP(A790,g_3,$H$1,FALSE())&lt;&gt;"",VLOOKUP(A790,g_3,$H$1,FALSE()),"")</f>
        <v/>
      </c>
      <c r="I790" s="178" t="str">
        <f aca="false">IF(VLOOKUP(A790,g_3,$I$1,FALSE())&lt;&gt;"",VLOOKUP(A790,g_3,$I$1,FALSE()),"")</f>
        <v/>
      </c>
      <c r="J790" s="177" t="str">
        <f aca="false">IF(VLOOKUP(A790,g_3,$J$1,FALSE())&lt;&gt;"",VLOOKUP(A790,g_3,$J$1,FALSE()),"")</f>
        <v/>
      </c>
      <c r="K790" s="177" t="str">
        <f aca="false">IF(VLOOKUP(A790,g_3,$K$1,FALSE())&lt;&gt;"",VLOOKUP(A790,g_3,$K$1,FALSE()),"")</f>
        <v/>
      </c>
      <c r="L790" s="178" t="str">
        <f aca="false">IF(VLOOKUP(A790,g_3,$L$1,FALSE())&lt;&gt;"",VLOOKUP(A790,g_3,$L$1,FALSE()),"")</f>
        <v/>
      </c>
      <c r="M790" s="179" t="str">
        <f aca="false">IF(VLOOKUP(A790,g_3,$M$1,FALSE())&lt;&gt;"",VLOOKUP(A790,g_3,$M$1,FALSE()),"")</f>
        <v/>
      </c>
    </row>
    <row r="791" s="154" customFormat="true" ht="33.95" hidden="true" customHeight="true" outlineLevel="0" collapsed="false">
      <c r="A791" s="154" t="n">
        <f aca="false">B791+3600</f>
        <v>3638</v>
      </c>
      <c r="B791" s="205" t="n">
        <v>38</v>
      </c>
      <c r="C791" s="180" t="str">
        <f aca="false">IF(VLOOKUP(A791,g_3,$C$1,FALSE())&lt;&gt;"",VLOOKUP(A791,g_3,$C$1,FALSE()),"")</f>
        <v/>
      </c>
      <c r="D791" s="181" t="str">
        <f aca="false">IF(VLOOKUP(A791,g_3,$D$1,FALSE())&lt;&gt;"",VLOOKUP(A791,g_3,$D$1,FALSE()),"")</f>
        <v/>
      </c>
      <c r="E791" s="182" t="str">
        <f aca="false">IF(VLOOKUP(A791,g_3,$E$1,FALSE())&lt;&gt;"",VLOOKUP(A791,g_3,$E$1,FALSE()),"")</f>
        <v/>
      </c>
      <c r="F791" s="176" t="str">
        <f aca="false">IF(VLOOKUP(A791,g_3,$F$1,FALSE())&lt;&gt;"",VLOOKUP(A791,g_3,$F$1,FALSE()),"")</f>
        <v/>
      </c>
      <c r="G791" s="177" t="str">
        <f aca="false">IF(VLOOKUP(A791,g_3,$G$1,FALSE())&lt;&gt;"",VLOOKUP(A791,g_3,$G$1,FALSE()),"")</f>
        <v/>
      </c>
      <c r="H791" s="178" t="str">
        <f aca="false">IF(VLOOKUP(A791,g_3,$H$1,FALSE())&lt;&gt;"",VLOOKUP(A791,g_3,$H$1,FALSE()),"")</f>
        <v/>
      </c>
      <c r="I791" s="178" t="str">
        <f aca="false">IF(VLOOKUP(A791,g_3,$I$1,FALSE())&lt;&gt;"",VLOOKUP(A791,g_3,$I$1,FALSE()),"")</f>
        <v/>
      </c>
      <c r="J791" s="177" t="str">
        <f aca="false">IF(VLOOKUP(A791,g_3,$J$1,FALSE())&lt;&gt;"",VLOOKUP(A791,g_3,$J$1,FALSE()),"")</f>
        <v/>
      </c>
      <c r="K791" s="177" t="str">
        <f aca="false">IF(VLOOKUP(A791,g_3,$K$1,FALSE())&lt;&gt;"",VLOOKUP(A791,g_3,$K$1,FALSE()),"")</f>
        <v/>
      </c>
      <c r="L791" s="178" t="str">
        <f aca="false">IF(VLOOKUP(A791,g_3,$L$1,FALSE())&lt;&gt;"",VLOOKUP(A791,g_3,$L$1,FALSE()),"")</f>
        <v/>
      </c>
      <c r="M791" s="179" t="str">
        <f aca="false">IF(VLOOKUP(A791,g_3,$M$1,FALSE())&lt;&gt;"",VLOOKUP(A791,g_3,$M$1,FALSE()),"")</f>
        <v/>
      </c>
    </row>
    <row r="792" s="154" customFormat="true" ht="33.95" hidden="true" customHeight="true" outlineLevel="0" collapsed="false">
      <c r="A792" s="154" t="n">
        <f aca="false">B792+3600</f>
        <v>3639</v>
      </c>
      <c r="B792" s="205" t="n">
        <v>39</v>
      </c>
      <c r="C792" s="173" t="str">
        <f aca="false">IF(VLOOKUP(A792,g_3,$C$1,FALSE())&lt;&gt;"",VLOOKUP(A792,g_3,$C$1,FALSE()),"")</f>
        <v/>
      </c>
      <c r="D792" s="174" t="str">
        <f aca="false">IF(VLOOKUP(A792,g_3,$D$1,FALSE())&lt;&gt;"",VLOOKUP(A792,g_3,$D$1,FALSE()),"")</f>
        <v/>
      </c>
      <c r="E792" s="175" t="str">
        <f aca="false">IF(VLOOKUP(A792,g_3,$E$1,FALSE())&lt;&gt;"",VLOOKUP(A792,g_3,$E$1,FALSE()),"")</f>
        <v/>
      </c>
      <c r="F792" s="176" t="str">
        <f aca="false">IF(VLOOKUP(A792,g_3,$F$1,FALSE())&lt;&gt;"",VLOOKUP(A792,g_3,$F$1,FALSE()),"")</f>
        <v/>
      </c>
      <c r="G792" s="177" t="str">
        <f aca="false">IF(VLOOKUP(A792,g_3,$G$1,FALSE())&lt;&gt;"",VLOOKUP(A792,g_3,$G$1,FALSE()),"")</f>
        <v/>
      </c>
      <c r="H792" s="178" t="str">
        <f aca="false">IF(VLOOKUP(A792,g_3,$H$1,FALSE())&lt;&gt;"",VLOOKUP(A792,g_3,$H$1,FALSE()),"")</f>
        <v/>
      </c>
      <c r="I792" s="206" t="str">
        <f aca="false">IF(VLOOKUP(A792,g_3,$I$1,FALSE())&lt;&gt;"",VLOOKUP(A792,g_3,$I$1,FALSE()),"")</f>
        <v/>
      </c>
      <c r="J792" s="177" t="str">
        <f aca="false">IF(VLOOKUP(A792,g_3,$J$1,FALSE())&lt;&gt;"",VLOOKUP(A792,g_3,$J$1,FALSE()),"")</f>
        <v/>
      </c>
      <c r="K792" s="177" t="str">
        <f aca="false">IF(VLOOKUP(A792,g_3,$K$1,FALSE())&lt;&gt;"",VLOOKUP(A792,g_3,$K$1,FALSE()),"")</f>
        <v/>
      </c>
      <c r="L792" s="178" t="str">
        <f aca="false">IF(VLOOKUP(A792,g_3,$L$1,FALSE())&lt;&gt;"",VLOOKUP(A792,g_3,$L$1,FALSE()),"")</f>
        <v/>
      </c>
      <c r="M792" s="179" t="str">
        <f aca="false">IF(VLOOKUP(A792,g_3,$M$1,FALSE())&lt;&gt;"",VLOOKUP(A792,g_3,$M$1,FALSE()),"")</f>
        <v/>
      </c>
    </row>
    <row r="793" s="154" customFormat="true" ht="33.95" hidden="true" customHeight="true" outlineLevel="0" collapsed="false">
      <c r="A793" s="154" t="n">
        <f aca="false">B793+3600</f>
        <v>3640</v>
      </c>
      <c r="B793" s="214" t="n">
        <v>40</v>
      </c>
      <c r="C793" s="215" t="str">
        <f aca="false">IF(VLOOKUP(A793,g_3,$C$1,FALSE())&lt;&gt;"",VLOOKUP(A793,g_3,$C$1,FALSE()),"")</f>
        <v/>
      </c>
      <c r="D793" s="216" t="str">
        <f aca="false">IF(VLOOKUP(A793,g_3,$D$1,FALSE())&lt;&gt;"",VLOOKUP(A793,g_3,$D$1,FALSE()),"")</f>
        <v/>
      </c>
      <c r="E793" s="217" t="str">
        <f aca="false">IF(VLOOKUP(A793,g_3,$E$1,FALSE())&lt;&gt;"",VLOOKUP(A793,g_3,$E$1,FALSE()),"")</f>
        <v/>
      </c>
      <c r="F793" s="218" t="str">
        <f aca="false">IF(VLOOKUP(A793,g_3,$F$1,FALSE())&lt;&gt;"",VLOOKUP(A793,g_3,$F$1,FALSE()),"")</f>
        <v/>
      </c>
      <c r="G793" s="219" t="str">
        <f aca="false">IF(VLOOKUP(A793,g_3,$G$1,FALSE())&lt;&gt;"",VLOOKUP(A793,g_3,$G$1,FALSE()),"")</f>
        <v/>
      </c>
      <c r="H793" s="220" t="str">
        <f aca="false">IF(VLOOKUP(A793,g_3,$H$1,FALSE())&lt;&gt;"",VLOOKUP(A793,g_3,$H$1,FALSE()),"")</f>
        <v/>
      </c>
      <c r="I793" s="220" t="str">
        <f aca="false">IF(VLOOKUP(A793,g_3,$I$1,FALSE())&lt;&gt;"",VLOOKUP(A793,g_3,$I$1,FALSE()),"")</f>
        <v/>
      </c>
      <c r="J793" s="219" t="str">
        <f aca="false">IF(VLOOKUP(A793,g_3,$J$1,FALSE())&lt;&gt;"",VLOOKUP(A793,g_3,$J$1,FALSE()),"")</f>
        <v/>
      </c>
      <c r="K793" s="219" t="str">
        <f aca="false">IF(VLOOKUP(A793,g_3,$K$1,FALSE())&lt;&gt;"",VLOOKUP(A793,g_3,$K$1,FALSE()),"")</f>
        <v/>
      </c>
      <c r="L793" s="220" t="str">
        <f aca="false">IF(VLOOKUP(A793,g_3,$L$1,FALSE())&lt;&gt;"",VLOOKUP(A793,g_3,$L$1,FALSE()),"")</f>
        <v/>
      </c>
      <c r="M793" s="221" t="str">
        <f aca="false">IF(VLOOKUP(A793,g_3,$M$1,FALSE())&lt;&gt;"",VLOOKUP(A793,g_3,$M$1,FALSE()),"")</f>
        <v/>
      </c>
    </row>
  </sheetData>
  <sheetProtection sheet="true"/>
  <dataValidations count="1">
    <dataValidation allowBlank="true" errorStyle="stop" operator="between" showDropDown="false" showErrorMessage="true" showInputMessage="false" sqref="E11 E27:E28 E55 E71:E72 E99 E115:E116 E143 E159:E160 E187 E203:E204 E231 E247:E248 E275 E291:E292 E319 E335:E336 E363 E379:E380 E407 E423:E424 E451 E467:E468 E495 E511:E512 E539 E555:E556 E583 E599:E600 E627 E643:E644 E671 E687:E688 E715 E731:E732 E759 E775:E776" type="list">
      <formula1>"男,女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3" min="2" style="28" width="5.75"/>
    <col collapsed="false" customWidth="true" hidden="false" outlineLevel="0" max="5" min="4" style="28" width="15.62"/>
    <col collapsed="false" customWidth="true" hidden="false" outlineLevel="0" max="6" min="6" style="28" width="4.12"/>
    <col collapsed="false" customWidth="true" hidden="false" outlineLevel="0" max="7" min="7" style="223" width="10.49"/>
    <col collapsed="false" customWidth="true" hidden="false" outlineLevel="0" max="8" min="8" style="224" width="65.62"/>
    <col collapsed="false" customWidth="true" hidden="false" outlineLevel="0" max="9" min="9" style="28" width="10.62"/>
    <col collapsed="false" customWidth="true" hidden="false" outlineLevel="0" max="10" min="10" style="28" width="7.49"/>
    <col collapsed="false" customWidth="false" hidden="false" outlineLevel="0" max="11" min="11" style="225" width="8.99"/>
    <col collapsed="false" customWidth="false" hidden="false" outlineLevel="0" max="14" min="12" style="28" width="8.99"/>
    <col collapsed="false" customWidth="false" hidden="false" outlineLevel="0" max="257" min="15" style="226" width="8.99"/>
  </cols>
  <sheetData>
    <row r="1" customFormat="false" ht="21.75" hidden="false" customHeight="false" outlineLevel="0" collapsed="false">
      <c r="B1" s="227"/>
      <c r="C1" s="227"/>
      <c r="D1" s="227"/>
      <c r="E1" s="227"/>
      <c r="F1" s="227"/>
      <c r="G1" s="227"/>
      <c r="H1" s="227"/>
      <c r="I1" s="228"/>
      <c r="J1" s="229"/>
      <c r="K1" s="28"/>
    </row>
    <row r="2" s="28" customFormat="true" ht="24" hidden="false" customHeight="true" outlineLevel="0" collapsed="false">
      <c r="B2" s="230" t="s">
        <v>23</v>
      </c>
      <c r="C2" s="231" t="s">
        <v>7</v>
      </c>
      <c r="D2" s="36" t="s">
        <v>8</v>
      </c>
      <c r="E2" s="36" t="s">
        <v>9</v>
      </c>
      <c r="F2" s="36" t="s">
        <v>10</v>
      </c>
      <c r="G2" s="232" t="s">
        <v>11</v>
      </c>
      <c r="H2" s="36" t="s">
        <v>12</v>
      </c>
      <c r="I2" s="36" t="s">
        <v>15</v>
      </c>
      <c r="J2" s="233" t="str">
        <f aca="false">IF(コピー用!H2=1,"部活動",IF(コピー用!H2=2,"地  区",""))</f>
        <v>地  区</v>
      </c>
      <c r="K2" s="225"/>
    </row>
    <row r="3" customFormat="false" ht="24" hidden="false" customHeight="true" outlineLevel="0" collapsed="false">
      <c r="A3" s="225" t="n">
        <v>1</v>
      </c>
      <c r="B3" s="234"/>
      <c r="C3" s="234" t="n">
        <f aca="false">IF(3年決定データ!A3&lt;&gt;"",3年決定データ!A3,"")</f>
        <v>3101</v>
      </c>
      <c r="D3" s="42" t="str">
        <f aca="false">IF(3年決定データ!B3&lt;&gt;"",3年決定データ!B3,"")</f>
        <v/>
      </c>
      <c r="E3" s="42" t="str">
        <f aca="false">IF(3年決定データ!C3&lt;&gt;"",3年決定データ!C3,"")</f>
        <v/>
      </c>
      <c r="F3" s="42" t="str">
        <f aca="false">IF(3年決定データ!D3&lt;&gt;"",3年決定データ!D3,"")</f>
        <v/>
      </c>
      <c r="G3" s="235" t="str">
        <f aca="false">IF(3年決定データ!E3&lt;&gt;"",3年決定データ!E3,"")</f>
        <v/>
      </c>
      <c r="H3" s="236" t="str">
        <f aca="false">IF(3年決定データ!F3&lt;&gt;"",3年決定データ!F3,"")</f>
        <v/>
      </c>
      <c r="I3" s="42" t="str">
        <f aca="false">IF(3年決定データ!I3&lt;&gt;"",3年決定データ!I3,"")</f>
        <v/>
      </c>
      <c r="J3" s="237" t="str">
        <f aca="false">IF(コピー用!$H$2=1,IF(3年決定データ!M3&lt;&gt;"",3年決定データ!M3,""),IF(コピー用!$H$2=2,IF(3年決定データ!K3&lt;&gt;"",3年決定データ!K3,"")))</f>
        <v>5丁目</v>
      </c>
    </row>
    <row r="4" customFormat="false" ht="24" hidden="false" customHeight="true" outlineLevel="0" collapsed="false">
      <c r="A4" s="225" t="n">
        <v>2</v>
      </c>
      <c r="B4" s="238"/>
      <c r="C4" s="238" t="n">
        <f aca="false">IF(3年決定データ!A4&lt;&gt;"",3年決定データ!A4,"")</f>
        <v>3102</v>
      </c>
      <c r="D4" s="48" t="str">
        <f aca="false">IF(3年決定データ!B4&lt;&gt;"",3年決定データ!B4,"")</f>
        <v/>
      </c>
      <c r="E4" s="48" t="str">
        <f aca="false">IF(3年決定データ!C4&lt;&gt;"",3年決定データ!C4,"")</f>
        <v/>
      </c>
      <c r="F4" s="48" t="str">
        <f aca="false">IF(3年決定データ!D4&lt;&gt;"",3年決定データ!D4,"")</f>
        <v/>
      </c>
      <c r="G4" s="239" t="str">
        <f aca="false">IF(3年決定データ!E4&lt;&gt;"",3年決定データ!E4,"")</f>
        <v/>
      </c>
      <c r="H4" s="240" t="str">
        <f aca="false">IF(3年決定データ!F4&lt;&gt;"",3年決定データ!F4,"")</f>
        <v/>
      </c>
      <c r="I4" s="48" t="str">
        <f aca="false">IF(3年決定データ!I4&lt;&gt;"",3年決定データ!I4,"")</f>
        <v/>
      </c>
      <c r="J4" s="241" t="str">
        <f aca="false">IF(コピー用!$H$2=1,IF(3年決定データ!M4&lt;&gt;"",3年決定データ!M4,""),IF(コピー用!$H$2=2,IF(3年決定データ!K4&lt;&gt;"",3年決定データ!K4,"")))</f>
        <v/>
      </c>
    </row>
    <row r="5" customFormat="false" ht="24" hidden="false" customHeight="true" outlineLevel="0" collapsed="false">
      <c r="A5" s="225" t="n">
        <v>3</v>
      </c>
      <c r="B5" s="238"/>
      <c r="C5" s="238" t="n">
        <f aca="false">IF(3年決定データ!A5&lt;&gt;"",3年決定データ!A5,"")</f>
        <v>3103</v>
      </c>
      <c r="D5" s="48" t="str">
        <f aca="false">IF(3年決定データ!B5&lt;&gt;"",3年決定データ!B5,"")</f>
        <v/>
      </c>
      <c r="E5" s="48" t="str">
        <f aca="false">IF(3年決定データ!C5&lt;&gt;"",3年決定データ!C5,"")</f>
        <v/>
      </c>
      <c r="F5" s="48" t="str">
        <f aca="false">IF(3年決定データ!D5&lt;&gt;"",3年決定データ!D5,"")</f>
        <v/>
      </c>
      <c r="G5" s="239" t="str">
        <f aca="false">IF(3年決定データ!E5&lt;&gt;"",3年決定データ!E5,"")</f>
        <v/>
      </c>
      <c r="H5" s="240" t="str">
        <f aca="false">IF(3年決定データ!F5&lt;&gt;"",3年決定データ!F5,"")</f>
        <v/>
      </c>
      <c r="I5" s="48" t="str">
        <f aca="false">IF(3年決定データ!I5&lt;&gt;"",3年決定データ!I5,"")</f>
        <v/>
      </c>
      <c r="J5" s="241" t="str">
        <f aca="false">IF(コピー用!$H$2=1,IF(3年決定データ!M5&lt;&gt;"",3年決定データ!M5,""),IF(コピー用!$H$2=2,IF(3年決定データ!K5&lt;&gt;"",3年決定データ!K5,"")))</f>
        <v/>
      </c>
    </row>
    <row r="6" customFormat="false" ht="24" hidden="false" customHeight="true" outlineLevel="0" collapsed="false">
      <c r="A6" s="225" t="n">
        <v>4</v>
      </c>
      <c r="B6" s="238"/>
      <c r="C6" s="238" t="n">
        <f aca="false">IF(3年決定データ!A6&lt;&gt;"",3年決定データ!A6,"")</f>
        <v>3104</v>
      </c>
      <c r="D6" s="48" t="str">
        <f aca="false">IF(3年決定データ!B6&lt;&gt;"",3年決定データ!B6,"")</f>
        <v/>
      </c>
      <c r="E6" s="48" t="str">
        <f aca="false">IF(3年決定データ!C6&lt;&gt;"",3年決定データ!C6,"")</f>
        <v/>
      </c>
      <c r="F6" s="48" t="str">
        <f aca="false">IF(3年決定データ!D6&lt;&gt;"",3年決定データ!D6,"")</f>
        <v/>
      </c>
      <c r="G6" s="239" t="str">
        <f aca="false">IF(3年決定データ!E6&lt;&gt;"",3年決定データ!E6,"")</f>
        <v/>
      </c>
      <c r="H6" s="240" t="str">
        <f aca="false">IF(3年決定データ!F6&lt;&gt;"",3年決定データ!F6,"")</f>
        <v/>
      </c>
      <c r="I6" s="48" t="str">
        <f aca="false">IF(3年決定データ!I6&lt;&gt;"",3年決定データ!I6,"")</f>
        <v/>
      </c>
      <c r="J6" s="241" t="str">
        <f aca="false">IF(コピー用!$H$2=1,IF(3年決定データ!M6&lt;&gt;"",3年決定データ!M6,""),IF(コピー用!$H$2=2,IF(3年決定データ!K6&lt;&gt;"",3年決定データ!K6,"")))</f>
        <v/>
      </c>
    </row>
    <row r="7" customFormat="false" ht="24" hidden="false" customHeight="true" outlineLevel="0" collapsed="false">
      <c r="A7" s="225" t="n">
        <v>5</v>
      </c>
      <c r="B7" s="238"/>
      <c r="C7" s="238" t="n">
        <f aca="false">IF(3年決定データ!A7&lt;&gt;"",3年決定データ!A7,"")</f>
        <v>3105</v>
      </c>
      <c r="D7" s="48" t="str">
        <f aca="false">IF(3年決定データ!B7&lt;&gt;"",3年決定データ!B7,"")</f>
        <v/>
      </c>
      <c r="E7" s="48" t="str">
        <f aca="false">IF(3年決定データ!C7&lt;&gt;"",3年決定データ!C7,"")</f>
        <v/>
      </c>
      <c r="F7" s="48" t="str">
        <f aca="false">IF(3年決定データ!D7&lt;&gt;"",3年決定データ!D7,"")</f>
        <v/>
      </c>
      <c r="G7" s="239" t="str">
        <f aca="false">IF(3年決定データ!E7&lt;&gt;"",3年決定データ!E7,"")</f>
        <v/>
      </c>
      <c r="H7" s="240" t="str">
        <f aca="false">IF(3年決定データ!F7&lt;&gt;"",3年決定データ!F7,"")</f>
        <v/>
      </c>
      <c r="I7" s="48" t="str">
        <f aca="false">IF(3年決定データ!I7&lt;&gt;"",3年決定データ!I7,"")</f>
        <v/>
      </c>
      <c r="J7" s="241" t="str">
        <f aca="false">IF(コピー用!$H$2=1,IF(3年決定データ!M7&lt;&gt;"",3年決定データ!M7,""),IF(コピー用!$H$2=2,IF(3年決定データ!K7&lt;&gt;"",3年決定データ!K7,"")))</f>
        <v/>
      </c>
    </row>
    <row r="8" customFormat="false" ht="24" hidden="false" customHeight="true" outlineLevel="0" collapsed="false">
      <c r="A8" s="225" t="n">
        <v>6</v>
      </c>
      <c r="B8" s="238"/>
      <c r="C8" s="238" t="n">
        <f aca="false">IF(3年決定データ!A8&lt;&gt;"",3年決定データ!A8,"")</f>
        <v>3106</v>
      </c>
      <c r="D8" s="48" t="str">
        <f aca="false">IF(3年決定データ!B8&lt;&gt;"",3年決定データ!B8,"")</f>
        <v/>
      </c>
      <c r="E8" s="48" t="str">
        <f aca="false">IF(3年決定データ!C8&lt;&gt;"",3年決定データ!C8,"")</f>
        <v/>
      </c>
      <c r="F8" s="48" t="str">
        <f aca="false">IF(3年決定データ!D8&lt;&gt;"",3年決定データ!D8,"")</f>
        <v/>
      </c>
      <c r="G8" s="239" t="str">
        <f aca="false">IF(3年決定データ!E8&lt;&gt;"",3年決定データ!E8,"")</f>
        <v/>
      </c>
      <c r="H8" s="240" t="str">
        <f aca="false">IF(3年決定データ!F8&lt;&gt;"",3年決定データ!F8,"")</f>
        <v/>
      </c>
      <c r="I8" s="48" t="str">
        <f aca="false">IF(3年決定データ!I8&lt;&gt;"",3年決定データ!I8,"")</f>
        <v/>
      </c>
      <c r="J8" s="241" t="str">
        <f aca="false">IF(コピー用!$H$2=1,IF(3年決定データ!M8&lt;&gt;"",3年決定データ!M8,""),IF(コピー用!$H$2=2,IF(3年決定データ!K8&lt;&gt;"",3年決定データ!K8,"")))</f>
        <v/>
      </c>
    </row>
    <row r="9" customFormat="false" ht="24" hidden="false" customHeight="true" outlineLevel="0" collapsed="false">
      <c r="A9" s="225" t="n">
        <v>7</v>
      </c>
      <c r="B9" s="238"/>
      <c r="C9" s="238" t="n">
        <f aca="false">IF(3年決定データ!A9&lt;&gt;"",3年決定データ!A9,"")</f>
        <v>3107</v>
      </c>
      <c r="D9" s="48" t="str">
        <f aca="false">IF(3年決定データ!B9&lt;&gt;"",3年決定データ!B9,"")</f>
        <v/>
      </c>
      <c r="E9" s="48" t="str">
        <f aca="false">IF(3年決定データ!C9&lt;&gt;"",3年決定データ!C9,"")</f>
        <v/>
      </c>
      <c r="F9" s="48" t="str">
        <f aca="false">IF(3年決定データ!D9&lt;&gt;"",3年決定データ!D9,"")</f>
        <v/>
      </c>
      <c r="G9" s="239" t="str">
        <f aca="false">IF(3年決定データ!E9&lt;&gt;"",3年決定データ!E9,"")</f>
        <v/>
      </c>
      <c r="H9" s="240" t="str">
        <f aca="false">IF(3年決定データ!F9&lt;&gt;"",3年決定データ!F9,"")</f>
        <v/>
      </c>
      <c r="I9" s="48" t="str">
        <f aca="false">IF(3年決定データ!I9&lt;&gt;"",3年決定データ!I9,"")</f>
        <v/>
      </c>
      <c r="J9" s="241" t="str">
        <f aca="false">IF(コピー用!$H$2=1,IF(3年決定データ!M9&lt;&gt;"",3年決定データ!M9,""),IF(コピー用!$H$2=2,IF(3年決定データ!K9&lt;&gt;"",3年決定データ!K9,"")))</f>
        <v/>
      </c>
    </row>
    <row r="10" customFormat="false" ht="24" hidden="false" customHeight="true" outlineLevel="0" collapsed="false">
      <c r="A10" s="225" t="n">
        <v>8</v>
      </c>
      <c r="B10" s="238"/>
      <c r="C10" s="238" t="n">
        <f aca="false">IF(3年決定データ!A10&lt;&gt;"",3年決定データ!A10,"")</f>
        <v>3108</v>
      </c>
      <c r="D10" s="48" t="str">
        <f aca="false">IF(3年決定データ!B10&lt;&gt;"",3年決定データ!B10,"")</f>
        <v/>
      </c>
      <c r="E10" s="48" t="str">
        <f aca="false">IF(3年決定データ!C10&lt;&gt;"",3年決定データ!C10,"")</f>
        <v/>
      </c>
      <c r="F10" s="48" t="str">
        <f aca="false">IF(3年決定データ!D10&lt;&gt;"",3年決定データ!D10,"")</f>
        <v/>
      </c>
      <c r="G10" s="239" t="str">
        <f aca="false">IF(3年決定データ!E10&lt;&gt;"",3年決定データ!E10,"")</f>
        <v/>
      </c>
      <c r="H10" s="240" t="str">
        <f aca="false">IF(3年決定データ!F10&lt;&gt;"",3年決定データ!F10,"")</f>
        <v/>
      </c>
      <c r="I10" s="48" t="str">
        <f aca="false">IF(3年決定データ!I10&lt;&gt;"",3年決定データ!I10,"")</f>
        <v/>
      </c>
      <c r="J10" s="241" t="str">
        <f aca="false">IF(コピー用!$H$2=1,IF(3年決定データ!M10&lt;&gt;"",3年決定データ!M10,""),IF(コピー用!$H$2=2,IF(3年決定データ!K10&lt;&gt;"",3年決定データ!K10,"")))</f>
        <v/>
      </c>
    </row>
    <row r="11" customFormat="false" ht="24" hidden="false" customHeight="true" outlineLevel="0" collapsed="false">
      <c r="A11" s="225" t="n">
        <v>9</v>
      </c>
      <c r="B11" s="238"/>
      <c r="C11" s="238" t="n">
        <f aca="false">IF(3年決定データ!A11&lt;&gt;"",3年決定データ!A11,"")</f>
        <v>3109</v>
      </c>
      <c r="D11" s="48" t="str">
        <f aca="false">IF(3年決定データ!B11&lt;&gt;"",3年決定データ!B11,"")</f>
        <v/>
      </c>
      <c r="E11" s="48" t="str">
        <f aca="false">IF(3年決定データ!C11&lt;&gt;"",3年決定データ!C11,"")</f>
        <v/>
      </c>
      <c r="F11" s="48" t="str">
        <f aca="false">IF(3年決定データ!D11&lt;&gt;"",3年決定データ!D11,"")</f>
        <v/>
      </c>
      <c r="G11" s="239" t="str">
        <f aca="false">IF(3年決定データ!E11&lt;&gt;"",3年決定データ!E11,"")</f>
        <v/>
      </c>
      <c r="H11" s="240" t="str">
        <f aca="false">IF(3年決定データ!F11&lt;&gt;"",3年決定データ!F11,"")</f>
        <v/>
      </c>
      <c r="I11" s="48" t="str">
        <f aca="false">IF(3年決定データ!I11&lt;&gt;"",3年決定データ!I11,"")</f>
        <v/>
      </c>
      <c r="J11" s="241" t="str">
        <f aca="false">IF(コピー用!$H$2=1,IF(3年決定データ!M11&lt;&gt;"",3年決定データ!M11,""),IF(コピー用!$H$2=2,IF(3年決定データ!K11&lt;&gt;"",3年決定データ!K11,"")))</f>
        <v/>
      </c>
    </row>
    <row r="12" customFormat="false" ht="24" hidden="false" customHeight="true" outlineLevel="0" collapsed="false">
      <c r="A12" s="225" t="n">
        <v>10</v>
      </c>
      <c r="B12" s="238"/>
      <c r="C12" s="238" t="n">
        <f aca="false">IF(3年決定データ!A12&lt;&gt;"",3年決定データ!A12,"")</f>
        <v>3110</v>
      </c>
      <c r="D12" s="48" t="str">
        <f aca="false">IF(3年決定データ!B12&lt;&gt;"",3年決定データ!B12,"")</f>
        <v/>
      </c>
      <c r="E12" s="48" t="str">
        <f aca="false">IF(3年決定データ!C12&lt;&gt;"",3年決定データ!C12,"")</f>
        <v/>
      </c>
      <c r="F12" s="48" t="str">
        <f aca="false">IF(3年決定データ!D12&lt;&gt;"",3年決定データ!D12,"")</f>
        <v/>
      </c>
      <c r="G12" s="239" t="str">
        <f aca="false">IF(3年決定データ!E12&lt;&gt;"",3年決定データ!E12,"")</f>
        <v/>
      </c>
      <c r="H12" s="240" t="str">
        <f aca="false">IF(3年決定データ!F12&lt;&gt;"",3年決定データ!F12,"")</f>
        <v/>
      </c>
      <c r="I12" s="48" t="str">
        <f aca="false">IF(3年決定データ!I12&lt;&gt;"",3年決定データ!I12,"")</f>
        <v/>
      </c>
      <c r="J12" s="241" t="str">
        <f aca="false">IF(コピー用!$H$2=1,IF(3年決定データ!M12&lt;&gt;"",3年決定データ!M12,""),IF(コピー用!$H$2=2,IF(3年決定データ!K12&lt;&gt;"",3年決定データ!K12,"")))</f>
        <v/>
      </c>
    </row>
    <row r="13" customFormat="false" ht="24" hidden="false" customHeight="true" outlineLevel="0" collapsed="false">
      <c r="A13" s="225" t="n">
        <v>11</v>
      </c>
      <c r="B13" s="238"/>
      <c r="C13" s="238" t="n">
        <f aca="false">IF(3年決定データ!A13&lt;&gt;"",3年決定データ!A13,"")</f>
        <v>3111</v>
      </c>
      <c r="D13" s="48" t="str">
        <f aca="false">IF(3年決定データ!B13&lt;&gt;"",3年決定データ!B13,"")</f>
        <v/>
      </c>
      <c r="E13" s="48" t="str">
        <f aca="false">IF(3年決定データ!C13&lt;&gt;"",3年決定データ!C13,"")</f>
        <v/>
      </c>
      <c r="F13" s="48" t="str">
        <f aca="false">IF(3年決定データ!D13&lt;&gt;"",3年決定データ!D13,"")</f>
        <v/>
      </c>
      <c r="G13" s="239" t="str">
        <f aca="false">IF(3年決定データ!E13&lt;&gt;"",3年決定データ!E13,"")</f>
        <v/>
      </c>
      <c r="H13" s="240" t="str">
        <f aca="false">IF(3年決定データ!F13&lt;&gt;"",3年決定データ!F13,"")</f>
        <v/>
      </c>
      <c r="I13" s="48" t="str">
        <f aca="false">IF(3年決定データ!I13&lt;&gt;"",3年決定データ!I13,"")</f>
        <v/>
      </c>
      <c r="J13" s="241" t="str">
        <f aca="false">IF(コピー用!$H$2=1,IF(3年決定データ!M13&lt;&gt;"",3年決定データ!M13,""),IF(コピー用!$H$2=2,IF(3年決定データ!K13&lt;&gt;"",3年決定データ!K13,"")))</f>
        <v/>
      </c>
    </row>
    <row r="14" customFormat="false" ht="24" hidden="false" customHeight="true" outlineLevel="0" collapsed="false">
      <c r="A14" s="225" t="n">
        <v>12</v>
      </c>
      <c r="B14" s="238"/>
      <c r="C14" s="238" t="n">
        <f aca="false">IF(3年決定データ!A14&lt;&gt;"",3年決定データ!A14,"")</f>
        <v>3112</v>
      </c>
      <c r="D14" s="48" t="str">
        <f aca="false">IF(3年決定データ!B14&lt;&gt;"",3年決定データ!B14,"")</f>
        <v/>
      </c>
      <c r="E14" s="48" t="str">
        <f aca="false">IF(3年決定データ!C14&lt;&gt;"",3年決定データ!C14,"")</f>
        <v/>
      </c>
      <c r="F14" s="48" t="str">
        <f aca="false">IF(3年決定データ!D14&lt;&gt;"",3年決定データ!D14,"")</f>
        <v/>
      </c>
      <c r="G14" s="239" t="str">
        <f aca="false">IF(3年決定データ!E14&lt;&gt;"",3年決定データ!E14,"")</f>
        <v/>
      </c>
      <c r="H14" s="240" t="str">
        <f aca="false">IF(3年決定データ!F14&lt;&gt;"",3年決定データ!F14,"")</f>
        <v/>
      </c>
      <c r="I14" s="48" t="str">
        <f aca="false">IF(3年決定データ!I14&lt;&gt;"",3年決定データ!I14,"")</f>
        <v/>
      </c>
      <c r="J14" s="241" t="str">
        <f aca="false">IF(コピー用!$H$2=1,IF(3年決定データ!M14&lt;&gt;"",3年決定データ!M14,""),IF(コピー用!$H$2=2,IF(3年決定データ!K14&lt;&gt;"",3年決定データ!K14,"")))</f>
        <v/>
      </c>
    </row>
    <row r="15" customFormat="false" ht="24" hidden="false" customHeight="true" outlineLevel="0" collapsed="false">
      <c r="A15" s="225" t="n">
        <v>13</v>
      </c>
      <c r="B15" s="238"/>
      <c r="C15" s="238" t="n">
        <f aca="false">IF(3年決定データ!A15&lt;&gt;"",3年決定データ!A15,"")</f>
        <v>3113</v>
      </c>
      <c r="D15" s="48" t="str">
        <f aca="false">IF(3年決定データ!B15&lt;&gt;"",3年決定データ!B15,"")</f>
        <v/>
      </c>
      <c r="E15" s="48" t="str">
        <f aca="false">IF(3年決定データ!C15&lt;&gt;"",3年決定データ!C15,"")</f>
        <v/>
      </c>
      <c r="F15" s="48" t="str">
        <f aca="false">IF(3年決定データ!D15&lt;&gt;"",3年決定データ!D15,"")</f>
        <v/>
      </c>
      <c r="G15" s="239" t="str">
        <f aca="false">IF(3年決定データ!E15&lt;&gt;"",3年決定データ!E15,"")</f>
        <v/>
      </c>
      <c r="H15" s="240" t="str">
        <f aca="false">IF(3年決定データ!F15&lt;&gt;"",3年決定データ!F15,"")</f>
        <v/>
      </c>
      <c r="I15" s="48" t="str">
        <f aca="false">IF(3年決定データ!I15&lt;&gt;"",3年決定データ!I15,"")</f>
        <v/>
      </c>
      <c r="J15" s="241" t="str">
        <f aca="false">IF(コピー用!$H$2=1,IF(3年決定データ!M15&lt;&gt;"",3年決定データ!M15,""),IF(コピー用!$H$2=2,IF(3年決定データ!K15&lt;&gt;"",3年決定データ!K15,"")))</f>
        <v/>
      </c>
    </row>
    <row r="16" customFormat="false" ht="24" hidden="false" customHeight="true" outlineLevel="0" collapsed="false">
      <c r="A16" s="225" t="n">
        <v>14</v>
      </c>
      <c r="B16" s="238"/>
      <c r="C16" s="238" t="n">
        <f aca="false">IF(3年決定データ!A16&lt;&gt;"",3年決定データ!A16,"")</f>
        <v>3114</v>
      </c>
      <c r="D16" s="48" t="str">
        <f aca="false">IF(3年決定データ!B16&lt;&gt;"",3年決定データ!B16,"")</f>
        <v/>
      </c>
      <c r="E16" s="48" t="str">
        <f aca="false">IF(3年決定データ!C16&lt;&gt;"",3年決定データ!C16,"")</f>
        <v/>
      </c>
      <c r="F16" s="48" t="str">
        <f aca="false">IF(3年決定データ!D16&lt;&gt;"",3年決定データ!D16,"")</f>
        <v/>
      </c>
      <c r="G16" s="239" t="str">
        <f aca="false">IF(3年決定データ!E16&lt;&gt;"",3年決定データ!E16,"")</f>
        <v/>
      </c>
      <c r="H16" s="240" t="str">
        <f aca="false">IF(3年決定データ!F16&lt;&gt;"",3年決定データ!F16,"")</f>
        <v/>
      </c>
      <c r="I16" s="48" t="str">
        <f aca="false">IF(3年決定データ!I16&lt;&gt;"",3年決定データ!I16,"")</f>
        <v/>
      </c>
      <c r="J16" s="241" t="str">
        <f aca="false">IF(コピー用!$H$2=1,IF(3年決定データ!M16&lt;&gt;"",3年決定データ!M16,""),IF(コピー用!$H$2=2,IF(3年決定データ!K16&lt;&gt;"",3年決定データ!K16,"")))</f>
        <v/>
      </c>
    </row>
    <row r="17" customFormat="false" ht="24" hidden="false" customHeight="true" outlineLevel="0" collapsed="false">
      <c r="A17" s="225" t="n">
        <v>15</v>
      </c>
      <c r="B17" s="238"/>
      <c r="C17" s="238" t="n">
        <f aca="false">IF(3年決定データ!A17&lt;&gt;"",3年決定データ!A17,"")</f>
        <v>3115</v>
      </c>
      <c r="D17" s="48" t="str">
        <f aca="false">IF(3年決定データ!B17&lt;&gt;"",3年決定データ!B17,"")</f>
        <v/>
      </c>
      <c r="E17" s="48" t="str">
        <f aca="false">IF(3年決定データ!C17&lt;&gt;"",3年決定データ!C17,"")</f>
        <v/>
      </c>
      <c r="F17" s="48" t="str">
        <f aca="false">IF(3年決定データ!D17&lt;&gt;"",3年決定データ!D17,"")</f>
        <v/>
      </c>
      <c r="G17" s="239" t="str">
        <f aca="false">IF(3年決定データ!E17&lt;&gt;"",3年決定データ!E17,"")</f>
        <v/>
      </c>
      <c r="H17" s="240" t="str">
        <f aca="false">IF(3年決定データ!F17&lt;&gt;"",3年決定データ!F17,"")</f>
        <v/>
      </c>
      <c r="I17" s="48" t="str">
        <f aca="false">IF(3年決定データ!I17&lt;&gt;"",3年決定データ!I17,"")</f>
        <v/>
      </c>
      <c r="J17" s="241" t="str">
        <f aca="false">IF(コピー用!$H$2=1,IF(3年決定データ!M17&lt;&gt;"",3年決定データ!M17,""),IF(コピー用!$H$2=2,IF(3年決定データ!K17&lt;&gt;"",3年決定データ!K17,"")))</f>
        <v/>
      </c>
    </row>
    <row r="18" customFormat="false" ht="24" hidden="false" customHeight="true" outlineLevel="0" collapsed="false">
      <c r="A18" s="225" t="n">
        <v>16</v>
      </c>
      <c r="B18" s="238"/>
      <c r="C18" s="238" t="n">
        <f aca="false">IF(3年決定データ!A18&lt;&gt;"",3年決定データ!A18,"")</f>
        <v>3116</v>
      </c>
      <c r="D18" s="48" t="str">
        <f aca="false">IF(3年決定データ!B18&lt;&gt;"",3年決定データ!B18,"")</f>
        <v/>
      </c>
      <c r="E18" s="48" t="str">
        <f aca="false">IF(3年決定データ!C18&lt;&gt;"",3年決定データ!C18,"")</f>
        <v/>
      </c>
      <c r="F18" s="48" t="str">
        <f aca="false">IF(3年決定データ!D18&lt;&gt;"",3年決定データ!D18,"")</f>
        <v/>
      </c>
      <c r="G18" s="239" t="str">
        <f aca="false">IF(3年決定データ!E18&lt;&gt;"",3年決定データ!E18,"")</f>
        <v/>
      </c>
      <c r="H18" s="240" t="str">
        <f aca="false">IF(3年決定データ!F18&lt;&gt;"",3年決定データ!F18,"")</f>
        <v/>
      </c>
      <c r="I18" s="48" t="str">
        <f aca="false">IF(3年決定データ!I18&lt;&gt;"",3年決定データ!I18,"")</f>
        <v/>
      </c>
      <c r="J18" s="241" t="str">
        <f aca="false">IF(コピー用!$H$2=1,IF(3年決定データ!M18&lt;&gt;"",3年決定データ!M18,""),IF(コピー用!$H$2=2,IF(3年決定データ!K18&lt;&gt;"",3年決定データ!K18,"")))</f>
        <v/>
      </c>
    </row>
    <row r="19" customFormat="false" ht="24" hidden="false" customHeight="true" outlineLevel="0" collapsed="false">
      <c r="A19" s="225" t="n">
        <v>17</v>
      </c>
      <c r="B19" s="238"/>
      <c r="C19" s="238" t="n">
        <f aca="false">IF(3年決定データ!A19&lt;&gt;"",3年決定データ!A19,"")</f>
        <v>3117</v>
      </c>
      <c r="D19" s="48" t="str">
        <f aca="false">IF(3年決定データ!B19&lt;&gt;"",3年決定データ!B19,"")</f>
        <v/>
      </c>
      <c r="E19" s="48" t="str">
        <f aca="false">IF(3年決定データ!C19&lt;&gt;"",3年決定データ!C19,"")</f>
        <v/>
      </c>
      <c r="F19" s="48" t="str">
        <f aca="false">IF(3年決定データ!D19&lt;&gt;"",3年決定データ!D19,"")</f>
        <v/>
      </c>
      <c r="G19" s="239" t="str">
        <f aca="false">IF(3年決定データ!E19&lt;&gt;"",3年決定データ!E19,"")</f>
        <v/>
      </c>
      <c r="H19" s="240" t="str">
        <f aca="false">IF(3年決定データ!F19&lt;&gt;"",3年決定データ!F19,"")</f>
        <v/>
      </c>
      <c r="I19" s="48" t="str">
        <f aca="false">IF(3年決定データ!I19&lt;&gt;"",3年決定データ!I19,"")</f>
        <v/>
      </c>
      <c r="J19" s="241" t="str">
        <f aca="false">IF(コピー用!$H$2=1,IF(3年決定データ!M19&lt;&gt;"",3年決定データ!M19,""),IF(コピー用!$H$2=2,IF(3年決定データ!K19&lt;&gt;"",3年決定データ!K19,"")))</f>
        <v/>
      </c>
    </row>
    <row r="20" customFormat="false" ht="24" hidden="false" customHeight="true" outlineLevel="0" collapsed="false">
      <c r="A20" s="225" t="n">
        <v>18</v>
      </c>
      <c r="B20" s="238"/>
      <c r="C20" s="238" t="n">
        <f aca="false">IF(3年決定データ!A20&lt;&gt;"",3年決定データ!A20,"")</f>
        <v>3118</v>
      </c>
      <c r="D20" s="48" t="str">
        <f aca="false">IF(3年決定データ!B20&lt;&gt;"",3年決定データ!B20,"")</f>
        <v/>
      </c>
      <c r="E20" s="48" t="str">
        <f aca="false">IF(3年決定データ!C20&lt;&gt;"",3年決定データ!C20,"")</f>
        <v/>
      </c>
      <c r="F20" s="48" t="str">
        <f aca="false">IF(3年決定データ!D20&lt;&gt;"",3年決定データ!D20,"")</f>
        <v/>
      </c>
      <c r="G20" s="239" t="str">
        <f aca="false">IF(3年決定データ!E20&lt;&gt;"",3年決定データ!E20,"")</f>
        <v/>
      </c>
      <c r="H20" s="240" t="str">
        <f aca="false">IF(3年決定データ!F20&lt;&gt;"",3年決定データ!F20,"")</f>
        <v/>
      </c>
      <c r="I20" s="48" t="str">
        <f aca="false">IF(3年決定データ!I20&lt;&gt;"",3年決定データ!I20,"")</f>
        <v/>
      </c>
      <c r="J20" s="241" t="str">
        <f aca="false">IF(コピー用!$H$2=1,IF(3年決定データ!M20&lt;&gt;"",3年決定データ!M20,""),IF(コピー用!$H$2=2,IF(3年決定データ!K20&lt;&gt;"",3年決定データ!K20,"")))</f>
        <v/>
      </c>
    </row>
    <row r="21" customFormat="false" ht="24" hidden="false" customHeight="true" outlineLevel="0" collapsed="false">
      <c r="A21" s="225" t="n">
        <v>19</v>
      </c>
      <c r="B21" s="238"/>
      <c r="C21" s="238" t="n">
        <f aca="false">IF(3年決定データ!A21&lt;&gt;"",3年決定データ!A21,"")</f>
        <v>3119</v>
      </c>
      <c r="D21" s="48" t="str">
        <f aca="false">IF(3年決定データ!B21&lt;&gt;"",3年決定データ!B21,"")</f>
        <v/>
      </c>
      <c r="E21" s="48" t="str">
        <f aca="false">IF(3年決定データ!C21&lt;&gt;"",3年決定データ!C21,"")</f>
        <v/>
      </c>
      <c r="F21" s="48" t="str">
        <f aca="false">IF(3年決定データ!D21&lt;&gt;"",3年決定データ!D21,"")</f>
        <v/>
      </c>
      <c r="G21" s="239" t="str">
        <f aca="false">IF(3年決定データ!E21&lt;&gt;"",3年決定データ!E21,"")</f>
        <v/>
      </c>
      <c r="H21" s="240" t="str">
        <f aca="false">IF(3年決定データ!F21&lt;&gt;"",3年決定データ!F21,"")</f>
        <v/>
      </c>
      <c r="I21" s="48" t="str">
        <f aca="false">IF(3年決定データ!I21&lt;&gt;"",3年決定データ!I21,"")</f>
        <v/>
      </c>
      <c r="J21" s="241" t="str">
        <f aca="false">IF(コピー用!$H$2=1,IF(3年決定データ!M21&lt;&gt;"",3年決定データ!M21,""),IF(コピー用!$H$2=2,IF(3年決定データ!K21&lt;&gt;"",3年決定データ!K21,"")))</f>
        <v/>
      </c>
    </row>
    <row r="22" customFormat="false" ht="24" hidden="false" customHeight="true" outlineLevel="0" collapsed="false">
      <c r="A22" s="225" t="n">
        <v>20</v>
      </c>
      <c r="B22" s="238"/>
      <c r="C22" s="238" t="n">
        <f aca="false">IF(3年決定データ!A22&lt;&gt;"",3年決定データ!A22,"")</f>
        <v>3120</v>
      </c>
      <c r="D22" s="48" t="str">
        <f aca="false">IF(3年決定データ!B22&lt;&gt;"",3年決定データ!B22,"")</f>
        <v/>
      </c>
      <c r="E22" s="48" t="str">
        <f aca="false">IF(3年決定データ!C22&lt;&gt;"",3年決定データ!C22,"")</f>
        <v/>
      </c>
      <c r="F22" s="48" t="str">
        <f aca="false">IF(3年決定データ!D22&lt;&gt;"",3年決定データ!D22,"")</f>
        <v/>
      </c>
      <c r="G22" s="239" t="str">
        <f aca="false">IF(3年決定データ!E22&lt;&gt;"",3年決定データ!E22,"")</f>
        <v/>
      </c>
      <c r="H22" s="240" t="str">
        <f aca="false">IF(3年決定データ!F22&lt;&gt;"",3年決定データ!F22,"")</f>
        <v/>
      </c>
      <c r="I22" s="48" t="str">
        <f aca="false">IF(3年決定データ!I22&lt;&gt;"",3年決定データ!I22,"")</f>
        <v/>
      </c>
      <c r="J22" s="241" t="str">
        <f aca="false">IF(コピー用!$H$2=1,IF(3年決定データ!M22&lt;&gt;"",3年決定データ!M22,""),IF(コピー用!$H$2=2,IF(3年決定データ!K22&lt;&gt;"",3年決定データ!K22,"")))</f>
        <v/>
      </c>
    </row>
    <row r="23" customFormat="false" ht="24" hidden="false" customHeight="true" outlineLevel="0" collapsed="false">
      <c r="A23" s="225" t="n">
        <v>21</v>
      </c>
      <c r="B23" s="238"/>
      <c r="C23" s="238" t="n">
        <f aca="false">IF(3年決定データ!A23&lt;&gt;"",3年決定データ!A23,"")</f>
        <v>3121</v>
      </c>
      <c r="D23" s="48" t="str">
        <f aca="false">IF(3年決定データ!B23&lt;&gt;"",3年決定データ!B23,"")</f>
        <v/>
      </c>
      <c r="E23" s="48" t="str">
        <f aca="false">IF(3年決定データ!C23&lt;&gt;"",3年決定データ!C23,"")</f>
        <v/>
      </c>
      <c r="F23" s="48" t="str">
        <f aca="false">IF(3年決定データ!D23&lt;&gt;"",3年決定データ!D23,"")</f>
        <v/>
      </c>
      <c r="G23" s="239" t="str">
        <f aca="false">IF(3年決定データ!E23&lt;&gt;"",3年決定データ!E23,"")</f>
        <v/>
      </c>
      <c r="H23" s="240" t="str">
        <f aca="false">IF(3年決定データ!F23&lt;&gt;"",3年決定データ!F23,"")</f>
        <v/>
      </c>
      <c r="I23" s="48" t="str">
        <f aca="false">IF(3年決定データ!I23&lt;&gt;"",3年決定データ!I23,"")</f>
        <v/>
      </c>
      <c r="J23" s="241" t="str">
        <f aca="false">IF(コピー用!$H$2=1,IF(3年決定データ!M23&lt;&gt;"",3年決定データ!M23,""),IF(コピー用!$H$2=2,IF(3年決定データ!K23&lt;&gt;"",3年決定データ!K23,"")))</f>
        <v/>
      </c>
    </row>
    <row r="24" customFormat="false" ht="24" hidden="false" customHeight="true" outlineLevel="0" collapsed="false">
      <c r="A24" s="225" t="n">
        <v>22</v>
      </c>
      <c r="B24" s="238"/>
      <c r="C24" s="238" t="n">
        <f aca="false">IF(3年決定データ!A24&lt;&gt;"",3年決定データ!A24,"")</f>
        <v>3122</v>
      </c>
      <c r="D24" s="48" t="str">
        <f aca="false">IF(3年決定データ!B24&lt;&gt;"",3年決定データ!B24,"")</f>
        <v/>
      </c>
      <c r="E24" s="48" t="str">
        <f aca="false">IF(3年決定データ!C24&lt;&gt;"",3年決定データ!C24,"")</f>
        <v/>
      </c>
      <c r="F24" s="48" t="str">
        <f aca="false">IF(3年決定データ!D24&lt;&gt;"",3年決定データ!D24,"")</f>
        <v/>
      </c>
      <c r="G24" s="239" t="str">
        <f aca="false">IF(3年決定データ!E24&lt;&gt;"",3年決定データ!E24,"")</f>
        <v/>
      </c>
      <c r="H24" s="240" t="str">
        <f aca="false">IF(3年決定データ!F24&lt;&gt;"",3年決定データ!F24,"")</f>
        <v/>
      </c>
      <c r="I24" s="48" t="str">
        <f aca="false">IF(3年決定データ!I24&lt;&gt;"",3年決定データ!I24,"")</f>
        <v/>
      </c>
      <c r="J24" s="241" t="str">
        <f aca="false">IF(コピー用!$H$2=1,IF(3年決定データ!M24&lt;&gt;"",3年決定データ!M24,""),IF(コピー用!$H$2=2,IF(3年決定データ!K24&lt;&gt;"",3年決定データ!K24,"")))</f>
        <v/>
      </c>
    </row>
    <row r="25" customFormat="false" ht="24" hidden="false" customHeight="true" outlineLevel="0" collapsed="false">
      <c r="A25" s="225" t="n">
        <v>23</v>
      </c>
      <c r="B25" s="238"/>
      <c r="C25" s="238" t="n">
        <f aca="false">IF(3年決定データ!A25&lt;&gt;"",3年決定データ!A25,"")</f>
        <v>3123</v>
      </c>
      <c r="D25" s="48" t="str">
        <f aca="false">IF(3年決定データ!B25&lt;&gt;"",3年決定データ!B25,"")</f>
        <v/>
      </c>
      <c r="E25" s="48" t="str">
        <f aca="false">IF(3年決定データ!C25&lt;&gt;"",3年決定データ!C25,"")</f>
        <v/>
      </c>
      <c r="F25" s="48" t="str">
        <f aca="false">IF(3年決定データ!D25&lt;&gt;"",3年決定データ!D25,"")</f>
        <v/>
      </c>
      <c r="G25" s="239" t="str">
        <f aca="false">IF(3年決定データ!E25&lt;&gt;"",3年決定データ!E25,"")</f>
        <v/>
      </c>
      <c r="H25" s="240" t="str">
        <f aca="false">IF(3年決定データ!F25&lt;&gt;"",3年決定データ!F25,"")</f>
        <v/>
      </c>
      <c r="I25" s="48" t="str">
        <f aca="false">IF(3年決定データ!I25&lt;&gt;"",3年決定データ!I25,"")</f>
        <v/>
      </c>
      <c r="J25" s="241" t="str">
        <f aca="false">IF(コピー用!$H$2=1,IF(3年決定データ!M25&lt;&gt;"",3年決定データ!M25,""),IF(コピー用!$H$2=2,IF(3年決定データ!K25&lt;&gt;"",3年決定データ!K25,"")))</f>
        <v/>
      </c>
    </row>
    <row r="26" customFormat="false" ht="24" hidden="false" customHeight="true" outlineLevel="0" collapsed="false">
      <c r="A26" s="225" t="n">
        <v>24</v>
      </c>
      <c r="B26" s="238"/>
      <c r="C26" s="238" t="n">
        <f aca="false">IF(3年決定データ!A26&lt;&gt;"",3年決定データ!A26,"")</f>
        <v>3124</v>
      </c>
      <c r="D26" s="48" t="str">
        <f aca="false">IF(3年決定データ!B26&lt;&gt;"",3年決定データ!B26,"")</f>
        <v/>
      </c>
      <c r="E26" s="48" t="str">
        <f aca="false">IF(3年決定データ!C26&lt;&gt;"",3年決定データ!C26,"")</f>
        <v/>
      </c>
      <c r="F26" s="48" t="str">
        <f aca="false">IF(3年決定データ!D26&lt;&gt;"",3年決定データ!D26,"")</f>
        <v/>
      </c>
      <c r="G26" s="239" t="str">
        <f aca="false">IF(3年決定データ!E26&lt;&gt;"",3年決定データ!E26,"")</f>
        <v/>
      </c>
      <c r="H26" s="240" t="str">
        <f aca="false">IF(3年決定データ!F26&lt;&gt;"",3年決定データ!F26,"")</f>
        <v/>
      </c>
      <c r="I26" s="48" t="str">
        <f aca="false">IF(3年決定データ!I26&lt;&gt;"",3年決定データ!I26,"")</f>
        <v/>
      </c>
      <c r="J26" s="241" t="str">
        <f aca="false">IF(コピー用!$H$2=1,IF(3年決定データ!M26&lt;&gt;"",3年決定データ!M26,""),IF(コピー用!$H$2=2,IF(3年決定データ!K26&lt;&gt;"",3年決定データ!K26,"")))</f>
        <v/>
      </c>
    </row>
    <row r="27" customFormat="false" ht="24" hidden="false" customHeight="true" outlineLevel="0" collapsed="false">
      <c r="A27" s="225" t="n">
        <v>25</v>
      </c>
      <c r="B27" s="238"/>
      <c r="C27" s="238" t="n">
        <f aca="false">IF(3年決定データ!A27&lt;&gt;"",3年決定データ!A27,"")</f>
        <v>3125</v>
      </c>
      <c r="D27" s="48" t="str">
        <f aca="false">IF(3年決定データ!B27&lt;&gt;"",3年決定データ!B27,"")</f>
        <v/>
      </c>
      <c r="E27" s="48" t="str">
        <f aca="false">IF(3年決定データ!C27&lt;&gt;"",3年決定データ!C27,"")</f>
        <v/>
      </c>
      <c r="F27" s="48" t="str">
        <f aca="false">IF(3年決定データ!D27&lt;&gt;"",3年決定データ!D27,"")</f>
        <v/>
      </c>
      <c r="G27" s="239" t="str">
        <f aca="false">IF(3年決定データ!E27&lt;&gt;"",3年決定データ!E27,"")</f>
        <v/>
      </c>
      <c r="H27" s="240" t="str">
        <f aca="false">IF(3年決定データ!F27&lt;&gt;"",3年決定データ!F27,"")</f>
        <v/>
      </c>
      <c r="I27" s="48" t="str">
        <f aca="false">IF(3年決定データ!I27&lt;&gt;"",3年決定データ!I27,"")</f>
        <v/>
      </c>
      <c r="J27" s="241" t="str">
        <f aca="false">IF(コピー用!$H$2=1,IF(3年決定データ!M27&lt;&gt;"",3年決定データ!M27,""),IF(コピー用!$H$2=2,IF(3年決定データ!K27&lt;&gt;"",3年決定データ!K27,"")))</f>
        <v/>
      </c>
    </row>
    <row r="28" customFormat="false" ht="24" hidden="false" customHeight="true" outlineLevel="0" collapsed="false">
      <c r="A28" s="225" t="n">
        <v>26</v>
      </c>
      <c r="B28" s="238"/>
      <c r="C28" s="238" t="n">
        <f aca="false">IF(3年決定データ!A28&lt;&gt;"",3年決定データ!A28,"")</f>
        <v>3126</v>
      </c>
      <c r="D28" s="48" t="str">
        <f aca="false">IF(3年決定データ!B28&lt;&gt;"",3年決定データ!B28,"")</f>
        <v/>
      </c>
      <c r="E28" s="48" t="str">
        <f aca="false">IF(3年決定データ!C28&lt;&gt;"",3年決定データ!C28,"")</f>
        <v/>
      </c>
      <c r="F28" s="48" t="str">
        <f aca="false">IF(3年決定データ!D28&lt;&gt;"",3年決定データ!D28,"")</f>
        <v/>
      </c>
      <c r="G28" s="239" t="str">
        <f aca="false">IF(3年決定データ!E28&lt;&gt;"",3年決定データ!E28,"")</f>
        <v/>
      </c>
      <c r="H28" s="240" t="str">
        <f aca="false">IF(3年決定データ!F28&lt;&gt;"",3年決定データ!F28,"")</f>
        <v/>
      </c>
      <c r="I28" s="48" t="str">
        <f aca="false">IF(3年決定データ!I28&lt;&gt;"",3年決定データ!I28,"")</f>
        <v/>
      </c>
      <c r="J28" s="241" t="str">
        <f aca="false">IF(コピー用!$H$2=1,IF(3年決定データ!M28&lt;&gt;"",3年決定データ!M28,""),IF(コピー用!$H$2=2,IF(3年決定データ!K28&lt;&gt;"",3年決定データ!K28,"")))</f>
        <v/>
      </c>
    </row>
    <row r="29" customFormat="false" ht="24" hidden="false" customHeight="true" outlineLevel="0" collapsed="false">
      <c r="A29" s="225" t="n">
        <v>27</v>
      </c>
      <c r="B29" s="238"/>
      <c r="C29" s="238" t="n">
        <f aca="false">IF(3年決定データ!A29&lt;&gt;"",3年決定データ!A29,"")</f>
        <v>3127</v>
      </c>
      <c r="D29" s="48" t="str">
        <f aca="false">IF(3年決定データ!B29&lt;&gt;"",3年決定データ!B29,"")</f>
        <v/>
      </c>
      <c r="E29" s="48" t="str">
        <f aca="false">IF(3年決定データ!C29&lt;&gt;"",3年決定データ!C29,"")</f>
        <v/>
      </c>
      <c r="F29" s="48" t="str">
        <f aca="false">IF(3年決定データ!D29&lt;&gt;"",3年決定データ!D29,"")</f>
        <v/>
      </c>
      <c r="G29" s="239" t="str">
        <f aca="false">IF(3年決定データ!E29&lt;&gt;"",3年決定データ!E29,"")</f>
        <v/>
      </c>
      <c r="H29" s="240" t="str">
        <f aca="false">IF(3年決定データ!F29&lt;&gt;"",3年決定データ!F29,"")</f>
        <v/>
      </c>
      <c r="I29" s="48" t="str">
        <f aca="false">IF(3年決定データ!I29&lt;&gt;"",3年決定データ!I29,"")</f>
        <v/>
      </c>
      <c r="J29" s="241" t="str">
        <f aca="false">IF(コピー用!$H$2=1,IF(3年決定データ!M29&lt;&gt;"",3年決定データ!M29,""),IF(コピー用!$H$2=2,IF(3年決定データ!K29&lt;&gt;"",3年決定データ!K29,"")))</f>
        <v/>
      </c>
    </row>
    <row r="30" customFormat="false" ht="24" hidden="false" customHeight="true" outlineLevel="0" collapsed="false">
      <c r="A30" s="225" t="n">
        <v>28</v>
      </c>
      <c r="B30" s="238"/>
      <c r="C30" s="238" t="n">
        <f aca="false">IF(3年決定データ!A30&lt;&gt;"",3年決定データ!A30,"")</f>
        <v>3128</v>
      </c>
      <c r="D30" s="48" t="str">
        <f aca="false">IF(3年決定データ!B30&lt;&gt;"",3年決定データ!B30,"")</f>
        <v/>
      </c>
      <c r="E30" s="48" t="str">
        <f aca="false">IF(3年決定データ!C30&lt;&gt;"",3年決定データ!C30,"")</f>
        <v/>
      </c>
      <c r="F30" s="48" t="str">
        <f aca="false">IF(3年決定データ!D30&lt;&gt;"",3年決定データ!D30,"")</f>
        <v/>
      </c>
      <c r="G30" s="239" t="str">
        <f aca="false">IF(3年決定データ!E30&lt;&gt;"",3年決定データ!E30,"")</f>
        <v/>
      </c>
      <c r="H30" s="240" t="str">
        <f aca="false">IF(3年決定データ!F30&lt;&gt;"",3年決定データ!F30,"")</f>
        <v/>
      </c>
      <c r="I30" s="48" t="str">
        <f aca="false">IF(3年決定データ!I30&lt;&gt;"",3年決定データ!I30,"")</f>
        <v/>
      </c>
      <c r="J30" s="241" t="str">
        <f aca="false">IF(コピー用!$H$2=1,IF(3年決定データ!M30&lt;&gt;"",3年決定データ!M30,""),IF(コピー用!$H$2=2,IF(3年決定データ!K30&lt;&gt;"",3年決定データ!K30,"")))</f>
        <v/>
      </c>
    </row>
    <row r="31" customFormat="false" ht="24" hidden="false" customHeight="true" outlineLevel="0" collapsed="false">
      <c r="A31" s="225" t="n">
        <v>29</v>
      </c>
      <c r="B31" s="238"/>
      <c r="C31" s="238" t="n">
        <f aca="false">IF(3年決定データ!A31&lt;&gt;"",3年決定データ!A31,"")</f>
        <v>3129</v>
      </c>
      <c r="D31" s="48" t="str">
        <f aca="false">IF(3年決定データ!B31&lt;&gt;"",3年決定データ!B31,"")</f>
        <v/>
      </c>
      <c r="E31" s="48" t="str">
        <f aca="false">IF(3年決定データ!C31&lt;&gt;"",3年決定データ!C31,"")</f>
        <v/>
      </c>
      <c r="F31" s="48" t="str">
        <f aca="false">IF(3年決定データ!D31&lt;&gt;"",3年決定データ!D31,"")</f>
        <v/>
      </c>
      <c r="G31" s="239" t="str">
        <f aca="false">IF(3年決定データ!E31&lt;&gt;"",3年決定データ!E31,"")</f>
        <v/>
      </c>
      <c r="H31" s="240" t="str">
        <f aca="false">IF(3年決定データ!F31&lt;&gt;"",3年決定データ!F31,"")</f>
        <v/>
      </c>
      <c r="I31" s="48" t="str">
        <f aca="false">IF(3年決定データ!I31&lt;&gt;"",3年決定データ!I31,"")</f>
        <v/>
      </c>
      <c r="J31" s="241" t="str">
        <f aca="false">IF(コピー用!$H$2=1,IF(3年決定データ!M31&lt;&gt;"",3年決定データ!M31,""),IF(コピー用!$H$2=2,IF(3年決定データ!K31&lt;&gt;"",3年決定データ!K31,"")))</f>
        <v/>
      </c>
    </row>
    <row r="32" customFormat="false" ht="24" hidden="false" customHeight="true" outlineLevel="0" collapsed="false">
      <c r="A32" s="225" t="n">
        <v>30</v>
      </c>
      <c r="B32" s="238"/>
      <c r="C32" s="238" t="n">
        <f aca="false">IF(3年決定データ!A32&lt;&gt;"",3年決定データ!A32,"")</f>
        <v>3130</v>
      </c>
      <c r="D32" s="48" t="str">
        <f aca="false">IF(3年決定データ!B32&lt;&gt;"",3年決定データ!B32,"")</f>
        <v/>
      </c>
      <c r="E32" s="48" t="str">
        <f aca="false">IF(3年決定データ!C32&lt;&gt;"",3年決定データ!C32,"")</f>
        <v/>
      </c>
      <c r="F32" s="48" t="str">
        <f aca="false">IF(3年決定データ!D32&lt;&gt;"",3年決定データ!D32,"")</f>
        <v/>
      </c>
      <c r="G32" s="239" t="str">
        <f aca="false">IF(3年決定データ!E32&lt;&gt;"",3年決定データ!E32,"")</f>
        <v/>
      </c>
      <c r="H32" s="240" t="str">
        <f aca="false">IF(3年決定データ!F32&lt;&gt;"",3年決定データ!F32,"")</f>
        <v/>
      </c>
      <c r="I32" s="48" t="str">
        <f aca="false">IF(3年決定データ!I32&lt;&gt;"",3年決定データ!I32,"")</f>
        <v/>
      </c>
      <c r="J32" s="241" t="str">
        <f aca="false">IF(コピー用!$H$2=1,IF(3年決定データ!M32&lt;&gt;"",3年決定データ!M32,""),IF(コピー用!$H$2=2,IF(3年決定データ!K32&lt;&gt;"",3年決定データ!K32,"")))</f>
        <v/>
      </c>
    </row>
    <row r="33" customFormat="false" ht="24" hidden="false" customHeight="true" outlineLevel="0" collapsed="false">
      <c r="A33" s="225" t="n">
        <v>31</v>
      </c>
      <c r="B33" s="238"/>
      <c r="C33" s="238" t="n">
        <f aca="false">IF(3年決定データ!A33&lt;&gt;"",3年決定データ!A33,"")</f>
        <v>3131</v>
      </c>
      <c r="D33" s="48" t="str">
        <f aca="false">IF(3年決定データ!B33&lt;&gt;"",3年決定データ!B33,"")</f>
        <v/>
      </c>
      <c r="E33" s="48" t="str">
        <f aca="false">IF(3年決定データ!C33&lt;&gt;"",3年決定データ!C33,"")</f>
        <v/>
      </c>
      <c r="F33" s="48" t="str">
        <f aca="false">IF(3年決定データ!D33&lt;&gt;"",3年決定データ!D33,"")</f>
        <v/>
      </c>
      <c r="G33" s="239" t="str">
        <f aca="false">IF(3年決定データ!E33&lt;&gt;"",3年決定データ!E33,"")</f>
        <v/>
      </c>
      <c r="H33" s="240" t="str">
        <f aca="false">IF(3年決定データ!F33&lt;&gt;"",3年決定データ!F33,"")</f>
        <v/>
      </c>
      <c r="I33" s="48" t="str">
        <f aca="false">IF(3年決定データ!I33&lt;&gt;"",3年決定データ!I33,"")</f>
        <v/>
      </c>
      <c r="J33" s="241" t="str">
        <f aca="false">IF(コピー用!$H$2=1,IF(3年決定データ!M33&lt;&gt;"",3年決定データ!M33,""),IF(コピー用!$H$2=2,IF(3年決定データ!K33&lt;&gt;"",3年決定データ!K33,"")))</f>
        <v/>
      </c>
    </row>
    <row r="34" customFormat="false" ht="24" hidden="false" customHeight="true" outlineLevel="0" collapsed="false">
      <c r="A34" s="225" t="n">
        <v>32</v>
      </c>
      <c r="B34" s="238"/>
      <c r="C34" s="238" t="n">
        <f aca="false">IF(3年決定データ!A34&lt;&gt;"",3年決定データ!A34,"")</f>
        <v>3132</v>
      </c>
      <c r="D34" s="48" t="str">
        <f aca="false">IF(3年決定データ!B34&lt;&gt;"",3年決定データ!B34,"")</f>
        <v/>
      </c>
      <c r="E34" s="48" t="str">
        <f aca="false">IF(3年決定データ!C34&lt;&gt;"",3年決定データ!C34,"")</f>
        <v/>
      </c>
      <c r="F34" s="48" t="str">
        <f aca="false">IF(3年決定データ!D34&lt;&gt;"",3年決定データ!D34,"")</f>
        <v/>
      </c>
      <c r="G34" s="239" t="str">
        <f aca="false">IF(3年決定データ!E34&lt;&gt;"",3年決定データ!E34,"")</f>
        <v/>
      </c>
      <c r="H34" s="240" t="str">
        <f aca="false">IF(3年決定データ!F34&lt;&gt;"",3年決定データ!F34,"")</f>
        <v/>
      </c>
      <c r="I34" s="48" t="str">
        <f aca="false">IF(3年決定データ!I34&lt;&gt;"",3年決定データ!I34,"")</f>
        <v/>
      </c>
      <c r="J34" s="241" t="str">
        <f aca="false">IF(コピー用!$H$2=1,IF(3年決定データ!M34&lt;&gt;"",3年決定データ!M34,""),IF(コピー用!$H$2=2,IF(3年決定データ!K34&lt;&gt;"",3年決定データ!K34,"")))</f>
        <v/>
      </c>
    </row>
    <row r="35" customFormat="false" ht="24" hidden="false" customHeight="true" outlineLevel="0" collapsed="false">
      <c r="A35" s="225" t="n">
        <v>33</v>
      </c>
      <c r="B35" s="238"/>
      <c r="C35" s="238" t="n">
        <f aca="false">IF(3年決定データ!A35&lt;&gt;"",3年決定データ!A35,"")</f>
        <v>3133</v>
      </c>
      <c r="D35" s="48" t="str">
        <f aca="false">IF(3年決定データ!B35&lt;&gt;"",3年決定データ!B35,"")</f>
        <v/>
      </c>
      <c r="E35" s="48" t="str">
        <f aca="false">IF(3年決定データ!C35&lt;&gt;"",3年決定データ!C35,"")</f>
        <v/>
      </c>
      <c r="F35" s="48" t="str">
        <f aca="false">IF(3年決定データ!D35&lt;&gt;"",3年決定データ!D35,"")</f>
        <v/>
      </c>
      <c r="G35" s="239" t="str">
        <f aca="false">IF(3年決定データ!E35&lt;&gt;"",3年決定データ!E35,"")</f>
        <v/>
      </c>
      <c r="H35" s="240" t="str">
        <f aca="false">IF(3年決定データ!F35&lt;&gt;"",3年決定データ!F35,"")</f>
        <v/>
      </c>
      <c r="I35" s="48" t="str">
        <f aca="false">IF(3年決定データ!I35&lt;&gt;"",3年決定データ!I35,"")</f>
        <v/>
      </c>
      <c r="J35" s="241" t="str">
        <f aca="false">IF(コピー用!$H$2=1,IF(3年決定データ!M35&lt;&gt;"",3年決定データ!M35,""),IF(コピー用!$H$2=2,IF(3年決定データ!K35&lt;&gt;"",3年決定データ!K35,"")))</f>
        <v/>
      </c>
    </row>
    <row r="36" customFormat="false" ht="24" hidden="false" customHeight="true" outlineLevel="0" collapsed="false">
      <c r="A36" s="225" t="n">
        <v>34</v>
      </c>
      <c r="B36" s="238"/>
      <c r="C36" s="238" t="n">
        <f aca="false">IF(3年決定データ!A36&lt;&gt;"",3年決定データ!A36,"")</f>
        <v>3134</v>
      </c>
      <c r="D36" s="48" t="str">
        <f aca="false">IF(3年決定データ!B36&lt;&gt;"",3年決定データ!B36,"")</f>
        <v/>
      </c>
      <c r="E36" s="48" t="str">
        <f aca="false">IF(3年決定データ!C36&lt;&gt;"",3年決定データ!C36,"")</f>
        <v/>
      </c>
      <c r="F36" s="48" t="str">
        <f aca="false">IF(3年決定データ!D36&lt;&gt;"",3年決定データ!D36,"")</f>
        <v/>
      </c>
      <c r="G36" s="239" t="str">
        <f aca="false">IF(3年決定データ!E36&lt;&gt;"",3年決定データ!E36,"")</f>
        <v/>
      </c>
      <c r="H36" s="240" t="str">
        <f aca="false">IF(3年決定データ!F36&lt;&gt;"",3年決定データ!F36,"")</f>
        <v/>
      </c>
      <c r="I36" s="48" t="str">
        <f aca="false">IF(3年決定データ!I36&lt;&gt;"",3年決定データ!I36,"")</f>
        <v/>
      </c>
      <c r="J36" s="241" t="str">
        <f aca="false">IF(コピー用!$H$2=1,IF(3年決定データ!M36&lt;&gt;"",3年決定データ!M36,""),IF(コピー用!$H$2=2,IF(3年決定データ!K36&lt;&gt;"",3年決定データ!K36,"")))</f>
        <v/>
      </c>
    </row>
    <row r="37" customFormat="false" ht="24" hidden="false" customHeight="true" outlineLevel="0" collapsed="false">
      <c r="A37" s="225" t="n">
        <v>35</v>
      </c>
      <c r="B37" s="238"/>
      <c r="C37" s="238" t="n">
        <f aca="false">IF(3年決定データ!A37&lt;&gt;"",3年決定データ!A37,"")</f>
        <v>3135</v>
      </c>
      <c r="D37" s="48" t="str">
        <f aca="false">IF(3年決定データ!B37&lt;&gt;"",3年決定データ!B37,"")</f>
        <v/>
      </c>
      <c r="E37" s="48" t="str">
        <f aca="false">IF(3年決定データ!C37&lt;&gt;"",3年決定データ!C37,"")</f>
        <v/>
      </c>
      <c r="F37" s="48" t="str">
        <f aca="false">IF(3年決定データ!D37&lt;&gt;"",3年決定データ!D37,"")</f>
        <v/>
      </c>
      <c r="G37" s="239" t="str">
        <f aca="false">IF(3年決定データ!E37&lt;&gt;"",3年決定データ!E37,"")</f>
        <v/>
      </c>
      <c r="H37" s="240" t="str">
        <f aca="false">IF(3年決定データ!F37&lt;&gt;"",3年決定データ!F37,"")</f>
        <v/>
      </c>
      <c r="I37" s="48" t="str">
        <f aca="false">IF(3年決定データ!I37&lt;&gt;"",3年決定データ!I37,"")</f>
        <v/>
      </c>
      <c r="J37" s="241" t="str">
        <f aca="false">IF(コピー用!$H$2=1,IF(3年決定データ!M37&lt;&gt;"",3年決定データ!M37,""),IF(コピー用!$H$2=2,IF(3年決定データ!K37&lt;&gt;"",3年決定データ!K37,"")))</f>
        <v/>
      </c>
    </row>
    <row r="38" customFormat="false" ht="24" hidden="false" customHeight="true" outlineLevel="0" collapsed="false">
      <c r="A38" s="225" t="n">
        <v>36</v>
      </c>
      <c r="B38" s="238"/>
      <c r="C38" s="238" t="n">
        <f aca="false">IF(3年決定データ!A38&lt;&gt;"",3年決定データ!A38,"")</f>
        <v>3136</v>
      </c>
      <c r="D38" s="48" t="str">
        <f aca="false">IF(3年決定データ!B38&lt;&gt;"",3年決定データ!B38,"")</f>
        <v/>
      </c>
      <c r="E38" s="48" t="str">
        <f aca="false">IF(3年決定データ!C38&lt;&gt;"",3年決定データ!C38,"")</f>
        <v/>
      </c>
      <c r="F38" s="48" t="str">
        <f aca="false">IF(3年決定データ!D38&lt;&gt;"",3年決定データ!D38,"")</f>
        <v/>
      </c>
      <c r="G38" s="242" t="str">
        <f aca="false">IF(3年決定データ!E38&lt;&gt;"",3年決定データ!E38,"")</f>
        <v/>
      </c>
      <c r="H38" s="240" t="str">
        <f aca="false">IF(3年決定データ!F38&lt;&gt;"",3年決定データ!F38,"")</f>
        <v/>
      </c>
      <c r="I38" s="48" t="str">
        <f aca="false">IF(3年決定データ!I38&lt;&gt;"",3年決定データ!I38,"")</f>
        <v/>
      </c>
      <c r="J38" s="241" t="str">
        <f aca="false">IF(コピー用!$H$2=1,IF(3年決定データ!M38&lt;&gt;"",3年決定データ!M38,""),IF(コピー用!$H$2=2,IF(3年決定データ!K38&lt;&gt;"",3年決定データ!K38,"")))</f>
        <v/>
      </c>
    </row>
    <row r="39" customFormat="false" ht="24" hidden="false" customHeight="true" outlineLevel="0" collapsed="false">
      <c r="A39" s="225" t="n">
        <v>37</v>
      </c>
      <c r="B39" s="238"/>
      <c r="C39" s="238" t="n">
        <f aca="false">IF(3年決定データ!A39&lt;&gt;"",3年決定データ!A39,"")</f>
        <v>3137</v>
      </c>
      <c r="D39" s="48" t="str">
        <f aca="false">IF(3年決定データ!B39&lt;&gt;"",3年決定データ!B39,"")</f>
        <v/>
      </c>
      <c r="E39" s="48" t="str">
        <f aca="false">IF(3年決定データ!C39&lt;&gt;"",3年決定データ!C39,"")</f>
        <v/>
      </c>
      <c r="F39" s="48" t="str">
        <f aca="false">IF(3年決定データ!D39&lt;&gt;"",3年決定データ!D39,"")</f>
        <v/>
      </c>
      <c r="G39" s="242" t="str">
        <f aca="false">IF(3年決定データ!E39&lt;&gt;"",3年決定データ!E39,"")</f>
        <v/>
      </c>
      <c r="H39" s="240" t="str">
        <f aca="false">IF(3年決定データ!F39&lt;&gt;"",3年決定データ!F39,"")</f>
        <v/>
      </c>
      <c r="I39" s="48" t="str">
        <f aca="false">IF(3年決定データ!I39&lt;&gt;"",3年決定データ!I39,"")</f>
        <v/>
      </c>
      <c r="J39" s="241" t="str">
        <f aca="false">IF(コピー用!$H$2=1,IF(3年決定データ!M39&lt;&gt;"",3年決定データ!M39,""),IF(コピー用!$H$2=2,IF(3年決定データ!K39&lt;&gt;"",3年決定データ!K39,"")))</f>
        <v/>
      </c>
    </row>
    <row r="40" customFormat="false" ht="24" hidden="false" customHeight="true" outlineLevel="0" collapsed="false">
      <c r="A40" s="225" t="n">
        <v>38</v>
      </c>
      <c r="B40" s="238"/>
      <c r="C40" s="238" t="n">
        <f aca="false">IF(3年決定データ!A40&lt;&gt;"",3年決定データ!A40,"")</f>
        <v>3138</v>
      </c>
      <c r="D40" s="48" t="str">
        <f aca="false">IF(3年決定データ!B40&lt;&gt;"",3年決定データ!B40,"")</f>
        <v/>
      </c>
      <c r="E40" s="48" t="str">
        <f aca="false">IF(3年決定データ!C40&lt;&gt;"",3年決定データ!C40,"")</f>
        <v/>
      </c>
      <c r="F40" s="48" t="str">
        <f aca="false">IF(3年決定データ!D40&lt;&gt;"",3年決定データ!D40,"")</f>
        <v/>
      </c>
      <c r="G40" s="242" t="str">
        <f aca="false">IF(3年決定データ!E40&lt;&gt;"",3年決定データ!E40,"")</f>
        <v/>
      </c>
      <c r="H40" s="240" t="str">
        <f aca="false">IF(3年決定データ!F40&lt;&gt;"",3年決定データ!F40,"")</f>
        <v/>
      </c>
      <c r="I40" s="48" t="str">
        <f aca="false">IF(3年決定データ!I40&lt;&gt;"",3年決定データ!I40,"")</f>
        <v/>
      </c>
      <c r="J40" s="241" t="str">
        <f aca="false">IF(コピー用!$H$2=1,IF(3年決定データ!M40&lt;&gt;"",3年決定データ!M40,""),IF(コピー用!$H$2=2,IF(3年決定データ!K40&lt;&gt;"",3年決定データ!K40,"")))</f>
        <v/>
      </c>
    </row>
    <row r="41" customFormat="false" ht="24" hidden="false" customHeight="true" outlineLevel="0" collapsed="false">
      <c r="A41" s="225" t="n">
        <v>39</v>
      </c>
      <c r="B41" s="238"/>
      <c r="C41" s="238" t="n">
        <f aca="false">IF(3年決定データ!A41&lt;&gt;"",3年決定データ!A41,"")</f>
        <v>3139</v>
      </c>
      <c r="D41" s="48" t="str">
        <f aca="false">IF(3年決定データ!B41&lt;&gt;"",3年決定データ!B41,"")</f>
        <v/>
      </c>
      <c r="E41" s="48" t="str">
        <f aca="false">IF(3年決定データ!C41&lt;&gt;"",3年決定データ!C41,"")</f>
        <v/>
      </c>
      <c r="F41" s="48" t="str">
        <f aca="false">IF(3年決定データ!D41&lt;&gt;"",3年決定データ!D41,"")</f>
        <v/>
      </c>
      <c r="G41" s="242" t="str">
        <f aca="false">IF(3年決定データ!E41&lt;&gt;"",3年決定データ!E41,"")</f>
        <v/>
      </c>
      <c r="H41" s="240" t="str">
        <f aca="false">IF(3年決定データ!F41&lt;&gt;"",3年決定データ!F41,"")</f>
        <v/>
      </c>
      <c r="I41" s="48" t="str">
        <f aca="false">IF(3年決定データ!I41&lt;&gt;"",3年決定データ!I41,"")</f>
        <v/>
      </c>
      <c r="J41" s="241" t="str">
        <f aca="false">IF(コピー用!$H$2=1,IF(3年決定データ!M41&lt;&gt;"",3年決定データ!M41,""),IF(コピー用!$H$2=2,IF(3年決定データ!K41&lt;&gt;"",3年決定データ!K41,"")))</f>
        <v/>
      </c>
    </row>
    <row r="42" customFormat="false" ht="24" hidden="false" customHeight="true" outlineLevel="0" collapsed="false">
      <c r="A42" s="225" t="n">
        <v>40</v>
      </c>
      <c r="B42" s="238"/>
      <c r="C42" s="238" t="n">
        <f aca="false">IF(3年決定データ!A42&lt;&gt;"",3年決定データ!A42,"")</f>
        <v>3140</v>
      </c>
      <c r="D42" s="48" t="str">
        <f aca="false">IF(3年決定データ!B42&lt;&gt;"",3年決定データ!B42,"")</f>
        <v/>
      </c>
      <c r="E42" s="48" t="str">
        <f aca="false">IF(3年決定データ!C42&lt;&gt;"",3年決定データ!C42,"")</f>
        <v/>
      </c>
      <c r="F42" s="48" t="str">
        <f aca="false">IF(3年決定データ!D42&lt;&gt;"",3年決定データ!D42,"")</f>
        <v/>
      </c>
      <c r="G42" s="242" t="str">
        <f aca="false">IF(3年決定データ!E42&lt;&gt;"",3年決定データ!E42,"")</f>
        <v/>
      </c>
      <c r="H42" s="240" t="str">
        <f aca="false">IF(3年決定データ!F42&lt;&gt;"",3年決定データ!F42,"")</f>
        <v/>
      </c>
      <c r="I42" s="48" t="str">
        <f aca="false">IF(3年決定データ!I42&lt;&gt;"",3年決定データ!I42,"")</f>
        <v/>
      </c>
      <c r="J42" s="241" t="str">
        <f aca="false">IF(コピー用!$H$2=1,IF(3年決定データ!M42&lt;&gt;"",3年決定データ!M42,""),IF(コピー用!$H$2=2,IF(3年決定データ!K42&lt;&gt;"",3年決定データ!K42,"")))</f>
        <v/>
      </c>
    </row>
    <row r="43" customFormat="false" ht="24" hidden="false" customHeight="true" outlineLevel="0" collapsed="false">
      <c r="A43" s="225" t="n">
        <v>41</v>
      </c>
      <c r="B43" s="238"/>
      <c r="C43" s="238" t="n">
        <f aca="false">IF(3年決定データ!A43&lt;&gt;"",3年決定データ!A43,"")</f>
        <v>3201</v>
      </c>
      <c r="D43" s="48" t="str">
        <f aca="false">IF(3年決定データ!B43&lt;&gt;"",3年決定データ!B43,"")</f>
        <v/>
      </c>
      <c r="E43" s="48" t="str">
        <f aca="false">IF(3年決定データ!C43&lt;&gt;"",3年決定データ!C43,"")</f>
        <v/>
      </c>
      <c r="F43" s="48" t="str">
        <f aca="false">IF(3年決定データ!D43&lt;&gt;"",3年決定データ!D43,"")</f>
        <v/>
      </c>
      <c r="G43" s="242" t="str">
        <f aca="false">IF(3年決定データ!E43&lt;&gt;"",3年決定データ!E43,"")</f>
        <v/>
      </c>
      <c r="H43" s="240" t="str">
        <f aca="false">IF(3年決定データ!F43&lt;&gt;"",3年決定データ!F43,"")</f>
        <v/>
      </c>
      <c r="I43" s="48" t="str">
        <f aca="false">IF(3年決定データ!I43&lt;&gt;"",3年決定データ!I43,"")</f>
        <v/>
      </c>
      <c r="J43" s="241" t="str">
        <f aca="false">IF(コピー用!$H$2=1,IF(3年決定データ!M43&lt;&gt;"",3年決定データ!M43,""),IF(コピー用!$H$2=2,IF(3年決定データ!K43&lt;&gt;"",3年決定データ!K43,"")))</f>
        <v/>
      </c>
    </row>
    <row r="44" customFormat="false" ht="24" hidden="false" customHeight="true" outlineLevel="0" collapsed="false">
      <c r="A44" s="225" t="n">
        <v>42</v>
      </c>
      <c r="B44" s="238"/>
      <c r="C44" s="238" t="n">
        <f aca="false">IF(3年決定データ!A44&lt;&gt;"",3年決定データ!A44,"")</f>
        <v>3202</v>
      </c>
      <c r="D44" s="48" t="str">
        <f aca="false">IF(3年決定データ!B44&lt;&gt;"",3年決定データ!B44,"")</f>
        <v/>
      </c>
      <c r="E44" s="48" t="str">
        <f aca="false">IF(3年決定データ!C44&lt;&gt;"",3年決定データ!C44,"")</f>
        <v/>
      </c>
      <c r="F44" s="48" t="str">
        <f aca="false">IF(3年決定データ!D44&lt;&gt;"",3年決定データ!D44,"")</f>
        <v/>
      </c>
      <c r="G44" s="239" t="str">
        <f aca="false">IF(3年決定データ!E44&lt;&gt;"",3年決定データ!E44,"")</f>
        <v/>
      </c>
      <c r="H44" s="240" t="str">
        <f aca="false">IF(3年決定データ!F44&lt;&gt;"",3年決定データ!F44,"")</f>
        <v/>
      </c>
      <c r="I44" s="48" t="str">
        <f aca="false">IF(3年決定データ!I44&lt;&gt;"",3年決定データ!I44,"")</f>
        <v/>
      </c>
      <c r="J44" s="241" t="str">
        <f aca="false">IF(コピー用!$H$2=1,IF(3年決定データ!M44&lt;&gt;"",3年決定データ!M44,""),IF(コピー用!$H$2=2,IF(3年決定データ!K44&lt;&gt;"",3年決定データ!K44,"")))</f>
        <v/>
      </c>
    </row>
    <row r="45" customFormat="false" ht="24" hidden="false" customHeight="true" outlineLevel="0" collapsed="false">
      <c r="A45" s="225" t="n">
        <v>43</v>
      </c>
      <c r="B45" s="238"/>
      <c r="C45" s="238" t="n">
        <f aca="false">IF(3年決定データ!A45&lt;&gt;"",3年決定データ!A45,"")</f>
        <v>3203</v>
      </c>
      <c r="D45" s="48" t="str">
        <f aca="false">IF(3年決定データ!B45&lt;&gt;"",3年決定データ!B45,"")</f>
        <v/>
      </c>
      <c r="E45" s="48" t="str">
        <f aca="false">IF(3年決定データ!C45&lt;&gt;"",3年決定データ!C45,"")</f>
        <v/>
      </c>
      <c r="F45" s="48" t="str">
        <f aca="false">IF(3年決定データ!D45&lt;&gt;"",3年決定データ!D45,"")</f>
        <v/>
      </c>
      <c r="G45" s="239" t="str">
        <f aca="false">IF(3年決定データ!E45&lt;&gt;"",3年決定データ!E45,"")</f>
        <v/>
      </c>
      <c r="H45" s="240" t="str">
        <f aca="false">IF(3年決定データ!F45&lt;&gt;"",3年決定データ!F45,"")</f>
        <v/>
      </c>
      <c r="I45" s="48" t="str">
        <f aca="false">IF(3年決定データ!I45&lt;&gt;"",3年決定データ!I45,"")</f>
        <v/>
      </c>
      <c r="J45" s="241" t="str">
        <f aca="false">IF(コピー用!$H$2=1,IF(3年決定データ!M45&lt;&gt;"",3年決定データ!M45,""),IF(コピー用!$H$2=2,IF(3年決定データ!K45&lt;&gt;"",3年決定データ!K45,"")))</f>
        <v/>
      </c>
    </row>
    <row r="46" customFormat="false" ht="24" hidden="false" customHeight="true" outlineLevel="0" collapsed="false">
      <c r="A46" s="225" t="n">
        <v>44</v>
      </c>
      <c r="B46" s="238"/>
      <c r="C46" s="238" t="n">
        <f aca="false">IF(3年決定データ!A46&lt;&gt;"",3年決定データ!A46,"")</f>
        <v>3204</v>
      </c>
      <c r="D46" s="48" t="str">
        <f aca="false">IF(3年決定データ!B46&lt;&gt;"",3年決定データ!B46,"")</f>
        <v/>
      </c>
      <c r="E46" s="48" t="str">
        <f aca="false">IF(3年決定データ!C46&lt;&gt;"",3年決定データ!C46,"")</f>
        <v/>
      </c>
      <c r="F46" s="48" t="str">
        <f aca="false">IF(3年決定データ!D46&lt;&gt;"",3年決定データ!D46,"")</f>
        <v/>
      </c>
      <c r="G46" s="239" t="str">
        <f aca="false">IF(3年決定データ!E46&lt;&gt;"",3年決定データ!E46,"")</f>
        <v/>
      </c>
      <c r="H46" s="240" t="str">
        <f aca="false">IF(3年決定データ!F46&lt;&gt;"",3年決定データ!F46,"")</f>
        <v/>
      </c>
      <c r="I46" s="48" t="str">
        <f aca="false">IF(3年決定データ!I46&lt;&gt;"",3年決定データ!I46,"")</f>
        <v/>
      </c>
      <c r="J46" s="241" t="str">
        <f aca="false">IF(コピー用!$H$2=1,IF(3年決定データ!M46&lt;&gt;"",3年決定データ!M46,""),IF(コピー用!$H$2=2,IF(3年決定データ!K46&lt;&gt;"",3年決定データ!K46,"")))</f>
        <v/>
      </c>
    </row>
    <row r="47" customFormat="false" ht="24" hidden="false" customHeight="true" outlineLevel="0" collapsed="false">
      <c r="A47" s="225" t="n">
        <v>45</v>
      </c>
      <c r="B47" s="238"/>
      <c r="C47" s="238" t="n">
        <f aca="false">IF(3年決定データ!A47&lt;&gt;"",3年決定データ!A47,"")</f>
        <v>3205</v>
      </c>
      <c r="D47" s="48" t="str">
        <f aca="false">IF(3年決定データ!B47&lt;&gt;"",3年決定データ!B47,"")</f>
        <v/>
      </c>
      <c r="E47" s="48" t="str">
        <f aca="false">IF(3年決定データ!C47&lt;&gt;"",3年決定データ!C47,"")</f>
        <v/>
      </c>
      <c r="F47" s="48" t="str">
        <f aca="false">IF(3年決定データ!D47&lt;&gt;"",3年決定データ!D47,"")</f>
        <v/>
      </c>
      <c r="G47" s="239" t="str">
        <f aca="false">IF(3年決定データ!E47&lt;&gt;"",3年決定データ!E47,"")</f>
        <v/>
      </c>
      <c r="H47" s="240" t="str">
        <f aca="false">IF(3年決定データ!F47&lt;&gt;"",3年決定データ!F47,"")</f>
        <v/>
      </c>
      <c r="I47" s="48" t="str">
        <f aca="false">IF(3年決定データ!I47&lt;&gt;"",3年決定データ!I47,"")</f>
        <v/>
      </c>
      <c r="J47" s="241" t="str">
        <f aca="false">IF(コピー用!$H$2=1,IF(3年決定データ!M47&lt;&gt;"",3年決定データ!M47,""),IF(コピー用!$H$2=2,IF(3年決定データ!K47&lt;&gt;"",3年決定データ!K47,"")))</f>
        <v/>
      </c>
    </row>
    <row r="48" customFormat="false" ht="24" hidden="false" customHeight="true" outlineLevel="0" collapsed="false">
      <c r="A48" s="225" t="n">
        <v>46</v>
      </c>
      <c r="B48" s="238"/>
      <c r="C48" s="238" t="n">
        <f aca="false">IF(3年決定データ!A48&lt;&gt;"",3年決定データ!A48,"")</f>
        <v>3206</v>
      </c>
      <c r="D48" s="48" t="str">
        <f aca="false">IF(3年決定データ!B48&lt;&gt;"",3年決定データ!B48,"")</f>
        <v/>
      </c>
      <c r="E48" s="48" t="str">
        <f aca="false">IF(3年決定データ!C48&lt;&gt;"",3年決定データ!C48,"")</f>
        <v/>
      </c>
      <c r="F48" s="48" t="str">
        <f aca="false">IF(3年決定データ!D48&lt;&gt;"",3年決定データ!D48,"")</f>
        <v/>
      </c>
      <c r="G48" s="239" t="str">
        <f aca="false">IF(3年決定データ!E48&lt;&gt;"",3年決定データ!E48,"")</f>
        <v/>
      </c>
      <c r="H48" s="240" t="str">
        <f aca="false">IF(3年決定データ!F48&lt;&gt;"",3年決定データ!F48,"")</f>
        <v/>
      </c>
      <c r="I48" s="48" t="str">
        <f aca="false">IF(3年決定データ!I48&lt;&gt;"",3年決定データ!I48,"")</f>
        <v/>
      </c>
      <c r="J48" s="241" t="str">
        <f aca="false">IF(コピー用!$H$2=1,IF(3年決定データ!M48&lt;&gt;"",3年決定データ!M48,""),IF(コピー用!$H$2=2,IF(3年決定データ!K48&lt;&gt;"",3年決定データ!K48,"")))</f>
        <v/>
      </c>
    </row>
    <row r="49" customFormat="false" ht="24" hidden="false" customHeight="true" outlineLevel="0" collapsed="false">
      <c r="A49" s="225" t="n">
        <v>47</v>
      </c>
      <c r="B49" s="238"/>
      <c r="C49" s="238" t="n">
        <f aca="false">IF(3年決定データ!A49&lt;&gt;"",3年決定データ!A49,"")</f>
        <v>3207</v>
      </c>
      <c r="D49" s="48" t="str">
        <f aca="false">IF(3年決定データ!B49&lt;&gt;"",3年決定データ!B49,"")</f>
        <v/>
      </c>
      <c r="E49" s="48" t="str">
        <f aca="false">IF(3年決定データ!C49&lt;&gt;"",3年決定データ!C49,"")</f>
        <v/>
      </c>
      <c r="F49" s="48" t="str">
        <f aca="false">IF(3年決定データ!D49&lt;&gt;"",3年決定データ!D49,"")</f>
        <v/>
      </c>
      <c r="G49" s="239" t="str">
        <f aca="false">IF(3年決定データ!E49&lt;&gt;"",3年決定データ!E49,"")</f>
        <v/>
      </c>
      <c r="H49" s="240" t="str">
        <f aca="false">IF(3年決定データ!F49&lt;&gt;"",3年決定データ!F49,"")</f>
        <v/>
      </c>
      <c r="I49" s="48" t="str">
        <f aca="false">IF(3年決定データ!I49&lt;&gt;"",3年決定データ!I49,"")</f>
        <v/>
      </c>
      <c r="J49" s="241" t="str">
        <f aca="false">IF(コピー用!$H$2=1,IF(3年決定データ!M49&lt;&gt;"",3年決定データ!M49,""),IF(コピー用!$H$2=2,IF(3年決定データ!K49&lt;&gt;"",3年決定データ!K49,"")))</f>
        <v/>
      </c>
    </row>
    <row r="50" customFormat="false" ht="24" hidden="false" customHeight="true" outlineLevel="0" collapsed="false">
      <c r="A50" s="225" t="n">
        <v>48</v>
      </c>
      <c r="B50" s="238"/>
      <c r="C50" s="238" t="n">
        <f aca="false">IF(3年決定データ!A50&lt;&gt;"",3年決定データ!A50,"")</f>
        <v>3208</v>
      </c>
      <c r="D50" s="48" t="str">
        <f aca="false">IF(3年決定データ!B50&lt;&gt;"",3年決定データ!B50,"")</f>
        <v/>
      </c>
      <c r="E50" s="48" t="str">
        <f aca="false">IF(3年決定データ!C50&lt;&gt;"",3年決定データ!C50,"")</f>
        <v/>
      </c>
      <c r="F50" s="48" t="str">
        <f aca="false">IF(3年決定データ!D50&lt;&gt;"",3年決定データ!D50,"")</f>
        <v/>
      </c>
      <c r="G50" s="239" t="str">
        <f aca="false">IF(3年決定データ!E50&lt;&gt;"",3年決定データ!E50,"")</f>
        <v/>
      </c>
      <c r="H50" s="240" t="str">
        <f aca="false">IF(3年決定データ!F50&lt;&gt;"",3年決定データ!F50,"")</f>
        <v/>
      </c>
      <c r="I50" s="48" t="str">
        <f aca="false">IF(3年決定データ!I50&lt;&gt;"",3年決定データ!I50,"")</f>
        <v/>
      </c>
      <c r="J50" s="241" t="str">
        <f aca="false">IF(コピー用!$H$2=1,IF(3年決定データ!M50&lt;&gt;"",3年決定データ!M50,""),IF(コピー用!$H$2=2,IF(3年決定データ!K50&lt;&gt;"",3年決定データ!K50,"")))</f>
        <v/>
      </c>
    </row>
    <row r="51" customFormat="false" ht="24" hidden="false" customHeight="true" outlineLevel="0" collapsed="false">
      <c r="A51" s="225" t="n">
        <v>49</v>
      </c>
      <c r="B51" s="238"/>
      <c r="C51" s="238" t="n">
        <f aca="false">IF(3年決定データ!A51&lt;&gt;"",3年決定データ!A51,"")</f>
        <v>3209</v>
      </c>
      <c r="D51" s="48" t="str">
        <f aca="false">IF(3年決定データ!B51&lt;&gt;"",3年決定データ!B51,"")</f>
        <v/>
      </c>
      <c r="E51" s="48" t="str">
        <f aca="false">IF(3年決定データ!C51&lt;&gt;"",3年決定データ!C51,"")</f>
        <v/>
      </c>
      <c r="F51" s="48" t="str">
        <f aca="false">IF(3年決定データ!D51&lt;&gt;"",3年決定データ!D51,"")</f>
        <v/>
      </c>
      <c r="G51" s="239" t="str">
        <f aca="false">IF(3年決定データ!E51&lt;&gt;"",3年決定データ!E51,"")</f>
        <v/>
      </c>
      <c r="H51" s="240" t="str">
        <f aca="false">IF(3年決定データ!F51&lt;&gt;"",3年決定データ!F51,"")</f>
        <v/>
      </c>
      <c r="I51" s="48" t="str">
        <f aca="false">IF(3年決定データ!I51&lt;&gt;"",3年決定データ!I51,"")</f>
        <v/>
      </c>
      <c r="J51" s="241" t="str">
        <f aca="false">IF(コピー用!$H$2=1,IF(3年決定データ!M51&lt;&gt;"",3年決定データ!M51,""),IF(コピー用!$H$2=2,IF(3年決定データ!K51&lt;&gt;"",3年決定データ!K51,"")))</f>
        <v/>
      </c>
    </row>
    <row r="52" customFormat="false" ht="24" hidden="false" customHeight="true" outlineLevel="0" collapsed="false">
      <c r="A52" s="225" t="n">
        <v>50</v>
      </c>
      <c r="B52" s="238"/>
      <c r="C52" s="238" t="n">
        <f aca="false">IF(3年決定データ!A52&lt;&gt;"",3年決定データ!A52,"")</f>
        <v>3210</v>
      </c>
      <c r="D52" s="48" t="str">
        <f aca="false">IF(3年決定データ!B52&lt;&gt;"",3年決定データ!B52,"")</f>
        <v/>
      </c>
      <c r="E52" s="48" t="str">
        <f aca="false">IF(3年決定データ!C52&lt;&gt;"",3年決定データ!C52,"")</f>
        <v/>
      </c>
      <c r="F52" s="48" t="str">
        <f aca="false">IF(3年決定データ!D52&lt;&gt;"",3年決定データ!D52,"")</f>
        <v/>
      </c>
      <c r="G52" s="239" t="str">
        <f aca="false">IF(3年決定データ!E52&lt;&gt;"",3年決定データ!E52,"")</f>
        <v/>
      </c>
      <c r="H52" s="240" t="str">
        <f aca="false">IF(3年決定データ!F52&lt;&gt;"",3年決定データ!F52,"")</f>
        <v/>
      </c>
      <c r="I52" s="48" t="str">
        <f aca="false">IF(3年決定データ!I52&lt;&gt;"",3年決定データ!I52,"")</f>
        <v/>
      </c>
      <c r="J52" s="241" t="str">
        <f aca="false">IF(コピー用!$H$2=1,IF(3年決定データ!M52&lt;&gt;"",3年決定データ!M52,""),IF(コピー用!$H$2=2,IF(3年決定データ!K52&lt;&gt;"",3年決定データ!K52,"")))</f>
        <v/>
      </c>
    </row>
    <row r="53" customFormat="false" ht="24" hidden="false" customHeight="true" outlineLevel="0" collapsed="false">
      <c r="A53" s="225" t="n">
        <v>51</v>
      </c>
      <c r="B53" s="238"/>
      <c r="C53" s="238" t="n">
        <f aca="false">IF(3年決定データ!A53&lt;&gt;"",3年決定データ!A53,"")</f>
        <v>3211</v>
      </c>
      <c r="D53" s="48" t="str">
        <f aca="false">IF(3年決定データ!B53&lt;&gt;"",3年決定データ!B53,"")</f>
        <v/>
      </c>
      <c r="E53" s="48" t="str">
        <f aca="false">IF(3年決定データ!C53&lt;&gt;"",3年決定データ!C53,"")</f>
        <v/>
      </c>
      <c r="F53" s="48" t="str">
        <f aca="false">IF(3年決定データ!D53&lt;&gt;"",3年決定データ!D53,"")</f>
        <v/>
      </c>
      <c r="G53" s="239" t="str">
        <f aca="false">IF(3年決定データ!E53&lt;&gt;"",3年決定データ!E53,"")</f>
        <v/>
      </c>
      <c r="H53" s="240" t="str">
        <f aca="false">IF(3年決定データ!F53&lt;&gt;"",3年決定データ!F53,"")</f>
        <v/>
      </c>
      <c r="I53" s="48" t="str">
        <f aca="false">IF(3年決定データ!I53&lt;&gt;"",3年決定データ!I53,"")</f>
        <v/>
      </c>
      <c r="J53" s="241" t="str">
        <f aca="false">IF(コピー用!$H$2=1,IF(3年決定データ!M53&lt;&gt;"",3年決定データ!M53,""),IF(コピー用!$H$2=2,IF(3年決定データ!K53&lt;&gt;"",3年決定データ!K53,"")))</f>
        <v/>
      </c>
    </row>
    <row r="54" customFormat="false" ht="24" hidden="false" customHeight="true" outlineLevel="0" collapsed="false">
      <c r="A54" s="225" t="n">
        <v>52</v>
      </c>
      <c r="B54" s="238"/>
      <c r="C54" s="238" t="n">
        <f aca="false">IF(3年決定データ!A54&lt;&gt;"",3年決定データ!A54,"")</f>
        <v>3212</v>
      </c>
      <c r="D54" s="48" t="str">
        <f aca="false">IF(3年決定データ!B54&lt;&gt;"",3年決定データ!B54,"")</f>
        <v/>
      </c>
      <c r="E54" s="48" t="str">
        <f aca="false">IF(3年決定データ!C54&lt;&gt;"",3年決定データ!C54,"")</f>
        <v/>
      </c>
      <c r="F54" s="48" t="str">
        <f aca="false">IF(3年決定データ!D54&lt;&gt;"",3年決定データ!D54,"")</f>
        <v/>
      </c>
      <c r="G54" s="239" t="str">
        <f aca="false">IF(3年決定データ!E54&lt;&gt;"",3年決定データ!E54,"")</f>
        <v/>
      </c>
      <c r="H54" s="240" t="str">
        <f aca="false">IF(3年決定データ!F54&lt;&gt;"",3年決定データ!F54,"")</f>
        <v/>
      </c>
      <c r="I54" s="48" t="str">
        <f aca="false">IF(3年決定データ!I54&lt;&gt;"",3年決定データ!I54,"")</f>
        <v/>
      </c>
      <c r="J54" s="241" t="str">
        <f aca="false">IF(コピー用!$H$2=1,IF(3年決定データ!M54&lt;&gt;"",3年決定データ!M54,""),IF(コピー用!$H$2=2,IF(3年決定データ!K54&lt;&gt;"",3年決定データ!K54,"")))</f>
        <v/>
      </c>
    </row>
    <row r="55" customFormat="false" ht="24" hidden="false" customHeight="true" outlineLevel="0" collapsed="false">
      <c r="A55" s="225" t="n">
        <v>53</v>
      </c>
      <c r="B55" s="238"/>
      <c r="C55" s="238" t="n">
        <f aca="false">IF(3年決定データ!A55&lt;&gt;"",3年決定データ!A55,"")</f>
        <v>3213</v>
      </c>
      <c r="D55" s="48" t="str">
        <f aca="false">IF(3年決定データ!B55&lt;&gt;"",3年決定データ!B55,"")</f>
        <v/>
      </c>
      <c r="E55" s="48" t="str">
        <f aca="false">IF(3年決定データ!C55&lt;&gt;"",3年決定データ!C55,"")</f>
        <v/>
      </c>
      <c r="F55" s="48" t="str">
        <f aca="false">IF(3年決定データ!D55&lt;&gt;"",3年決定データ!D55,"")</f>
        <v/>
      </c>
      <c r="G55" s="239" t="str">
        <f aca="false">IF(3年決定データ!E55&lt;&gt;"",3年決定データ!E55,"")</f>
        <v/>
      </c>
      <c r="H55" s="240" t="str">
        <f aca="false">IF(3年決定データ!F55&lt;&gt;"",3年決定データ!F55,"")</f>
        <v/>
      </c>
      <c r="I55" s="48" t="str">
        <f aca="false">IF(3年決定データ!I55&lt;&gt;"",3年決定データ!I55,"")</f>
        <v/>
      </c>
      <c r="J55" s="241" t="str">
        <f aca="false">IF(コピー用!$H$2=1,IF(3年決定データ!M55&lt;&gt;"",3年決定データ!M55,""),IF(コピー用!$H$2=2,IF(3年決定データ!K55&lt;&gt;"",3年決定データ!K55,"")))</f>
        <v/>
      </c>
    </row>
    <row r="56" customFormat="false" ht="24" hidden="false" customHeight="true" outlineLevel="0" collapsed="false">
      <c r="A56" s="225" t="n">
        <v>54</v>
      </c>
      <c r="B56" s="238"/>
      <c r="C56" s="238" t="n">
        <f aca="false">IF(3年決定データ!A56&lt;&gt;"",3年決定データ!A56,"")</f>
        <v>3214</v>
      </c>
      <c r="D56" s="48" t="str">
        <f aca="false">IF(3年決定データ!B56&lt;&gt;"",3年決定データ!B56,"")</f>
        <v/>
      </c>
      <c r="E56" s="48" t="str">
        <f aca="false">IF(3年決定データ!C56&lt;&gt;"",3年決定データ!C56,"")</f>
        <v/>
      </c>
      <c r="F56" s="48" t="str">
        <f aca="false">IF(3年決定データ!D56&lt;&gt;"",3年決定データ!D56,"")</f>
        <v/>
      </c>
      <c r="G56" s="239" t="str">
        <f aca="false">IF(3年決定データ!E56&lt;&gt;"",3年決定データ!E56,"")</f>
        <v/>
      </c>
      <c r="H56" s="240" t="str">
        <f aca="false">IF(3年決定データ!F56&lt;&gt;"",3年決定データ!F56,"")</f>
        <v/>
      </c>
      <c r="I56" s="48" t="str">
        <f aca="false">IF(3年決定データ!I56&lt;&gt;"",3年決定データ!I56,"")</f>
        <v/>
      </c>
      <c r="J56" s="241" t="str">
        <f aca="false">IF(コピー用!$H$2=1,IF(3年決定データ!M56&lt;&gt;"",3年決定データ!M56,""),IF(コピー用!$H$2=2,IF(3年決定データ!K56&lt;&gt;"",3年決定データ!K56,"")))</f>
        <v/>
      </c>
    </row>
    <row r="57" customFormat="false" ht="24" hidden="false" customHeight="true" outlineLevel="0" collapsed="false">
      <c r="A57" s="225" t="n">
        <v>55</v>
      </c>
      <c r="B57" s="238"/>
      <c r="C57" s="238" t="n">
        <f aca="false">IF(3年決定データ!A57&lt;&gt;"",3年決定データ!A57,"")</f>
        <v>3215</v>
      </c>
      <c r="D57" s="48" t="str">
        <f aca="false">IF(3年決定データ!B57&lt;&gt;"",3年決定データ!B57,"")</f>
        <v/>
      </c>
      <c r="E57" s="48" t="str">
        <f aca="false">IF(3年決定データ!C57&lt;&gt;"",3年決定データ!C57,"")</f>
        <v/>
      </c>
      <c r="F57" s="48" t="str">
        <f aca="false">IF(3年決定データ!D57&lt;&gt;"",3年決定データ!D57,"")</f>
        <v/>
      </c>
      <c r="G57" s="239" t="str">
        <f aca="false">IF(3年決定データ!E57&lt;&gt;"",3年決定データ!E57,"")</f>
        <v/>
      </c>
      <c r="H57" s="240" t="str">
        <f aca="false">IF(3年決定データ!F57&lt;&gt;"",3年決定データ!F57,"")</f>
        <v/>
      </c>
      <c r="I57" s="48" t="str">
        <f aca="false">IF(3年決定データ!I57&lt;&gt;"",3年決定データ!I57,"")</f>
        <v/>
      </c>
      <c r="J57" s="241" t="str">
        <f aca="false">IF(コピー用!$H$2=1,IF(3年決定データ!M57&lt;&gt;"",3年決定データ!M57,""),IF(コピー用!$H$2=2,IF(3年決定データ!K57&lt;&gt;"",3年決定データ!K57,"")))</f>
        <v/>
      </c>
    </row>
    <row r="58" customFormat="false" ht="24" hidden="false" customHeight="true" outlineLevel="0" collapsed="false">
      <c r="A58" s="225" t="n">
        <v>56</v>
      </c>
      <c r="B58" s="238"/>
      <c r="C58" s="238" t="n">
        <f aca="false">IF(3年決定データ!A58&lt;&gt;"",3年決定データ!A58,"")</f>
        <v>3216</v>
      </c>
      <c r="D58" s="48" t="str">
        <f aca="false">IF(3年決定データ!B58&lt;&gt;"",3年決定データ!B58,"")</f>
        <v/>
      </c>
      <c r="E58" s="48" t="str">
        <f aca="false">IF(3年決定データ!C58&lt;&gt;"",3年決定データ!C58,"")</f>
        <v/>
      </c>
      <c r="F58" s="48" t="str">
        <f aca="false">IF(3年決定データ!D58&lt;&gt;"",3年決定データ!D58,"")</f>
        <v/>
      </c>
      <c r="G58" s="239" t="str">
        <f aca="false">IF(3年決定データ!E58&lt;&gt;"",3年決定データ!E58,"")</f>
        <v/>
      </c>
      <c r="H58" s="240" t="str">
        <f aca="false">IF(3年決定データ!F58&lt;&gt;"",3年決定データ!F58,"")</f>
        <v/>
      </c>
      <c r="I58" s="48" t="str">
        <f aca="false">IF(3年決定データ!I58&lt;&gt;"",3年決定データ!I58,"")</f>
        <v/>
      </c>
      <c r="J58" s="241" t="str">
        <f aca="false">IF(コピー用!$H$2=1,IF(3年決定データ!M58&lt;&gt;"",3年決定データ!M58,""),IF(コピー用!$H$2=2,IF(3年決定データ!K58&lt;&gt;"",3年決定データ!K58,"")))</f>
        <v/>
      </c>
    </row>
    <row r="59" customFormat="false" ht="24" hidden="false" customHeight="true" outlineLevel="0" collapsed="false">
      <c r="A59" s="225" t="n">
        <v>57</v>
      </c>
      <c r="B59" s="238"/>
      <c r="C59" s="238" t="n">
        <f aca="false">IF(3年決定データ!A59&lt;&gt;"",3年決定データ!A59,"")</f>
        <v>3217</v>
      </c>
      <c r="D59" s="48" t="str">
        <f aca="false">IF(3年決定データ!B59&lt;&gt;"",3年決定データ!B59,"")</f>
        <v/>
      </c>
      <c r="E59" s="48" t="str">
        <f aca="false">IF(3年決定データ!C59&lt;&gt;"",3年決定データ!C59,"")</f>
        <v/>
      </c>
      <c r="F59" s="48" t="str">
        <f aca="false">IF(3年決定データ!D59&lt;&gt;"",3年決定データ!D59,"")</f>
        <v/>
      </c>
      <c r="G59" s="239" t="str">
        <f aca="false">IF(3年決定データ!E59&lt;&gt;"",3年決定データ!E59,"")</f>
        <v/>
      </c>
      <c r="H59" s="240" t="str">
        <f aca="false">IF(3年決定データ!F59&lt;&gt;"",3年決定データ!F59,"")</f>
        <v/>
      </c>
      <c r="I59" s="48" t="str">
        <f aca="false">IF(3年決定データ!I59&lt;&gt;"",3年決定データ!I59,"")</f>
        <v/>
      </c>
      <c r="J59" s="241" t="str">
        <f aca="false">IF(コピー用!$H$2=1,IF(3年決定データ!M59&lt;&gt;"",3年決定データ!M59,""),IF(コピー用!$H$2=2,IF(3年決定データ!K59&lt;&gt;"",3年決定データ!K59,"")))</f>
        <v/>
      </c>
    </row>
    <row r="60" customFormat="false" ht="24" hidden="false" customHeight="true" outlineLevel="0" collapsed="false">
      <c r="A60" s="225" t="n">
        <v>58</v>
      </c>
      <c r="B60" s="238"/>
      <c r="C60" s="238" t="n">
        <f aca="false">IF(3年決定データ!A60&lt;&gt;"",3年決定データ!A60,"")</f>
        <v>3218</v>
      </c>
      <c r="D60" s="48" t="str">
        <f aca="false">IF(3年決定データ!B60&lt;&gt;"",3年決定データ!B60,"")</f>
        <v/>
      </c>
      <c r="E60" s="48" t="str">
        <f aca="false">IF(3年決定データ!C60&lt;&gt;"",3年決定データ!C60,"")</f>
        <v/>
      </c>
      <c r="F60" s="48" t="str">
        <f aca="false">IF(3年決定データ!D60&lt;&gt;"",3年決定データ!D60,"")</f>
        <v/>
      </c>
      <c r="G60" s="239" t="str">
        <f aca="false">IF(3年決定データ!E60&lt;&gt;"",3年決定データ!E60,"")</f>
        <v/>
      </c>
      <c r="H60" s="240" t="str">
        <f aca="false">IF(3年決定データ!F60&lt;&gt;"",3年決定データ!F60,"")</f>
        <v/>
      </c>
      <c r="I60" s="48" t="str">
        <f aca="false">IF(3年決定データ!I60&lt;&gt;"",3年決定データ!I60,"")</f>
        <v/>
      </c>
      <c r="J60" s="241" t="str">
        <f aca="false">IF(コピー用!$H$2=1,IF(3年決定データ!M60&lt;&gt;"",3年決定データ!M60,""),IF(コピー用!$H$2=2,IF(3年決定データ!K60&lt;&gt;"",3年決定データ!K60,"")))</f>
        <v/>
      </c>
    </row>
    <row r="61" customFormat="false" ht="24" hidden="false" customHeight="true" outlineLevel="0" collapsed="false">
      <c r="A61" s="225" t="n">
        <v>59</v>
      </c>
      <c r="B61" s="238"/>
      <c r="C61" s="238" t="n">
        <f aca="false">IF(3年決定データ!A61&lt;&gt;"",3年決定データ!A61,"")</f>
        <v>3219</v>
      </c>
      <c r="D61" s="48" t="str">
        <f aca="false">IF(3年決定データ!B61&lt;&gt;"",3年決定データ!B61,"")</f>
        <v/>
      </c>
      <c r="E61" s="48" t="str">
        <f aca="false">IF(3年決定データ!C61&lt;&gt;"",3年決定データ!C61,"")</f>
        <v/>
      </c>
      <c r="F61" s="48" t="str">
        <f aca="false">IF(3年決定データ!D61&lt;&gt;"",3年決定データ!D61,"")</f>
        <v/>
      </c>
      <c r="G61" s="239" t="str">
        <f aca="false">IF(3年決定データ!E61&lt;&gt;"",3年決定データ!E61,"")</f>
        <v/>
      </c>
      <c r="H61" s="240" t="str">
        <f aca="false">IF(3年決定データ!F61&lt;&gt;"",3年決定データ!F61,"")</f>
        <v/>
      </c>
      <c r="I61" s="48" t="str">
        <f aca="false">IF(3年決定データ!I61&lt;&gt;"",3年決定データ!I61,"")</f>
        <v/>
      </c>
      <c r="J61" s="241" t="str">
        <f aca="false">IF(コピー用!$H$2=1,IF(3年決定データ!M61&lt;&gt;"",3年決定データ!M61,""),IF(コピー用!$H$2=2,IF(3年決定データ!K61&lt;&gt;"",3年決定データ!K61,"")))</f>
        <v/>
      </c>
    </row>
    <row r="62" customFormat="false" ht="24" hidden="false" customHeight="true" outlineLevel="0" collapsed="false">
      <c r="A62" s="225" t="n">
        <v>60</v>
      </c>
      <c r="B62" s="238"/>
      <c r="C62" s="238" t="n">
        <f aca="false">IF(3年決定データ!A62&lt;&gt;"",3年決定データ!A62,"")</f>
        <v>3220</v>
      </c>
      <c r="D62" s="48" t="str">
        <f aca="false">IF(3年決定データ!B62&lt;&gt;"",3年決定データ!B62,"")</f>
        <v/>
      </c>
      <c r="E62" s="48" t="str">
        <f aca="false">IF(3年決定データ!C62&lt;&gt;"",3年決定データ!C62,"")</f>
        <v/>
      </c>
      <c r="F62" s="48" t="str">
        <f aca="false">IF(3年決定データ!D62&lt;&gt;"",3年決定データ!D62,"")</f>
        <v/>
      </c>
      <c r="G62" s="239" t="str">
        <f aca="false">IF(3年決定データ!E62&lt;&gt;"",3年決定データ!E62,"")</f>
        <v/>
      </c>
      <c r="H62" s="240" t="str">
        <f aca="false">IF(3年決定データ!F62&lt;&gt;"",3年決定データ!F62,"")</f>
        <v/>
      </c>
      <c r="I62" s="48" t="str">
        <f aca="false">IF(3年決定データ!I62&lt;&gt;"",3年決定データ!I62,"")</f>
        <v/>
      </c>
      <c r="J62" s="241" t="str">
        <f aca="false">IF(コピー用!$H$2=1,IF(3年決定データ!M62&lt;&gt;"",3年決定データ!M62,""),IF(コピー用!$H$2=2,IF(3年決定データ!K62&lt;&gt;"",3年決定データ!K62,"")))</f>
        <v/>
      </c>
    </row>
    <row r="63" customFormat="false" ht="24" hidden="false" customHeight="true" outlineLevel="0" collapsed="false">
      <c r="A63" s="225" t="n">
        <v>61</v>
      </c>
      <c r="B63" s="238"/>
      <c r="C63" s="238" t="n">
        <f aca="false">IF(3年決定データ!A63&lt;&gt;"",3年決定データ!A63,"")</f>
        <v>3221</v>
      </c>
      <c r="D63" s="48" t="str">
        <f aca="false">IF(3年決定データ!B63&lt;&gt;"",3年決定データ!B63,"")</f>
        <v/>
      </c>
      <c r="E63" s="48" t="str">
        <f aca="false">IF(3年決定データ!C63&lt;&gt;"",3年決定データ!C63,"")</f>
        <v/>
      </c>
      <c r="F63" s="48" t="str">
        <f aca="false">IF(3年決定データ!D63&lt;&gt;"",3年決定データ!D63,"")</f>
        <v/>
      </c>
      <c r="G63" s="239" t="str">
        <f aca="false">IF(3年決定データ!E63&lt;&gt;"",3年決定データ!E63,"")</f>
        <v/>
      </c>
      <c r="H63" s="240" t="str">
        <f aca="false">IF(3年決定データ!F63&lt;&gt;"",3年決定データ!F63,"")</f>
        <v/>
      </c>
      <c r="I63" s="48" t="str">
        <f aca="false">IF(3年決定データ!I63&lt;&gt;"",3年決定データ!I63,"")</f>
        <v/>
      </c>
      <c r="J63" s="241" t="str">
        <f aca="false">IF(コピー用!$H$2=1,IF(3年決定データ!M63&lt;&gt;"",3年決定データ!M63,""),IF(コピー用!$H$2=2,IF(3年決定データ!K63&lt;&gt;"",3年決定データ!K63,"")))</f>
        <v/>
      </c>
    </row>
    <row r="64" customFormat="false" ht="24" hidden="false" customHeight="true" outlineLevel="0" collapsed="false">
      <c r="A64" s="225" t="n">
        <v>62</v>
      </c>
      <c r="B64" s="238"/>
      <c r="C64" s="238" t="n">
        <f aca="false">IF(3年決定データ!A64&lt;&gt;"",3年決定データ!A64,"")</f>
        <v>3222</v>
      </c>
      <c r="D64" s="48" t="str">
        <f aca="false">IF(3年決定データ!B64&lt;&gt;"",3年決定データ!B64,"")</f>
        <v/>
      </c>
      <c r="E64" s="48" t="str">
        <f aca="false">IF(3年決定データ!C64&lt;&gt;"",3年決定データ!C64,"")</f>
        <v/>
      </c>
      <c r="F64" s="48" t="str">
        <f aca="false">IF(3年決定データ!D64&lt;&gt;"",3年決定データ!D64,"")</f>
        <v/>
      </c>
      <c r="G64" s="239" t="str">
        <f aca="false">IF(3年決定データ!E64&lt;&gt;"",3年決定データ!E64,"")</f>
        <v/>
      </c>
      <c r="H64" s="240" t="str">
        <f aca="false">IF(3年決定データ!F64&lt;&gt;"",3年決定データ!F64,"")</f>
        <v/>
      </c>
      <c r="I64" s="48" t="str">
        <f aca="false">IF(3年決定データ!I64&lt;&gt;"",3年決定データ!I64,"")</f>
        <v/>
      </c>
      <c r="J64" s="241" t="str">
        <f aca="false">IF(コピー用!$H$2=1,IF(3年決定データ!M64&lt;&gt;"",3年決定データ!M64,""),IF(コピー用!$H$2=2,IF(3年決定データ!K64&lt;&gt;"",3年決定データ!K64,"")))</f>
        <v/>
      </c>
    </row>
    <row r="65" customFormat="false" ht="24" hidden="false" customHeight="true" outlineLevel="0" collapsed="false">
      <c r="A65" s="225" t="n">
        <v>63</v>
      </c>
      <c r="B65" s="238"/>
      <c r="C65" s="238" t="n">
        <f aca="false">IF(3年決定データ!A65&lt;&gt;"",3年決定データ!A65,"")</f>
        <v>3223</v>
      </c>
      <c r="D65" s="48" t="str">
        <f aca="false">IF(3年決定データ!B65&lt;&gt;"",3年決定データ!B65,"")</f>
        <v/>
      </c>
      <c r="E65" s="48" t="str">
        <f aca="false">IF(3年決定データ!C65&lt;&gt;"",3年決定データ!C65,"")</f>
        <v/>
      </c>
      <c r="F65" s="48" t="str">
        <f aca="false">IF(3年決定データ!D65&lt;&gt;"",3年決定データ!D65,"")</f>
        <v/>
      </c>
      <c r="G65" s="239" t="str">
        <f aca="false">IF(3年決定データ!E65&lt;&gt;"",3年決定データ!E65,"")</f>
        <v/>
      </c>
      <c r="H65" s="240" t="str">
        <f aca="false">IF(3年決定データ!F65&lt;&gt;"",3年決定データ!F65,"")</f>
        <v/>
      </c>
      <c r="I65" s="48" t="str">
        <f aca="false">IF(3年決定データ!I65&lt;&gt;"",3年決定データ!I65,"")</f>
        <v/>
      </c>
      <c r="J65" s="241" t="str">
        <f aca="false">IF(コピー用!$H$2=1,IF(3年決定データ!M65&lt;&gt;"",3年決定データ!M65,""),IF(コピー用!$H$2=2,IF(3年決定データ!K65&lt;&gt;"",3年決定データ!K65,"")))</f>
        <v/>
      </c>
    </row>
    <row r="66" customFormat="false" ht="24" hidden="false" customHeight="true" outlineLevel="0" collapsed="false">
      <c r="A66" s="225" t="n">
        <v>64</v>
      </c>
      <c r="B66" s="238"/>
      <c r="C66" s="238" t="n">
        <f aca="false">IF(3年決定データ!A66&lt;&gt;"",3年決定データ!A66,"")</f>
        <v>3224</v>
      </c>
      <c r="D66" s="48" t="str">
        <f aca="false">IF(3年決定データ!B66&lt;&gt;"",3年決定データ!B66,"")</f>
        <v/>
      </c>
      <c r="E66" s="48" t="str">
        <f aca="false">IF(3年決定データ!C66&lt;&gt;"",3年決定データ!C66,"")</f>
        <v/>
      </c>
      <c r="F66" s="48" t="str">
        <f aca="false">IF(3年決定データ!D66&lt;&gt;"",3年決定データ!D66,"")</f>
        <v/>
      </c>
      <c r="G66" s="239" t="str">
        <f aca="false">IF(3年決定データ!E66&lt;&gt;"",3年決定データ!E66,"")</f>
        <v/>
      </c>
      <c r="H66" s="240" t="str">
        <f aca="false">IF(3年決定データ!F66&lt;&gt;"",3年決定データ!F66,"")</f>
        <v/>
      </c>
      <c r="I66" s="48" t="str">
        <f aca="false">IF(3年決定データ!I66&lt;&gt;"",3年決定データ!I66,"")</f>
        <v/>
      </c>
      <c r="J66" s="241" t="str">
        <f aca="false">IF(コピー用!$H$2=1,IF(3年決定データ!M66&lt;&gt;"",3年決定データ!M66,""),IF(コピー用!$H$2=2,IF(3年決定データ!K66&lt;&gt;"",3年決定データ!K66,"")))</f>
        <v/>
      </c>
    </row>
    <row r="67" customFormat="false" ht="24" hidden="false" customHeight="true" outlineLevel="0" collapsed="false">
      <c r="A67" s="225" t="n">
        <v>65</v>
      </c>
      <c r="B67" s="238"/>
      <c r="C67" s="238" t="n">
        <f aca="false">IF(3年決定データ!A67&lt;&gt;"",3年決定データ!A67,"")</f>
        <v>3225</v>
      </c>
      <c r="D67" s="48" t="str">
        <f aca="false">IF(3年決定データ!B67&lt;&gt;"",3年決定データ!B67,"")</f>
        <v/>
      </c>
      <c r="E67" s="48" t="str">
        <f aca="false">IF(3年決定データ!C67&lt;&gt;"",3年決定データ!C67,"")</f>
        <v/>
      </c>
      <c r="F67" s="48" t="str">
        <f aca="false">IF(3年決定データ!D67&lt;&gt;"",3年決定データ!D67,"")</f>
        <v/>
      </c>
      <c r="G67" s="239" t="str">
        <f aca="false">IF(3年決定データ!E67&lt;&gt;"",3年決定データ!E67,"")</f>
        <v/>
      </c>
      <c r="H67" s="240" t="str">
        <f aca="false">IF(3年決定データ!F67&lt;&gt;"",3年決定データ!F67,"")</f>
        <v/>
      </c>
      <c r="I67" s="48" t="str">
        <f aca="false">IF(3年決定データ!I67&lt;&gt;"",3年決定データ!I67,"")</f>
        <v/>
      </c>
      <c r="J67" s="241" t="str">
        <f aca="false">IF(コピー用!$H$2=1,IF(3年決定データ!M67&lt;&gt;"",3年決定データ!M67,""),IF(コピー用!$H$2=2,IF(3年決定データ!K67&lt;&gt;"",3年決定データ!K67,"")))</f>
        <v/>
      </c>
    </row>
    <row r="68" customFormat="false" ht="24" hidden="false" customHeight="true" outlineLevel="0" collapsed="false">
      <c r="A68" s="225" t="n">
        <v>66</v>
      </c>
      <c r="B68" s="238"/>
      <c r="C68" s="238" t="n">
        <f aca="false">IF(3年決定データ!A68&lt;&gt;"",3年決定データ!A68,"")</f>
        <v>3226</v>
      </c>
      <c r="D68" s="48" t="str">
        <f aca="false">IF(3年決定データ!B68&lt;&gt;"",3年決定データ!B68,"")</f>
        <v/>
      </c>
      <c r="E68" s="48" t="str">
        <f aca="false">IF(3年決定データ!C68&lt;&gt;"",3年決定データ!C68,"")</f>
        <v/>
      </c>
      <c r="F68" s="48" t="str">
        <f aca="false">IF(3年決定データ!D68&lt;&gt;"",3年決定データ!D68,"")</f>
        <v/>
      </c>
      <c r="G68" s="239" t="str">
        <f aca="false">IF(3年決定データ!E68&lt;&gt;"",3年決定データ!E68,"")</f>
        <v/>
      </c>
      <c r="H68" s="240" t="str">
        <f aca="false">IF(3年決定データ!F68&lt;&gt;"",3年決定データ!F68,"")</f>
        <v/>
      </c>
      <c r="I68" s="48" t="str">
        <f aca="false">IF(3年決定データ!I68&lt;&gt;"",3年決定データ!I68,"")</f>
        <v/>
      </c>
      <c r="J68" s="241" t="str">
        <f aca="false">IF(コピー用!$H$2=1,IF(3年決定データ!M68&lt;&gt;"",3年決定データ!M68,""),IF(コピー用!$H$2=2,IF(3年決定データ!K68&lt;&gt;"",3年決定データ!K68,"")))</f>
        <v/>
      </c>
    </row>
    <row r="69" customFormat="false" ht="24" hidden="false" customHeight="true" outlineLevel="0" collapsed="false">
      <c r="A69" s="225" t="n">
        <v>67</v>
      </c>
      <c r="B69" s="238"/>
      <c r="C69" s="238" t="n">
        <f aca="false">IF(3年決定データ!A69&lt;&gt;"",3年決定データ!A69,"")</f>
        <v>3227</v>
      </c>
      <c r="D69" s="48" t="str">
        <f aca="false">IF(3年決定データ!B69&lt;&gt;"",3年決定データ!B69,"")</f>
        <v/>
      </c>
      <c r="E69" s="48" t="str">
        <f aca="false">IF(3年決定データ!C69&lt;&gt;"",3年決定データ!C69,"")</f>
        <v/>
      </c>
      <c r="F69" s="48" t="str">
        <f aca="false">IF(3年決定データ!D69&lt;&gt;"",3年決定データ!D69,"")</f>
        <v/>
      </c>
      <c r="G69" s="239" t="str">
        <f aca="false">IF(3年決定データ!E69&lt;&gt;"",3年決定データ!E69,"")</f>
        <v/>
      </c>
      <c r="H69" s="240" t="str">
        <f aca="false">IF(3年決定データ!F69&lt;&gt;"",3年決定データ!F69,"")</f>
        <v/>
      </c>
      <c r="I69" s="48" t="str">
        <f aca="false">IF(3年決定データ!I69&lt;&gt;"",3年決定データ!I69,"")</f>
        <v/>
      </c>
      <c r="J69" s="241" t="str">
        <f aca="false">IF(コピー用!$H$2=1,IF(3年決定データ!M69&lt;&gt;"",3年決定データ!M69,""),IF(コピー用!$H$2=2,IF(3年決定データ!K69&lt;&gt;"",3年決定データ!K69,"")))</f>
        <v/>
      </c>
    </row>
    <row r="70" customFormat="false" ht="24" hidden="false" customHeight="true" outlineLevel="0" collapsed="false">
      <c r="A70" s="225" t="n">
        <v>68</v>
      </c>
      <c r="B70" s="238"/>
      <c r="C70" s="238" t="n">
        <f aca="false">IF(3年決定データ!A70&lt;&gt;"",3年決定データ!A70,"")</f>
        <v>3228</v>
      </c>
      <c r="D70" s="48" t="str">
        <f aca="false">IF(3年決定データ!B70&lt;&gt;"",3年決定データ!B70,"")</f>
        <v/>
      </c>
      <c r="E70" s="48" t="str">
        <f aca="false">IF(3年決定データ!C70&lt;&gt;"",3年決定データ!C70,"")</f>
        <v/>
      </c>
      <c r="F70" s="48" t="str">
        <f aca="false">IF(3年決定データ!D70&lt;&gt;"",3年決定データ!D70,"")</f>
        <v/>
      </c>
      <c r="G70" s="239" t="str">
        <f aca="false">IF(3年決定データ!E70&lt;&gt;"",3年決定データ!E70,"")</f>
        <v/>
      </c>
      <c r="H70" s="240" t="str">
        <f aca="false">IF(3年決定データ!F70&lt;&gt;"",3年決定データ!F70,"")</f>
        <v/>
      </c>
      <c r="I70" s="48" t="str">
        <f aca="false">IF(3年決定データ!I70&lt;&gt;"",3年決定データ!I70,"")</f>
        <v/>
      </c>
      <c r="J70" s="241" t="str">
        <f aca="false">IF(コピー用!$H$2=1,IF(3年決定データ!M70&lt;&gt;"",3年決定データ!M70,""),IF(コピー用!$H$2=2,IF(3年決定データ!K70&lt;&gt;"",3年決定データ!K70,"")))</f>
        <v/>
      </c>
    </row>
    <row r="71" customFormat="false" ht="24" hidden="false" customHeight="true" outlineLevel="0" collapsed="false">
      <c r="A71" s="225" t="n">
        <v>69</v>
      </c>
      <c r="B71" s="238"/>
      <c r="C71" s="238" t="n">
        <f aca="false">IF(3年決定データ!A71&lt;&gt;"",3年決定データ!A71,"")</f>
        <v>3229</v>
      </c>
      <c r="D71" s="48" t="str">
        <f aca="false">IF(3年決定データ!B71&lt;&gt;"",3年決定データ!B71,"")</f>
        <v/>
      </c>
      <c r="E71" s="48" t="str">
        <f aca="false">IF(3年決定データ!C71&lt;&gt;"",3年決定データ!C71,"")</f>
        <v/>
      </c>
      <c r="F71" s="48" t="str">
        <f aca="false">IF(3年決定データ!D71&lt;&gt;"",3年決定データ!D71,"")</f>
        <v/>
      </c>
      <c r="G71" s="239" t="str">
        <f aca="false">IF(3年決定データ!E71&lt;&gt;"",3年決定データ!E71,"")</f>
        <v/>
      </c>
      <c r="H71" s="240" t="str">
        <f aca="false">IF(3年決定データ!F71&lt;&gt;"",3年決定データ!F71,"")</f>
        <v/>
      </c>
      <c r="I71" s="48" t="str">
        <f aca="false">IF(3年決定データ!I71&lt;&gt;"",3年決定データ!I71,"")</f>
        <v/>
      </c>
      <c r="J71" s="241" t="str">
        <f aca="false">IF(コピー用!$H$2=1,IF(3年決定データ!M71&lt;&gt;"",3年決定データ!M71,""),IF(コピー用!$H$2=2,IF(3年決定データ!K71&lt;&gt;"",3年決定データ!K71,"")))</f>
        <v/>
      </c>
    </row>
    <row r="72" customFormat="false" ht="24" hidden="false" customHeight="true" outlineLevel="0" collapsed="false">
      <c r="A72" s="225" t="n">
        <v>70</v>
      </c>
      <c r="B72" s="238"/>
      <c r="C72" s="238" t="n">
        <f aca="false">IF(3年決定データ!A72&lt;&gt;"",3年決定データ!A72,"")</f>
        <v>3230</v>
      </c>
      <c r="D72" s="48" t="str">
        <f aca="false">IF(3年決定データ!B72&lt;&gt;"",3年決定データ!B72,"")</f>
        <v/>
      </c>
      <c r="E72" s="48" t="str">
        <f aca="false">IF(3年決定データ!C72&lt;&gt;"",3年決定データ!C72,"")</f>
        <v/>
      </c>
      <c r="F72" s="48" t="str">
        <f aca="false">IF(3年決定データ!D72&lt;&gt;"",3年決定データ!D72,"")</f>
        <v/>
      </c>
      <c r="G72" s="239" t="str">
        <f aca="false">IF(3年決定データ!E72&lt;&gt;"",3年決定データ!E72,"")</f>
        <v/>
      </c>
      <c r="H72" s="240" t="str">
        <f aca="false">IF(3年決定データ!F72&lt;&gt;"",3年決定データ!F72,"")</f>
        <v/>
      </c>
      <c r="I72" s="48" t="str">
        <f aca="false">IF(3年決定データ!I72&lt;&gt;"",3年決定データ!I72,"")</f>
        <v/>
      </c>
      <c r="J72" s="241" t="str">
        <f aca="false">IF(コピー用!$H$2=1,IF(3年決定データ!M72&lt;&gt;"",3年決定データ!M72,""),IF(コピー用!$H$2=2,IF(3年決定データ!K72&lt;&gt;"",3年決定データ!K72,"")))</f>
        <v/>
      </c>
    </row>
    <row r="73" customFormat="false" ht="24" hidden="false" customHeight="true" outlineLevel="0" collapsed="false">
      <c r="A73" s="225" t="n">
        <v>71</v>
      </c>
      <c r="B73" s="238"/>
      <c r="C73" s="238" t="n">
        <f aca="false">IF(3年決定データ!A73&lt;&gt;"",3年決定データ!A73,"")</f>
        <v>3231</v>
      </c>
      <c r="D73" s="48" t="str">
        <f aca="false">IF(3年決定データ!B73&lt;&gt;"",3年決定データ!B73,"")</f>
        <v/>
      </c>
      <c r="E73" s="48" t="str">
        <f aca="false">IF(3年決定データ!C73&lt;&gt;"",3年決定データ!C73,"")</f>
        <v/>
      </c>
      <c r="F73" s="48" t="str">
        <f aca="false">IF(3年決定データ!D73&lt;&gt;"",3年決定データ!D73,"")</f>
        <v/>
      </c>
      <c r="G73" s="239" t="str">
        <f aca="false">IF(3年決定データ!E73&lt;&gt;"",3年決定データ!E73,"")</f>
        <v/>
      </c>
      <c r="H73" s="240" t="str">
        <f aca="false">IF(3年決定データ!F73&lt;&gt;"",3年決定データ!F73,"")</f>
        <v/>
      </c>
      <c r="I73" s="48" t="str">
        <f aca="false">IF(3年決定データ!I73&lt;&gt;"",3年決定データ!I73,"")</f>
        <v/>
      </c>
      <c r="J73" s="241" t="str">
        <f aca="false">IF(コピー用!$H$2=1,IF(3年決定データ!M73&lt;&gt;"",3年決定データ!M73,""),IF(コピー用!$H$2=2,IF(3年決定データ!K73&lt;&gt;"",3年決定データ!K73,"")))</f>
        <v/>
      </c>
    </row>
    <row r="74" customFormat="false" ht="24" hidden="false" customHeight="true" outlineLevel="0" collapsed="false">
      <c r="A74" s="225" t="n">
        <v>72</v>
      </c>
      <c r="B74" s="238"/>
      <c r="C74" s="238" t="n">
        <f aca="false">IF(3年決定データ!A74&lt;&gt;"",3年決定データ!A74,"")</f>
        <v>3232</v>
      </c>
      <c r="D74" s="48" t="str">
        <f aca="false">IF(3年決定データ!B74&lt;&gt;"",3年決定データ!B74,"")</f>
        <v/>
      </c>
      <c r="E74" s="48" t="str">
        <f aca="false">IF(3年決定データ!C74&lt;&gt;"",3年決定データ!C74,"")</f>
        <v/>
      </c>
      <c r="F74" s="48" t="str">
        <f aca="false">IF(3年決定データ!D74&lt;&gt;"",3年決定データ!D74,"")</f>
        <v/>
      </c>
      <c r="G74" s="239" t="str">
        <f aca="false">IF(3年決定データ!E74&lt;&gt;"",3年決定データ!E74,"")</f>
        <v/>
      </c>
      <c r="H74" s="240" t="str">
        <f aca="false">IF(3年決定データ!F74&lt;&gt;"",3年決定データ!F74,"")</f>
        <v/>
      </c>
      <c r="I74" s="48" t="str">
        <f aca="false">IF(3年決定データ!I74&lt;&gt;"",3年決定データ!I74,"")</f>
        <v/>
      </c>
      <c r="J74" s="241" t="str">
        <f aca="false">IF(コピー用!$H$2=1,IF(3年決定データ!M74&lt;&gt;"",3年決定データ!M74,""),IF(コピー用!$H$2=2,IF(3年決定データ!K74&lt;&gt;"",3年決定データ!K74,"")))</f>
        <v/>
      </c>
    </row>
    <row r="75" customFormat="false" ht="24" hidden="false" customHeight="true" outlineLevel="0" collapsed="false">
      <c r="A75" s="225" t="n">
        <v>73</v>
      </c>
      <c r="B75" s="238"/>
      <c r="C75" s="238" t="n">
        <f aca="false">IF(3年決定データ!A75&lt;&gt;"",3年決定データ!A75,"")</f>
        <v>3233</v>
      </c>
      <c r="D75" s="48" t="str">
        <f aca="false">IF(3年決定データ!B75&lt;&gt;"",3年決定データ!B75,"")</f>
        <v/>
      </c>
      <c r="E75" s="48" t="str">
        <f aca="false">IF(3年決定データ!C75&lt;&gt;"",3年決定データ!C75,"")</f>
        <v/>
      </c>
      <c r="F75" s="48" t="str">
        <f aca="false">IF(3年決定データ!D75&lt;&gt;"",3年決定データ!D75,"")</f>
        <v/>
      </c>
      <c r="G75" s="239" t="str">
        <f aca="false">IF(3年決定データ!E75&lt;&gt;"",3年決定データ!E75,"")</f>
        <v/>
      </c>
      <c r="H75" s="240" t="str">
        <f aca="false">IF(3年決定データ!F75&lt;&gt;"",3年決定データ!F75,"")</f>
        <v/>
      </c>
      <c r="I75" s="48" t="str">
        <f aca="false">IF(3年決定データ!I75&lt;&gt;"",3年決定データ!I75,"")</f>
        <v/>
      </c>
      <c r="J75" s="241" t="str">
        <f aca="false">IF(コピー用!$H$2=1,IF(3年決定データ!M75&lt;&gt;"",3年決定データ!M75,""),IF(コピー用!$H$2=2,IF(3年決定データ!K75&lt;&gt;"",3年決定データ!K75,"")))</f>
        <v/>
      </c>
    </row>
    <row r="76" customFormat="false" ht="24" hidden="false" customHeight="true" outlineLevel="0" collapsed="false">
      <c r="A76" s="225" t="n">
        <v>74</v>
      </c>
      <c r="B76" s="238"/>
      <c r="C76" s="238" t="n">
        <f aca="false">IF(3年決定データ!A76&lt;&gt;"",3年決定データ!A76,"")</f>
        <v>3234</v>
      </c>
      <c r="D76" s="48" t="str">
        <f aca="false">IF(3年決定データ!B76&lt;&gt;"",3年決定データ!B76,"")</f>
        <v/>
      </c>
      <c r="E76" s="48" t="str">
        <f aca="false">IF(3年決定データ!C76&lt;&gt;"",3年決定データ!C76,"")</f>
        <v/>
      </c>
      <c r="F76" s="48" t="str">
        <f aca="false">IF(3年決定データ!D76&lt;&gt;"",3年決定データ!D76,"")</f>
        <v/>
      </c>
      <c r="G76" s="239" t="str">
        <f aca="false">IF(3年決定データ!E76&lt;&gt;"",3年決定データ!E76,"")</f>
        <v/>
      </c>
      <c r="H76" s="240" t="str">
        <f aca="false">IF(3年決定データ!F76&lt;&gt;"",3年決定データ!F76,"")</f>
        <v/>
      </c>
      <c r="I76" s="48" t="str">
        <f aca="false">IF(3年決定データ!I76&lt;&gt;"",3年決定データ!I76,"")</f>
        <v/>
      </c>
      <c r="J76" s="241" t="str">
        <f aca="false">IF(コピー用!$H$2=1,IF(3年決定データ!M76&lt;&gt;"",3年決定データ!M76,""),IF(コピー用!$H$2=2,IF(3年決定データ!K76&lt;&gt;"",3年決定データ!K76,"")))</f>
        <v/>
      </c>
    </row>
    <row r="77" customFormat="false" ht="24" hidden="false" customHeight="true" outlineLevel="0" collapsed="false">
      <c r="A77" s="225" t="n">
        <v>75</v>
      </c>
      <c r="B77" s="238"/>
      <c r="C77" s="238" t="n">
        <f aca="false">IF(3年決定データ!A77&lt;&gt;"",3年決定データ!A77,"")</f>
        <v>3235</v>
      </c>
      <c r="D77" s="48" t="str">
        <f aca="false">IF(3年決定データ!B77&lt;&gt;"",3年決定データ!B77,"")</f>
        <v/>
      </c>
      <c r="E77" s="48" t="str">
        <f aca="false">IF(3年決定データ!C77&lt;&gt;"",3年決定データ!C77,"")</f>
        <v/>
      </c>
      <c r="F77" s="48" t="str">
        <f aca="false">IF(3年決定データ!D77&lt;&gt;"",3年決定データ!D77,"")</f>
        <v/>
      </c>
      <c r="G77" s="239" t="str">
        <f aca="false">IF(3年決定データ!E77&lt;&gt;"",3年決定データ!E77,"")</f>
        <v/>
      </c>
      <c r="H77" s="240" t="str">
        <f aca="false">IF(3年決定データ!F77&lt;&gt;"",3年決定データ!F77,"")</f>
        <v/>
      </c>
      <c r="I77" s="48" t="str">
        <f aca="false">IF(3年決定データ!I77&lt;&gt;"",3年決定データ!I77,"")</f>
        <v/>
      </c>
      <c r="J77" s="241" t="str">
        <f aca="false">IF(コピー用!$H$2=1,IF(3年決定データ!M77&lt;&gt;"",3年決定データ!M77,""),IF(コピー用!$H$2=2,IF(3年決定データ!K77&lt;&gt;"",3年決定データ!K77,"")))</f>
        <v/>
      </c>
    </row>
    <row r="78" customFormat="false" ht="24" hidden="false" customHeight="true" outlineLevel="0" collapsed="false">
      <c r="A78" s="225" t="n">
        <v>76</v>
      </c>
      <c r="B78" s="238"/>
      <c r="C78" s="238" t="n">
        <f aca="false">IF(3年決定データ!A78&lt;&gt;"",3年決定データ!A78,"")</f>
        <v>3236</v>
      </c>
      <c r="D78" s="48" t="str">
        <f aca="false">IF(3年決定データ!B78&lt;&gt;"",3年決定データ!B78,"")</f>
        <v/>
      </c>
      <c r="E78" s="48" t="str">
        <f aca="false">IF(3年決定データ!C78&lt;&gt;"",3年決定データ!C78,"")</f>
        <v/>
      </c>
      <c r="F78" s="48" t="str">
        <f aca="false">IF(3年決定データ!D78&lt;&gt;"",3年決定データ!D78,"")</f>
        <v/>
      </c>
      <c r="G78" s="242" t="str">
        <f aca="false">IF(3年決定データ!E78&lt;&gt;"",3年決定データ!E78,"")</f>
        <v/>
      </c>
      <c r="H78" s="240" t="str">
        <f aca="false">IF(3年決定データ!F78&lt;&gt;"",3年決定データ!F78,"")</f>
        <v/>
      </c>
      <c r="I78" s="48" t="str">
        <f aca="false">IF(3年決定データ!I78&lt;&gt;"",3年決定データ!I78,"")</f>
        <v/>
      </c>
      <c r="J78" s="241" t="str">
        <f aca="false">IF(コピー用!$H$2=1,IF(3年決定データ!M78&lt;&gt;"",3年決定データ!M78,""),IF(コピー用!$H$2=2,IF(3年決定データ!K78&lt;&gt;"",3年決定データ!K78,"")))</f>
        <v/>
      </c>
    </row>
    <row r="79" customFormat="false" ht="24" hidden="false" customHeight="true" outlineLevel="0" collapsed="false">
      <c r="A79" s="225" t="n">
        <v>77</v>
      </c>
      <c r="B79" s="238"/>
      <c r="C79" s="238" t="n">
        <f aca="false">IF(3年決定データ!A79&lt;&gt;"",3年決定データ!A79,"")</f>
        <v>3237</v>
      </c>
      <c r="D79" s="48" t="str">
        <f aca="false">IF(3年決定データ!B79&lt;&gt;"",3年決定データ!B79,"")</f>
        <v/>
      </c>
      <c r="E79" s="48" t="str">
        <f aca="false">IF(3年決定データ!C79&lt;&gt;"",3年決定データ!C79,"")</f>
        <v/>
      </c>
      <c r="F79" s="48" t="str">
        <f aca="false">IF(3年決定データ!D79&lt;&gt;"",3年決定データ!D79,"")</f>
        <v/>
      </c>
      <c r="G79" s="242" t="str">
        <f aca="false">IF(3年決定データ!E79&lt;&gt;"",3年決定データ!E79,"")</f>
        <v/>
      </c>
      <c r="H79" s="240" t="str">
        <f aca="false">IF(3年決定データ!F79&lt;&gt;"",3年決定データ!F79,"")</f>
        <v/>
      </c>
      <c r="I79" s="48" t="str">
        <f aca="false">IF(3年決定データ!I79&lt;&gt;"",3年決定データ!I79,"")</f>
        <v/>
      </c>
      <c r="J79" s="241" t="str">
        <f aca="false">IF(コピー用!$H$2=1,IF(3年決定データ!M79&lt;&gt;"",3年決定データ!M79,""),IF(コピー用!$H$2=2,IF(3年決定データ!K79&lt;&gt;"",3年決定データ!K79,"")))</f>
        <v/>
      </c>
    </row>
    <row r="80" customFormat="false" ht="24" hidden="false" customHeight="true" outlineLevel="0" collapsed="false">
      <c r="A80" s="225" t="n">
        <v>78</v>
      </c>
      <c r="B80" s="238"/>
      <c r="C80" s="238" t="n">
        <f aca="false">IF(3年決定データ!A80&lt;&gt;"",3年決定データ!A80,"")</f>
        <v>3238</v>
      </c>
      <c r="D80" s="48" t="str">
        <f aca="false">IF(3年決定データ!B80&lt;&gt;"",3年決定データ!B80,"")</f>
        <v/>
      </c>
      <c r="E80" s="48" t="str">
        <f aca="false">IF(3年決定データ!C80&lt;&gt;"",3年決定データ!C80,"")</f>
        <v/>
      </c>
      <c r="F80" s="48" t="str">
        <f aca="false">IF(3年決定データ!D80&lt;&gt;"",3年決定データ!D80,"")</f>
        <v/>
      </c>
      <c r="G80" s="242" t="str">
        <f aca="false">IF(3年決定データ!E80&lt;&gt;"",3年決定データ!E80,"")</f>
        <v/>
      </c>
      <c r="H80" s="240" t="str">
        <f aca="false">IF(3年決定データ!F80&lt;&gt;"",3年決定データ!F80,"")</f>
        <v/>
      </c>
      <c r="I80" s="48" t="str">
        <f aca="false">IF(3年決定データ!I80&lt;&gt;"",3年決定データ!I80,"")</f>
        <v/>
      </c>
      <c r="J80" s="241" t="str">
        <f aca="false">IF(コピー用!$H$2=1,IF(3年決定データ!M80&lt;&gt;"",3年決定データ!M80,""),IF(コピー用!$H$2=2,IF(3年決定データ!K80&lt;&gt;"",3年決定データ!K80,"")))</f>
        <v/>
      </c>
    </row>
    <row r="81" customFormat="false" ht="24" hidden="false" customHeight="true" outlineLevel="0" collapsed="false">
      <c r="A81" s="225" t="n">
        <v>79</v>
      </c>
      <c r="B81" s="238"/>
      <c r="C81" s="238" t="n">
        <f aca="false">IF(3年決定データ!A81&lt;&gt;"",3年決定データ!A81,"")</f>
        <v>3239</v>
      </c>
      <c r="D81" s="48" t="str">
        <f aca="false">IF(3年決定データ!B81&lt;&gt;"",3年決定データ!B81,"")</f>
        <v/>
      </c>
      <c r="E81" s="48" t="str">
        <f aca="false">IF(3年決定データ!C81&lt;&gt;"",3年決定データ!C81,"")</f>
        <v/>
      </c>
      <c r="F81" s="48" t="str">
        <f aca="false">IF(3年決定データ!D81&lt;&gt;"",3年決定データ!D81,"")</f>
        <v/>
      </c>
      <c r="G81" s="242" t="str">
        <f aca="false">IF(3年決定データ!E81&lt;&gt;"",3年決定データ!E81,"")</f>
        <v/>
      </c>
      <c r="H81" s="240" t="str">
        <f aca="false">IF(3年決定データ!F81&lt;&gt;"",3年決定データ!F81,"")</f>
        <v/>
      </c>
      <c r="I81" s="48" t="str">
        <f aca="false">IF(3年決定データ!I81&lt;&gt;"",3年決定データ!I81,"")</f>
        <v/>
      </c>
      <c r="J81" s="241" t="str">
        <f aca="false">IF(コピー用!$H$2=1,IF(3年決定データ!M81&lt;&gt;"",3年決定データ!M81,""),IF(コピー用!$H$2=2,IF(3年決定データ!K81&lt;&gt;"",3年決定データ!K81,"")))</f>
        <v/>
      </c>
    </row>
    <row r="82" customFormat="false" ht="24" hidden="false" customHeight="true" outlineLevel="0" collapsed="false">
      <c r="A82" s="225" t="n">
        <v>80</v>
      </c>
      <c r="B82" s="238"/>
      <c r="C82" s="238" t="n">
        <f aca="false">IF(3年決定データ!A82&lt;&gt;"",3年決定データ!A82,"")</f>
        <v>3240</v>
      </c>
      <c r="D82" s="48" t="str">
        <f aca="false">IF(3年決定データ!B82&lt;&gt;"",3年決定データ!B82,"")</f>
        <v/>
      </c>
      <c r="E82" s="48" t="str">
        <f aca="false">IF(3年決定データ!C82&lt;&gt;"",3年決定データ!C82,"")</f>
        <v/>
      </c>
      <c r="F82" s="48" t="str">
        <f aca="false">IF(3年決定データ!D82&lt;&gt;"",3年決定データ!D82,"")</f>
        <v/>
      </c>
      <c r="G82" s="242" t="str">
        <f aca="false">IF(3年決定データ!E82&lt;&gt;"",3年決定データ!E82,"")</f>
        <v/>
      </c>
      <c r="H82" s="240" t="str">
        <f aca="false">IF(3年決定データ!F82&lt;&gt;"",3年決定データ!F82,"")</f>
        <v/>
      </c>
      <c r="I82" s="48" t="str">
        <f aca="false">IF(3年決定データ!I82&lt;&gt;"",3年決定データ!I82,"")</f>
        <v/>
      </c>
      <c r="J82" s="241" t="str">
        <f aca="false">IF(コピー用!$H$2=1,IF(3年決定データ!M82&lt;&gt;"",3年決定データ!M82,""),IF(コピー用!$H$2=2,IF(3年決定データ!K82&lt;&gt;"",3年決定データ!K82,"")))</f>
        <v/>
      </c>
    </row>
    <row r="83" customFormat="false" ht="24" hidden="false" customHeight="true" outlineLevel="0" collapsed="false">
      <c r="A83" s="225" t="n">
        <v>81</v>
      </c>
      <c r="B83" s="238"/>
      <c r="C83" s="238" t="n">
        <f aca="false">IF(3年決定データ!A83&lt;&gt;"",3年決定データ!A83,"")</f>
        <v>3301</v>
      </c>
      <c r="D83" s="48" t="str">
        <f aca="false">IF(3年決定データ!B83&lt;&gt;"",3年決定データ!B83,"")</f>
        <v/>
      </c>
      <c r="E83" s="48" t="str">
        <f aca="false">IF(3年決定データ!C83&lt;&gt;"",3年決定データ!C83,"")</f>
        <v/>
      </c>
      <c r="F83" s="48" t="str">
        <f aca="false">IF(3年決定データ!D83&lt;&gt;"",3年決定データ!D83,"")</f>
        <v/>
      </c>
      <c r="G83" s="242" t="str">
        <f aca="false">IF(3年決定データ!E83&lt;&gt;"",3年決定データ!E83,"")</f>
        <v/>
      </c>
      <c r="H83" s="240" t="str">
        <f aca="false">IF(3年決定データ!F83&lt;&gt;"",3年決定データ!F83,"")</f>
        <v/>
      </c>
      <c r="I83" s="48" t="str">
        <f aca="false">IF(3年決定データ!I83&lt;&gt;"",3年決定データ!I83,"")</f>
        <v/>
      </c>
      <c r="J83" s="241" t="str">
        <f aca="false">IF(コピー用!$H$2=1,IF(3年決定データ!M83&lt;&gt;"",3年決定データ!M83,""),IF(コピー用!$H$2=2,IF(3年決定データ!K83&lt;&gt;"",3年決定データ!K83,"")))</f>
        <v/>
      </c>
    </row>
    <row r="84" customFormat="false" ht="24" hidden="false" customHeight="true" outlineLevel="0" collapsed="false">
      <c r="A84" s="225" t="n">
        <v>82</v>
      </c>
      <c r="B84" s="238"/>
      <c r="C84" s="238" t="n">
        <f aca="false">IF(3年決定データ!A84&lt;&gt;"",3年決定データ!A84,"")</f>
        <v>3302</v>
      </c>
      <c r="D84" s="48" t="str">
        <f aca="false">IF(3年決定データ!B84&lt;&gt;"",3年決定データ!B84,"")</f>
        <v/>
      </c>
      <c r="E84" s="48" t="str">
        <f aca="false">IF(3年決定データ!C84&lt;&gt;"",3年決定データ!C84,"")</f>
        <v/>
      </c>
      <c r="F84" s="48" t="str">
        <f aca="false">IF(3年決定データ!D84&lt;&gt;"",3年決定データ!D84,"")</f>
        <v/>
      </c>
      <c r="G84" s="239" t="str">
        <f aca="false">IF(3年決定データ!E84&lt;&gt;"",3年決定データ!E84,"")</f>
        <v/>
      </c>
      <c r="H84" s="240" t="str">
        <f aca="false">IF(3年決定データ!F84&lt;&gt;"",3年決定データ!F84,"")</f>
        <v/>
      </c>
      <c r="I84" s="48" t="str">
        <f aca="false">IF(3年決定データ!I84&lt;&gt;"",3年決定データ!I84,"")</f>
        <v/>
      </c>
      <c r="J84" s="241" t="str">
        <f aca="false">IF(コピー用!$H$2=1,IF(3年決定データ!M84&lt;&gt;"",3年決定データ!M84,""),IF(コピー用!$H$2=2,IF(3年決定データ!K84&lt;&gt;"",3年決定データ!K84,"")))</f>
        <v/>
      </c>
    </row>
    <row r="85" customFormat="false" ht="24" hidden="false" customHeight="true" outlineLevel="0" collapsed="false">
      <c r="A85" s="225" t="n">
        <v>83</v>
      </c>
      <c r="B85" s="238"/>
      <c r="C85" s="238" t="n">
        <f aca="false">IF(3年決定データ!A85&lt;&gt;"",3年決定データ!A85,"")</f>
        <v>3303</v>
      </c>
      <c r="D85" s="48" t="str">
        <f aca="false">IF(3年決定データ!B85&lt;&gt;"",3年決定データ!B85,"")</f>
        <v/>
      </c>
      <c r="E85" s="48" t="str">
        <f aca="false">IF(3年決定データ!C85&lt;&gt;"",3年決定データ!C85,"")</f>
        <v/>
      </c>
      <c r="F85" s="48" t="str">
        <f aca="false">IF(3年決定データ!D85&lt;&gt;"",3年決定データ!D85,"")</f>
        <v/>
      </c>
      <c r="G85" s="239" t="str">
        <f aca="false">IF(3年決定データ!E85&lt;&gt;"",3年決定データ!E85,"")</f>
        <v/>
      </c>
      <c r="H85" s="240" t="str">
        <f aca="false">IF(3年決定データ!F85&lt;&gt;"",3年決定データ!F85,"")</f>
        <v/>
      </c>
      <c r="I85" s="48" t="str">
        <f aca="false">IF(3年決定データ!I85&lt;&gt;"",3年決定データ!I85,"")</f>
        <v/>
      </c>
      <c r="J85" s="241" t="str">
        <f aca="false">IF(コピー用!$H$2=1,IF(3年決定データ!M85&lt;&gt;"",3年決定データ!M85,""),IF(コピー用!$H$2=2,IF(3年決定データ!K85&lt;&gt;"",3年決定データ!K85,"")))</f>
        <v/>
      </c>
    </row>
    <row r="86" customFormat="false" ht="24" hidden="false" customHeight="true" outlineLevel="0" collapsed="false">
      <c r="A86" s="225" t="n">
        <v>84</v>
      </c>
      <c r="B86" s="238"/>
      <c r="C86" s="238" t="n">
        <f aca="false">IF(3年決定データ!A86&lt;&gt;"",3年決定データ!A86,"")</f>
        <v>3304</v>
      </c>
      <c r="D86" s="48" t="str">
        <f aca="false">IF(3年決定データ!B86&lt;&gt;"",3年決定データ!B86,"")</f>
        <v/>
      </c>
      <c r="E86" s="48" t="str">
        <f aca="false">IF(3年決定データ!C86&lt;&gt;"",3年決定データ!C86,"")</f>
        <v/>
      </c>
      <c r="F86" s="48" t="str">
        <f aca="false">IF(3年決定データ!D86&lt;&gt;"",3年決定データ!D86,"")</f>
        <v/>
      </c>
      <c r="G86" s="239" t="str">
        <f aca="false">IF(3年決定データ!E86&lt;&gt;"",3年決定データ!E86,"")</f>
        <v/>
      </c>
      <c r="H86" s="240" t="str">
        <f aca="false">IF(3年決定データ!F86&lt;&gt;"",3年決定データ!F86,"")</f>
        <v/>
      </c>
      <c r="I86" s="48" t="str">
        <f aca="false">IF(3年決定データ!I86&lt;&gt;"",3年決定データ!I86,"")</f>
        <v/>
      </c>
      <c r="J86" s="241" t="str">
        <f aca="false">IF(コピー用!$H$2=1,IF(3年決定データ!M86&lt;&gt;"",3年決定データ!M86,""),IF(コピー用!$H$2=2,IF(3年決定データ!K86&lt;&gt;"",3年決定データ!K86,"")))</f>
        <v/>
      </c>
    </row>
    <row r="87" customFormat="false" ht="24" hidden="false" customHeight="true" outlineLevel="0" collapsed="false">
      <c r="A87" s="225" t="n">
        <v>85</v>
      </c>
      <c r="B87" s="238"/>
      <c r="C87" s="238" t="n">
        <f aca="false">IF(3年決定データ!A87&lt;&gt;"",3年決定データ!A87,"")</f>
        <v>3305</v>
      </c>
      <c r="D87" s="48" t="str">
        <f aca="false">IF(3年決定データ!B87&lt;&gt;"",3年決定データ!B87,"")</f>
        <v/>
      </c>
      <c r="E87" s="48" t="str">
        <f aca="false">IF(3年決定データ!C87&lt;&gt;"",3年決定データ!C87,"")</f>
        <v/>
      </c>
      <c r="F87" s="48" t="str">
        <f aca="false">IF(3年決定データ!D87&lt;&gt;"",3年決定データ!D87,"")</f>
        <v/>
      </c>
      <c r="G87" s="239" t="str">
        <f aca="false">IF(3年決定データ!E87&lt;&gt;"",3年決定データ!E87,"")</f>
        <v/>
      </c>
      <c r="H87" s="240" t="str">
        <f aca="false">IF(3年決定データ!F87&lt;&gt;"",3年決定データ!F87,"")</f>
        <v/>
      </c>
      <c r="I87" s="48" t="str">
        <f aca="false">IF(3年決定データ!I87&lt;&gt;"",3年決定データ!I87,"")</f>
        <v/>
      </c>
      <c r="J87" s="241" t="str">
        <f aca="false">IF(コピー用!$H$2=1,IF(3年決定データ!M87&lt;&gt;"",3年決定データ!M87,""),IF(コピー用!$H$2=2,IF(3年決定データ!K87&lt;&gt;"",3年決定データ!K87,"")))</f>
        <v/>
      </c>
    </row>
    <row r="88" customFormat="false" ht="24" hidden="false" customHeight="true" outlineLevel="0" collapsed="false">
      <c r="A88" s="225" t="n">
        <v>86</v>
      </c>
      <c r="B88" s="238"/>
      <c r="C88" s="238" t="n">
        <f aca="false">IF(3年決定データ!A88&lt;&gt;"",3年決定データ!A88,"")</f>
        <v>3306</v>
      </c>
      <c r="D88" s="48" t="str">
        <f aca="false">IF(3年決定データ!B88&lt;&gt;"",3年決定データ!B88,"")</f>
        <v/>
      </c>
      <c r="E88" s="48" t="str">
        <f aca="false">IF(3年決定データ!C88&lt;&gt;"",3年決定データ!C88,"")</f>
        <v/>
      </c>
      <c r="F88" s="48" t="str">
        <f aca="false">IF(3年決定データ!D88&lt;&gt;"",3年決定データ!D88,"")</f>
        <v/>
      </c>
      <c r="G88" s="239" t="str">
        <f aca="false">IF(3年決定データ!E88&lt;&gt;"",3年決定データ!E88,"")</f>
        <v/>
      </c>
      <c r="H88" s="240" t="str">
        <f aca="false">IF(3年決定データ!F88&lt;&gt;"",3年決定データ!F88,"")</f>
        <v/>
      </c>
      <c r="I88" s="48" t="str">
        <f aca="false">IF(3年決定データ!I88&lt;&gt;"",3年決定データ!I88,"")</f>
        <v/>
      </c>
      <c r="J88" s="241" t="str">
        <f aca="false">IF(コピー用!$H$2=1,IF(3年決定データ!M88&lt;&gt;"",3年決定データ!M88,""),IF(コピー用!$H$2=2,IF(3年決定データ!K88&lt;&gt;"",3年決定データ!K88,"")))</f>
        <v/>
      </c>
    </row>
    <row r="89" customFormat="false" ht="24" hidden="false" customHeight="true" outlineLevel="0" collapsed="false">
      <c r="A89" s="225" t="n">
        <v>87</v>
      </c>
      <c r="B89" s="238"/>
      <c r="C89" s="238" t="n">
        <f aca="false">IF(3年決定データ!A89&lt;&gt;"",3年決定データ!A89,"")</f>
        <v>3307</v>
      </c>
      <c r="D89" s="48" t="str">
        <f aca="false">IF(3年決定データ!B89&lt;&gt;"",3年決定データ!B89,"")</f>
        <v/>
      </c>
      <c r="E89" s="48" t="str">
        <f aca="false">IF(3年決定データ!C89&lt;&gt;"",3年決定データ!C89,"")</f>
        <v/>
      </c>
      <c r="F89" s="48" t="str">
        <f aca="false">IF(3年決定データ!D89&lt;&gt;"",3年決定データ!D89,"")</f>
        <v/>
      </c>
      <c r="G89" s="239" t="str">
        <f aca="false">IF(3年決定データ!E89&lt;&gt;"",3年決定データ!E89,"")</f>
        <v/>
      </c>
      <c r="H89" s="240" t="str">
        <f aca="false">IF(3年決定データ!F89&lt;&gt;"",3年決定データ!F89,"")</f>
        <v/>
      </c>
      <c r="I89" s="48" t="str">
        <f aca="false">IF(3年決定データ!I89&lt;&gt;"",3年決定データ!I89,"")</f>
        <v/>
      </c>
      <c r="J89" s="241" t="str">
        <f aca="false">IF(コピー用!$H$2=1,IF(3年決定データ!M89&lt;&gt;"",3年決定データ!M89,""),IF(コピー用!$H$2=2,IF(3年決定データ!K89&lt;&gt;"",3年決定データ!K89,"")))</f>
        <v/>
      </c>
    </row>
    <row r="90" customFormat="false" ht="24" hidden="false" customHeight="true" outlineLevel="0" collapsed="false">
      <c r="A90" s="225" t="n">
        <v>88</v>
      </c>
      <c r="B90" s="238"/>
      <c r="C90" s="238" t="n">
        <f aca="false">IF(3年決定データ!A90&lt;&gt;"",3年決定データ!A90,"")</f>
        <v>3308</v>
      </c>
      <c r="D90" s="48" t="str">
        <f aca="false">IF(3年決定データ!B90&lt;&gt;"",3年決定データ!B90,"")</f>
        <v/>
      </c>
      <c r="E90" s="48" t="str">
        <f aca="false">IF(3年決定データ!C90&lt;&gt;"",3年決定データ!C90,"")</f>
        <v/>
      </c>
      <c r="F90" s="48" t="str">
        <f aca="false">IF(3年決定データ!D90&lt;&gt;"",3年決定データ!D90,"")</f>
        <v/>
      </c>
      <c r="G90" s="239" t="str">
        <f aca="false">IF(3年決定データ!E90&lt;&gt;"",3年決定データ!E90,"")</f>
        <v/>
      </c>
      <c r="H90" s="240" t="str">
        <f aca="false">IF(3年決定データ!F90&lt;&gt;"",3年決定データ!F90,"")</f>
        <v/>
      </c>
      <c r="I90" s="48" t="str">
        <f aca="false">IF(3年決定データ!I90&lt;&gt;"",3年決定データ!I90,"")</f>
        <v/>
      </c>
      <c r="J90" s="241" t="str">
        <f aca="false">IF(コピー用!$H$2=1,IF(3年決定データ!M90&lt;&gt;"",3年決定データ!M90,""),IF(コピー用!$H$2=2,IF(3年決定データ!K90&lt;&gt;"",3年決定データ!K90,"")))</f>
        <v/>
      </c>
    </row>
    <row r="91" customFormat="false" ht="24" hidden="false" customHeight="true" outlineLevel="0" collapsed="false">
      <c r="A91" s="225" t="n">
        <v>89</v>
      </c>
      <c r="B91" s="238"/>
      <c r="C91" s="238" t="n">
        <f aca="false">IF(3年決定データ!A91&lt;&gt;"",3年決定データ!A91,"")</f>
        <v>3309</v>
      </c>
      <c r="D91" s="48" t="str">
        <f aca="false">IF(3年決定データ!B91&lt;&gt;"",3年決定データ!B91,"")</f>
        <v/>
      </c>
      <c r="E91" s="48" t="str">
        <f aca="false">IF(3年決定データ!C91&lt;&gt;"",3年決定データ!C91,"")</f>
        <v/>
      </c>
      <c r="F91" s="48" t="str">
        <f aca="false">IF(3年決定データ!D91&lt;&gt;"",3年決定データ!D91,"")</f>
        <v/>
      </c>
      <c r="G91" s="239" t="str">
        <f aca="false">IF(3年決定データ!E91&lt;&gt;"",3年決定データ!E91,"")</f>
        <v/>
      </c>
      <c r="H91" s="240" t="str">
        <f aca="false">IF(3年決定データ!F91&lt;&gt;"",3年決定データ!F91,"")</f>
        <v/>
      </c>
      <c r="I91" s="48" t="str">
        <f aca="false">IF(3年決定データ!I91&lt;&gt;"",3年決定データ!I91,"")</f>
        <v/>
      </c>
      <c r="J91" s="241" t="str">
        <f aca="false">IF(コピー用!$H$2=1,IF(3年決定データ!M91&lt;&gt;"",3年決定データ!M91,""),IF(コピー用!$H$2=2,IF(3年決定データ!K91&lt;&gt;"",3年決定データ!K91,"")))</f>
        <v/>
      </c>
    </row>
    <row r="92" customFormat="false" ht="24" hidden="false" customHeight="true" outlineLevel="0" collapsed="false">
      <c r="A92" s="225" t="n">
        <v>90</v>
      </c>
      <c r="B92" s="238"/>
      <c r="C92" s="238" t="n">
        <f aca="false">IF(3年決定データ!A92&lt;&gt;"",3年決定データ!A92,"")</f>
        <v>3310</v>
      </c>
      <c r="D92" s="48" t="str">
        <f aca="false">IF(3年決定データ!B92&lt;&gt;"",3年決定データ!B92,"")</f>
        <v/>
      </c>
      <c r="E92" s="48" t="str">
        <f aca="false">IF(3年決定データ!C92&lt;&gt;"",3年決定データ!C92,"")</f>
        <v/>
      </c>
      <c r="F92" s="48" t="str">
        <f aca="false">IF(3年決定データ!D92&lt;&gt;"",3年決定データ!D92,"")</f>
        <v/>
      </c>
      <c r="G92" s="239" t="str">
        <f aca="false">IF(3年決定データ!E92&lt;&gt;"",3年決定データ!E92,"")</f>
        <v/>
      </c>
      <c r="H92" s="240" t="str">
        <f aca="false">IF(3年決定データ!F92&lt;&gt;"",3年決定データ!F92,"")</f>
        <v/>
      </c>
      <c r="I92" s="48" t="str">
        <f aca="false">IF(3年決定データ!I92&lt;&gt;"",3年決定データ!I92,"")</f>
        <v/>
      </c>
      <c r="J92" s="241" t="str">
        <f aca="false">IF(コピー用!$H$2=1,IF(3年決定データ!M92&lt;&gt;"",3年決定データ!M92,""),IF(コピー用!$H$2=2,IF(3年決定データ!K92&lt;&gt;"",3年決定データ!K92,"")))</f>
        <v/>
      </c>
    </row>
    <row r="93" customFormat="false" ht="24" hidden="false" customHeight="true" outlineLevel="0" collapsed="false">
      <c r="A93" s="225" t="n">
        <v>91</v>
      </c>
      <c r="B93" s="238"/>
      <c r="C93" s="238" t="n">
        <f aca="false">IF(3年決定データ!A93&lt;&gt;"",3年決定データ!A93,"")</f>
        <v>3311</v>
      </c>
      <c r="D93" s="48" t="str">
        <f aca="false">IF(3年決定データ!B93&lt;&gt;"",3年決定データ!B93,"")</f>
        <v/>
      </c>
      <c r="E93" s="48" t="str">
        <f aca="false">IF(3年決定データ!C93&lt;&gt;"",3年決定データ!C93,"")</f>
        <v/>
      </c>
      <c r="F93" s="48" t="str">
        <f aca="false">IF(3年決定データ!D93&lt;&gt;"",3年決定データ!D93,"")</f>
        <v/>
      </c>
      <c r="G93" s="239" t="str">
        <f aca="false">IF(3年決定データ!E93&lt;&gt;"",3年決定データ!E93,"")</f>
        <v/>
      </c>
      <c r="H93" s="240" t="str">
        <f aca="false">IF(3年決定データ!F93&lt;&gt;"",3年決定データ!F93,"")</f>
        <v/>
      </c>
      <c r="I93" s="48" t="str">
        <f aca="false">IF(3年決定データ!I93&lt;&gt;"",3年決定データ!I93,"")</f>
        <v/>
      </c>
      <c r="J93" s="241" t="str">
        <f aca="false">IF(コピー用!$H$2=1,IF(3年決定データ!M93&lt;&gt;"",3年決定データ!M93,""),IF(コピー用!$H$2=2,IF(3年決定データ!K93&lt;&gt;"",3年決定データ!K93,"")))</f>
        <v/>
      </c>
    </row>
    <row r="94" customFormat="false" ht="24" hidden="false" customHeight="true" outlineLevel="0" collapsed="false">
      <c r="A94" s="225" t="n">
        <v>92</v>
      </c>
      <c r="B94" s="238"/>
      <c r="C94" s="238" t="n">
        <f aca="false">IF(3年決定データ!A94&lt;&gt;"",3年決定データ!A94,"")</f>
        <v>3312</v>
      </c>
      <c r="D94" s="48" t="str">
        <f aca="false">IF(3年決定データ!B94&lt;&gt;"",3年決定データ!B94,"")</f>
        <v/>
      </c>
      <c r="E94" s="48" t="str">
        <f aca="false">IF(3年決定データ!C94&lt;&gt;"",3年決定データ!C94,"")</f>
        <v/>
      </c>
      <c r="F94" s="48" t="str">
        <f aca="false">IF(3年決定データ!D94&lt;&gt;"",3年決定データ!D94,"")</f>
        <v/>
      </c>
      <c r="G94" s="239" t="str">
        <f aca="false">IF(3年決定データ!E94&lt;&gt;"",3年決定データ!E94,"")</f>
        <v/>
      </c>
      <c r="H94" s="240" t="str">
        <f aca="false">IF(3年決定データ!F94&lt;&gt;"",3年決定データ!F94,"")</f>
        <v/>
      </c>
      <c r="I94" s="48" t="str">
        <f aca="false">IF(3年決定データ!I94&lt;&gt;"",3年決定データ!I94,"")</f>
        <v/>
      </c>
      <c r="J94" s="241" t="str">
        <f aca="false">IF(コピー用!$H$2=1,IF(3年決定データ!M94&lt;&gt;"",3年決定データ!M94,""),IF(コピー用!$H$2=2,IF(3年決定データ!K94&lt;&gt;"",3年決定データ!K94,"")))</f>
        <v/>
      </c>
    </row>
    <row r="95" customFormat="false" ht="24" hidden="false" customHeight="true" outlineLevel="0" collapsed="false">
      <c r="A95" s="225" t="n">
        <v>93</v>
      </c>
      <c r="B95" s="238"/>
      <c r="C95" s="238" t="n">
        <f aca="false">IF(3年決定データ!A95&lt;&gt;"",3年決定データ!A95,"")</f>
        <v>3313</v>
      </c>
      <c r="D95" s="48" t="str">
        <f aca="false">IF(3年決定データ!B95&lt;&gt;"",3年決定データ!B95,"")</f>
        <v/>
      </c>
      <c r="E95" s="48" t="str">
        <f aca="false">IF(3年決定データ!C95&lt;&gt;"",3年決定データ!C95,"")</f>
        <v/>
      </c>
      <c r="F95" s="48" t="str">
        <f aca="false">IF(3年決定データ!D95&lt;&gt;"",3年決定データ!D95,"")</f>
        <v/>
      </c>
      <c r="G95" s="239" t="str">
        <f aca="false">IF(3年決定データ!E95&lt;&gt;"",3年決定データ!E95,"")</f>
        <v/>
      </c>
      <c r="H95" s="240" t="str">
        <f aca="false">IF(3年決定データ!F95&lt;&gt;"",3年決定データ!F95,"")</f>
        <v/>
      </c>
      <c r="I95" s="48" t="str">
        <f aca="false">IF(3年決定データ!I95&lt;&gt;"",3年決定データ!I95,"")</f>
        <v/>
      </c>
      <c r="J95" s="241" t="str">
        <f aca="false">IF(コピー用!$H$2=1,IF(3年決定データ!M95&lt;&gt;"",3年決定データ!M95,""),IF(コピー用!$H$2=2,IF(3年決定データ!K95&lt;&gt;"",3年決定データ!K95,"")))</f>
        <v/>
      </c>
    </row>
    <row r="96" customFormat="false" ht="24" hidden="false" customHeight="true" outlineLevel="0" collapsed="false">
      <c r="A96" s="225" t="n">
        <v>94</v>
      </c>
      <c r="B96" s="238"/>
      <c r="C96" s="238" t="n">
        <f aca="false">IF(3年決定データ!A96&lt;&gt;"",3年決定データ!A96,"")</f>
        <v>3314</v>
      </c>
      <c r="D96" s="48" t="str">
        <f aca="false">IF(3年決定データ!B96&lt;&gt;"",3年決定データ!B96,"")</f>
        <v/>
      </c>
      <c r="E96" s="48" t="str">
        <f aca="false">IF(3年決定データ!C96&lt;&gt;"",3年決定データ!C96,"")</f>
        <v/>
      </c>
      <c r="F96" s="48" t="str">
        <f aca="false">IF(3年決定データ!D96&lt;&gt;"",3年決定データ!D96,"")</f>
        <v/>
      </c>
      <c r="G96" s="239" t="str">
        <f aca="false">IF(3年決定データ!E96&lt;&gt;"",3年決定データ!E96,"")</f>
        <v/>
      </c>
      <c r="H96" s="240" t="str">
        <f aca="false">IF(3年決定データ!F96&lt;&gt;"",3年決定データ!F96,"")</f>
        <v/>
      </c>
      <c r="I96" s="48" t="str">
        <f aca="false">IF(3年決定データ!I96&lt;&gt;"",3年決定データ!I96,"")</f>
        <v/>
      </c>
      <c r="J96" s="241" t="str">
        <f aca="false">IF(コピー用!$H$2=1,IF(3年決定データ!M96&lt;&gt;"",3年決定データ!M96,""),IF(コピー用!$H$2=2,IF(3年決定データ!K96&lt;&gt;"",3年決定データ!K96,"")))</f>
        <v/>
      </c>
    </row>
    <row r="97" customFormat="false" ht="24" hidden="false" customHeight="true" outlineLevel="0" collapsed="false">
      <c r="A97" s="225" t="n">
        <v>95</v>
      </c>
      <c r="B97" s="238"/>
      <c r="C97" s="238" t="n">
        <f aca="false">IF(3年決定データ!A97&lt;&gt;"",3年決定データ!A97,"")</f>
        <v>3315</v>
      </c>
      <c r="D97" s="48" t="str">
        <f aca="false">IF(3年決定データ!B97&lt;&gt;"",3年決定データ!B97,"")</f>
        <v/>
      </c>
      <c r="E97" s="48" t="str">
        <f aca="false">IF(3年決定データ!C97&lt;&gt;"",3年決定データ!C97,"")</f>
        <v/>
      </c>
      <c r="F97" s="48" t="str">
        <f aca="false">IF(3年決定データ!D97&lt;&gt;"",3年決定データ!D97,"")</f>
        <v/>
      </c>
      <c r="G97" s="239" t="str">
        <f aca="false">IF(3年決定データ!E97&lt;&gt;"",3年決定データ!E97,"")</f>
        <v/>
      </c>
      <c r="H97" s="240" t="str">
        <f aca="false">IF(3年決定データ!F97&lt;&gt;"",3年決定データ!F97,"")</f>
        <v/>
      </c>
      <c r="I97" s="48" t="str">
        <f aca="false">IF(3年決定データ!I97&lt;&gt;"",3年決定データ!I97,"")</f>
        <v/>
      </c>
      <c r="J97" s="241" t="str">
        <f aca="false">IF(コピー用!$H$2=1,IF(3年決定データ!M97&lt;&gt;"",3年決定データ!M97,""),IF(コピー用!$H$2=2,IF(3年決定データ!K97&lt;&gt;"",3年決定データ!K97,"")))</f>
        <v/>
      </c>
    </row>
    <row r="98" customFormat="false" ht="24" hidden="false" customHeight="true" outlineLevel="0" collapsed="false">
      <c r="A98" s="225" t="n">
        <v>96</v>
      </c>
      <c r="B98" s="238"/>
      <c r="C98" s="238" t="n">
        <f aca="false">IF(3年決定データ!A98&lt;&gt;"",3年決定データ!A98,"")</f>
        <v>3316</v>
      </c>
      <c r="D98" s="48" t="str">
        <f aca="false">IF(3年決定データ!B98&lt;&gt;"",3年決定データ!B98,"")</f>
        <v/>
      </c>
      <c r="E98" s="48" t="str">
        <f aca="false">IF(3年決定データ!C98&lt;&gt;"",3年決定データ!C98,"")</f>
        <v/>
      </c>
      <c r="F98" s="48" t="str">
        <f aca="false">IF(3年決定データ!D98&lt;&gt;"",3年決定データ!D98,"")</f>
        <v/>
      </c>
      <c r="G98" s="239" t="str">
        <f aca="false">IF(3年決定データ!E98&lt;&gt;"",3年決定データ!E98,"")</f>
        <v/>
      </c>
      <c r="H98" s="240" t="str">
        <f aca="false">IF(3年決定データ!F98&lt;&gt;"",3年決定データ!F98,"")</f>
        <v/>
      </c>
      <c r="I98" s="48" t="str">
        <f aca="false">IF(3年決定データ!I98&lt;&gt;"",3年決定データ!I98,"")</f>
        <v/>
      </c>
      <c r="J98" s="241" t="str">
        <f aca="false">IF(コピー用!$H$2=1,IF(3年決定データ!M98&lt;&gt;"",3年決定データ!M98,""),IF(コピー用!$H$2=2,IF(3年決定データ!K98&lt;&gt;"",3年決定データ!K98,"")))</f>
        <v/>
      </c>
    </row>
    <row r="99" customFormat="false" ht="24" hidden="false" customHeight="true" outlineLevel="0" collapsed="false">
      <c r="A99" s="225" t="n">
        <v>97</v>
      </c>
      <c r="B99" s="238"/>
      <c r="C99" s="238" t="n">
        <f aca="false">IF(3年決定データ!A99&lt;&gt;"",3年決定データ!A99,"")</f>
        <v>3317</v>
      </c>
      <c r="D99" s="48" t="str">
        <f aca="false">IF(3年決定データ!B99&lt;&gt;"",3年決定データ!B99,"")</f>
        <v/>
      </c>
      <c r="E99" s="48" t="str">
        <f aca="false">IF(3年決定データ!C99&lt;&gt;"",3年決定データ!C99,"")</f>
        <v/>
      </c>
      <c r="F99" s="48" t="str">
        <f aca="false">IF(3年決定データ!D99&lt;&gt;"",3年決定データ!D99,"")</f>
        <v/>
      </c>
      <c r="G99" s="239" t="str">
        <f aca="false">IF(3年決定データ!E99&lt;&gt;"",3年決定データ!E99,"")</f>
        <v/>
      </c>
      <c r="H99" s="240" t="str">
        <f aca="false">IF(3年決定データ!F99&lt;&gt;"",3年決定データ!F99,"")</f>
        <v/>
      </c>
      <c r="I99" s="48" t="str">
        <f aca="false">IF(3年決定データ!I99&lt;&gt;"",3年決定データ!I99,"")</f>
        <v/>
      </c>
      <c r="J99" s="241" t="str">
        <f aca="false">IF(コピー用!$H$2=1,IF(3年決定データ!M99&lt;&gt;"",3年決定データ!M99,""),IF(コピー用!$H$2=2,IF(3年決定データ!K99&lt;&gt;"",3年決定データ!K99,"")))</f>
        <v/>
      </c>
    </row>
    <row r="100" customFormat="false" ht="24" hidden="false" customHeight="true" outlineLevel="0" collapsed="false">
      <c r="A100" s="225" t="n">
        <v>98</v>
      </c>
      <c r="B100" s="238"/>
      <c r="C100" s="238" t="n">
        <f aca="false">IF(3年決定データ!A100&lt;&gt;"",3年決定データ!A100,"")</f>
        <v>3318</v>
      </c>
      <c r="D100" s="48" t="str">
        <f aca="false">IF(3年決定データ!B100&lt;&gt;"",3年決定データ!B100,"")</f>
        <v/>
      </c>
      <c r="E100" s="48" t="str">
        <f aca="false">IF(3年決定データ!C100&lt;&gt;"",3年決定データ!C100,"")</f>
        <v/>
      </c>
      <c r="F100" s="48" t="str">
        <f aca="false">IF(3年決定データ!D100&lt;&gt;"",3年決定データ!D100,"")</f>
        <v/>
      </c>
      <c r="G100" s="239" t="str">
        <f aca="false">IF(3年決定データ!E100&lt;&gt;"",3年決定データ!E100,"")</f>
        <v/>
      </c>
      <c r="H100" s="240" t="str">
        <f aca="false">IF(3年決定データ!F100&lt;&gt;"",3年決定データ!F100,"")</f>
        <v/>
      </c>
      <c r="I100" s="48" t="str">
        <f aca="false">IF(3年決定データ!I100&lt;&gt;"",3年決定データ!I100,"")</f>
        <v/>
      </c>
      <c r="J100" s="241" t="str">
        <f aca="false">IF(コピー用!$H$2=1,IF(3年決定データ!M100&lt;&gt;"",3年決定データ!M100,""),IF(コピー用!$H$2=2,IF(3年決定データ!K100&lt;&gt;"",3年決定データ!K100,"")))</f>
        <v/>
      </c>
    </row>
    <row r="101" customFormat="false" ht="24" hidden="false" customHeight="true" outlineLevel="0" collapsed="false">
      <c r="A101" s="225" t="n">
        <v>99</v>
      </c>
      <c r="B101" s="238"/>
      <c r="C101" s="238" t="n">
        <f aca="false">IF(3年決定データ!A101&lt;&gt;"",3年決定データ!A101,"")</f>
        <v>3319</v>
      </c>
      <c r="D101" s="48" t="str">
        <f aca="false">IF(3年決定データ!B101&lt;&gt;"",3年決定データ!B101,"")</f>
        <v/>
      </c>
      <c r="E101" s="48" t="str">
        <f aca="false">IF(3年決定データ!C101&lt;&gt;"",3年決定データ!C101,"")</f>
        <v/>
      </c>
      <c r="F101" s="48" t="str">
        <f aca="false">IF(3年決定データ!D101&lt;&gt;"",3年決定データ!D101,"")</f>
        <v/>
      </c>
      <c r="G101" s="239" t="str">
        <f aca="false">IF(3年決定データ!E101&lt;&gt;"",3年決定データ!E101,"")</f>
        <v/>
      </c>
      <c r="H101" s="240" t="str">
        <f aca="false">IF(3年決定データ!F101&lt;&gt;"",3年決定データ!F101,"")</f>
        <v/>
      </c>
      <c r="I101" s="48" t="str">
        <f aca="false">IF(3年決定データ!I101&lt;&gt;"",3年決定データ!I101,"")</f>
        <v/>
      </c>
      <c r="J101" s="241" t="str">
        <f aca="false">IF(コピー用!$H$2=1,IF(3年決定データ!M101&lt;&gt;"",3年決定データ!M101,""),IF(コピー用!$H$2=2,IF(3年決定データ!K101&lt;&gt;"",3年決定データ!K101,"")))</f>
        <v/>
      </c>
    </row>
    <row r="102" customFormat="false" ht="24" hidden="false" customHeight="true" outlineLevel="0" collapsed="false">
      <c r="A102" s="225" t="n">
        <v>100</v>
      </c>
      <c r="B102" s="238"/>
      <c r="C102" s="238" t="n">
        <f aca="false">IF(3年決定データ!A102&lt;&gt;"",3年決定データ!A102,"")</f>
        <v>3320</v>
      </c>
      <c r="D102" s="48" t="str">
        <f aca="false">IF(3年決定データ!B102&lt;&gt;"",3年決定データ!B102,"")</f>
        <v/>
      </c>
      <c r="E102" s="48" t="str">
        <f aca="false">IF(3年決定データ!C102&lt;&gt;"",3年決定データ!C102,"")</f>
        <v/>
      </c>
      <c r="F102" s="48" t="str">
        <f aca="false">IF(3年決定データ!D102&lt;&gt;"",3年決定データ!D102,"")</f>
        <v/>
      </c>
      <c r="G102" s="239" t="str">
        <f aca="false">IF(3年決定データ!E102&lt;&gt;"",3年決定データ!E102,"")</f>
        <v/>
      </c>
      <c r="H102" s="240" t="str">
        <f aca="false">IF(3年決定データ!F102&lt;&gt;"",3年決定データ!F102,"")</f>
        <v/>
      </c>
      <c r="I102" s="48" t="str">
        <f aca="false">IF(3年決定データ!I102&lt;&gt;"",3年決定データ!I102,"")</f>
        <v/>
      </c>
      <c r="J102" s="241" t="str">
        <f aca="false">IF(コピー用!$H$2=1,IF(3年決定データ!M102&lt;&gt;"",3年決定データ!M102,""),IF(コピー用!$H$2=2,IF(3年決定データ!K102&lt;&gt;"",3年決定データ!K102,"")))</f>
        <v/>
      </c>
    </row>
    <row r="103" customFormat="false" ht="24" hidden="false" customHeight="true" outlineLevel="0" collapsed="false">
      <c r="A103" s="225" t="n">
        <v>101</v>
      </c>
      <c r="B103" s="238"/>
      <c r="C103" s="238" t="n">
        <f aca="false">IF(3年決定データ!A103&lt;&gt;"",3年決定データ!A103,"")</f>
        <v>3321</v>
      </c>
      <c r="D103" s="48" t="str">
        <f aca="false">IF(3年決定データ!B103&lt;&gt;"",3年決定データ!B103,"")</f>
        <v/>
      </c>
      <c r="E103" s="48" t="str">
        <f aca="false">IF(3年決定データ!C103&lt;&gt;"",3年決定データ!C103,"")</f>
        <v/>
      </c>
      <c r="F103" s="48" t="str">
        <f aca="false">IF(3年決定データ!D103&lt;&gt;"",3年決定データ!D103,"")</f>
        <v/>
      </c>
      <c r="G103" s="239" t="str">
        <f aca="false">IF(3年決定データ!E103&lt;&gt;"",3年決定データ!E103,"")</f>
        <v/>
      </c>
      <c r="H103" s="240" t="str">
        <f aca="false">IF(3年決定データ!F103&lt;&gt;"",3年決定データ!F103,"")</f>
        <v/>
      </c>
      <c r="I103" s="48" t="str">
        <f aca="false">IF(3年決定データ!I103&lt;&gt;"",3年決定データ!I103,"")</f>
        <v/>
      </c>
      <c r="J103" s="241" t="str">
        <f aca="false">IF(コピー用!$H$2=1,IF(3年決定データ!M103&lt;&gt;"",3年決定データ!M103,""),IF(コピー用!$H$2=2,IF(3年決定データ!K103&lt;&gt;"",3年決定データ!K103,"")))</f>
        <v/>
      </c>
    </row>
    <row r="104" customFormat="false" ht="24" hidden="false" customHeight="true" outlineLevel="0" collapsed="false">
      <c r="A104" s="225" t="n">
        <v>102</v>
      </c>
      <c r="B104" s="238"/>
      <c r="C104" s="238" t="n">
        <f aca="false">IF(3年決定データ!A104&lt;&gt;"",3年決定データ!A104,"")</f>
        <v>3322</v>
      </c>
      <c r="D104" s="48" t="str">
        <f aca="false">IF(3年決定データ!B104&lt;&gt;"",3年決定データ!B104,"")</f>
        <v/>
      </c>
      <c r="E104" s="48" t="str">
        <f aca="false">IF(3年決定データ!C104&lt;&gt;"",3年決定データ!C104,"")</f>
        <v/>
      </c>
      <c r="F104" s="48" t="str">
        <f aca="false">IF(3年決定データ!D104&lt;&gt;"",3年決定データ!D104,"")</f>
        <v/>
      </c>
      <c r="G104" s="239" t="str">
        <f aca="false">IF(3年決定データ!E104&lt;&gt;"",3年決定データ!E104,"")</f>
        <v/>
      </c>
      <c r="H104" s="240" t="str">
        <f aca="false">IF(3年決定データ!F104&lt;&gt;"",3年決定データ!F104,"")</f>
        <v/>
      </c>
      <c r="I104" s="48" t="str">
        <f aca="false">IF(3年決定データ!I104&lt;&gt;"",3年決定データ!I104,"")</f>
        <v/>
      </c>
      <c r="J104" s="241" t="str">
        <f aca="false">IF(コピー用!$H$2=1,IF(3年決定データ!M104&lt;&gt;"",3年決定データ!M104,""),IF(コピー用!$H$2=2,IF(3年決定データ!K104&lt;&gt;"",3年決定データ!K104,"")))</f>
        <v/>
      </c>
    </row>
    <row r="105" customFormat="false" ht="24" hidden="false" customHeight="true" outlineLevel="0" collapsed="false">
      <c r="A105" s="225" t="n">
        <v>103</v>
      </c>
      <c r="B105" s="238"/>
      <c r="C105" s="238" t="n">
        <f aca="false">IF(3年決定データ!A105&lt;&gt;"",3年決定データ!A105,"")</f>
        <v>3323</v>
      </c>
      <c r="D105" s="48" t="str">
        <f aca="false">IF(3年決定データ!B105&lt;&gt;"",3年決定データ!B105,"")</f>
        <v/>
      </c>
      <c r="E105" s="48" t="str">
        <f aca="false">IF(3年決定データ!C105&lt;&gt;"",3年決定データ!C105,"")</f>
        <v/>
      </c>
      <c r="F105" s="48" t="str">
        <f aca="false">IF(3年決定データ!D105&lt;&gt;"",3年決定データ!D105,"")</f>
        <v/>
      </c>
      <c r="G105" s="239" t="str">
        <f aca="false">IF(3年決定データ!E105&lt;&gt;"",3年決定データ!E105,"")</f>
        <v/>
      </c>
      <c r="H105" s="240" t="str">
        <f aca="false">IF(3年決定データ!F105&lt;&gt;"",3年決定データ!F105,"")</f>
        <v/>
      </c>
      <c r="I105" s="48" t="str">
        <f aca="false">IF(3年決定データ!I105&lt;&gt;"",3年決定データ!I105,"")</f>
        <v/>
      </c>
      <c r="J105" s="241" t="str">
        <f aca="false">IF(コピー用!$H$2=1,IF(3年決定データ!M105&lt;&gt;"",3年決定データ!M105,""),IF(コピー用!$H$2=2,IF(3年決定データ!K105&lt;&gt;"",3年決定データ!K105,"")))</f>
        <v/>
      </c>
    </row>
    <row r="106" customFormat="false" ht="24" hidden="false" customHeight="true" outlineLevel="0" collapsed="false">
      <c r="A106" s="225" t="n">
        <v>104</v>
      </c>
      <c r="B106" s="238"/>
      <c r="C106" s="238" t="n">
        <f aca="false">IF(3年決定データ!A106&lt;&gt;"",3年決定データ!A106,"")</f>
        <v>3324</v>
      </c>
      <c r="D106" s="48" t="str">
        <f aca="false">IF(3年決定データ!B106&lt;&gt;"",3年決定データ!B106,"")</f>
        <v/>
      </c>
      <c r="E106" s="48" t="str">
        <f aca="false">IF(3年決定データ!C106&lt;&gt;"",3年決定データ!C106,"")</f>
        <v/>
      </c>
      <c r="F106" s="48" t="str">
        <f aca="false">IF(3年決定データ!D106&lt;&gt;"",3年決定データ!D106,"")</f>
        <v/>
      </c>
      <c r="G106" s="239" t="str">
        <f aca="false">IF(3年決定データ!E106&lt;&gt;"",3年決定データ!E106,"")</f>
        <v/>
      </c>
      <c r="H106" s="240" t="str">
        <f aca="false">IF(3年決定データ!F106&lt;&gt;"",3年決定データ!F106,"")</f>
        <v/>
      </c>
      <c r="I106" s="48" t="str">
        <f aca="false">IF(3年決定データ!I106&lt;&gt;"",3年決定データ!I106,"")</f>
        <v/>
      </c>
      <c r="J106" s="241" t="str">
        <f aca="false">IF(コピー用!$H$2=1,IF(3年決定データ!M106&lt;&gt;"",3年決定データ!M106,""),IF(コピー用!$H$2=2,IF(3年決定データ!K106&lt;&gt;"",3年決定データ!K106,"")))</f>
        <v/>
      </c>
    </row>
    <row r="107" customFormat="false" ht="24" hidden="false" customHeight="true" outlineLevel="0" collapsed="false">
      <c r="A107" s="225" t="n">
        <v>105</v>
      </c>
      <c r="B107" s="238"/>
      <c r="C107" s="238" t="n">
        <f aca="false">IF(3年決定データ!A107&lt;&gt;"",3年決定データ!A107,"")</f>
        <v>3325</v>
      </c>
      <c r="D107" s="48" t="str">
        <f aca="false">IF(3年決定データ!B107&lt;&gt;"",3年決定データ!B107,"")</f>
        <v/>
      </c>
      <c r="E107" s="48" t="str">
        <f aca="false">IF(3年決定データ!C107&lt;&gt;"",3年決定データ!C107,"")</f>
        <v/>
      </c>
      <c r="F107" s="48" t="str">
        <f aca="false">IF(3年決定データ!D107&lt;&gt;"",3年決定データ!D107,"")</f>
        <v/>
      </c>
      <c r="G107" s="239" t="str">
        <f aca="false">IF(3年決定データ!E107&lt;&gt;"",3年決定データ!E107,"")</f>
        <v/>
      </c>
      <c r="H107" s="240" t="str">
        <f aca="false">IF(3年決定データ!F107&lt;&gt;"",3年決定データ!F107,"")</f>
        <v/>
      </c>
      <c r="I107" s="48" t="str">
        <f aca="false">IF(3年決定データ!I107&lt;&gt;"",3年決定データ!I107,"")</f>
        <v/>
      </c>
      <c r="J107" s="241" t="str">
        <f aca="false">IF(コピー用!$H$2=1,IF(3年決定データ!M107&lt;&gt;"",3年決定データ!M107,""),IF(コピー用!$H$2=2,IF(3年決定データ!K107&lt;&gt;"",3年決定データ!K107,"")))</f>
        <v/>
      </c>
    </row>
    <row r="108" customFormat="false" ht="24" hidden="false" customHeight="true" outlineLevel="0" collapsed="false">
      <c r="A108" s="225" t="n">
        <v>106</v>
      </c>
      <c r="B108" s="238"/>
      <c r="C108" s="238" t="n">
        <f aca="false">IF(3年決定データ!A108&lt;&gt;"",3年決定データ!A108,"")</f>
        <v>3326</v>
      </c>
      <c r="D108" s="48" t="str">
        <f aca="false">IF(3年決定データ!B108&lt;&gt;"",3年決定データ!B108,"")</f>
        <v/>
      </c>
      <c r="E108" s="48" t="str">
        <f aca="false">IF(3年決定データ!C108&lt;&gt;"",3年決定データ!C108,"")</f>
        <v/>
      </c>
      <c r="F108" s="48" t="str">
        <f aca="false">IF(3年決定データ!D108&lt;&gt;"",3年決定データ!D108,"")</f>
        <v/>
      </c>
      <c r="G108" s="239" t="str">
        <f aca="false">IF(3年決定データ!E108&lt;&gt;"",3年決定データ!E108,"")</f>
        <v/>
      </c>
      <c r="H108" s="240" t="str">
        <f aca="false">IF(3年決定データ!F108&lt;&gt;"",3年決定データ!F108,"")</f>
        <v/>
      </c>
      <c r="I108" s="48" t="str">
        <f aca="false">IF(3年決定データ!I108&lt;&gt;"",3年決定データ!I108,"")</f>
        <v/>
      </c>
      <c r="J108" s="241" t="str">
        <f aca="false">IF(コピー用!$H$2=1,IF(3年決定データ!M108&lt;&gt;"",3年決定データ!M108,""),IF(コピー用!$H$2=2,IF(3年決定データ!K108&lt;&gt;"",3年決定データ!K108,"")))</f>
        <v/>
      </c>
    </row>
    <row r="109" customFormat="false" ht="24" hidden="false" customHeight="true" outlineLevel="0" collapsed="false">
      <c r="A109" s="225" t="n">
        <v>107</v>
      </c>
      <c r="B109" s="238"/>
      <c r="C109" s="238" t="n">
        <f aca="false">IF(3年決定データ!A109&lt;&gt;"",3年決定データ!A109,"")</f>
        <v>3327</v>
      </c>
      <c r="D109" s="48" t="str">
        <f aca="false">IF(3年決定データ!B109&lt;&gt;"",3年決定データ!B109,"")</f>
        <v/>
      </c>
      <c r="E109" s="48" t="str">
        <f aca="false">IF(3年決定データ!C109&lt;&gt;"",3年決定データ!C109,"")</f>
        <v/>
      </c>
      <c r="F109" s="48" t="str">
        <f aca="false">IF(3年決定データ!D109&lt;&gt;"",3年決定データ!D109,"")</f>
        <v/>
      </c>
      <c r="G109" s="239" t="str">
        <f aca="false">IF(3年決定データ!E109&lt;&gt;"",3年決定データ!E109,"")</f>
        <v/>
      </c>
      <c r="H109" s="240" t="str">
        <f aca="false">IF(3年決定データ!F109&lt;&gt;"",3年決定データ!F109,"")</f>
        <v/>
      </c>
      <c r="I109" s="48" t="str">
        <f aca="false">IF(3年決定データ!I109&lt;&gt;"",3年決定データ!I109,"")</f>
        <v/>
      </c>
      <c r="J109" s="241" t="str">
        <f aca="false">IF(コピー用!$H$2=1,IF(3年決定データ!M109&lt;&gt;"",3年決定データ!M109,""),IF(コピー用!$H$2=2,IF(3年決定データ!K109&lt;&gt;"",3年決定データ!K109,"")))</f>
        <v/>
      </c>
    </row>
    <row r="110" customFormat="false" ht="24" hidden="false" customHeight="true" outlineLevel="0" collapsed="false">
      <c r="A110" s="225" t="n">
        <v>108</v>
      </c>
      <c r="B110" s="238"/>
      <c r="C110" s="238" t="n">
        <f aca="false">IF(3年決定データ!A110&lt;&gt;"",3年決定データ!A110,"")</f>
        <v>3328</v>
      </c>
      <c r="D110" s="48" t="str">
        <f aca="false">IF(3年決定データ!B110&lt;&gt;"",3年決定データ!B110,"")</f>
        <v/>
      </c>
      <c r="E110" s="48" t="str">
        <f aca="false">IF(3年決定データ!C110&lt;&gt;"",3年決定データ!C110,"")</f>
        <v/>
      </c>
      <c r="F110" s="48" t="str">
        <f aca="false">IF(3年決定データ!D110&lt;&gt;"",3年決定データ!D110,"")</f>
        <v/>
      </c>
      <c r="G110" s="239" t="str">
        <f aca="false">IF(3年決定データ!E110&lt;&gt;"",3年決定データ!E110,"")</f>
        <v/>
      </c>
      <c r="H110" s="240" t="str">
        <f aca="false">IF(3年決定データ!F110&lt;&gt;"",3年決定データ!F110,"")</f>
        <v/>
      </c>
      <c r="I110" s="48" t="str">
        <f aca="false">IF(3年決定データ!I110&lt;&gt;"",3年決定データ!I110,"")</f>
        <v/>
      </c>
      <c r="J110" s="241" t="str">
        <f aca="false">IF(コピー用!$H$2=1,IF(3年決定データ!M110&lt;&gt;"",3年決定データ!M110,""),IF(コピー用!$H$2=2,IF(3年決定データ!K110&lt;&gt;"",3年決定データ!K110,"")))</f>
        <v/>
      </c>
    </row>
    <row r="111" customFormat="false" ht="24" hidden="false" customHeight="true" outlineLevel="0" collapsed="false">
      <c r="A111" s="225" t="n">
        <v>109</v>
      </c>
      <c r="B111" s="238"/>
      <c r="C111" s="238" t="n">
        <f aca="false">IF(3年決定データ!A111&lt;&gt;"",3年決定データ!A111,"")</f>
        <v>3329</v>
      </c>
      <c r="D111" s="48" t="str">
        <f aca="false">IF(3年決定データ!B111&lt;&gt;"",3年決定データ!B111,"")</f>
        <v/>
      </c>
      <c r="E111" s="48" t="str">
        <f aca="false">IF(3年決定データ!C111&lt;&gt;"",3年決定データ!C111,"")</f>
        <v/>
      </c>
      <c r="F111" s="48" t="str">
        <f aca="false">IF(3年決定データ!D111&lt;&gt;"",3年決定データ!D111,"")</f>
        <v/>
      </c>
      <c r="G111" s="239" t="str">
        <f aca="false">IF(3年決定データ!E111&lt;&gt;"",3年決定データ!E111,"")</f>
        <v/>
      </c>
      <c r="H111" s="240" t="str">
        <f aca="false">IF(3年決定データ!F111&lt;&gt;"",3年決定データ!F111,"")</f>
        <v/>
      </c>
      <c r="I111" s="48" t="str">
        <f aca="false">IF(3年決定データ!I111&lt;&gt;"",3年決定データ!I111,"")</f>
        <v/>
      </c>
      <c r="J111" s="241" t="str">
        <f aca="false">IF(コピー用!$H$2=1,IF(3年決定データ!M111&lt;&gt;"",3年決定データ!M111,""),IF(コピー用!$H$2=2,IF(3年決定データ!K111&lt;&gt;"",3年決定データ!K111,"")))</f>
        <v/>
      </c>
    </row>
    <row r="112" customFormat="false" ht="24" hidden="false" customHeight="true" outlineLevel="0" collapsed="false">
      <c r="A112" s="225" t="n">
        <v>110</v>
      </c>
      <c r="B112" s="238"/>
      <c r="C112" s="238" t="n">
        <f aca="false">IF(3年決定データ!A112&lt;&gt;"",3年決定データ!A112,"")</f>
        <v>3330</v>
      </c>
      <c r="D112" s="48" t="str">
        <f aca="false">IF(3年決定データ!B112&lt;&gt;"",3年決定データ!B112,"")</f>
        <v/>
      </c>
      <c r="E112" s="48" t="str">
        <f aca="false">IF(3年決定データ!C112&lt;&gt;"",3年決定データ!C112,"")</f>
        <v/>
      </c>
      <c r="F112" s="48" t="str">
        <f aca="false">IF(3年決定データ!D112&lt;&gt;"",3年決定データ!D112,"")</f>
        <v/>
      </c>
      <c r="G112" s="239" t="str">
        <f aca="false">IF(3年決定データ!E112&lt;&gt;"",3年決定データ!E112,"")</f>
        <v/>
      </c>
      <c r="H112" s="240" t="str">
        <f aca="false">IF(3年決定データ!F112&lt;&gt;"",3年決定データ!F112,"")</f>
        <v/>
      </c>
      <c r="I112" s="48" t="str">
        <f aca="false">IF(3年決定データ!I112&lt;&gt;"",3年決定データ!I112,"")</f>
        <v/>
      </c>
      <c r="J112" s="241" t="str">
        <f aca="false">IF(コピー用!$H$2=1,IF(3年決定データ!M112&lt;&gt;"",3年決定データ!M112,""),IF(コピー用!$H$2=2,IF(3年決定データ!K112&lt;&gt;"",3年決定データ!K112,"")))</f>
        <v/>
      </c>
    </row>
    <row r="113" customFormat="false" ht="24" hidden="false" customHeight="true" outlineLevel="0" collapsed="false">
      <c r="A113" s="225" t="n">
        <v>111</v>
      </c>
      <c r="B113" s="238"/>
      <c r="C113" s="238" t="n">
        <f aca="false">IF(3年決定データ!A113&lt;&gt;"",3年決定データ!A113,"")</f>
        <v>3331</v>
      </c>
      <c r="D113" s="48" t="str">
        <f aca="false">IF(3年決定データ!B113&lt;&gt;"",3年決定データ!B113,"")</f>
        <v/>
      </c>
      <c r="E113" s="48" t="str">
        <f aca="false">IF(3年決定データ!C113&lt;&gt;"",3年決定データ!C113,"")</f>
        <v/>
      </c>
      <c r="F113" s="48" t="str">
        <f aca="false">IF(3年決定データ!D113&lt;&gt;"",3年決定データ!D113,"")</f>
        <v/>
      </c>
      <c r="G113" s="239" t="str">
        <f aca="false">IF(3年決定データ!E113&lt;&gt;"",3年決定データ!E113,"")</f>
        <v/>
      </c>
      <c r="H113" s="240" t="str">
        <f aca="false">IF(3年決定データ!F113&lt;&gt;"",3年決定データ!F113,"")</f>
        <v/>
      </c>
      <c r="I113" s="48" t="str">
        <f aca="false">IF(3年決定データ!I113&lt;&gt;"",3年決定データ!I113,"")</f>
        <v/>
      </c>
      <c r="J113" s="241" t="str">
        <f aca="false">IF(コピー用!$H$2=1,IF(3年決定データ!M113&lt;&gt;"",3年決定データ!M113,""),IF(コピー用!$H$2=2,IF(3年決定データ!K113&lt;&gt;"",3年決定データ!K113,"")))</f>
        <v/>
      </c>
    </row>
    <row r="114" customFormat="false" ht="24" hidden="false" customHeight="true" outlineLevel="0" collapsed="false">
      <c r="A114" s="225" t="n">
        <v>112</v>
      </c>
      <c r="B114" s="238"/>
      <c r="C114" s="238" t="n">
        <f aca="false">IF(3年決定データ!A114&lt;&gt;"",3年決定データ!A114,"")</f>
        <v>3332</v>
      </c>
      <c r="D114" s="48" t="str">
        <f aca="false">IF(3年決定データ!B114&lt;&gt;"",3年決定データ!B114,"")</f>
        <v/>
      </c>
      <c r="E114" s="48" t="str">
        <f aca="false">IF(3年決定データ!C114&lt;&gt;"",3年決定データ!C114,"")</f>
        <v/>
      </c>
      <c r="F114" s="48" t="str">
        <f aca="false">IF(3年決定データ!D114&lt;&gt;"",3年決定データ!D114,"")</f>
        <v/>
      </c>
      <c r="G114" s="239" t="str">
        <f aca="false">IF(3年決定データ!E114&lt;&gt;"",3年決定データ!E114,"")</f>
        <v/>
      </c>
      <c r="H114" s="240" t="str">
        <f aca="false">IF(3年決定データ!F114&lt;&gt;"",3年決定データ!F114,"")</f>
        <v/>
      </c>
      <c r="I114" s="48" t="str">
        <f aca="false">IF(3年決定データ!I114&lt;&gt;"",3年決定データ!I114,"")</f>
        <v/>
      </c>
      <c r="J114" s="241" t="str">
        <f aca="false">IF(コピー用!$H$2=1,IF(3年決定データ!M114&lt;&gt;"",3年決定データ!M114,""),IF(コピー用!$H$2=2,IF(3年決定データ!K114&lt;&gt;"",3年決定データ!K114,"")))</f>
        <v/>
      </c>
    </row>
    <row r="115" customFormat="false" ht="24" hidden="false" customHeight="true" outlineLevel="0" collapsed="false">
      <c r="A115" s="225" t="n">
        <v>113</v>
      </c>
      <c r="B115" s="238"/>
      <c r="C115" s="238" t="n">
        <f aca="false">IF(3年決定データ!A115&lt;&gt;"",3年決定データ!A115,"")</f>
        <v>3333</v>
      </c>
      <c r="D115" s="48" t="str">
        <f aca="false">IF(3年決定データ!B115&lt;&gt;"",3年決定データ!B115,"")</f>
        <v/>
      </c>
      <c r="E115" s="48" t="str">
        <f aca="false">IF(3年決定データ!C115&lt;&gt;"",3年決定データ!C115,"")</f>
        <v/>
      </c>
      <c r="F115" s="48" t="str">
        <f aca="false">IF(3年決定データ!D115&lt;&gt;"",3年決定データ!D115,"")</f>
        <v/>
      </c>
      <c r="G115" s="239" t="str">
        <f aca="false">IF(3年決定データ!E115&lt;&gt;"",3年決定データ!E115,"")</f>
        <v/>
      </c>
      <c r="H115" s="240" t="str">
        <f aca="false">IF(3年決定データ!F115&lt;&gt;"",3年決定データ!F115,"")</f>
        <v/>
      </c>
      <c r="I115" s="48" t="str">
        <f aca="false">IF(3年決定データ!I115&lt;&gt;"",3年決定データ!I115,"")</f>
        <v/>
      </c>
      <c r="J115" s="241" t="str">
        <f aca="false">IF(コピー用!$H$2=1,IF(3年決定データ!M115&lt;&gt;"",3年決定データ!M115,""),IF(コピー用!$H$2=2,IF(3年決定データ!K115&lt;&gt;"",3年決定データ!K115,"")))</f>
        <v/>
      </c>
    </row>
    <row r="116" customFormat="false" ht="24" hidden="false" customHeight="true" outlineLevel="0" collapsed="false">
      <c r="A116" s="225" t="n">
        <v>114</v>
      </c>
      <c r="B116" s="238"/>
      <c r="C116" s="238" t="n">
        <f aca="false">IF(3年決定データ!A116&lt;&gt;"",3年決定データ!A116,"")</f>
        <v>3334</v>
      </c>
      <c r="D116" s="48" t="str">
        <f aca="false">IF(3年決定データ!B116&lt;&gt;"",3年決定データ!B116,"")</f>
        <v/>
      </c>
      <c r="E116" s="48" t="str">
        <f aca="false">IF(3年決定データ!C116&lt;&gt;"",3年決定データ!C116,"")</f>
        <v/>
      </c>
      <c r="F116" s="48" t="str">
        <f aca="false">IF(3年決定データ!D116&lt;&gt;"",3年決定データ!D116,"")</f>
        <v/>
      </c>
      <c r="G116" s="239" t="str">
        <f aca="false">IF(3年決定データ!E116&lt;&gt;"",3年決定データ!E116,"")</f>
        <v/>
      </c>
      <c r="H116" s="240" t="str">
        <f aca="false">IF(3年決定データ!F116&lt;&gt;"",3年決定データ!F116,"")</f>
        <v/>
      </c>
      <c r="I116" s="48" t="str">
        <f aca="false">IF(3年決定データ!I116&lt;&gt;"",3年決定データ!I116,"")</f>
        <v/>
      </c>
      <c r="J116" s="241" t="str">
        <f aca="false">IF(コピー用!$H$2=1,IF(3年決定データ!M116&lt;&gt;"",3年決定データ!M116,""),IF(コピー用!$H$2=2,IF(3年決定データ!K116&lt;&gt;"",3年決定データ!K116,"")))</f>
        <v/>
      </c>
    </row>
    <row r="117" customFormat="false" ht="24" hidden="false" customHeight="true" outlineLevel="0" collapsed="false">
      <c r="A117" s="225" t="n">
        <v>115</v>
      </c>
      <c r="B117" s="238"/>
      <c r="C117" s="238" t="n">
        <f aca="false">IF(3年決定データ!A117&lt;&gt;"",3年決定データ!A117,"")</f>
        <v>3335</v>
      </c>
      <c r="D117" s="48" t="str">
        <f aca="false">IF(3年決定データ!B117&lt;&gt;"",3年決定データ!B117,"")</f>
        <v/>
      </c>
      <c r="E117" s="48" t="str">
        <f aca="false">IF(3年決定データ!C117&lt;&gt;"",3年決定データ!C117,"")</f>
        <v/>
      </c>
      <c r="F117" s="48" t="str">
        <f aca="false">IF(3年決定データ!D117&lt;&gt;"",3年決定データ!D117,"")</f>
        <v/>
      </c>
      <c r="G117" s="239" t="str">
        <f aca="false">IF(3年決定データ!E117&lt;&gt;"",3年決定データ!E117,"")</f>
        <v/>
      </c>
      <c r="H117" s="240" t="str">
        <f aca="false">IF(3年決定データ!F117&lt;&gt;"",3年決定データ!F117,"")</f>
        <v/>
      </c>
      <c r="I117" s="48" t="str">
        <f aca="false">IF(3年決定データ!I117&lt;&gt;"",3年決定データ!I117,"")</f>
        <v/>
      </c>
      <c r="J117" s="241" t="str">
        <f aca="false">IF(コピー用!$H$2=1,IF(3年決定データ!M117&lt;&gt;"",3年決定データ!M117,""),IF(コピー用!$H$2=2,IF(3年決定データ!K117&lt;&gt;"",3年決定データ!K117,"")))</f>
        <v/>
      </c>
    </row>
    <row r="118" customFormat="false" ht="24" hidden="false" customHeight="true" outlineLevel="0" collapsed="false">
      <c r="A118" s="225" t="n">
        <v>116</v>
      </c>
      <c r="B118" s="238"/>
      <c r="C118" s="238" t="n">
        <f aca="false">IF(3年決定データ!A118&lt;&gt;"",3年決定データ!A118,"")</f>
        <v>3336</v>
      </c>
      <c r="D118" s="48" t="str">
        <f aca="false">IF(3年決定データ!B118&lt;&gt;"",3年決定データ!B118,"")</f>
        <v/>
      </c>
      <c r="E118" s="48" t="str">
        <f aca="false">IF(3年決定データ!C118&lt;&gt;"",3年決定データ!C118,"")</f>
        <v/>
      </c>
      <c r="F118" s="48" t="str">
        <f aca="false">IF(3年決定データ!D118&lt;&gt;"",3年決定データ!D118,"")</f>
        <v/>
      </c>
      <c r="G118" s="242" t="str">
        <f aca="false">IF(3年決定データ!E118&lt;&gt;"",3年決定データ!E118,"")</f>
        <v/>
      </c>
      <c r="H118" s="240" t="str">
        <f aca="false">IF(3年決定データ!F118&lt;&gt;"",3年決定データ!F118,"")</f>
        <v/>
      </c>
      <c r="I118" s="48" t="str">
        <f aca="false">IF(3年決定データ!I118&lt;&gt;"",3年決定データ!I118,"")</f>
        <v/>
      </c>
      <c r="J118" s="241" t="str">
        <f aca="false">IF(コピー用!$H$2=1,IF(3年決定データ!M118&lt;&gt;"",3年決定データ!M118,""),IF(コピー用!$H$2=2,IF(3年決定データ!K118&lt;&gt;"",3年決定データ!K118,"")))</f>
        <v/>
      </c>
    </row>
    <row r="119" customFormat="false" ht="24" hidden="false" customHeight="true" outlineLevel="0" collapsed="false">
      <c r="A119" s="225" t="n">
        <v>117</v>
      </c>
      <c r="B119" s="238"/>
      <c r="C119" s="238" t="n">
        <f aca="false">IF(3年決定データ!A119&lt;&gt;"",3年決定データ!A119,"")</f>
        <v>3337</v>
      </c>
      <c r="D119" s="48" t="str">
        <f aca="false">IF(3年決定データ!B119&lt;&gt;"",3年決定データ!B119,"")</f>
        <v/>
      </c>
      <c r="E119" s="48" t="str">
        <f aca="false">IF(3年決定データ!C119&lt;&gt;"",3年決定データ!C119,"")</f>
        <v/>
      </c>
      <c r="F119" s="48" t="str">
        <f aca="false">IF(3年決定データ!D119&lt;&gt;"",3年決定データ!D119,"")</f>
        <v/>
      </c>
      <c r="G119" s="242" t="str">
        <f aca="false">IF(3年決定データ!E119&lt;&gt;"",3年決定データ!E119,"")</f>
        <v/>
      </c>
      <c r="H119" s="240" t="str">
        <f aca="false">IF(3年決定データ!F119&lt;&gt;"",3年決定データ!F119,"")</f>
        <v/>
      </c>
      <c r="I119" s="48" t="str">
        <f aca="false">IF(3年決定データ!I119&lt;&gt;"",3年決定データ!I119,"")</f>
        <v/>
      </c>
      <c r="J119" s="241" t="str">
        <f aca="false">IF(コピー用!$H$2=1,IF(3年決定データ!M119&lt;&gt;"",3年決定データ!M119,""),IF(コピー用!$H$2=2,IF(3年決定データ!K119&lt;&gt;"",3年決定データ!K119,"")))</f>
        <v/>
      </c>
    </row>
    <row r="120" customFormat="false" ht="24" hidden="false" customHeight="true" outlineLevel="0" collapsed="false">
      <c r="A120" s="225" t="n">
        <v>118</v>
      </c>
      <c r="B120" s="238"/>
      <c r="C120" s="238" t="n">
        <f aca="false">IF(3年決定データ!A120&lt;&gt;"",3年決定データ!A120,"")</f>
        <v>3338</v>
      </c>
      <c r="D120" s="48" t="str">
        <f aca="false">IF(3年決定データ!B120&lt;&gt;"",3年決定データ!B120,"")</f>
        <v/>
      </c>
      <c r="E120" s="48" t="str">
        <f aca="false">IF(3年決定データ!C120&lt;&gt;"",3年決定データ!C120,"")</f>
        <v/>
      </c>
      <c r="F120" s="48" t="str">
        <f aca="false">IF(3年決定データ!D120&lt;&gt;"",3年決定データ!D120,"")</f>
        <v/>
      </c>
      <c r="G120" s="242" t="str">
        <f aca="false">IF(3年決定データ!E120&lt;&gt;"",3年決定データ!E120,"")</f>
        <v/>
      </c>
      <c r="H120" s="240" t="str">
        <f aca="false">IF(3年決定データ!F120&lt;&gt;"",3年決定データ!F120,"")</f>
        <v/>
      </c>
      <c r="I120" s="48" t="str">
        <f aca="false">IF(3年決定データ!I120&lt;&gt;"",3年決定データ!I120,"")</f>
        <v/>
      </c>
      <c r="J120" s="241" t="str">
        <f aca="false">IF(コピー用!$H$2=1,IF(3年決定データ!M120&lt;&gt;"",3年決定データ!M120,""),IF(コピー用!$H$2=2,IF(3年決定データ!K120&lt;&gt;"",3年決定データ!K120,"")))</f>
        <v/>
      </c>
    </row>
    <row r="121" customFormat="false" ht="24" hidden="false" customHeight="true" outlineLevel="0" collapsed="false">
      <c r="A121" s="225" t="n">
        <v>119</v>
      </c>
      <c r="B121" s="238"/>
      <c r="C121" s="238" t="n">
        <f aca="false">IF(3年決定データ!A121&lt;&gt;"",3年決定データ!A121,"")</f>
        <v>3339</v>
      </c>
      <c r="D121" s="48" t="str">
        <f aca="false">IF(3年決定データ!B121&lt;&gt;"",3年決定データ!B121,"")</f>
        <v/>
      </c>
      <c r="E121" s="48" t="str">
        <f aca="false">IF(3年決定データ!C121&lt;&gt;"",3年決定データ!C121,"")</f>
        <v/>
      </c>
      <c r="F121" s="48" t="str">
        <f aca="false">IF(3年決定データ!D121&lt;&gt;"",3年決定データ!D121,"")</f>
        <v/>
      </c>
      <c r="G121" s="242" t="str">
        <f aca="false">IF(3年決定データ!E121&lt;&gt;"",3年決定データ!E121,"")</f>
        <v/>
      </c>
      <c r="H121" s="240" t="str">
        <f aca="false">IF(3年決定データ!F121&lt;&gt;"",3年決定データ!F121,"")</f>
        <v/>
      </c>
      <c r="I121" s="48" t="str">
        <f aca="false">IF(3年決定データ!I121&lt;&gt;"",3年決定データ!I121,"")</f>
        <v/>
      </c>
      <c r="J121" s="241" t="str">
        <f aca="false">IF(コピー用!$H$2=1,IF(3年決定データ!M121&lt;&gt;"",3年決定データ!M121,""),IF(コピー用!$H$2=2,IF(3年決定データ!K121&lt;&gt;"",3年決定データ!K121,"")))</f>
        <v/>
      </c>
    </row>
    <row r="122" customFormat="false" ht="24" hidden="false" customHeight="true" outlineLevel="0" collapsed="false">
      <c r="A122" s="225" t="n">
        <v>120</v>
      </c>
      <c r="B122" s="238"/>
      <c r="C122" s="238" t="n">
        <f aca="false">IF(3年決定データ!A122&lt;&gt;"",3年決定データ!A122,"")</f>
        <v>3340</v>
      </c>
      <c r="D122" s="48" t="str">
        <f aca="false">IF(3年決定データ!B122&lt;&gt;"",3年決定データ!B122,"")</f>
        <v/>
      </c>
      <c r="E122" s="48" t="str">
        <f aca="false">IF(3年決定データ!C122&lt;&gt;"",3年決定データ!C122,"")</f>
        <v/>
      </c>
      <c r="F122" s="48" t="str">
        <f aca="false">IF(3年決定データ!D122&lt;&gt;"",3年決定データ!D122,"")</f>
        <v/>
      </c>
      <c r="G122" s="242" t="str">
        <f aca="false">IF(3年決定データ!E122&lt;&gt;"",3年決定データ!E122,"")</f>
        <v/>
      </c>
      <c r="H122" s="240" t="str">
        <f aca="false">IF(3年決定データ!F122&lt;&gt;"",3年決定データ!F122,"")</f>
        <v/>
      </c>
      <c r="I122" s="48" t="str">
        <f aca="false">IF(3年決定データ!I122&lt;&gt;"",3年決定データ!I122,"")</f>
        <v/>
      </c>
      <c r="J122" s="241" t="str">
        <f aca="false">IF(コピー用!$H$2=1,IF(3年決定データ!M122&lt;&gt;"",3年決定データ!M122,""),IF(コピー用!$H$2=2,IF(3年決定データ!K122&lt;&gt;"",3年決定データ!K122,"")))</f>
        <v/>
      </c>
    </row>
    <row r="123" customFormat="false" ht="24" hidden="false" customHeight="true" outlineLevel="0" collapsed="false">
      <c r="A123" s="225" t="n">
        <v>121</v>
      </c>
      <c r="B123" s="238"/>
      <c r="C123" s="238" t="n">
        <f aca="false">IF(3年決定データ!A123&lt;&gt;"",3年決定データ!A123,"")</f>
        <v>3401</v>
      </c>
      <c r="D123" s="48" t="str">
        <f aca="false">IF(3年決定データ!B123&lt;&gt;"",3年決定データ!B123,"")</f>
        <v/>
      </c>
      <c r="E123" s="48" t="str">
        <f aca="false">IF(3年決定データ!C123&lt;&gt;"",3年決定データ!C123,"")</f>
        <v/>
      </c>
      <c r="F123" s="48" t="str">
        <f aca="false">IF(3年決定データ!D123&lt;&gt;"",3年決定データ!D123,"")</f>
        <v/>
      </c>
      <c r="G123" s="242" t="str">
        <f aca="false">IF(3年決定データ!E123&lt;&gt;"",3年決定データ!E123,"")</f>
        <v/>
      </c>
      <c r="H123" s="240" t="str">
        <f aca="false">IF(3年決定データ!F123&lt;&gt;"",3年決定データ!F123,"")</f>
        <v/>
      </c>
      <c r="I123" s="48" t="str">
        <f aca="false">IF(3年決定データ!I123&lt;&gt;"",3年決定データ!I123,"")</f>
        <v/>
      </c>
      <c r="J123" s="241" t="str">
        <f aca="false">IF(コピー用!$H$2=1,IF(3年決定データ!M123&lt;&gt;"",3年決定データ!M123,""),IF(コピー用!$H$2=2,IF(3年決定データ!K123&lt;&gt;"",3年決定データ!K123,"")))</f>
        <v/>
      </c>
    </row>
    <row r="124" customFormat="false" ht="24" hidden="false" customHeight="true" outlineLevel="0" collapsed="false">
      <c r="A124" s="225" t="n">
        <v>122</v>
      </c>
      <c r="B124" s="238"/>
      <c r="C124" s="238" t="n">
        <f aca="false">IF(3年決定データ!A124&lt;&gt;"",3年決定データ!A124,"")</f>
        <v>3402</v>
      </c>
      <c r="D124" s="48" t="str">
        <f aca="false">IF(3年決定データ!B124&lt;&gt;"",3年決定データ!B124,"")</f>
        <v/>
      </c>
      <c r="E124" s="48" t="str">
        <f aca="false">IF(3年決定データ!C124&lt;&gt;"",3年決定データ!C124,"")</f>
        <v/>
      </c>
      <c r="F124" s="48" t="str">
        <f aca="false">IF(3年決定データ!D124&lt;&gt;"",3年決定データ!D124,"")</f>
        <v/>
      </c>
      <c r="G124" s="239" t="str">
        <f aca="false">IF(3年決定データ!E124&lt;&gt;"",3年決定データ!E124,"")</f>
        <v/>
      </c>
      <c r="H124" s="240" t="str">
        <f aca="false">IF(3年決定データ!F124&lt;&gt;"",3年決定データ!F124,"")</f>
        <v/>
      </c>
      <c r="I124" s="48" t="str">
        <f aca="false">IF(3年決定データ!I124&lt;&gt;"",3年決定データ!I124,"")</f>
        <v/>
      </c>
      <c r="J124" s="241" t="str">
        <f aca="false">IF(コピー用!$H$2=1,IF(3年決定データ!M124&lt;&gt;"",3年決定データ!M124,""),IF(コピー用!$H$2=2,IF(3年決定データ!K124&lt;&gt;"",3年決定データ!K124,"")))</f>
        <v/>
      </c>
    </row>
    <row r="125" customFormat="false" ht="24" hidden="false" customHeight="true" outlineLevel="0" collapsed="false">
      <c r="A125" s="225" t="n">
        <v>123</v>
      </c>
      <c r="B125" s="238"/>
      <c r="C125" s="238" t="n">
        <f aca="false">IF(3年決定データ!A125&lt;&gt;"",3年決定データ!A125,"")</f>
        <v>3403</v>
      </c>
      <c r="D125" s="48" t="str">
        <f aca="false">IF(3年決定データ!B125&lt;&gt;"",3年決定データ!B125,"")</f>
        <v/>
      </c>
      <c r="E125" s="48" t="str">
        <f aca="false">IF(3年決定データ!C125&lt;&gt;"",3年決定データ!C125,"")</f>
        <v/>
      </c>
      <c r="F125" s="48" t="str">
        <f aca="false">IF(3年決定データ!D125&lt;&gt;"",3年決定データ!D125,"")</f>
        <v/>
      </c>
      <c r="G125" s="239" t="str">
        <f aca="false">IF(3年決定データ!E125&lt;&gt;"",3年決定データ!E125,"")</f>
        <v/>
      </c>
      <c r="H125" s="240" t="str">
        <f aca="false">IF(3年決定データ!F125&lt;&gt;"",3年決定データ!F125,"")</f>
        <v/>
      </c>
      <c r="I125" s="48" t="str">
        <f aca="false">IF(3年決定データ!I125&lt;&gt;"",3年決定データ!I125,"")</f>
        <v/>
      </c>
      <c r="J125" s="241" t="str">
        <f aca="false">IF(コピー用!$H$2=1,IF(3年決定データ!M125&lt;&gt;"",3年決定データ!M125,""),IF(コピー用!$H$2=2,IF(3年決定データ!K125&lt;&gt;"",3年決定データ!K125,"")))</f>
        <v/>
      </c>
    </row>
    <row r="126" customFormat="false" ht="24" hidden="false" customHeight="true" outlineLevel="0" collapsed="false">
      <c r="A126" s="225" t="n">
        <v>124</v>
      </c>
      <c r="B126" s="238"/>
      <c r="C126" s="238" t="n">
        <f aca="false">IF(3年決定データ!A126&lt;&gt;"",3年決定データ!A126,"")</f>
        <v>3404</v>
      </c>
      <c r="D126" s="48" t="str">
        <f aca="false">IF(3年決定データ!B126&lt;&gt;"",3年決定データ!B126,"")</f>
        <v/>
      </c>
      <c r="E126" s="48" t="str">
        <f aca="false">IF(3年決定データ!C126&lt;&gt;"",3年決定データ!C126,"")</f>
        <v/>
      </c>
      <c r="F126" s="48" t="str">
        <f aca="false">IF(3年決定データ!D126&lt;&gt;"",3年決定データ!D126,"")</f>
        <v/>
      </c>
      <c r="G126" s="239" t="str">
        <f aca="false">IF(3年決定データ!E126&lt;&gt;"",3年決定データ!E126,"")</f>
        <v/>
      </c>
      <c r="H126" s="240" t="str">
        <f aca="false">IF(3年決定データ!F126&lt;&gt;"",3年決定データ!F126,"")</f>
        <v/>
      </c>
      <c r="I126" s="48" t="str">
        <f aca="false">IF(3年決定データ!I126&lt;&gt;"",3年決定データ!I126,"")</f>
        <v/>
      </c>
      <c r="J126" s="241" t="str">
        <f aca="false">IF(コピー用!$H$2=1,IF(3年決定データ!M126&lt;&gt;"",3年決定データ!M126,""),IF(コピー用!$H$2=2,IF(3年決定データ!K126&lt;&gt;"",3年決定データ!K126,"")))</f>
        <v/>
      </c>
    </row>
    <row r="127" customFormat="false" ht="24" hidden="false" customHeight="true" outlineLevel="0" collapsed="false">
      <c r="A127" s="225" t="n">
        <v>125</v>
      </c>
      <c r="B127" s="238"/>
      <c r="C127" s="238" t="n">
        <f aca="false">IF(3年決定データ!A127&lt;&gt;"",3年決定データ!A127,"")</f>
        <v>3405</v>
      </c>
      <c r="D127" s="48" t="str">
        <f aca="false">IF(3年決定データ!B127&lt;&gt;"",3年決定データ!B127,"")</f>
        <v/>
      </c>
      <c r="E127" s="48" t="str">
        <f aca="false">IF(3年決定データ!C127&lt;&gt;"",3年決定データ!C127,"")</f>
        <v/>
      </c>
      <c r="F127" s="48" t="str">
        <f aca="false">IF(3年決定データ!D127&lt;&gt;"",3年決定データ!D127,"")</f>
        <v/>
      </c>
      <c r="G127" s="239" t="str">
        <f aca="false">IF(3年決定データ!E127&lt;&gt;"",3年決定データ!E127,"")</f>
        <v/>
      </c>
      <c r="H127" s="240" t="str">
        <f aca="false">IF(3年決定データ!F127&lt;&gt;"",3年決定データ!F127,"")</f>
        <v/>
      </c>
      <c r="I127" s="48" t="str">
        <f aca="false">IF(3年決定データ!I127&lt;&gt;"",3年決定データ!I127,"")</f>
        <v/>
      </c>
      <c r="J127" s="241" t="str">
        <f aca="false">IF(コピー用!$H$2=1,IF(3年決定データ!M127&lt;&gt;"",3年決定データ!M127,""),IF(コピー用!$H$2=2,IF(3年決定データ!K127&lt;&gt;"",3年決定データ!K127,"")))</f>
        <v/>
      </c>
    </row>
    <row r="128" customFormat="false" ht="24" hidden="false" customHeight="true" outlineLevel="0" collapsed="false">
      <c r="A128" s="225" t="n">
        <v>126</v>
      </c>
      <c r="B128" s="238"/>
      <c r="C128" s="238" t="n">
        <f aca="false">IF(3年決定データ!A128&lt;&gt;"",3年決定データ!A128,"")</f>
        <v>3406</v>
      </c>
      <c r="D128" s="48" t="str">
        <f aca="false">IF(3年決定データ!B128&lt;&gt;"",3年決定データ!B128,"")</f>
        <v/>
      </c>
      <c r="E128" s="48" t="str">
        <f aca="false">IF(3年決定データ!C128&lt;&gt;"",3年決定データ!C128,"")</f>
        <v/>
      </c>
      <c r="F128" s="48" t="str">
        <f aca="false">IF(3年決定データ!D128&lt;&gt;"",3年決定データ!D128,"")</f>
        <v/>
      </c>
      <c r="G128" s="239" t="str">
        <f aca="false">IF(3年決定データ!E128&lt;&gt;"",3年決定データ!E128,"")</f>
        <v/>
      </c>
      <c r="H128" s="240" t="str">
        <f aca="false">IF(3年決定データ!F128&lt;&gt;"",3年決定データ!F128,"")</f>
        <v/>
      </c>
      <c r="I128" s="48" t="str">
        <f aca="false">IF(3年決定データ!I128&lt;&gt;"",3年決定データ!I128,"")</f>
        <v/>
      </c>
      <c r="J128" s="241" t="str">
        <f aca="false">IF(コピー用!$H$2=1,IF(3年決定データ!M128&lt;&gt;"",3年決定データ!M128,""),IF(コピー用!$H$2=2,IF(3年決定データ!K128&lt;&gt;"",3年決定データ!K128,"")))</f>
        <v/>
      </c>
    </row>
    <row r="129" customFormat="false" ht="24" hidden="false" customHeight="true" outlineLevel="0" collapsed="false">
      <c r="A129" s="225" t="n">
        <v>127</v>
      </c>
      <c r="B129" s="238"/>
      <c r="C129" s="238" t="n">
        <f aca="false">IF(3年決定データ!A129&lt;&gt;"",3年決定データ!A129,"")</f>
        <v>3407</v>
      </c>
      <c r="D129" s="48" t="str">
        <f aca="false">IF(3年決定データ!B129&lt;&gt;"",3年決定データ!B129,"")</f>
        <v/>
      </c>
      <c r="E129" s="48" t="str">
        <f aca="false">IF(3年決定データ!C129&lt;&gt;"",3年決定データ!C129,"")</f>
        <v/>
      </c>
      <c r="F129" s="48" t="str">
        <f aca="false">IF(3年決定データ!D129&lt;&gt;"",3年決定データ!D129,"")</f>
        <v/>
      </c>
      <c r="G129" s="239" t="str">
        <f aca="false">IF(3年決定データ!E129&lt;&gt;"",3年決定データ!E129,"")</f>
        <v/>
      </c>
      <c r="H129" s="240" t="str">
        <f aca="false">IF(3年決定データ!F129&lt;&gt;"",3年決定データ!F129,"")</f>
        <v/>
      </c>
      <c r="I129" s="48" t="str">
        <f aca="false">IF(3年決定データ!I129&lt;&gt;"",3年決定データ!I129,"")</f>
        <v/>
      </c>
      <c r="J129" s="241" t="str">
        <f aca="false">IF(コピー用!$H$2=1,IF(3年決定データ!M129&lt;&gt;"",3年決定データ!M129,""),IF(コピー用!$H$2=2,IF(3年決定データ!K129&lt;&gt;"",3年決定データ!K129,"")))</f>
        <v/>
      </c>
    </row>
    <row r="130" customFormat="false" ht="24" hidden="false" customHeight="true" outlineLevel="0" collapsed="false">
      <c r="A130" s="225" t="n">
        <v>128</v>
      </c>
      <c r="B130" s="238"/>
      <c r="C130" s="238" t="n">
        <f aca="false">IF(3年決定データ!A130&lt;&gt;"",3年決定データ!A130,"")</f>
        <v>3408</v>
      </c>
      <c r="D130" s="48" t="str">
        <f aca="false">IF(3年決定データ!B130&lt;&gt;"",3年決定データ!B130,"")</f>
        <v/>
      </c>
      <c r="E130" s="48" t="str">
        <f aca="false">IF(3年決定データ!C130&lt;&gt;"",3年決定データ!C130,"")</f>
        <v/>
      </c>
      <c r="F130" s="48" t="str">
        <f aca="false">IF(3年決定データ!D130&lt;&gt;"",3年決定データ!D130,"")</f>
        <v/>
      </c>
      <c r="G130" s="239" t="str">
        <f aca="false">IF(3年決定データ!E130&lt;&gt;"",3年決定データ!E130,"")</f>
        <v/>
      </c>
      <c r="H130" s="240" t="str">
        <f aca="false">IF(3年決定データ!F130&lt;&gt;"",3年決定データ!F130,"")</f>
        <v/>
      </c>
      <c r="I130" s="48" t="str">
        <f aca="false">IF(3年決定データ!I130&lt;&gt;"",3年決定データ!I130,"")</f>
        <v/>
      </c>
      <c r="J130" s="241" t="str">
        <f aca="false">IF(コピー用!$H$2=1,IF(3年決定データ!M130&lt;&gt;"",3年決定データ!M130,""),IF(コピー用!$H$2=2,IF(3年決定データ!K130&lt;&gt;"",3年決定データ!K130,"")))</f>
        <v/>
      </c>
    </row>
    <row r="131" customFormat="false" ht="24" hidden="false" customHeight="true" outlineLevel="0" collapsed="false">
      <c r="A131" s="225" t="n">
        <v>129</v>
      </c>
      <c r="B131" s="238"/>
      <c r="C131" s="238" t="n">
        <f aca="false">IF(3年決定データ!A131&lt;&gt;"",3年決定データ!A131,"")</f>
        <v>3409</v>
      </c>
      <c r="D131" s="48" t="str">
        <f aca="false">IF(3年決定データ!B131&lt;&gt;"",3年決定データ!B131,"")</f>
        <v/>
      </c>
      <c r="E131" s="48" t="str">
        <f aca="false">IF(3年決定データ!C131&lt;&gt;"",3年決定データ!C131,"")</f>
        <v/>
      </c>
      <c r="F131" s="48" t="str">
        <f aca="false">IF(3年決定データ!D131&lt;&gt;"",3年決定データ!D131,"")</f>
        <v/>
      </c>
      <c r="G131" s="239" t="str">
        <f aca="false">IF(3年決定データ!E131&lt;&gt;"",3年決定データ!E131,"")</f>
        <v/>
      </c>
      <c r="H131" s="240" t="str">
        <f aca="false">IF(3年決定データ!F131&lt;&gt;"",3年決定データ!F131,"")</f>
        <v/>
      </c>
      <c r="I131" s="48" t="str">
        <f aca="false">IF(3年決定データ!I131&lt;&gt;"",3年決定データ!I131,"")</f>
        <v/>
      </c>
      <c r="J131" s="241" t="str">
        <f aca="false">IF(コピー用!$H$2=1,IF(3年決定データ!M131&lt;&gt;"",3年決定データ!M131,""),IF(コピー用!$H$2=2,IF(3年決定データ!K131&lt;&gt;"",3年決定データ!K131,"")))</f>
        <v/>
      </c>
    </row>
    <row r="132" customFormat="false" ht="24" hidden="false" customHeight="true" outlineLevel="0" collapsed="false">
      <c r="A132" s="225" t="n">
        <v>130</v>
      </c>
      <c r="B132" s="238"/>
      <c r="C132" s="238" t="n">
        <f aca="false">IF(3年決定データ!A132&lt;&gt;"",3年決定データ!A132,"")</f>
        <v>3410</v>
      </c>
      <c r="D132" s="48" t="str">
        <f aca="false">IF(3年決定データ!B132&lt;&gt;"",3年決定データ!B132,"")</f>
        <v/>
      </c>
      <c r="E132" s="48" t="str">
        <f aca="false">IF(3年決定データ!C132&lt;&gt;"",3年決定データ!C132,"")</f>
        <v/>
      </c>
      <c r="F132" s="48" t="str">
        <f aca="false">IF(3年決定データ!D132&lt;&gt;"",3年決定データ!D132,"")</f>
        <v/>
      </c>
      <c r="G132" s="239" t="str">
        <f aca="false">IF(3年決定データ!E132&lt;&gt;"",3年決定データ!E132,"")</f>
        <v/>
      </c>
      <c r="H132" s="240" t="str">
        <f aca="false">IF(3年決定データ!F132&lt;&gt;"",3年決定データ!F132,"")</f>
        <v/>
      </c>
      <c r="I132" s="48" t="str">
        <f aca="false">IF(3年決定データ!I132&lt;&gt;"",3年決定データ!I132,"")</f>
        <v/>
      </c>
      <c r="J132" s="241" t="str">
        <f aca="false">IF(コピー用!$H$2=1,IF(3年決定データ!M132&lt;&gt;"",3年決定データ!M132,""),IF(コピー用!$H$2=2,IF(3年決定データ!K132&lt;&gt;"",3年決定データ!K132,"")))</f>
        <v/>
      </c>
    </row>
    <row r="133" customFormat="false" ht="24" hidden="false" customHeight="true" outlineLevel="0" collapsed="false">
      <c r="A133" s="225" t="n">
        <v>131</v>
      </c>
      <c r="B133" s="238"/>
      <c r="C133" s="238" t="n">
        <f aca="false">IF(3年決定データ!A133&lt;&gt;"",3年決定データ!A133,"")</f>
        <v>3411</v>
      </c>
      <c r="D133" s="48" t="str">
        <f aca="false">IF(3年決定データ!B133&lt;&gt;"",3年決定データ!B133,"")</f>
        <v/>
      </c>
      <c r="E133" s="48" t="str">
        <f aca="false">IF(3年決定データ!C133&lt;&gt;"",3年決定データ!C133,"")</f>
        <v/>
      </c>
      <c r="F133" s="48" t="str">
        <f aca="false">IF(3年決定データ!D133&lt;&gt;"",3年決定データ!D133,"")</f>
        <v/>
      </c>
      <c r="G133" s="239" t="str">
        <f aca="false">IF(3年決定データ!E133&lt;&gt;"",3年決定データ!E133,"")</f>
        <v/>
      </c>
      <c r="H133" s="240" t="str">
        <f aca="false">IF(3年決定データ!F133&lt;&gt;"",3年決定データ!F133,"")</f>
        <v/>
      </c>
      <c r="I133" s="48" t="str">
        <f aca="false">IF(3年決定データ!I133&lt;&gt;"",3年決定データ!I133,"")</f>
        <v/>
      </c>
      <c r="J133" s="241" t="str">
        <f aca="false">IF(コピー用!$H$2=1,IF(3年決定データ!M133&lt;&gt;"",3年決定データ!M133,""),IF(コピー用!$H$2=2,IF(3年決定データ!K133&lt;&gt;"",3年決定データ!K133,"")))</f>
        <v/>
      </c>
    </row>
    <row r="134" customFormat="false" ht="24" hidden="false" customHeight="true" outlineLevel="0" collapsed="false">
      <c r="A134" s="225" t="n">
        <v>132</v>
      </c>
      <c r="B134" s="238"/>
      <c r="C134" s="238" t="n">
        <f aca="false">IF(3年決定データ!A134&lt;&gt;"",3年決定データ!A134,"")</f>
        <v>3412</v>
      </c>
      <c r="D134" s="48" t="str">
        <f aca="false">IF(3年決定データ!B134&lt;&gt;"",3年決定データ!B134,"")</f>
        <v/>
      </c>
      <c r="E134" s="48" t="str">
        <f aca="false">IF(3年決定データ!C134&lt;&gt;"",3年決定データ!C134,"")</f>
        <v/>
      </c>
      <c r="F134" s="48" t="str">
        <f aca="false">IF(3年決定データ!D134&lt;&gt;"",3年決定データ!D134,"")</f>
        <v/>
      </c>
      <c r="G134" s="239" t="str">
        <f aca="false">IF(3年決定データ!E134&lt;&gt;"",3年決定データ!E134,"")</f>
        <v/>
      </c>
      <c r="H134" s="240" t="str">
        <f aca="false">IF(3年決定データ!F134&lt;&gt;"",3年決定データ!F134,"")</f>
        <v/>
      </c>
      <c r="I134" s="48" t="str">
        <f aca="false">IF(3年決定データ!I134&lt;&gt;"",3年決定データ!I134,"")</f>
        <v/>
      </c>
      <c r="J134" s="241" t="str">
        <f aca="false">IF(コピー用!$H$2=1,IF(3年決定データ!M134&lt;&gt;"",3年決定データ!M134,""),IF(コピー用!$H$2=2,IF(3年決定データ!K134&lt;&gt;"",3年決定データ!K134,"")))</f>
        <v/>
      </c>
    </row>
    <row r="135" customFormat="false" ht="24" hidden="false" customHeight="true" outlineLevel="0" collapsed="false">
      <c r="A135" s="225" t="n">
        <v>133</v>
      </c>
      <c r="B135" s="238"/>
      <c r="C135" s="238" t="n">
        <f aca="false">IF(3年決定データ!A135&lt;&gt;"",3年決定データ!A135,"")</f>
        <v>3413</v>
      </c>
      <c r="D135" s="48" t="str">
        <f aca="false">IF(3年決定データ!B135&lt;&gt;"",3年決定データ!B135,"")</f>
        <v/>
      </c>
      <c r="E135" s="48" t="str">
        <f aca="false">IF(3年決定データ!C135&lt;&gt;"",3年決定データ!C135,"")</f>
        <v/>
      </c>
      <c r="F135" s="48" t="str">
        <f aca="false">IF(3年決定データ!D135&lt;&gt;"",3年決定データ!D135,"")</f>
        <v/>
      </c>
      <c r="G135" s="239" t="str">
        <f aca="false">IF(3年決定データ!E135&lt;&gt;"",3年決定データ!E135,"")</f>
        <v/>
      </c>
      <c r="H135" s="240" t="str">
        <f aca="false">IF(3年決定データ!F135&lt;&gt;"",3年決定データ!F135,"")</f>
        <v/>
      </c>
      <c r="I135" s="48" t="str">
        <f aca="false">IF(3年決定データ!I135&lt;&gt;"",3年決定データ!I135,"")</f>
        <v/>
      </c>
      <c r="J135" s="241" t="str">
        <f aca="false">IF(コピー用!$H$2=1,IF(3年決定データ!M135&lt;&gt;"",3年決定データ!M135,""),IF(コピー用!$H$2=2,IF(3年決定データ!K135&lt;&gt;"",3年決定データ!K135,"")))</f>
        <v/>
      </c>
    </row>
    <row r="136" customFormat="false" ht="24" hidden="false" customHeight="true" outlineLevel="0" collapsed="false">
      <c r="A136" s="225" t="n">
        <v>134</v>
      </c>
      <c r="B136" s="238"/>
      <c r="C136" s="238" t="n">
        <f aca="false">IF(3年決定データ!A136&lt;&gt;"",3年決定データ!A136,"")</f>
        <v>3414</v>
      </c>
      <c r="D136" s="48" t="str">
        <f aca="false">IF(3年決定データ!B136&lt;&gt;"",3年決定データ!B136,"")</f>
        <v/>
      </c>
      <c r="E136" s="48" t="str">
        <f aca="false">IF(3年決定データ!C136&lt;&gt;"",3年決定データ!C136,"")</f>
        <v/>
      </c>
      <c r="F136" s="48" t="str">
        <f aca="false">IF(3年決定データ!D136&lt;&gt;"",3年決定データ!D136,"")</f>
        <v/>
      </c>
      <c r="G136" s="239" t="str">
        <f aca="false">IF(3年決定データ!E136&lt;&gt;"",3年決定データ!E136,"")</f>
        <v/>
      </c>
      <c r="H136" s="240" t="str">
        <f aca="false">IF(3年決定データ!F136&lt;&gt;"",3年決定データ!F136,"")</f>
        <v/>
      </c>
      <c r="I136" s="48" t="str">
        <f aca="false">IF(3年決定データ!I136&lt;&gt;"",3年決定データ!I136,"")</f>
        <v/>
      </c>
      <c r="J136" s="241" t="str">
        <f aca="false">IF(コピー用!$H$2=1,IF(3年決定データ!M136&lt;&gt;"",3年決定データ!M136,""),IF(コピー用!$H$2=2,IF(3年決定データ!K136&lt;&gt;"",3年決定データ!K136,"")))</f>
        <v/>
      </c>
    </row>
    <row r="137" customFormat="false" ht="24" hidden="false" customHeight="true" outlineLevel="0" collapsed="false">
      <c r="A137" s="225" t="n">
        <v>135</v>
      </c>
      <c r="B137" s="238"/>
      <c r="C137" s="238" t="n">
        <f aca="false">IF(3年決定データ!A137&lt;&gt;"",3年決定データ!A137,"")</f>
        <v>3415</v>
      </c>
      <c r="D137" s="48" t="str">
        <f aca="false">IF(3年決定データ!B137&lt;&gt;"",3年決定データ!B137,"")</f>
        <v/>
      </c>
      <c r="E137" s="48" t="str">
        <f aca="false">IF(3年決定データ!C137&lt;&gt;"",3年決定データ!C137,"")</f>
        <v/>
      </c>
      <c r="F137" s="48" t="str">
        <f aca="false">IF(3年決定データ!D137&lt;&gt;"",3年決定データ!D137,"")</f>
        <v/>
      </c>
      <c r="G137" s="239" t="str">
        <f aca="false">IF(3年決定データ!E137&lt;&gt;"",3年決定データ!E137,"")</f>
        <v/>
      </c>
      <c r="H137" s="240" t="str">
        <f aca="false">IF(3年決定データ!F137&lt;&gt;"",3年決定データ!F137,"")</f>
        <v/>
      </c>
      <c r="I137" s="48" t="str">
        <f aca="false">IF(3年決定データ!I137&lt;&gt;"",3年決定データ!I137,"")</f>
        <v/>
      </c>
      <c r="J137" s="241" t="str">
        <f aca="false">IF(コピー用!$H$2=1,IF(3年決定データ!M137&lt;&gt;"",3年決定データ!M137,""),IF(コピー用!$H$2=2,IF(3年決定データ!K137&lt;&gt;"",3年決定データ!K137,"")))</f>
        <v/>
      </c>
    </row>
    <row r="138" customFormat="false" ht="24" hidden="false" customHeight="true" outlineLevel="0" collapsed="false">
      <c r="A138" s="225" t="n">
        <v>136</v>
      </c>
      <c r="B138" s="238"/>
      <c r="C138" s="238" t="n">
        <f aca="false">IF(3年決定データ!A138&lt;&gt;"",3年決定データ!A138,"")</f>
        <v>3416</v>
      </c>
      <c r="D138" s="48" t="str">
        <f aca="false">IF(3年決定データ!B138&lt;&gt;"",3年決定データ!B138,"")</f>
        <v/>
      </c>
      <c r="E138" s="48" t="str">
        <f aca="false">IF(3年決定データ!C138&lt;&gt;"",3年決定データ!C138,"")</f>
        <v/>
      </c>
      <c r="F138" s="48" t="str">
        <f aca="false">IF(3年決定データ!D138&lt;&gt;"",3年決定データ!D138,"")</f>
        <v/>
      </c>
      <c r="G138" s="239" t="str">
        <f aca="false">IF(3年決定データ!E138&lt;&gt;"",3年決定データ!E138,"")</f>
        <v/>
      </c>
      <c r="H138" s="240" t="str">
        <f aca="false">IF(3年決定データ!F138&lt;&gt;"",3年決定データ!F138,"")</f>
        <v/>
      </c>
      <c r="I138" s="48" t="str">
        <f aca="false">IF(3年決定データ!I138&lt;&gt;"",3年決定データ!I138,"")</f>
        <v/>
      </c>
      <c r="J138" s="241" t="str">
        <f aca="false">IF(コピー用!$H$2=1,IF(3年決定データ!M138&lt;&gt;"",3年決定データ!M138,""),IF(コピー用!$H$2=2,IF(3年決定データ!K138&lt;&gt;"",3年決定データ!K138,"")))</f>
        <v/>
      </c>
    </row>
    <row r="139" customFormat="false" ht="24" hidden="false" customHeight="true" outlineLevel="0" collapsed="false">
      <c r="A139" s="225" t="n">
        <v>137</v>
      </c>
      <c r="B139" s="238"/>
      <c r="C139" s="238" t="n">
        <f aca="false">IF(3年決定データ!A139&lt;&gt;"",3年決定データ!A139,"")</f>
        <v>3417</v>
      </c>
      <c r="D139" s="48" t="str">
        <f aca="false">IF(3年決定データ!B139&lt;&gt;"",3年決定データ!B139,"")</f>
        <v/>
      </c>
      <c r="E139" s="48" t="str">
        <f aca="false">IF(3年決定データ!C139&lt;&gt;"",3年決定データ!C139,"")</f>
        <v/>
      </c>
      <c r="F139" s="48" t="str">
        <f aca="false">IF(3年決定データ!D139&lt;&gt;"",3年決定データ!D139,"")</f>
        <v/>
      </c>
      <c r="G139" s="239" t="str">
        <f aca="false">IF(3年決定データ!E139&lt;&gt;"",3年決定データ!E139,"")</f>
        <v/>
      </c>
      <c r="H139" s="240" t="str">
        <f aca="false">IF(3年決定データ!F139&lt;&gt;"",3年決定データ!F139,"")</f>
        <v/>
      </c>
      <c r="I139" s="48" t="str">
        <f aca="false">IF(3年決定データ!I139&lt;&gt;"",3年決定データ!I139,"")</f>
        <v/>
      </c>
      <c r="J139" s="241" t="str">
        <f aca="false">IF(コピー用!$H$2=1,IF(3年決定データ!M139&lt;&gt;"",3年決定データ!M139,""),IF(コピー用!$H$2=2,IF(3年決定データ!K139&lt;&gt;"",3年決定データ!K139,"")))</f>
        <v/>
      </c>
    </row>
    <row r="140" customFormat="false" ht="24" hidden="false" customHeight="true" outlineLevel="0" collapsed="false">
      <c r="A140" s="225" t="n">
        <v>138</v>
      </c>
      <c r="B140" s="238"/>
      <c r="C140" s="238" t="n">
        <f aca="false">IF(3年決定データ!A140&lt;&gt;"",3年決定データ!A140,"")</f>
        <v>3418</v>
      </c>
      <c r="D140" s="48" t="str">
        <f aca="false">IF(3年決定データ!B140&lt;&gt;"",3年決定データ!B140,"")</f>
        <v/>
      </c>
      <c r="E140" s="48" t="str">
        <f aca="false">IF(3年決定データ!C140&lt;&gt;"",3年決定データ!C140,"")</f>
        <v/>
      </c>
      <c r="F140" s="48" t="str">
        <f aca="false">IF(3年決定データ!D140&lt;&gt;"",3年決定データ!D140,"")</f>
        <v/>
      </c>
      <c r="G140" s="239" t="str">
        <f aca="false">IF(3年決定データ!E140&lt;&gt;"",3年決定データ!E140,"")</f>
        <v/>
      </c>
      <c r="H140" s="240" t="str">
        <f aca="false">IF(3年決定データ!F140&lt;&gt;"",3年決定データ!F140,"")</f>
        <v/>
      </c>
      <c r="I140" s="48" t="str">
        <f aca="false">IF(3年決定データ!I140&lt;&gt;"",3年決定データ!I140,"")</f>
        <v/>
      </c>
      <c r="J140" s="241" t="str">
        <f aca="false">IF(コピー用!$H$2=1,IF(3年決定データ!M140&lt;&gt;"",3年決定データ!M140,""),IF(コピー用!$H$2=2,IF(3年決定データ!K140&lt;&gt;"",3年決定データ!K140,"")))</f>
        <v/>
      </c>
    </row>
    <row r="141" customFormat="false" ht="24" hidden="false" customHeight="true" outlineLevel="0" collapsed="false">
      <c r="A141" s="225" t="n">
        <v>139</v>
      </c>
      <c r="B141" s="238"/>
      <c r="C141" s="238" t="n">
        <f aca="false">IF(3年決定データ!A141&lt;&gt;"",3年決定データ!A141,"")</f>
        <v>3419</v>
      </c>
      <c r="D141" s="48" t="str">
        <f aca="false">IF(3年決定データ!B141&lt;&gt;"",3年決定データ!B141,"")</f>
        <v/>
      </c>
      <c r="E141" s="48" t="str">
        <f aca="false">IF(3年決定データ!C141&lt;&gt;"",3年決定データ!C141,"")</f>
        <v/>
      </c>
      <c r="F141" s="48" t="str">
        <f aca="false">IF(3年決定データ!D141&lt;&gt;"",3年決定データ!D141,"")</f>
        <v/>
      </c>
      <c r="G141" s="239" t="str">
        <f aca="false">IF(3年決定データ!E141&lt;&gt;"",3年決定データ!E141,"")</f>
        <v/>
      </c>
      <c r="H141" s="240" t="str">
        <f aca="false">IF(3年決定データ!F141&lt;&gt;"",3年決定データ!F141,"")</f>
        <v/>
      </c>
      <c r="I141" s="48" t="str">
        <f aca="false">IF(3年決定データ!I141&lt;&gt;"",3年決定データ!I141,"")</f>
        <v/>
      </c>
      <c r="J141" s="241" t="str">
        <f aca="false">IF(コピー用!$H$2=1,IF(3年決定データ!M141&lt;&gt;"",3年決定データ!M141,""),IF(コピー用!$H$2=2,IF(3年決定データ!K141&lt;&gt;"",3年決定データ!K141,"")))</f>
        <v/>
      </c>
    </row>
    <row r="142" customFormat="false" ht="24" hidden="false" customHeight="true" outlineLevel="0" collapsed="false">
      <c r="A142" s="225" t="n">
        <v>140</v>
      </c>
      <c r="B142" s="238"/>
      <c r="C142" s="238" t="n">
        <f aca="false">IF(3年決定データ!A142&lt;&gt;"",3年決定データ!A142,"")</f>
        <v>3420</v>
      </c>
      <c r="D142" s="48" t="str">
        <f aca="false">IF(3年決定データ!B142&lt;&gt;"",3年決定データ!B142,"")</f>
        <v/>
      </c>
      <c r="E142" s="48" t="str">
        <f aca="false">IF(3年決定データ!C142&lt;&gt;"",3年決定データ!C142,"")</f>
        <v/>
      </c>
      <c r="F142" s="48" t="str">
        <f aca="false">IF(3年決定データ!D142&lt;&gt;"",3年決定データ!D142,"")</f>
        <v/>
      </c>
      <c r="G142" s="239" t="str">
        <f aca="false">IF(3年決定データ!E142&lt;&gt;"",3年決定データ!E142,"")</f>
        <v/>
      </c>
      <c r="H142" s="240" t="str">
        <f aca="false">IF(3年決定データ!F142&lt;&gt;"",3年決定データ!F142,"")</f>
        <v/>
      </c>
      <c r="I142" s="48" t="str">
        <f aca="false">IF(3年決定データ!I142&lt;&gt;"",3年決定データ!I142,"")</f>
        <v/>
      </c>
      <c r="J142" s="241" t="str">
        <f aca="false">IF(コピー用!$H$2=1,IF(3年決定データ!M142&lt;&gt;"",3年決定データ!M142,""),IF(コピー用!$H$2=2,IF(3年決定データ!K142&lt;&gt;"",3年決定データ!K142,"")))</f>
        <v/>
      </c>
    </row>
    <row r="143" customFormat="false" ht="24" hidden="false" customHeight="true" outlineLevel="0" collapsed="false">
      <c r="A143" s="225" t="n">
        <v>141</v>
      </c>
      <c r="B143" s="238"/>
      <c r="C143" s="238" t="n">
        <f aca="false">IF(3年決定データ!A143&lt;&gt;"",3年決定データ!A143,"")</f>
        <v>3421</v>
      </c>
      <c r="D143" s="48" t="str">
        <f aca="false">IF(3年決定データ!B143&lt;&gt;"",3年決定データ!B143,"")</f>
        <v/>
      </c>
      <c r="E143" s="48" t="str">
        <f aca="false">IF(3年決定データ!C143&lt;&gt;"",3年決定データ!C143,"")</f>
        <v/>
      </c>
      <c r="F143" s="48" t="str">
        <f aca="false">IF(3年決定データ!D143&lt;&gt;"",3年決定データ!D143,"")</f>
        <v/>
      </c>
      <c r="G143" s="239" t="str">
        <f aca="false">IF(3年決定データ!E143&lt;&gt;"",3年決定データ!E143,"")</f>
        <v/>
      </c>
      <c r="H143" s="240" t="str">
        <f aca="false">IF(3年決定データ!F143&lt;&gt;"",3年決定データ!F143,"")</f>
        <v/>
      </c>
      <c r="I143" s="48" t="str">
        <f aca="false">IF(3年決定データ!I143&lt;&gt;"",3年決定データ!I143,"")</f>
        <v/>
      </c>
      <c r="J143" s="241" t="str">
        <f aca="false">IF(コピー用!$H$2=1,IF(3年決定データ!M143&lt;&gt;"",3年決定データ!M143,""),IF(コピー用!$H$2=2,IF(3年決定データ!K143&lt;&gt;"",3年決定データ!K143,"")))</f>
        <v/>
      </c>
    </row>
    <row r="144" customFormat="false" ht="24" hidden="false" customHeight="true" outlineLevel="0" collapsed="false">
      <c r="A144" s="225" t="n">
        <v>142</v>
      </c>
      <c r="B144" s="238"/>
      <c r="C144" s="238" t="n">
        <f aca="false">IF(3年決定データ!A144&lt;&gt;"",3年決定データ!A144,"")</f>
        <v>3422</v>
      </c>
      <c r="D144" s="48" t="str">
        <f aca="false">IF(3年決定データ!B144&lt;&gt;"",3年決定データ!B144,"")</f>
        <v/>
      </c>
      <c r="E144" s="48" t="str">
        <f aca="false">IF(3年決定データ!C144&lt;&gt;"",3年決定データ!C144,"")</f>
        <v/>
      </c>
      <c r="F144" s="48" t="str">
        <f aca="false">IF(3年決定データ!D144&lt;&gt;"",3年決定データ!D144,"")</f>
        <v/>
      </c>
      <c r="G144" s="239" t="str">
        <f aca="false">IF(3年決定データ!E144&lt;&gt;"",3年決定データ!E144,"")</f>
        <v/>
      </c>
      <c r="H144" s="240" t="str">
        <f aca="false">IF(3年決定データ!F144&lt;&gt;"",3年決定データ!F144,"")</f>
        <v/>
      </c>
      <c r="I144" s="48" t="str">
        <f aca="false">IF(3年決定データ!I144&lt;&gt;"",3年決定データ!I144,"")</f>
        <v/>
      </c>
      <c r="J144" s="241" t="str">
        <f aca="false">IF(コピー用!$H$2=1,IF(3年決定データ!M144&lt;&gt;"",3年決定データ!M144,""),IF(コピー用!$H$2=2,IF(3年決定データ!K144&lt;&gt;"",3年決定データ!K144,"")))</f>
        <v/>
      </c>
    </row>
    <row r="145" customFormat="false" ht="24" hidden="false" customHeight="true" outlineLevel="0" collapsed="false">
      <c r="A145" s="225" t="n">
        <v>143</v>
      </c>
      <c r="B145" s="238"/>
      <c r="C145" s="238" t="n">
        <f aca="false">IF(3年決定データ!A145&lt;&gt;"",3年決定データ!A145,"")</f>
        <v>3423</v>
      </c>
      <c r="D145" s="48" t="str">
        <f aca="false">IF(3年決定データ!B145&lt;&gt;"",3年決定データ!B145,"")</f>
        <v/>
      </c>
      <c r="E145" s="48" t="str">
        <f aca="false">IF(3年決定データ!C145&lt;&gt;"",3年決定データ!C145,"")</f>
        <v/>
      </c>
      <c r="F145" s="48" t="str">
        <f aca="false">IF(3年決定データ!D145&lt;&gt;"",3年決定データ!D145,"")</f>
        <v/>
      </c>
      <c r="G145" s="239" t="str">
        <f aca="false">IF(3年決定データ!E145&lt;&gt;"",3年決定データ!E145,"")</f>
        <v/>
      </c>
      <c r="H145" s="240" t="str">
        <f aca="false">IF(3年決定データ!F145&lt;&gt;"",3年決定データ!F145,"")</f>
        <v/>
      </c>
      <c r="I145" s="48" t="str">
        <f aca="false">IF(3年決定データ!I145&lt;&gt;"",3年決定データ!I145,"")</f>
        <v/>
      </c>
      <c r="J145" s="241" t="str">
        <f aca="false">IF(コピー用!$H$2=1,IF(3年決定データ!M145&lt;&gt;"",3年決定データ!M145,""),IF(コピー用!$H$2=2,IF(3年決定データ!K145&lt;&gt;"",3年決定データ!K145,"")))</f>
        <v/>
      </c>
    </row>
    <row r="146" customFormat="false" ht="24" hidden="false" customHeight="true" outlineLevel="0" collapsed="false">
      <c r="A146" s="225" t="n">
        <v>144</v>
      </c>
      <c r="B146" s="238"/>
      <c r="C146" s="238" t="n">
        <f aca="false">IF(3年決定データ!A146&lt;&gt;"",3年決定データ!A146,"")</f>
        <v>3424</v>
      </c>
      <c r="D146" s="48" t="str">
        <f aca="false">IF(3年決定データ!B146&lt;&gt;"",3年決定データ!B146,"")</f>
        <v/>
      </c>
      <c r="E146" s="48" t="str">
        <f aca="false">IF(3年決定データ!C146&lt;&gt;"",3年決定データ!C146,"")</f>
        <v/>
      </c>
      <c r="F146" s="48" t="str">
        <f aca="false">IF(3年決定データ!D146&lt;&gt;"",3年決定データ!D146,"")</f>
        <v/>
      </c>
      <c r="G146" s="239" t="str">
        <f aca="false">IF(3年決定データ!E146&lt;&gt;"",3年決定データ!E146,"")</f>
        <v/>
      </c>
      <c r="H146" s="240" t="str">
        <f aca="false">IF(3年決定データ!F146&lt;&gt;"",3年決定データ!F146,"")</f>
        <v/>
      </c>
      <c r="I146" s="48" t="str">
        <f aca="false">IF(3年決定データ!I146&lt;&gt;"",3年決定データ!I146,"")</f>
        <v/>
      </c>
      <c r="J146" s="241" t="str">
        <f aca="false">IF(コピー用!$H$2=1,IF(3年決定データ!M146&lt;&gt;"",3年決定データ!M146,""),IF(コピー用!$H$2=2,IF(3年決定データ!K146&lt;&gt;"",3年決定データ!K146,"")))</f>
        <v/>
      </c>
    </row>
    <row r="147" customFormat="false" ht="24" hidden="false" customHeight="true" outlineLevel="0" collapsed="false">
      <c r="A147" s="225" t="n">
        <v>145</v>
      </c>
      <c r="B147" s="238"/>
      <c r="C147" s="238" t="n">
        <f aca="false">IF(3年決定データ!A147&lt;&gt;"",3年決定データ!A147,"")</f>
        <v>3425</v>
      </c>
      <c r="D147" s="48" t="str">
        <f aca="false">IF(3年決定データ!B147&lt;&gt;"",3年決定データ!B147,"")</f>
        <v/>
      </c>
      <c r="E147" s="48" t="str">
        <f aca="false">IF(3年決定データ!C147&lt;&gt;"",3年決定データ!C147,"")</f>
        <v/>
      </c>
      <c r="F147" s="48" t="str">
        <f aca="false">IF(3年決定データ!D147&lt;&gt;"",3年決定データ!D147,"")</f>
        <v/>
      </c>
      <c r="G147" s="239" t="str">
        <f aca="false">IF(3年決定データ!E147&lt;&gt;"",3年決定データ!E147,"")</f>
        <v/>
      </c>
      <c r="H147" s="240" t="str">
        <f aca="false">IF(3年決定データ!F147&lt;&gt;"",3年決定データ!F147,"")</f>
        <v/>
      </c>
      <c r="I147" s="48" t="str">
        <f aca="false">IF(3年決定データ!I147&lt;&gt;"",3年決定データ!I147,"")</f>
        <v/>
      </c>
      <c r="J147" s="241" t="str">
        <f aca="false">IF(コピー用!$H$2=1,IF(3年決定データ!M147&lt;&gt;"",3年決定データ!M147,""),IF(コピー用!$H$2=2,IF(3年決定データ!K147&lt;&gt;"",3年決定データ!K147,"")))</f>
        <v/>
      </c>
    </row>
    <row r="148" customFormat="false" ht="24" hidden="false" customHeight="true" outlineLevel="0" collapsed="false">
      <c r="A148" s="225" t="n">
        <v>146</v>
      </c>
      <c r="B148" s="238"/>
      <c r="C148" s="238" t="n">
        <f aca="false">IF(3年決定データ!A148&lt;&gt;"",3年決定データ!A148,"")</f>
        <v>3426</v>
      </c>
      <c r="D148" s="48" t="str">
        <f aca="false">IF(3年決定データ!B148&lt;&gt;"",3年決定データ!B148,"")</f>
        <v/>
      </c>
      <c r="E148" s="48" t="str">
        <f aca="false">IF(3年決定データ!C148&lt;&gt;"",3年決定データ!C148,"")</f>
        <v/>
      </c>
      <c r="F148" s="48" t="str">
        <f aca="false">IF(3年決定データ!D148&lt;&gt;"",3年決定データ!D148,"")</f>
        <v/>
      </c>
      <c r="G148" s="239" t="str">
        <f aca="false">IF(3年決定データ!E148&lt;&gt;"",3年決定データ!E148,"")</f>
        <v/>
      </c>
      <c r="H148" s="240" t="str">
        <f aca="false">IF(3年決定データ!F148&lt;&gt;"",3年決定データ!F148,"")</f>
        <v/>
      </c>
      <c r="I148" s="48" t="str">
        <f aca="false">IF(3年決定データ!I148&lt;&gt;"",3年決定データ!I148,"")</f>
        <v/>
      </c>
      <c r="J148" s="241" t="str">
        <f aca="false">IF(コピー用!$H$2=1,IF(3年決定データ!M148&lt;&gt;"",3年決定データ!M148,""),IF(コピー用!$H$2=2,IF(3年決定データ!K148&lt;&gt;"",3年決定データ!K148,"")))</f>
        <v/>
      </c>
    </row>
    <row r="149" customFormat="false" ht="24" hidden="false" customHeight="true" outlineLevel="0" collapsed="false">
      <c r="A149" s="225" t="n">
        <v>147</v>
      </c>
      <c r="B149" s="238"/>
      <c r="C149" s="238" t="n">
        <f aca="false">IF(3年決定データ!A149&lt;&gt;"",3年決定データ!A149,"")</f>
        <v>3427</v>
      </c>
      <c r="D149" s="48" t="str">
        <f aca="false">IF(3年決定データ!B149&lt;&gt;"",3年決定データ!B149,"")</f>
        <v/>
      </c>
      <c r="E149" s="48" t="str">
        <f aca="false">IF(3年決定データ!C149&lt;&gt;"",3年決定データ!C149,"")</f>
        <v/>
      </c>
      <c r="F149" s="48" t="str">
        <f aca="false">IF(3年決定データ!D149&lt;&gt;"",3年決定データ!D149,"")</f>
        <v/>
      </c>
      <c r="G149" s="239" t="str">
        <f aca="false">IF(3年決定データ!E149&lt;&gt;"",3年決定データ!E149,"")</f>
        <v/>
      </c>
      <c r="H149" s="240" t="str">
        <f aca="false">IF(3年決定データ!F149&lt;&gt;"",3年決定データ!F149,"")</f>
        <v/>
      </c>
      <c r="I149" s="48" t="str">
        <f aca="false">IF(3年決定データ!I149&lt;&gt;"",3年決定データ!I149,"")</f>
        <v/>
      </c>
      <c r="J149" s="241" t="str">
        <f aca="false">IF(コピー用!$H$2=1,IF(3年決定データ!M149&lt;&gt;"",3年決定データ!M149,""),IF(コピー用!$H$2=2,IF(3年決定データ!K149&lt;&gt;"",3年決定データ!K149,"")))</f>
        <v/>
      </c>
    </row>
    <row r="150" customFormat="false" ht="24" hidden="false" customHeight="true" outlineLevel="0" collapsed="false">
      <c r="A150" s="225" t="n">
        <v>148</v>
      </c>
      <c r="B150" s="238"/>
      <c r="C150" s="238" t="n">
        <f aca="false">IF(3年決定データ!A150&lt;&gt;"",3年決定データ!A150,"")</f>
        <v>3428</v>
      </c>
      <c r="D150" s="48" t="str">
        <f aca="false">IF(3年決定データ!B150&lt;&gt;"",3年決定データ!B150,"")</f>
        <v/>
      </c>
      <c r="E150" s="48" t="str">
        <f aca="false">IF(3年決定データ!C150&lt;&gt;"",3年決定データ!C150,"")</f>
        <v/>
      </c>
      <c r="F150" s="48" t="str">
        <f aca="false">IF(3年決定データ!D150&lt;&gt;"",3年決定データ!D150,"")</f>
        <v/>
      </c>
      <c r="G150" s="239" t="str">
        <f aca="false">IF(3年決定データ!E150&lt;&gt;"",3年決定データ!E150,"")</f>
        <v/>
      </c>
      <c r="H150" s="240" t="str">
        <f aca="false">IF(3年決定データ!F150&lt;&gt;"",3年決定データ!F150,"")</f>
        <v/>
      </c>
      <c r="I150" s="48" t="str">
        <f aca="false">IF(3年決定データ!I150&lt;&gt;"",3年決定データ!I150,"")</f>
        <v/>
      </c>
      <c r="J150" s="241" t="str">
        <f aca="false">IF(コピー用!$H$2=1,IF(3年決定データ!M150&lt;&gt;"",3年決定データ!M150,""),IF(コピー用!$H$2=2,IF(3年決定データ!K150&lt;&gt;"",3年決定データ!K150,"")))</f>
        <v/>
      </c>
    </row>
    <row r="151" customFormat="false" ht="24" hidden="false" customHeight="true" outlineLevel="0" collapsed="false">
      <c r="A151" s="225" t="n">
        <v>149</v>
      </c>
      <c r="B151" s="238"/>
      <c r="C151" s="238" t="n">
        <f aca="false">IF(3年決定データ!A151&lt;&gt;"",3年決定データ!A151,"")</f>
        <v>3429</v>
      </c>
      <c r="D151" s="48" t="str">
        <f aca="false">IF(3年決定データ!B151&lt;&gt;"",3年決定データ!B151,"")</f>
        <v/>
      </c>
      <c r="E151" s="48" t="str">
        <f aca="false">IF(3年決定データ!C151&lt;&gt;"",3年決定データ!C151,"")</f>
        <v/>
      </c>
      <c r="F151" s="48" t="str">
        <f aca="false">IF(3年決定データ!D151&lt;&gt;"",3年決定データ!D151,"")</f>
        <v/>
      </c>
      <c r="G151" s="239" t="str">
        <f aca="false">IF(3年決定データ!E151&lt;&gt;"",3年決定データ!E151,"")</f>
        <v/>
      </c>
      <c r="H151" s="240" t="str">
        <f aca="false">IF(3年決定データ!F151&lt;&gt;"",3年決定データ!F151,"")</f>
        <v/>
      </c>
      <c r="I151" s="48" t="str">
        <f aca="false">IF(3年決定データ!I151&lt;&gt;"",3年決定データ!I151,"")</f>
        <v/>
      </c>
      <c r="J151" s="241" t="str">
        <f aca="false">IF(コピー用!$H$2=1,IF(3年決定データ!M151&lt;&gt;"",3年決定データ!M151,""),IF(コピー用!$H$2=2,IF(3年決定データ!K151&lt;&gt;"",3年決定データ!K151,"")))</f>
        <v/>
      </c>
    </row>
    <row r="152" customFormat="false" ht="24" hidden="false" customHeight="true" outlineLevel="0" collapsed="false">
      <c r="A152" s="225" t="n">
        <v>150</v>
      </c>
      <c r="B152" s="238"/>
      <c r="C152" s="238" t="n">
        <f aca="false">IF(3年決定データ!A152&lt;&gt;"",3年決定データ!A152,"")</f>
        <v>3430</v>
      </c>
      <c r="D152" s="48" t="str">
        <f aca="false">IF(3年決定データ!B152&lt;&gt;"",3年決定データ!B152,"")</f>
        <v/>
      </c>
      <c r="E152" s="48" t="str">
        <f aca="false">IF(3年決定データ!C152&lt;&gt;"",3年決定データ!C152,"")</f>
        <v/>
      </c>
      <c r="F152" s="48" t="str">
        <f aca="false">IF(3年決定データ!D152&lt;&gt;"",3年決定データ!D152,"")</f>
        <v/>
      </c>
      <c r="G152" s="239" t="str">
        <f aca="false">IF(3年決定データ!E152&lt;&gt;"",3年決定データ!E152,"")</f>
        <v/>
      </c>
      <c r="H152" s="240" t="str">
        <f aca="false">IF(3年決定データ!F152&lt;&gt;"",3年決定データ!F152,"")</f>
        <v/>
      </c>
      <c r="I152" s="48" t="str">
        <f aca="false">IF(3年決定データ!I152&lt;&gt;"",3年決定データ!I152,"")</f>
        <v/>
      </c>
      <c r="J152" s="241" t="str">
        <f aca="false">IF(コピー用!$H$2=1,IF(3年決定データ!M152&lt;&gt;"",3年決定データ!M152,""),IF(コピー用!$H$2=2,IF(3年決定データ!K152&lt;&gt;"",3年決定データ!K152,"")))</f>
        <v/>
      </c>
    </row>
    <row r="153" customFormat="false" ht="24" hidden="false" customHeight="true" outlineLevel="0" collapsed="false">
      <c r="A153" s="225" t="n">
        <v>151</v>
      </c>
      <c r="B153" s="238"/>
      <c r="C153" s="238" t="n">
        <f aca="false">IF(3年決定データ!A153&lt;&gt;"",3年決定データ!A153,"")</f>
        <v>3431</v>
      </c>
      <c r="D153" s="48" t="str">
        <f aca="false">IF(3年決定データ!B153&lt;&gt;"",3年決定データ!B153,"")</f>
        <v/>
      </c>
      <c r="E153" s="48" t="str">
        <f aca="false">IF(3年決定データ!C153&lt;&gt;"",3年決定データ!C153,"")</f>
        <v/>
      </c>
      <c r="F153" s="48" t="str">
        <f aca="false">IF(3年決定データ!D153&lt;&gt;"",3年決定データ!D153,"")</f>
        <v/>
      </c>
      <c r="G153" s="239" t="str">
        <f aca="false">IF(3年決定データ!E153&lt;&gt;"",3年決定データ!E153,"")</f>
        <v/>
      </c>
      <c r="H153" s="240" t="str">
        <f aca="false">IF(3年決定データ!F153&lt;&gt;"",3年決定データ!F153,"")</f>
        <v/>
      </c>
      <c r="I153" s="48" t="str">
        <f aca="false">IF(3年決定データ!I153&lt;&gt;"",3年決定データ!I153,"")</f>
        <v/>
      </c>
      <c r="J153" s="241" t="str">
        <f aca="false">IF(コピー用!$H$2=1,IF(3年決定データ!M153&lt;&gt;"",3年決定データ!M153,""),IF(コピー用!$H$2=2,IF(3年決定データ!K153&lt;&gt;"",3年決定データ!K153,"")))</f>
        <v/>
      </c>
    </row>
    <row r="154" customFormat="false" ht="24" hidden="false" customHeight="true" outlineLevel="0" collapsed="false">
      <c r="A154" s="225" t="n">
        <v>152</v>
      </c>
      <c r="B154" s="238"/>
      <c r="C154" s="238" t="n">
        <f aca="false">IF(3年決定データ!A154&lt;&gt;"",3年決定データ!A154,"")</f>
        <v>3432</v>
      </c>
      <c r="D154" s="48" t="str">
        <f aca="false">IF(3年決定データ!B154&lt;&gt;"",3年決定データ!B154,"")</f>
        <v/>
      </c>
      <c r="E154" s="48" t="str">
        <f aca="false">IF(3年決定データ!C154&lt;&gt;"",3年決定データ!C154,"")</f>
        <v/>
      </c>
      <c r="F154" s="48" t="str">
        <f aca="false">IF(3年決定データ!D154&lt;&gt;"",3年決定データ!D154,"")</f>
        <v/>
      </c>
      <c r="G154" s="239" t="str">
        <f aca="false">IF(3年決定データ!E154&lt;&gt;"",3年決定データ!E154,"")</f>
        <v/>
      </c>
      <c r="H154" s="240" t="str">
        <f aca="false">IF(3年決定データ!F154&lt;&gt;"",3年決定データ!F154,"")</f>
        <v/>
      </c>
      <c r="I154" s="48" t="str">
        <f aca="false">IF(3年決定データ!I154&lt;&gt;"",3年決定データ!I154,"")</f>
        <v/>
      </c>
      <c r="J154" s="241" t="str">
        <f aca="false">IF(コピー用!$H$2=1,IF(3年決定データ!M154&lt;&gt;"",3年決定データ!M154,""),IF(コピー用!$H$2=2,IF(3年決定データ!K154&lt;&gt;"",3年決定データ!K154,"")))</f>
        <v/>
      </c>
    </row>
    <row r="155" customFormat="false" ht="24" hidden="false" customHeight="true" outlineLevel="0" collapsed="false">
      <c r="A155" s="225" t="n">
        <v>153</v>
      </c>
      <c r="B155" s="238"/>
      <c r="C155" s="238" t="n">
        <f aca="false">IF(3年決定データ!A155&lt;&gt;"",3年決定データ!A155,"")</f>
        <v>3433</v>
      </c>
      <c r="D155" s="48" t="str">
        <f aca="false">IF(3年決定データ!B155&lt;&gt;"",3年決定データ!B155,"")</f>
        <v/>
      </c>
      <c r="E155" s="48" t="str">
        <f aca="false">IF(3年決定データ!C155&lt;&gt;"",3年決定データ!C155,"")</f>
        <v/>
      </c>
      <c r="F155" s="48" t="str">
        <f aca="false">IF(3年決定データ!D155&lt;&gt;"",3年決定データ!D155,"")</f>
        <v/>
      </c>
      <c r="G155" s="239" t="str">
        <f aca="false">IF(3年決定データ!E155&lt;&gt;"",3年決定データ!E155,"")</f>
        <v/>
      </c>
      <c r="H155" s="240" t="str">
        <f aca="false">IF(3年決定データ!F155&lt;&gt;"",3年決定データ!F155,"")</f>
        <v/>
      </c>
      <c r="I155" s="48" t="str">
        <f aca="false">IF(3年決定データ!I155&lt;&gt;"",3年決定データ!I155,"")</f>
        <v/>
      </c>
      <c r="J155" s="241" t="str">
        <f aca="false">IF(コピー用!$H$2=1,IF(3年決定データ!M155&lt;&gt;"",3年決定データ!M155,""),IF(コピー用!$H$2=2,IF(3年決定データ!K155&lt;&gt;"",3年決定データ!K155,"")))</f>
        <v/>
      </c>
    </row>
    <row r="156" customFormat="false" ht="24" hidden="false" customHeight="true" outlineLevel="0" collapsed="false">
      <c r="A156" s="225" t="n">
        <v>154</v>
      </c>
      <c r="B156" s="238"/>
      <c r="C156" s="238" t="n">
        <f aca="false">IF(3年決定データ!A156&lt;&gt;"",3年決定データ!A156,"")</f>
        <v>3434</v>
      </c>
      <c r="D156" s="48" t="str">
        <f aca="false">IF(3年決定データ!B156&lt;&gt;"",3年決定データ!B156,"")</f>
        <v/>
      </c>
      <c r="E156" s="48" t="str">
        <f aca="false">IF(3年決定データ!C156&lt;&gt;"",3年決定データ!C156,"")</f>
        <v/>
      </c>
      <c r="F156" s="48" t="str">
        <f aca="false">IF(3年決定データ!D156&lt;&gt;"",3年決定データ!D156,"")</f>
        <v/>
      </c>
      <c r="G156" s="239" t="str">
        <f aca="false">IF(3年決定データ!E156&lt;&gt;"",3年決定データ!E156,"")</f>
        <v/>
      </c>
      <c r="H156" s="240" t="str">
        <f aca="false">IF(3年決定データ!F156&lt;&gt;"",3年決定データ!F156,"")</f>
        <v/>
      </c>
      <c r="I156" s="48" t="str">
        <f aca="false">IF(3年決定データ!I156&lt;&gt;"",3年決定データ!I156,"")</f>
        <v/>
      </c>
      <c r="J156" s="241" t="str">
        <f aca="false">IF(コピー用!$H$2=1,IF(3年決定データ!M156&lt;&gt;"",3年決定データ!M156,""),IF(コピー用!$H$2=2,IF(3年決定データ!K156&lt;&gt;"",3年決定データ!K156,"")))</f>
        <v/>
      </c>
    </row>
    <row r="157" customFormat="false" ht="24" hidden="false" customHeight="true" outlineLevel="0" collapsed="false">
      <c r="A157" s="225" t="n">
        <v>155</v>
      </c>
      <c r="B157" s="238"/>
      <c r="C157" s="238" t="n">
        <f aca="false">IF(3年決定データ!A157&lt;&gt;"",3年決定データ!A157,"")</f>
        <v>3435</v>
      </c>
      <c r="D157" s="48" t="str">
        <f aca="false">IF(3年決定データ!B157&lt;&gt;"",3年決定データ!B157,"")</f>
        <v/>
      </c>
      <c r="E157" s="48" t="str">
        <f aca="false">IF(3年決定データ!C157&lt;&gt;"",3年決定データ!C157,"")</f>
        <v/>
      </c>
      <c r="F157" s="48" t="str">
        <f aca="false">IF(3年決定データ!D157&lt;&gt;"",3年決定データ!D157,"")</f>
        <v/>
      </c>
      <c r="G157" s="239" t="str">
        <f aca="false">IF(3年決定データ!E157&lt;&gt;"",3年決定データ!E157,"")</f>
        <v/>
      </c>
      <c r="H157" s="240" t="str">
        <f aca="false">IF(3年決定データ!F157&lt;&gt;"",3年決定データ!F157,"")</f>
        <v/>
      </c>
      <c r="I157" s="48" t="str">
        <f aca="false">IF(3年決定データ!I157&lt;&gt;"",3年決定データ!I157,"")</f>
        <v/>
      </c>
      <c r="J157" s="241" t="str">
        <f aca="false">IF(コピー用!$H$2=1,IF(3年決定データ!M157&lt;&gt;"",3年決定データ!M157,""),IF(コピー用!$H$2=2,IF(3年決定データ!K157&lt;&gt;"",3年決定データ!K157,"")))</f>
        <v/>
      </c>
    </row>
    <row r="158" customFormat="false" ht="24" hidden="false" customHeight="true" outlineLevel="0" collapsed="false">
      <c r="A158" s="225" t="n">
        <v>156</v>
      </c>
      <c r="B158" s="238"/>
      <c r="C158" s="238" t="n">
        <f aca="false">IF(3年決定データ!A158&lt;&gt;"",3年決定データ!A158,"")</f>
        <v>3436</v>
      </c>
      <c r="D158" s="48" t="str">
        <f aca="false">IF(3年決定データ!B158&lt;&gt;"",3年決定データ!B158,"")</f>
        <v/>
      </c>
      <c r="E158" s="48" t="str">
        <f aca="false">IF(3年決定データ!C158&lt;&gt;"",3年決定データ!C158,"")</f>
        <v/>
      </c>
      <c r="F158" s="48" t="str">
        <f aca="false">IF(3年決定データ!D158&lt;&gt;"",3年決定データ!D158,"")</f>
        <v/>
      </c>
      <c r="G158" s="242" t="str">
        <f aca="false">IF(3年決定データ!E158&lt;&gt;"",3年決定データ!E158,"")</f>
        <v/>
      </c>
      <c r="H158" s="240" t="str">
        <f aca="false">IF(3年決定データ!F158&lt;&gt;"",3年決定データ!F158,"")</f>
        <v/>
      </c>
      <c r="I158" s="48" t="str">
        <f aca="false">IF(3年決定データ!I158&lt;&gt;"",3年決定データ!I158,"")</f>
        <v/>
      </c>
      <c r="J158" s="241" t="str">
        <f aca="false">IF(コピー用!$H$2=1,IF(3年決定データ!M158&lt;&gt;"",3年決定データ!M158,""),IF(コピー用!$H$2=2,IF(3年決定データ!K158&lt;&gt;"",3年決定データ!K158,"")))</f>
        <v/>
      </c>
    </row>
    <row r="159" customFormat="false" ht="24" hidden="false" customHeight="true" outlineLevel="0" collapsed="false">
      <c r="A159" s="225" t="n">
        <v>157</v>
      </c>
      <c r="B159" s="238"/>
      <c r="C159" s="238" t="n">
        <f aca="false">IF(3年決定データ!A159&lt;&gt;"",3年決定データ!A159,"")</f>
        <v>3437</v>
      </c>
      <c r="D159" s="48" t="str">
        <f aca="false">IF(3年決定データ!B159&lt;&gt;"",3年決定データ!B159,"")</f>
        <v/>
      </c>
      <c r="E159" s="48" t="str">
        <f aca="false">IF(3年決定データ!C159&lt;&gt;"",3年決定データ!C159,"")</f>
        <v/>
      </c>
      <c r="F159" s="48" t="str">
        <f aca="false">IF(3年決定データ!D159&lt;&gt;"",3年決定データ!D159,"")</f>
        <v/>
      </c>
      <c r="G159" s="242" t="str">
        <f aca="false">IF(3年決定データ!E159&lt;&gt;"",3年決定データ!E159,"")</f>
        <v/>
      </c>
      <c r="H159" s="240" t="str">
        <f aca="false">IF(3年決定データ!F159&lt;&gt;"",3年決定データ!F159,"")</f>
        <v/>
      </c>
      <c r="I159" s="48" t="str">
        <f aca="false">IF(3年決定データ!I159&lt;&gt;"",3年決定データ!I159,"")</f>
        <v/>
      </c>
      <c r="J159" s="241" t="str">
        <f aca="false">IF(コピー用!$H$2=1,IF(3年決定データ!M159&lt;&gt;"",3年決定データ!M159,""),IF(コピー用!$H$2=2,IF(3年決定データ!K159&lt;&gt;"",3年決定データ!K159,"")))</f>
        <v/>
      </c>
    </row>
    <row r="160" customFormat="false" ht="24" hidden="false" customHeight="true" outlineLevel="0" collapsed="false">
      <c r="A160" s="225" t="n">
        <v>158</v>
      </c>
      <c r="B160" s="238"/>
      <c r="C160" s="238" t="n">
        <f aca="false">IF(3年決定データ!A160&lt;&gt;"",3年決定データ!A160,"")</f>
        <v>3438</v>
      </c>
      <c r="D160" s="48" t="str">
        <f aca="false">IF(3年決定データ!B160&lt;&gt;"",3年決定データ!B160,"")</f>
        <v/>
      </c>
      <c r="E160" s="48" t="str">
        <f aca="false">IF(3年決定データ!C160&lt;&gt;"",3年決定データ!C160,"")</f>
        <v/>
      </c>
      <c r="F160" s="48" t="str">
        <f aca="false">IF(3年決定データ!D160&lt;&gt;"",3年決定データ!D160,"")</f>
        <v/>
      </c>
      <c r="G160" s="242" t="str">
        <f aca="false">IF(3年決定データ!E160&lt;&gt;"",3年決定データ!E160,"")</f>
        <v/>
      </c>
      <c r="H160" s="240" t="str">
        <f aca="false">IF(3年決定データ!F160&lt;&gt;"",3年決定データ!F160,"")</f>
        <v/>
      </c>
      <c r="I160" s="48" t="str">
        <f aca="false">IF(3年決定データ!I160&lt;&gt;"",3年決定データ!I160,"")</f>
        <v/>
      </c>
      <c r="J160" s="241" t="str">
        <f aca="false">IF(コピー用!$H$2=1,IF(3年決定データ!M160&lt;&gt;"",3年決定データ!M160,""),IF(コピー用!$H$2=2,IF(3年決定データ!K160&lt;&gt;"",3年決定データ!K160,"")))</f>
        <v/>
      </c>
    </row>
    <row r="161" customFormat="false" ht="24" hidden="false" customHeight="true" outlineLevel="0" collapsed="false">
      <c r="A161" s="225" t="n">
        <v>159</v>
      </c>
      <c r="B161" s="238"/>
      <c r="C161" s="238" t="n">
        <f aca="false">IF(3年決定データ!A161&lt;&gt;"",3年決定データ!A161,"")</f>
        <v>3439</v>
      </c>
      <c r="D161" s="48" t="str">
        <f aca="false">IF(3年決定データ!B161&lt;&gt;"",3年決定データ!B161,"")</f>
        <v/>
      </c>
      <c r="E161" s="48" t="str">
        <f aca="false">IF(3年決定データ!C161&lt;&gt;"",3年決定データ!C161,"")</f>
        <v/>
      </c>
      <c r="F161" s="48" t="str">
        <f aca="false">IF(3年決定データ!D161&lt;&gt;"",3年決定データ!D161,"")</f>
        <v/>
      </c>
      <c r="G161" s="242" t="str">
        <f aca="false">IF(3年決定データ!E161&lt;&gt;"",3年決定データ!E161,"")</f>
        <v/>
      </c>
      <c r="H161" s="240" t="str">
        <f aca="false">IF(3年決定データ!F161&lt;&gt;"",3年決定データ!F161,"")</f>
        <v/>
      </c>
      <c r="I161" s="48" t="str">
        <f aca="false">IF(3年決定データ!I161&lt;&gt;"",3年決定データ!I161,"")</f>
        <v/>
      </c>
      <c r="J161" s="241" t="str">
        <f aca="false">IF(コピー用!$H$2=1,IF(3年決定データ!M161&lt;&gt;"",3年決定データ!M161,""),IF(コピー用!$H$2=2,IF(3年決定データ!K161&lt;&gt;"",3年決定データ!K161,"")))</f>
        <v/>
      </c>
    </row>
    <row r="162" customFormat="false" ht="24" hidden="false" customHeight="true" outlineLevel="0" collapsed="false">
      <c r="A162" s="225" t="n">
        <v>160</v>
      </c>
      <c r="B162" s="238"/>
      <c r="C162" s="238" t="n">
        <f aca="false">IF(3年決定データ!A162&lt;&gt;"",3年決定データ!A162,"")</f>
        <v>3440</v>
      </c>
      <c r="D162" s="48" t="str">
        <f aca="false">IF(3年決定データ!B162&lt;&gt;"",3年決定データ!B162,"")</f>
        <v/>
      </c>
      <c r="E162" s="48" t="str">
        <f aca="false">IF(3年決定データ!C162&lt;&gt;"",3年決定データ!C162,"")</f>
        <v/>
      </c>
      <c r="F162" s="48" t="str">
        <f aca="false">IF(3年決定データ!D162&lt;&gt;"",3年決定データ!D162,"")</f>
        <v/>
      </c>
      <c r="G162" s="242" t="str">
        <f aca="false">IF(3年決定データ!E162&lt;&gt;"",3年決定データ!E162,"")</f>
        <v/>
      </c>
      <c r="H162" s="240" t="str">
        <f aca="false">IF(3年決定データ!F162&lt;&gt;"",3年決定データ!F162,"")</f>
        <v/>
      </c>
      <c r="I162" s="48" t="str">
        <f aca="false">IF(3年決定データ!I162&lt;&gt;"",3年決定データ!I162,"")</f>
        <v/>
      </c>
      <c r="J162" s="241" t="str">
        <f aca="false">IF(コピー用!$H$2=1,IF(3年決定データ!M162&lt;&gt;"",3年決定データ!M162,""),IF(コピー用!$H$2=2,IF(3年決定データ!K162&lt;&gt;"",3年決定データ!K162,"")))</f>
        <v/>
      </c>
    </row>
    <row r="163" customFormat="false" ht="24" hidden="false" customHeight="true" outlineLevel="0" collapsed="false">
      <c r="A163" s="225" t="n">
        <v>161</v>
      </c>
      <c r="B163" s="238"/>
      <c r="C163" s="238" t="n">
        <f aca="false">IF(3年決定データ!A163&lt;&gt;"",3年決定データ!A163,"")</f>
        <v>3501</v>
      </c>
      <c r="D163" s="48" t="str">
        <f aca="false">IF(3年決定データ!B163&lt;&gt;"",3年決定データ!B163,"")</f>
        <v/>
      </c>
      <c r="E163" s="48" t="str">
        <f aca="false">IF(3年決定データ!C163&lt;&gt;"",3年決定データ!C163,"")</f>
        <v/>
      </c>
      <c r="F163" s="48" t="str">
        <f aca="false">IF(3年決定データ!D163&lt;&gt;"",3年決定データ!D163,"")</f>
        <v/>
      </c>
      <c r="G163" s="242" t="str">
        <f aca="false">IF(3年決定データ!E163&lt;&gt;"",3年決定データ!E163,"")</f>
        <v/>
      </c>
      <c r="H163" s="240" t="str">
        <f aca="false">IF(3年決定データ!F163&lt;&gt;"",3年決定データ!F163,"")</f>
        <v/>
      </c>
      <c r="I163" s="48" t="str">
        <f aca="false">IF(3年決定データ!I163&lt;&gt;"",3年決定データ!I163,"")</f>
        <v/>
      </c>
      <c r="J163" s="241" t="str">
        <f aca="false">IF(コピー用!$H$2=1,IF(3年決定データ!M163&lt;&gt;"",3年決定データ!M163,""),IF(コピー用!$H$2=2,IF(3年決定データ!K163&lt;&gt;"",3年決定データ!K163,"")))</f>
        <v/>
      </c>
    </row>
    <row r="164" customFormat="false" ht="24" hidden="false" customHeight="true" outlineLevel="0" collapsed="false">
      <c r="A164" s="225" t="n">
        <v>162</v>
      </c>
      <c r="B164" s="238"/>
      <c r="C164" s="238" t="n">
        <f aca="false">IF(3年決定データ!A164&lt;&gt;"",3年決定データ!A164,"")</f>
        <v>3502</v>
      </c>
      <c r="D164" s="48" t="str">
        <f aca="false">IF(3年決定データ!B164&lt;&gt;"",3年決定データ!B164,"")</f>
        <v/>
      </c>
      <c r="E164" s="48" t="str">
        <f aca="false">IF(3年決定データ!C164&lt;&gt;"",3年決定データ!C164,"")</f>
        <v/>
      </c>
      <c r="F164" s="48" t="str">
        <f aca="false">IF(3年決定データ!D164&lt;&gt;"",3年決定データ!D164,"")</f>
        <v/>
      </c>
      <c r="G164" s="239" t="str">
        <f aca="false">IF(3年決定データ!E164&lt;&gt;"",3年決定データ!E164,"")</f>
        <v/>
      </c>
      <c r="H164" s="240" t="str">
        <f aca="false">IF(3年決定データ!F164&lt;&gt;"",3年決定データ!F164,"")</f>
        <v/>
      </c>
      <c r="I164" s="48" t="str">
        <f aca="false">IF(3年決定データ!I164&lt;&gt;"",3年決定データ!I164,"")</f>
        <v/>
      </c>
      <c r="J164" s="241" t="str">
        <f aca="false">IF(コピー用!$H$2=1,IF(3年決定データ!M164&lt;&gt;"",3年決定データ!M164,""),IF(コピー用!$H$2=2,IF(3年決定データ!K164&lt;&gt;"",3年決定データ!K164,"")))</f>
        <v/>
      </c>
    </row>
    <row r="165" customFormat="false" ht="24" hidden="false" customHeight="true" outlineLevel="0" collapsed="false">
      <c r="A165" s="225" t="n">
        <v>163</v>
      </c>
      <c r="B165" s="238"/>
      <c r="C165" s="238" t="n">
        <f aca="false">IF(3年決定データ!A165&lt;&gt;"",3年決定データ!A165,"")</f>
        <v>3503</v>
      </c>
      <c r="D165" s="48" t="str">
        <f aca="false">IF(3年決定データ!B165&lt;&gt;"",3年決定データ!B165,"")</f>
        <v/>
      </c>
      <c r="E165" s="48" t="str">
        <f aca="false">IF(3年決定データ!C165&lt;&gt;"",3年決定データ!C165,"")</f>
        <v/>
      </c>
      <c r="F165" s="48" t="str">
        <f aca="false">IF(3年決定データ!D165&lt;&gt;"",3年決定データ!D165,"")</f>
        <v/>
      </c>
      <c r="G165" s="239" t="str">
        <f aca="false">IF(3年決定データ!E165&lt;&gt;"",3年決定データ!E165,"")</f>
        <v/>
      </c>
      <c r="H165" s="240" t="str">
        <f aca="false">IF(3年決定データ!F165&lt;&gt;"",3年決定データ!F165,"")</f>
        <v/>
      </c>
      <c r="I165" s="48" t="str">
        <f aca="false">IF(3年決定データ!I165&lt;&gt;"",3年決定データ!I165,"")</f>
        <v/>
      </c>
      <c r="J165" s="241" t="str">
        <f aca="false">IF(コピー用!$H$2=1,IF(3年決定データ!M165&lt;&gt;"",3年決定データ!M165,""),IF(コピー用!$H$2=2,IF(3年決定データ!K165&lt;&gt;"",3年決定データ!K165,"")))</f>
        <v/>
      </c>
    </row>
    <row r="166" customFormat="false" ht="24" hidden="false" customHeight="true" outlineLevel="0" collapsed="false">
      <c r="A166" s="225" t="n">
        <v>164</v>
      </c>
      <c r="B166" s="238"/>
      <c r="C166" s="238" t="n">
        <f aca="false">IF(3年決定データ!A166&lt;&gt;"",3年決定データ!A166,"")</f>
        <v>3504</v>
      </c>
      <c r="D166" s="48" t="str">
        <f aca="false">IF(3年決定データ!B166&lt;&gt;"",3年決定データ!B166,"")</f>
        <v/>
      </c>
      <c r="E166" s="48" t="str">
        <f aca="false">IF(3年決定データ!C166&lt;&gt;"",3年決定データ!C166,"")</f>
        <v/>
      </c>
      <c r="F166" s="48" t="str">
        <f aca="false">IF(3年決定データ!D166&lt;&gt;"",3年決定データ!D166,"")</f>
        <v/>
      </c>
      <c r="G166" s="239" t="str">
        <f aca="false">IF(3年決定データ!E166&lt;&gt;"",3年決定データ!E166,"")</f>
        <v/>
      </c>
      <c r="H166" s="240" t="str">
        <f aca="false">IF(3年決定データ!F166&lt;&gt;"",3年決定データ!F166,"")</f>
        <v/>
      </c>
      <c r="I166" s="48" t="str">
        <f aca="false">IF(3年決定データ!I166&lt;&gt;"",3年決定データ!I166,"")</f>
        <v/>
      </c>
      <c r="J166" s="241" t="str">
        <f aca="false">IF(コピー用!$H$2=1,IF(3年決定データ!M166&lt;&gt;"",3年決定データ!M166,""),IF(コピー用!$H$2=2,IF(3年決定データ!K166&lt;&gt;"",3年決定データ!K166,"")))</f>
        <v/>
      </c>
    </row>
    <row r="167" customFormat="false" ht="24" hidden="false" customHeight="true" outlineLevel="0" collapsed="false">
      <c r="A167" s="225" t="n">
        <v>165</v>
      </c>
      <c r="B167" s="238"/>
      <c r="C167" s="238" t="n">
        <f aca="false">IF(3年決定データ!A167&lt;&gt;"",3年決定データ!A167,"")</f>
        <v>3505</v>
      </c>
      <c r="D167" s="48" t="str">
        <f aca="false">IF(3年決定データ!B167&lt;&gt;"",3年決定データ!B167,"")</f>
        <v/>
      </c>
      <c r="E167" s="48" t="str">
        <f aca="false">IF(3年決定データ!C167&lt;&gt;"",3年決定データ!C167,"")</f>
        <v/>
      </c>
      <c r="F167" s="48" t="str">
        <f aca="false">IF(3年決定データ!D167&lt;&gt;"",3年決定データ!D167,"")</f>
        <v/>
      </c>
      <c r="G167" s="239" t="str">
        <f aca="false">IF(3年決定データ!E167&lt;&gt;"",3年決定データ!E167,"")</f>
        <v/>
      </c>
      <c r="H167" s="240" t="str">
        <f aca="false">IF(3年決定データ!F167&lt;&gt;"",3年決定データ!F167,"")</f>
        <v/>
      </c>
      <c r="I167" s="48" t="str">
        <f aca="false">IF(3年決定データ!I167&lt;&gt;"",3年決定データ!I167,"")</f>
        <v/>
      </c>
      <c r="J167" s="241" t="str">
        <f aca="false">IF(コピー用!$H$2=1,IF(3年決定データ!M167&lt;&gt;"",3年決定データ!M167,""),IF(コピー用!$H$2=2,IF(3年決定データ!K167&lt;&gt;"",3年決定データ!K167,"")))</f>
        <v/>
      </c>
    </row>
    <row r="168" customFormat="false" ht="24" hidden="false" customHeight="true" outlineLevel="0" collapsed="false">
      <c r="A168" s="225" t="n">
        <v>166</v>
      </c>
      <c r="B168" s="238"/>
      <c r="C168" s="238" t="n">
        <f aca="false">IF(3年決定データ!A168&lt;&gt;"",3年決定データ!A168,"")</f>
        <v>3506</v>
      </c>
      <c r="D168" s="48" t="str">
        <f aca="false">IF(3年決定データ!B168&lt;&gt;"",3年決定データ!B168,"")</f>
        <v/>
      </c>
      <c r="E168" s="48" t="str">
        <f aca="false">IF(3年決定データ!C168&lt;&gt;"",3年決定データ!C168,"")</f>
        <v/>
      </c>
      <c r="F168" s="48" t="str">
        <f aca="false">IF(3年決定データ!D168&lt;&gt;"",3年決定データ!D168,"")</f>
        <v/>
      </c>
      <c r="G168" s="239" t="str">
        <f aca="false">IF(3年決定データ!E168&lt;&gt;"",3年決定データ!E168,"")</f>
        <v/>
      </c>
      <c r="H168" s="240" t="str">
        <f aca="false">IF(3年決定データ!F168&lt;&gt;"",3年決定データ!F168,"")</f>
        <v/>
      </c>
      <c r="I168" s="48" t="str">
        <f aca="false">IF(3年決定データ!I168&lt;&gt;"",3年決定データ!I168,"")</f>
        <v/>
      </c>
      <c r="J168" s="241" t="str">
        <f aca="false">IF(コピー用!$H$2=1,IF(3年決定データ!M168&lt;&gt;"",3年決定データ!M168,""),IF(コピー用!$H$2=2,IF(3年決定データ!K168&lt;&gt;"",3年決定データ!K168,"")))</f>
        <v/>
      </c>
    </row>
    <row r="169" customFormat="false" ht="24" hidden="false" customHeight="true" outlineLevel="0" collapsed="false">
      <c r="A169" s="225" t="n">
        <v>167</v>
      </c>
      <c r="B169" s="238"/>
      <c r="C169" s="238" t="n">
        <f aca="false">IF(3年決定データ!A169&lt;&gt;"",3年決定データ!A169,"")</f>
        <v>3507</v>
      </c>
      <c r="D169" s="48" t="str">
        <f aca="false">IF(3年決定データ!B169&lt;&gt;"",3年決定データ!B169,"")</f>
        <v/>
      </c>
      <c r="E169" s="48" t="str">
        <f aca="false">IF(3年決定データ!C169&lt;&gt;"",3年決定データ!C169,"")</f>
        <v/>
      </c>
      <c r="F169" s="48" t="str">
        <f aca="false">IF(3年決定データ!D169&lt;&gt;"",3年決定データ!D169,"")</f>
        <v/>
      </c>
      <c r="G169" s="239" t="str">
        <f aca="false">IF(3年決定データ!E169&lt;&gt;"",3年決定データ!E169,"")</f>
        <v/>
      </c>
      <c r="H169" s="240" t="str">
        <f aca="false">IF(3年決定データ!F169&lt;&gt;"",3年決定データ!F169,"")</f>
        <v/>
      </c>
      <c r="I169" s="48" t="str">
        <f aca="false">IF(3年決定データ!I169&lt;&gt;"",3年決定データ!I169,"")</f>
        <v/>
      </c>
      <c r="J169" s="241" t="str">
        <f aca="false">IF(コピー用!$H$2=1,IF(3年決定データ!M169&lt;&gt;"",3年決定データ!M169,""),IF(コピー用!$H$2=2,IF(3年決定データ!K169&lt;&gt;"",3年決定データ!K169,"")))</f>
        <v/>
      </c>
    </row>
    <row r="170" customFormat="false" ht="24" hidden="false" customHeight="true" outlineLevel="0" collapsed="false">
      <c r="A170" s="225" t="n">
        <v>168</v>
      </c>
      <c r="B170" s="238"/>
      <c r="C170" s="238" t="n">
        <f aca="false">IF(3年決定データ!A170&lt;&gt;"",3年決定データ!A170,"")</f>
        <v>3508</v>
      </c>
      <c r="D170" s="48" t="str">
        <f aca="false">IF(3年決定データ!B170&lt;&gt;"",3年決定データ!B170,"")</f>
        <v/>
      </c>
      <c r="E170" s="48" t="str">
        <f aca="false">IF(3年決定データ!C170&lt;&gt;"",3年決定データ!C170,"")</f>
        <v/>
      </c>
      <c r="F170" s="48" t="str">
        <f aca="false">IF(3年決定データ!D170&lt;&gt;"",3年決定データ!D170,"")</f>
        <v/>
      </c>
      <c r="G170" s="239" t="str">
        <f aca="false">IF(3年決定データ!E170&lt;&gt;"",3年決定データ!E170,"")</f>
        <v/>
      </c>
      <c r="H170" s="240" t="str">
        <f aca="false">IF(3年決定データ!F170&lt;&gt;"",3年決定データ!F170,"")</f>
        <v/>
      </c>
      <c r="I170" s="48" t="str">
        <f aca="false">IF(3年決定データ!I170&lt;&gt;"",3年決定データ!I170,"")</f>
        <v/>
      </c>
      <c r="J170" s="241" t="str">
        <f aca="false">IF(コピー用!$H$2=1,IF(3年決定データ!M170&lt;&gt;"",3年決定データ!M170,""),IF(コピー用!$H$2=2,IF(3年決定データ!K170&lt;&gt;"",3年決定データ!K170,"")))</f>
        <v/>
      </c>
    </row>
    <row r="171" customFormat="false" ht="24" hidden="false" customHeight="true" outlineLevel="0" collapsed="false">
      <c r="A171" s="225" t="n">
        <v>169</v>
      </c>
      <c r="B171" s="238"/>
      <c r="C171" s="238" t="n">
        <f aca="false">IF(3年決定データ!A171&lt;&gt;"",3年決定データ!A171,"")</f>
        <v>3509</v>
      </c>
      <c r="D171" s="48" t="str">
        <f aca="false">IF(3年決定データ!B171&lt;&gt;"",3年決定データ!B171,"")</f>
        <v/>
      </c>
      <c r="E171" s="48" t="str">
        <f aca="false">IF(3年決定データ!C171&lt;&gt;"",3年決定データ!C171,"")</f>
        <v/>
      </c>
      <c r="F171" s="48" t="str">
        <f aca="false">IF(3年決定データ!D171&lt;&gt;"",3年決定データ!D171,"")</f>
        <v/>
      </c>
      <c r="G171" s="239" t="str">
        <f aca="false">IF(3年決定データ!E171&lt;&gt;"",3年決定データ!E171,"")</f>
        <v/>
      </c>
      <c r="H171" s="240" t="str">
        <f aca="false">IF(3年決定データ!F171&lt;&gt;"",3年決定データ!F171,"")</f>
        <v/>
      </c>
      <c r="I171" s="48" t="str">
        <f aca="false">IF(3年決定データ!I171&lt;&gt;"",3年決定データ!I171,"")</f>
        <v/>
      </c>
      <c r="J171" s="241" t="str">
        <f aca="false">IF(コピー用!$H$2=1,IF(3年決定データ!M171&lt;&gt;"",3年決定データ!M171,""),IF(コピー用!$H$2=2,IF(3年決定データ!K171&lt;&gt;"",3年決定データ!K171,"")))</f>
        <v/>
      </c>
    </row>
    <row r="172" customFormat="false" ht="24" hidden="false" customHeight="true" outlineLevel="0" collapsed="false">
      <c r="A172" s="225" t="n">
        <v>170</v>
      </c>
      <c r="B172" s="238"/>
      <c r="C172" s="238" t="n">
        <f aca="false">IF(3年決定データ!A172&lt;&gt;"",3年決定データ!A172,"")</f>
        <v>3510</v>
      </c>
      <c r="D172" s="48" t="str">
        <f aca="false">IF(3年決定データ!B172&lt;&gt;"",3年決定データ!B172,"")</f>
        <v/>
      </c>
      <c r="E172" s="48" t="str">
        <f aca="false">IF(3年決定データ!C172&lt;&gt;"",3年決定データ!C172,"")</f>
        <v/>
      </c>
      <c r="F172" s="48" t="str">
        <f aca="false">IF(3年決定データ!D172&lt;&gt;"",3年決定データ!D172,"")</f>
        <v/>
      </c>
      <c r="G172" s="239" t="str">
        <f aca="false">IF(3年決定データ!E172&lt;&gt;"",3年決定データ!E172,"")</f>
        <v/>
      </c>
      <c r="H172" s="240" t="str">
        <f aca="false">IF(3年決定データ!F172&lt;&gt;"",3年決定データ!F172,"")</f>
        <v/>
      </c>
      <c r="I172" s="48" t="str">
        <f aca="false">IF(3年決定データ!I172&lt;&gt;"",3年決定データ!I172,"")</f>
        <v/>
      </c>
      <c r="J172" s="241" t="str">
        <f aca="false">IF(コピー用!$H$2=1,IF(3年決定データ!M172&lt;&gt;"",3年決定データ!M172,""),IF(コピー用!$H$2=2,IF(3年決定データ!K172&lt;&gt;"",3年決定データ!K172,"")))</f>
        <v/>
      </c>
    </row>
    <row r="173" customFormat="false" ht="24" hidden="false" customHeight="true" outlineLevel="0" collapsed="false">
      <c r="A173" s="225" t="n">
        <v>171</v>
      </c>
      <c r="B173" s="238"/>
      <c r="C173" s="238" t="n">
        <f aca="false">IF(3年決定データ!A173&lt;&gt;"",3年決定データ!A173,"")</f>
        <v>3511</v>
      </c>
      <c r="D173" s="48" t="str">
        <f aca="false">IF(3年決定データ!B173&lt;&gt;"",3年決定データ!B173,"")</f>
        <v/>
      </c>
      <c r="E173" s="48" t="str">
        <f aca="false">IF(3年決定データ!C173&lt;&gt;"",3年決定データ!C173,"")</f>
        <v/>
      </c>
      <c r="F173" s="48" t="str">
        <f aca="false">IF(3年決定データ!D173&lt;&gt;"",3年決定データ!D173,"")</f>
        <v/>
      </c>
      <c r="G173" s="239" t="str">
        <f aca="false">IF(3年決定データ!E173&lt;&gt;"",3年決定データ!E173,"")</f>
        <v/>
      </c>
      <c r="H173" s="240" t="str">
        <f aca="false">IF(3年決定データ!F173&lt;&gt;"",3年決定データ!F173,"")</f>
        <v/>
      </c>
      <c r="I173" s="48" t="str">
        <f aca="false">IF(3年決定データ!I173&lt;&gt;"",3年決定データ!I173,"")</f>
        <v/>
      </c>
      <c r="J173" s="241" t="str">
        <f aca="false">IF(コピー用!$H$2=1,IF(3年決定データ!M173&lt;&gt;"",3年決定データ!M173,""),IF(コピー用!$H$2=2,IF(3年決定データ!K173&lt;&gt;"",3年決定データ!K173,"")))</f>
        <v/>
      </c>
    </row>
    <row r="174" customFormat="false" ht="24" hidden="false" customHeight="true" outlineLevel="0" collapsed="false">
      <c r="A174" s="225" t="n">
        <v>172</v>
      </c>
      <c r="B174" s="238"/>
      <c r="C174" s="238" t="n">
        <f aca="false">IF(3年決定データ!A174&lt;&gt;"",3年決定データ!A174,"")</f>
        <v>3512</v>
      </c>
      <c r="D174" s="48" t="str">
        <f aca="false">IF(3年決定データ!B174&lt;&gt;"",3年決定データ!B174,"")</f>
        <v/>
      </c>
      <c r="E174" s="48" t="str">
        <f aca="false">IF(3年決定データ!C174&lt;&gt;"",3年決定データ!C174,"")</f>
        <v/>
      </c>
      <c r="F174" s="48" t="str">
        <f aca="false">IF(3年決定データ!D174&lt;&gt;"",3年決定データ!D174,"")</f>
        <v/>
      </c>
      <c r="G174" s="239" t="str">
        <f aca="false">IF(3年決定データ!E174&lt;&gt;"",3年決定データ!E174,"")</f>
        <v/>
      </c>
      <c r="H174" s="240" t="str">
        <f aca="false">IF(3年決定データ!F174&lt;&gt;"",3年決定データ!F174,"")</f>
        <v/>
      </c>
      <c r="I174" s="48" t="str">
        <f aca="false">IF(3年決定データ!I174&lt;&gt;"",3年決定データ!I174,"")</f>
        <v/>
      </c>
      <c r="J174" s="241" t="str">
        <f aca="false">IF(コピー用!$H$2=1,IF(3年決定データ!M174&lt;&gt;"",3年決定データ!M174,""),IF(コピー用!$H$2=2,IF(3年決定データ!K174&lt;&gt;"",3年決定データ!K174,"")))</f>
        <v/>
      </c>
    </row>
    <row r="175" customFormat="false" ht="24" hidden="false" customHeight="true" outlineLevel="0" collapsed="false">
      <c r="A175" s="225" t="n">
        <v>173</v>
      </c>
      <c r="B175" s="238"/>
      <c r="C175" s="238" t="n">
        <f aca="false">IF(3年決定データ!A175&lt;&gt;"",3年決定データ!A175,"")</f>
        <v>3513</v>
      </c>
      <c r="D175" s="48" t="str">
        <f aca="false">IF(3年決定データ!B175&lt;&gt;"",3年決定データ!B175,"")</f>
        <v/>
      </c>
      <c r="E175" s="48" t="str">
        <f aca="false">IF(3年決定データ!C175&lt;&gt;"",3年決定データ!C175,"")</f>
        <v/>
      </c>
      <c r="F175" s="48" t="str">
        <f aca="false">IF(3年決定データ!D175&lt;&gt;"",3年決定データ!D175,"")</f>
        <v/>
      </c>
      <c r="G175" s="239" t="str">
        <f aca="false">IF(3年決定データ!E175&lt;&gt;"",3年決定データ!E175,"")</f>
        <v/>
      </c>
      <c r="H175" s="240" t="str">
        <f aca="false">IF(3年決定データ!F175&lt;&gt;"",3年決定データ!F175,"")</f>
        <v/>
      </c>
      <c r="I175" s="48" t="str">
        <f aca="false">IF(3年決定データ!I175&lt;&gt;"",3年決定データ!I175,"")</f>
        <v/>
      </c>
      <c r="J175" s="241" t="str">
        <f aca="false">IF(コピー用!$H$2=1,IF(3年決定データ!M175&lt;&gt;"",3年決定データ!M175,""),IF(コピー用!$H$2=2,IF(3年決定データ!K175&lt;&gt;"",3年決定データ!K175,"")))</f>
        <v/>
      </c>
    </row>
    <row r="176" customFormat="false" ht="24" hidden="false" customHeight="true" outlineLevel="0" collapsed="false">
      <c r="A176" s="225" t="n">
        <v>174</v>
      </c>
      <c r="B176" s="238"/>
      <c r="C176" s="238" t="n">
        <f aca="false">IF(3年決定データ!A176&lt;&gt;"",3年決定データ!A176,"")</f>
        <v>3514</v>
      </c>
      <c r="D176" s="48" t="str">
        <f aca="false">IF(3年決定データ!B176&lt;&gt;"",3年決定データ!B176,"")</f>
        <v/>
      </c>
      <c r="E176" s="48" t="str">
        <f aca="false">IF(3年決定データ!C176&lt;&gt;"",3年決定データ!C176,"")</f>
        <v/>
      </c>
      <c r="F176" s="48" t="str">
        <f aca="false">IF(3年決定データ!D176&lt;&gt;"",3年決定データ!D176,"")</f>
        <v/>
      </c>
      <c r="G176" s="239" t="str">
        <f aca="false">IF(3年決定データ!E176&lt;&gt;"",3年決定データ!E176,"")</f>
        <v/>
      </c>
      <c r="H176" s="240" t="str">
        <f aca="false">IF(3年決定データ!F176&lt;&gt;"",3年決定データ!F176,"")</f>
        <v/>
      </c>
      <c r="I176" s="48" t="str">
        <f aca="false">IF(3年決定データ!I176&lt;&gt;"",3年決定データ!I176,"")</f>
        <v/>
      </c>
      <c r="J176" s="241" t="str">
        <f aca="false">IF(コピー用!$H$2=1,IF(3年決定データ!M176&lt;&gt;"",3年決定データ!M176,""),IF(コピー用!$H$2=2,IF(3年決定データ!K176&lt;&gt;"",3年決定データ!K176,"")))</f>
        <v/>
      </c>
    </row>
    <row r="177" customFormat="false" ht="24" hidden="false" customHeight="true" outlineLevel="0" collapsed="false">
      <c r="A177" s="225" t="n">
        <v>175</v>
      </c>
      <c r="B177" s="238"/>
      <c r="C177" s="238" t="n">
        <f aca="false">IF(3年決定データ!A177&lt;&gt;"",3年決定データ!A177,"")</f>
        <v>3515</v>
      </c>
      <c r="D177" s="48" t="str">
        <f aca="false">IF(3年決定データ!B177&lt;&gt;"",3年決定データ!B177,"")</f>
        <v/>
      </c>
      <c r="E177" s="48" t="str">
        <f aca="false">IF(3年決定データ!C177&lt;&gt;"",3年決定データ!C177,"")</f>
        <v/>
      </c>
      <c r="F177" s="48" t="str">
        <f aca="false">IF(3年決定データ!D177&lt;&gt;"",3年決定データ!D177,"")</f>
        <v/>
      </c>
      <c r="G177" s="239" t="str">
        <f aca="false">IF(3年決定データ!E177&lt;&gt;"",3年決定データ!E177,"")</f>
        <v/>
      </c>
      <c r="H177" s="240" t="str">
        <f aca="false">IF(3年決定データ!F177&lt;&gt;"",3年決定データ!F177,"")</f>
        <v/>
      </c>
      <c r="I177" s="48" t="str">
        <f aca="false">IF(3年決定データ!I177&lt;&gt;"",3年決定データ!I177,"")</f>
        <v/>
      </c>
      <c r="J177" s="241" t="str">
        <f aca="false">IF(コピー用!$H$2=1,IF(3年決定データ!M177&lt;&gt;"",3年決定データ!M177,""),IF(コピー用!$H$2=2,IF(3年決定データ!K177&lt;&gt;"",3年決定データ!K177,"")))</f>
        <v/>
      </c>
    </row>
    <row r="178" customFormat="false" ht="24" hidden="false" customHeight="true" outlineLevel="0" collapsed="false">
      <c r="A178" s="225" t="n">
        <v>176</v>
      </c>
      <c r="B178" s="238"/>
      <c r="C178" s="238" t="n">
        <f aca="false">IF(3年決定データ!A178&lt;&gt;"",3年決定データ!A178,"")</f>
        <v>3516</v>
      </c>
      <c r="D178" s="48" t="str">
        <f aca="false">IF(3年決定データ!B178&lt;&gt;"",3年決定データ!B178,"")</f>
        <v/>
      </c>
      <c r="E178" s="48" t="str">
        <f aca="false">IF(3年決定データ!C178&lt;&gt;"",3年決定データ!C178,"")</f>
        <v/>
      </c>
      <c r="F178" s="48" t="str">
        <f aca="false">IF(3年決定データ!D178&lt;&gt;"",3年決定データ!D178,"")</f>
        <v/>
      </c>
      <c r="G178" s="239" t="str">
        <f aca="false">IF(3年決定データ!E178&lt;&gt;"",3年決定データ!E178,"")</f>
        <v/>
      </c>
      <c r="H178" s="240" t="str">
        <f aca="false">IF(3年決定データ!F178&lt;&gt;"",3年決定データ!F178,"")</f>
        <v/>
      </c>
      <c r="I178" s="48" t="str">
        <f aca="false">IF(3年決定データ!I178&lt;&gt;"",3年決定データ!I178,"")</f>
        <v/>
      </c>
      <c r="J178" s="241" t="str">
        <f aca="false">IF(コピー用!$H$2=1,IF(3年決定データ!M178&lt;&gt;"",3年決定データ!M178,""),IF(コピー用!$H$2=2,IF(3年決定データ!K178&lt;&gt;"",3年決定データ!K178,"")))</f>
        <v/>
      </c>
    </row>
    <row r="179" customFormat="false" ht="24" hidden="false" customHeight="true" outlineLevel="0" collapsed="false">
      <c r="A179" s="225" t="n">
        <v>177</v>
      </c>
      <c r="B179" s="238"/>
      <c r="C179" s="238" t="n">
        <f aca="false">IF(3年決定データ!A179&lt;&gt;"",3年決定データ!A179,"")</f>
        <v>3517</v>
      </c>
      <c r="D179" s="48" t="str">
        <f aca="false">IF(3年決定データ!B179&lt;&gt;"",3年決定データ!B179,"")</f>
        <v/>
      </c>
      <c r="E179" s="48" t="str">
        <f aca="false">IF(3年決定データ!C179&lt;&gt;"",3年決定データ!C179,"")</f>
        <v/>
      </c>
      <c r="F179" s="48" t="str">
        <f aca="false">IF(3年決定データ!D179&lt;&gt;"",3年決定データ!D179,"")</f>
        <v/>
      </c>
      <c r="G179" s="239" t="str">
        <f aca="false">IF(3年決定データ!E179&lt;&gt;"",3年決定データ!E179,"")</f>
        <v/>
      </c>
      <c r="H179" s="240" t="str">
        <f aca="false">IF(3年決定データ!F179&lt;&gt;"",3年決定データ!F179,"")</f>
        <v/>
      </c>
      <c r="I179" s="48" t="str">
        <f aca="false">IF(3年決定データ!I179&lt;&gt;"",3年決定データ!I179,"")</f>
        <v/>
      </c>
      <c r="J179" s="241" t="str">
        <f aca="false">IF(コピー用!$H$2=1,IF(3年決定データ!M179&lt;&gt;"",3年決定データ!M179,""),IF(コピー用!$H$2=2,IF(3年決定データ!K179&lt;&gt;"",3年決定データ!K179,"")))</f>
        <v/>
      </c>
    </row>
    <row r="180" customFormat="false" ht="24" hidden="false" customHeight="true" outlineLevel="0" collapsed="false">
      <c r="A180" s="225" t="n">
        <v>178</v>
      </c>
      <c r="B180" s="238"/>
      <c r="C180" s="238" t="n">
        <f aca="false">IF(3年決定データ!A180&lt;&gt;"",3年決定データ!A180,"")</f>
        <v>3518</v>
      </c>
      <c r="D180" s="48" t="str">
        <f aca="false">IF(3年決定データ!B180&lt;&gt;"",3年決定データ!B180,"")</f>
        <v/>
      </c>
      <c r="E180" s="48" t="str">
        <f aca="false">IF(3年決定データ!C180&lt;&gt;"",3年決定データ!C180,"")</f>
        <v/>
      </c>
      <c r="F180" s="48" t="str">
        <f aca="false">IF(3年決定データ!D180&lt;&gt;"",3年決定データ!D180,"")</f>
        <v/>
      </c>
      <c r="G180" s="239" t="str">
        <f aca="false">IF(3年決定データ!E180&lt;&gt;"",3年決定データ!E180,"")</f>
        <v/>
      </c>
      <c r="H180" s="240" t="str">
        <f aca="false">IF(3年決定データ!F180&lt;&gt;"",3年決定データ!F180,"")</f>
        <v/>
      </c>
      <c r="I180" s="48" t="str">
        <f aca="false">IF(3年決定データ!I180&lt;&gt;"",3年決定データ!I180,"")</f>
        <v/>
      </c>
      <c r="J180" s="241" t="str">
        <f aca="false">IF(コピー用!$H$2=1,IF(3年決定データ!M180&lt;&gt;"",3年決定データ!M180,""),IF(コピー用!$H$2=2,IF(3年決定データ!K180&lt;&gt;"",3年決定データ!K180,"")))</f>
        <v/>
      </c>
    </row>
    <row r="181" customFormat="false" ht="24" hidden="false" customHeight="true" outlineLevel="0" collapsed="false">
      <c r="A181" s="225" t="n">
        <v>179</v>
      </c>
      <c r="B181" s="238"/>
      <c r="C181" s="238" t="n">
        <f aca="false">IF(3年決定データ!A181&lt;&gt;"",3年決定データ!A181,"")</f>
        <v>3519</v>
      </c>
      <c r="D181" s="48" t="str">
        <f aca="false">IF(3年決定データ!B181&lt;&gt;"",3年決定データ!B181,"")</f>
        <v/>
      </c>
      <c r="E181" s="48" t="str">
        <f aca="false">IF(3年決定データ!C181&lt;&gt;"",3年決定データ!C181,"")</f>
        <v/>
      </c>
      <c r="F181" s="48" t="str">
        <f aca="false">IF(3年決定データ!D181&lt;&gt;"",3年決定データ!D181,"")</f>
        <v/>
      </c>
      <c r="G181" s="239" t="str">
        <f aca="false">IF(3年決定データ!E181&lt;&gt;"",3年決定データ!E181,"")</f>
        <v/>
      </c>
      <c r="H181" s="240" t="str">
        <f aca="false">IF(3年決定データ!F181&lt;&gt;"",3年決定データ!F181,"")</f>
        <v/>
      </c>
      <c r="I181" s="48" t="str">
        <f aca="false">IF(3年決定データ!I181&lt;&gt;"",3年決定データ!I181,"")</f>
        <v/>
      </c>
      <c r="J181" s="241" t="str">
        <f aca="false">IF(コピー用!$H$2=1,IF(3年決定データ!M181&lt;&gt;"",3年決定データ!M181,""),IF(コピー用!$H$2=2,IF(3年決定データ!K181&lt;&gt;"",3年決定データ!K181,"")))</f>
        <v/>
      </c>
    </row>
    <row r="182" customFormat="false" ht="24" hidden="false" customHeight="true" outlineLevel="0" collapsed="false">
      <c r="A182" s="225" t="n">
        <v>180</v>
      </c>
      <c r="B182" s="238"/>
      <c r="C182" s="238" t="n">
        <f aca="false">IF(3年決定データ!A182&lt;&gt;"",3年決定データ!A182,"")</f>
        <v>3520</v>
      </c>
      <c r="D182" s="48" t="str">
        <f aca="false">IF(3年決定データ!B182&lt;&gt;"",3年決定データ!B182,"")</f>
        <v/>
      </c>
      <c r="E182" s="48" t="str">
        <f aca="false">IF(3年決定データ!C182&lt;&gt;"",3年決定データ!C182,"")</f>
        <v/>
      </c>
      <c r="F182" s="48" t="str">
        <f aca="false">IF(3年決定データ!D182&lt;&gt;"",3年決定データ!D182,"")</f>
        <v/>
      </c>
      <c r="G182" s="239" t="str">
        <f aca="false">IF(3年決定データ!E182&lt;&gt;"",3年決定データ!E182,"")</f>
        <v/>
      </c>
      <c r="H182" s="240" t="str">
        <f aca="false">IF(3年決定データ!F182&lt;&gt;"",3年決定データ!F182,"")</f>
        <v/>
      </c>
      <c r="I182" s="48" t="str">
        <f aca="false">IF(3年決定データ!I182&lt;&gt;"",3年決定データ!I182,"")</f>
        <v/>
      </c>
      <c r="J182" s="241" t="str">
        <f aca="false">IF(コピー用!$H$2=1,IF(3年決定データ!M182&lt;&gt;"",3年決定データ!M182,""),IF(コピー用!$H$2=2,IF(3年決定データ!K182&lt;&gt;"",3年決定データ!K182,"")))</f>
        <v/>
      </c>
    </row>
    <row r="183" customFormat="false" ht="24" hidden="false" customHeight="true" outlineLevel="0" collapsed="false">
      <c r="A183" s="225" t="n">
        <v>181</v>
      </c>
      <c r="B183" s="238"/>
      <c r="C183" s="238" t="n">
        <f aca="false">IF(3年決定データ!A183&lt;&gt;"",3年決定データ!A183,"")</f>
        <v>3521</v>
      </c>
      <c r="D183" s="48" t="str">
        <f aca="false">IF(3年決定データ!B183&lt;&gt;"",3年決定データ!B183,"")</f>
        <v/>
      </c>
      <c r="E183" s="48" t="str">
        <f aca="false">IF(3年決定データ!C183&lt;&gt;"",3年決定データ!C183,"")</f>
        <v/>
      </c>
      <c r="F183" s="48" t="str">
        <f aca="false">IF(3年決定データ!D183&lt;&gt;"",3年決定データ!D183,"")</f>
        <v/>
      </c>
      <c r="G183" s="239" t="str">
        <f aca="false">IF(3年決定データ!E183&lt;&gt;"",3年決定データ!E183,"")</f>
        <v/>
      </c>
      <c r="H183" s="240" t="str">
        <f aca="false">IF(3年決定データ!F183&lt;&gt;"",3年決定データ!F183,"")</f>
        <v/>
      </c>
      <c r="I183" s="48" t="str">
        <f aca="false">IF(3年決定データ!I183&lt;&gt;"",3年決定データ!I183,"")</f>
        <v/>
      </c>
      <c r="J183" s="241" t="str">
        <f aca="false">IF(コピー用!$H$2=1,IF(3年決定データ!M183&lt;&gt;"",3年決定データ!M183,""),IF(コピー用!$H$2=2,IF(3年決定データ!K183&lt;&gt;"",3年決定データ!K183,"")))</f>
        <v/>
      </c>
    </row>
    <row r="184" customFormat="false" ht="24" hidden="false" customHeight="true" outlineLevel="0" collapsed="false">
      <c r="A184" s="225" t="n">
        <v>182</v>
      </c>
      <c r="B184" s="238"/>
      <c r="C184" s="238" t="n">
        <f aca="false">IF(3年決定データ!A184&lt;&gt;"",3年決定データ!A184,"")</f>
        <v>3522</v>
      </c>
      <c r="D184" s="48" t="str">
        <f aca="false">IF(3年決定データ!B184&lt;&gt;"",3年決定データ!B184,"")</f>
        <v/>
      </c>
      <c r="E184" s="48" t="str">
        <f aca="false">IF(3年決定データ!C184&lt;&gt;"",3年決定データ!C184,"")</f>
        <v/>
      </c>
      <c r="F184" s="48" t="str">
        <f aca="false">IF(3年決定データ!D184&lt;&gt;"",3年決定データ!D184,"")</f>
        <v/>
      </c>
      <c r="G184" s="239" t="str">
        <f aca="false">IF(3年決定データ!E184&lt;&gt;"",3年決定データ!E184,"")</f>
        <v/>
      </c>
      <c r="H184" s="240" t="str">
        <f aca="false">IF(3年決定データ!F184&lt;&gt;"",3年決定データ!F184,"")</f>
        <v/>
      </c>
      <c r="I184" s="48" t="str">
        <f aca="false">IF(3年決定データ!I184&lt;&gt;"",3年決定データ!I184,"")</f>
        <v/>
      </c>
      <c r="J184" s="241" t="str">
        <f aca="false">IF(コピー用!$H$2=1,IF(3年決定データ!M184&lt;&gt;"",3年決定データ!M184,""),IF(コピー用!$H$2=2,IF(3年決定データ!K184&lt;&gt;"",3年決定データ!K184,"")))</f>
        <v/>
      </c>
    </row>
    <row r="185" customFormat="false" ht="24" hidden="false" customHeight="true" outlineLevel="0" collapsed="false">
      <c r="A185" s="225" t="n">
        <v>183</v>
      </c>
      <c r="B185" s="238"/>
      <c r="C185" s="238" t="n">
        <f aca="false">IF(3年決定データ!A185&lt;&gt;"",3年決定データ!A185,"")</f>
        <v>3523</v>
      </c>
      <c r="D185" s="48" t="str">
        <f aca="false">IF(3年決定データ!B185&lt;&gt;"",3年決定データ!B185,"")</f>
        <v/>
      </c>
      <c r="E185" s="48" t="str">
        <f aca="false">IF(3年決定データ!C185&lt;&gt;"",3年決定データ!C185,"")</f>
        <v/>
      </c>
      <c r="F185" s="48" t="str">
        <f aca="false">IF(3年決定データ!D185&lt;&gt;"",3年決定データ!D185,"")</f>
        <v/>
      </c>
      <c r="G185" s="239" t="str">
        <f aca="false">IF(3年決定データ!E185&lt;&gt;"",3年決定データ!E185,"")</f>
        <v/>
      </c>
      <c r="H185" s="240" t="str">
        <f aca="false">IF(3年決定データ!F185&lt;&gt;"",3年決定データ!F185,"")</f>
        <v/>
      </c>
      <c r="I185" s="48" t="str">
        <f aca="false">IF(3年決定データ!I185&lt;&gt;"",3年決定データ!I185,"")</f>
        <v/>
      </c>
      <c r="J185" s="241" t="str">
        <f aca="false">IF(コピー用!$H$2=1,IF(3年決定データ!M185&lt;&gt;"",3年決定データ!M185,""),IF(コピー用!$H$2=2,IF(3年決定データ!K185&lt;&gt;"",3年決定データ!K185,"")))</f>
        <v/>
      </c>
    </row>
    <row r="186" customFormat="false" ht="24" hidden="false" customHeight="true" outlineLevel="0" collapsed="false">
      <c r="A186" s="225" t="n">
        <v>184</v>
      </c>
      <c r="B186" s="238"/>
      <c r="C186" s="238" t="n">
        <f aca="false">IF(3年決定データ!A186&lt;&gt;"",3年決定データ!A186,"")</f>
        <v>3524</v>
      </c>
      <c r="D186" s="48" t="str">
        <f aca="false">IF(3年決定データ!B186&lt;&gt;"",3年決定データ!B186,"")</f>
        <v/>
      </c>
      <c r="E186" s="48" t="str">
        <f aca="false">IF(3年決定データ!C186&lt;&gt;"",3年決定データ!C186,"")</f>
        <v/>
      </c>
      <c r="F186" s="48" t="str">
        <f aca="false">IF(3年決定データ!D186&lt;&gt;"",3年決定データ!D186,"")</f>
        <v/>
      </c>
      <c r="G186" s="239" t="str">
        <f aca="false">IF(3年決定データ!E186&lt;&gt;"",3年決定データ!E186,"")</f>
        <v/>
      </c>
      <c r="H186" s="240" t="str">
        <f aca="false">IF(3年決定データ!F186&lt;&gt;"",3年決定データ!F186,"")</f>
        <v/>
      </c>
      <c r="I186" s="48" t="str">
        <f aca="false">IF(3年決定データ!I186&lt;&gt;"",3年決定データ!I186,"")</f>
        <v/>
      </c>
      <c r="J186" s="241" t="str">
        <f aca="false">IF(コピー用!$H$2=1,IF(3年決定データ!M186&lt;&gt;"",3年決定データ!M186,""),IF(コピー用!$H$2=2,IF(3年決定データ!K186&lt;&gt;"",3年決定データ!K186,"")))</f>
        <v/>
      </c>
    </row>
    <row r="187" customFormat="false" ht="24" hidden="false" customHeight="true" outlineLevel="0" collapsed="false">
      <c r="A187" s="225" t="n">
        <v>185</v>
      </c>
      <c r="B187" s="238"/>
      <c r="C187" s="238" t="n">
        <f aca="false">IF(3年決定データ!A187&lt;&gt;"",3年決定データ!A187,"")</f>
        <v>3525</v>
      </c>
      <c r="D187" s="48" t="str">
        <f aca="false">IF(3年決定データ!B187&lt;&gt;"",3年決定データ!B187,"")</f>
        <v/>
      </c>
      <c r="E187" s="48" t="str">
        <f aca="false">IF(3年決定データ!C187&lt;&gt;"",3年決定データ!C187,"")</f>
        <v/>
      </c>
      <c r="F187" s="48" t="str">
        <f aca="false">IF(3年決定データ!D187&lt;&gt;"",3年決定データ!D187,"")</f>
        <v/>
      </c>
      <c r="G187" s="239" t="str">
        <f aca="false">IF(3年決定データ!E187&lt;&gt;"",3年決定データ!E187,"")</f>
        <v/>
      </c>
      <c r="H187" s="240" t="str">
        <f aca="false">IF(3年決定データ!F187&lt;&gt;"",3年決定データ!F187,"")</f>
        <v/>
      </c>
      <c r="I187" s="48" t="str">
        <f aca="false">IF(3年決定データ!I187&lt;&gt;"",3年決定データ!I187,"")</f>
        <v/>
      </c>
      <c r="J187" s="241" t="str">
        <f aca="false">IF(コピー用!$H$2=1,IF(3年決定データ!M187&lt;&gt;"",3年決定データ!M187,""),IF(コピー用!$H$2=2,IF(3年決定データ!K187&lt;&gt;"",3年決定データ!K187,"")))</f>
        <v/>
      </c>
    </row>
    <row r="188" customFormat="false" ht="24" hidden="false" customHeight="true" outlineLevel="0" collapsed="false">
      <c r="A188" s="225" t="n">
        <v>186</v>
      </c>
      <c r="B188" s="238"/>
      <c r="C188" s="238" t="n">
        <f aca="false">IF(3年決定データ!A188&lt;&gt;"",3年決定データ!A188,"")</f>
        <v>3526</v>
      </c>
      <c r="D188" s="48" t="str">
        <f aca="false">IF(3年決定データ!B188&lt;&gt;"",3年決定データ!B188,"")</f>
        <v/>
      </c>
      <c r="E188" s="48" t="str">
        <f aca="false">IF(3年決定データ!C188&lt;&gt;"",3年決定データ!C188,"")</f>
        <v/>
      </c>
      <c r="F188" s="48" t="str">
        <f aca="false">IF(3年決定データ!D188&lt;&gt;"",3年決定データ!D188,"")</f>
        <v/>
      </c>
      <c r="G188" s="239" t="str">
        <f aca="false">IF(3年決定データ!E188&lt;&gt;"",3年決定データ!E188,"")</f>
        <v/>
      </c>
      <c r="H188" s="240" t="str">
        <f aca="false">IF(3年決定データ!F188&lt;&gt;"",3年決定データ!F188,"")</f>
        <v/>
      </c>
      <c r="I188" s="48" t="str">
        <f aca="false">IF(3年決定データ!I188&lt;&gt;"",3年決定データ!I188,"")</f>
        <v/>
      </c>
      <c r="J188" s="241" t="str">
        <f aca="false">IF(コピー用!$H$2=1,IF(3年決定データ!M188&lt;&gt;"",3年決定データ!M188,""),IF(コピー用!$H$2=2,IF(3年決定データ!K188&lt;&gt;"",3年決定データ!K188,"")))</f>
        <v/>
      </c>
    </row>
    <row r="189" customFormat="false" ht="24" hidden="false" customHeight="true" outlineLevel="0" collapsed="false">
      <c r="A189" s="225" t="n">
        <v>187</v>
      </c>
      <c r="B189" s="238"/>
      <c r="C189" s="238" t="n">
        <f aca="false">IF(3年決定データ!A189&lt;&gt;"",3年決定データ!A189,"")</f>
        <v>3527</v>
      </c>
      <c r="D189" s="48" t="str">
        <f aca="false">IF(3年決定データ!B189&lt;&gt;"",3年決定データ!B189,"")</f>
        <v/>
      </c>
      <c r="E189" s="48" t="str">
        <f aca="false">IF(3年決定データ!C189&lt;&gt;"",3年決定データ!C189,"")</f>
        <v/>
      </c>
      <c r="F189" s="48" t="str">
        <f aca="false">IF(3年決定データ!D189&lt;&gt;"",3年決定データ!D189,"")</f>
        <v/>
      </c>
      <c r="G189" s="239" t="str">
        <f aca="false">IF(3年決定データ!E189&lt;&gt;"",3年決定データ!E189,"")</f>
        <v/>
      </c>
      <c r="H189" s="240" t="str">
        <f aca="false">IF(3年決定データ!F189&lt;&gt;"",3年決定データ!F189,"")</f>
        <v/>
      </c>
      <c r="I189" s="48" t="str">
        <f aca="false">IF(3年決定データ!I189&lt;&gt;"",3年決定データ!I189,"")</f>
        <v/>
      </c>
      <c r="J189" s="241" t="str">
        <f aca="false">IF(コピー用!$H$2=1,IF(3年決定データ!M189&lt;&gt;"",3年決定データ!M189,""),IF(コピー用!$H$2=2,IF(3年決定データ!K189&lt;&gt;"",3年決定データ!K189,"")))</f>
        <v/>
      </c>
    </row>
    <row r="190" customFormat="false" ht="24" hidden="false" customHeight="true" outlineLevel="0" collapsed="false">
      <c r="A190" s="225" t="n">
        <v>188</v>
      </c>
      <c r="B190" s="238"/>
      <c r="C190" s="238" t="n">
        <f aca="false">IF(3年決定データ!A190&lt;&gt;"",3年決定データ!A190,"")</f>
        <v>3528</v>
      </c>
      <c r="D190" s="48" t="str">
        <f aca="false">IF(3年決定データ!B190&lt;&gt;"",3年決定データ!B190,"")</f>
        <v/>
      </c>
      <c r="E190" s="48" t="str">
        <f aca="false">IF(3年決定データ!C190&lt;&gt;"",3年決定データ!C190,"")</f>
        <v/>
      </c>
      <c r="F190" s="48" t="str">
        <f aca="false">IF(3年決定データ!D190&lt;&gt;"",3年決定データ!D190,"")</f>
        <v/>
      </c>
      <c r="G190" s="239" t="str">
        <f aca="false">IF(3年決定データ!E190&lt;&gt;"",3年決定データ!E190,"")</f>
        <v/>
      </c>
      <c r="H190" s="240" t="str">
        <f aca="false">IF(3年決定データ!F190&lt;&gt;"",3年決定データ!F190,"")</f>
        <v/>
      </c>
      <c r="I190" s="48" t="str">
        <f aca="false">IF(3年決定データ!I190&lt;&gt;"",3年決定データ!I190,"")</f>
        <v/>
      </c>
      <c r="J190" s="241" t="str">
        <f aca="false">IF(コピー用!$H$2=1,IF(3年決定データ!M190&lt;&gt;"",3年決定データ!M190,""),IF(コピー用!$H$2=2,IF(3年決定データ!K190&lt;&gt;"",3年決定データ!K190,"")))</f>
        <v/>
      </c>
    </row>
    <row r="191" customFormat="false" ht="24" hidden="false" customHeight="true" outlineLevel="0" collapsed="false">
      <c r="A191" s="225" t="n">
        <v>189</v>
      </c>
      <c r="B191" s="238"/>
      <c r="C191" s="238" t="n">
        <f aca="false">IF(3年決定データ!A191&lt;&gt;"",3年決定データ!A191,"")</f>
        <v>3529</v>
      </c>
      <c r="D191" s="48" t="str">
        <f aca="false">IF(3年決定データ!B191&lt;&gt;"",3年決定データ!B191,"")</f>
        <v/>
      </c>
      <c r="E191" s="48" t="str">
        <f aca="false">IF(3年決定データ!C191&lt;&gt;"",3年決定データ!C191,"")</f>
        <v/>
      </c>
      <c r="F191" s="48" t="str">
        <f aca="false">IF(3年決定データ!D191&lt;&gt;"",3年決定データ!D191,"")</f>
        <v/>
      </c>
      <c r="G191" s="239" t="str">
        <f aca="false">IF(3年決定データ!E191&lt;&gt;"",3年決定データ!E191,"")</f>
        <v/>
      </c>
      <c r="H191" s="240" t="str">
        <f aca="false">IF(3年決定データ!F191&lt;&gt;"",3年決定データ!F191,"")</f>
        <v/>
      </c>
      <c r="I191" s="48" t="str">
        <f aca="false">IF(3年決定データ!I191&lt;&gt;"",3年決定データ!I191,"")</f>
        <v/>
      </c>
      <c r="J191" s="241" t="str">
        <f aca="false">IF(コピー用!$H$2=1,IF(3年決定データ!M191&lt;&gt;"",3年決定データ!M191,""),IF(コピー用!$H$2=2,IF(3年決定データ!K191&lt;&gt;"",3年決定データ!K191,"")))</f>
        <v/>
      </c>
    </row>
    <row r="192" customFormat="false" ht="24" hidden="false" customHeight="true" outlineLevel="0" collapsed="false">
      <c r="A192" s="225" t="n">
        <v>190</v>
      </c>
      <c r="B192" s="238"/>
      <c r="C192" s="238" t="n">
        <f aca="false">IF(3年決定データ!A192&lt;&gt;"",3年決定データ!A192,"")</f>
        <v>3530</v>
      </c>
      <c r="D192" s="48" t="str">
        <f aca="false">IF(3年決定データ!B192&lt;&gt;"",3年決定データ!B192,"")</f>
        <v/>
      </c>
      <c r="E192" s="48" t="str">
        <f aca="false">IF(3年決定データ!C192&lt;&gt;"",3年決定データ!C192,"")</f>
        <v/>
      </c>
      <c r="F192" s="48" t="str">
        <f aca="false">IF(3年決定データ!D192&lt;&gt;"",3年決定データ!D192,"")</f>
        <v/>
      </c>
      <c r="G192" s="239" t="str">
        <f aca="false">IF(3年決定データ!E192&lt;&gt;"",3年決定データ!E192,"")</f>
        <v/>
      </c>
      <c r="H192" s="240" t="str">
        <f aca="false">IF(3年決定データ!F192&lt;&gt;"",3年決定データ!F192,"")</f>
        <v/>
      </c>
      <c r="I192" s="48" t="str">
        <f aca="false">IF(3年決定データ!I192&lt;&gt;"",3年決定データ!I192,"")</f>
        <v/>
      </c>
      <c r="J192" s="241" t="str">
        <f aca="false">IF(コピー用!$H$2=1,IF(3年決定データ!M192&lt;&gt;"",3年決定データ!M192,""),IF(コピー用!$H$2=2,IF(3年決定データ!K192&lt;&gt;"",3年決定データ!K192,"")))</f>
        <v/>
      </c>
    </row>
    <row r="193" customFormat="false" ht="24" hidden="false" customHeight="true" outlineLevel="0" collapsed="false">
      <c r="A193" s="225" t="n">
        <v>191</v>
      </c>
      <c r="B193" s="238"/>
      <c r="C193" s="238" t="n">
        <f aca="false">IF(3年決定データ!A193&lt;&gt;"",3年決定データ!A193,"")</f>
        <v>3531</v>
      </c>
      <c r="D193" s="48" t="str">
        <f aca="false">IF(3年決定データ!B193&lt;&gt;"",3年決定データ!B193,"")</f>
        <v/>
      </c>
      <c r="E193" s="48" t="str">
        <f aca="false">IF(3年決定データ!C193&lt;&gt;"",3年決定データ!C193,"")</f>
        <v/>
      </c>
      <c r="F193" s="48" t="str">
        <f aca="false">IF(3年決定データ!D193&lt;&gt;"",3年決定データ!D193,"")</f>
        <v/>
      </c>
      <c r="G193" s="239" t="str">
        <f aca="false">IF(3年決定データ!E193&lt;&gt;"",3年決定データ!E193,"")</f>
        <v/>
      </c>
      <c r="H193" s="240" t="str">
        <f aca="false">IF(3年決定データ!F193&lt;&gt;"",3年決定データ!F193,"")</f>
        <v/>
      </c>
      <c r="I193" s="48" t="str">
        <f aca="false">IF(3年決定データ!I193&lt;&gt;"",3年決定データ!I193,"")</f>
        <v/>
      </c>
      <c r="J193" s="241" t="str">
        <f aca="false">IF(コピー用!$H$2=1,IF(3年決定データ!M193&lt;&gt;"",3年決定データ!M193,""),IF(コピー用!$H$2=2,IF(3年決定データ!K193&lt;&gt;"",3年決定データ!K193,"")))</f>
        <v/>
      </c>
    </row>
    <row r="194" customFormat="false" ht="24" hidden="false" customHeight="true" outlineLevel="0" collapsed="false">
      <c r="A194" s="225" t="n">
        <v>192</v>
      </c>
      <c r="B194" s="238"/>
      <c r="C194" s="238" t="n">
        <f aca="false">IF(3年決定データ!A194&lt;&gt;"",3年決定データ!A194,"")</f>
        <v>3532</v>
      </c>
      <c r="D194" s="48" t="str">
        <f aca="false">IF(3年決定データ!B194&lt;&gt;"",3年決定データ!B194,"")</f>
        <v/>
      </c>
      <c r="E194" s="48" t="str">
        <f aca="false">IF(3年決定データ!C194&lt;&gt;"",3年決定データ!C194,"")</f>
        <v/>
      </c>
      <c r="F194" s="48" t="str">
        <f aca="false">IF(3年決定データ!D194&lt;&gt;"",3年決定データ!D194,"")</f>
        <v/>
      </c>
      <c r="G194" s="239" t="str">
        <f aca="false">IF(3年決定データ!E194&lt;&gt;"",3年決定データ!E194,"")</f>
        <v/>
      </c>
      <c r="H194" s="240" t="str">
        <f aca="false">IF(3年決定データ!F194&lt;&gt;"",3年決定データ!F194,"")</f>
        <v/>
      </c>
      <c r="I194" s="48" t="str">
        <f aca="false">IF(3年決定データ!I194&lt;&gt;"",3年決定データ!I194,"")</f>
        <v/>
      </c>
      <c r="J194" s="241" t="str">
        <f aca="false">IF(コピー用!$H$2=1,IF(3年決定データ!M194&lt;&gt;"",3年決定データ!M194,""),IF(コピー用!$H$2=2,IF(3年決定データ!K194&lt;&gt;"",3年決定データ!K194,"")))</f>
        <v/>
      </c>
    </row>
    <row r="195" customFormat="false" ht="24" hidden="false" customHeight="true" outlineLevel="0" collapsed="false">
      <c r="A195" s="225" t="n">
        <v>193</v>
      </c>
      <c r="B195" s="238"/>
      <c r="C195" s="238" t="n">
        <f aca="false">IF(3年決定データ!A195&lt;&gt;"",3年決定データ!A195,"")</f>
        <v>3533</v>
      </c>
      <c r="D195" s="48" t="str">
        <f aca="false">IF(3年決定データ!B195&lt;&gt;"",3年決定データ!B195,"")</f>
        <v/>
      </c>
      <c r="E195" s="48" t="str">
        <f aca="false">IF(3年決定データ!C195&lt;&gt;"",3年決定データ!C195,"")</f>
        <v/>
      </c>
      <c r="F195" s="48" t="str">
        <f aca="false">IF(3年決定データ!D195&lt;&gt;"",3年決定データ!D195,"")</f>
        <v/>
      </c>
      <c r="G195" s="239" t="str">
        <f aca="false">IF(3年決定データ!E195&lt;&gt;"",3年決定データ!E195,"")</f>
        <v/>
      </c>
      <c r="H195" s="240" t="str">
        <f aca="false">IF(3年決定データ!F195&lt;&gt;"",3年決定データ!F195,"")</f>
        <v/>
      </c>
      <c r="I195" s="48" t="str">
        <f aca="false">IF(3年決定データ!I195&lt;&gt;"",3年決定データ!I195,"")</f>
        <v/>
      </c>
      <c r="J195" s="241" t="str">
        <f aca="false">IF(コピー用!$H$2=1,IF(3年決定データ!M195&lt;&gt;"",3年決定データ!M195,""),IF(コピー用!$H$2=2,IF(3年決定データ!K195&lt;&gt;"",3年決定データ!K195,"")))</f>
        <v/>
      </c>
    </row>
    <row r="196" customFormat="false" ht="24" hidden="false" customHeight="true" outlineLevel="0" collapsed="false">
      <c r="A196" s="225" t="n">
        <v>194</v>
      </c>
      <c r="B196" s="238"/>
      <c r="C196" s="238" t="n">
        <f aca="false">IF(3年決定データ!A196&lt;&gt;"",3年決定データ!A196,"")</f>
        <v>3534</v>
      </c>
      <c r="D196" s="48" t="str">
        <f aca="false">IF(3年決定データ!B196&lt;&gt;"",3年決定データ!B196,"")</f>
        <v/>
      </c>
      <c r="E196" s="48" t="str">
        <f aca="false">IF(3年決定データ!C196&lt;&gt;"",3年決定データ!C196,"")</f>
        <v/>
      </c>
      <c r="F196" s="48" t="str">
        <f aca="false">IF(3年決定データ!D196&lt;&gt;"",3年決定データ!D196,"")</f>
        <v/>
      </c>
      <c r="G196" s="239" t="str">
        <f aca="false">IF(3年決定データ!E196&lt;&gt;"",3年決定データ!E196,"")</f>
        <v/>
      </c>
      <c r="H196" s="240" t="str">
        <f aca="false">IF(3年決定データ!F196&lt;&gt;"",3年決定データ!F196,"")</f>
        <v/>
      </c>
      <c r="I196" s="48" t="str">
        <f aca="false">IF(3年決定データ!I196&lt;&gt;"",3年決定データ!I196,"")</f>
        <v/>
      </c>
      <c r="J196" s="241" t="str">
        <f aca="false">IF(コピー用!$H$2=1,IF(3年決定データ!M196&lt;&gt;"",3年決定データ!M196,""),IF(コピー用!$H$2=2,IF(3年決定データ!K196&lt;&gt;"",3年決定データ!K196,"")))</f>
        <v/>
      </c>
    </row>
    <row r="197" customFormat="false" ht="24" hidden="false" customHeight="true" outlineLevel="0" collapsed="false">
      <c r="A197" s="225" t="n">
        <v>195</v>
      </c>
      <c r="B197" s="238"/>
      <c r="C197" s="238" t="n">
        <f aca="false">IF(3年決定データ!A197&lt;&gt;"",3年決定データ!A197,"")</f>
        <v>3535</v>
      </c>
      <c r="D197" s="48" t="str">
        <f aca="false">IF(3年決定データ!B197&lt;&gt;"",3年決定データ!B197,"")</f>
        <v/>
      </c>
      <c r="E197" s="48" t="str">
        <f aca="false">IF(3年決定データ!C197&lt;&gt;"",3年決定データ!C197,"")</f>
        <v/>
      </c>
      <c r="F197" s="48" t="str">
        <f aca="false">IF(3年決定データ!D197&lt;&gt;"",3年決定データ!D197,"")</f>
        <v/>
      </c>
      <c r="G197" s="239" t="str">
        <f aca="false">IF(3年決定データ!E197&lt;&gt;"",3年決定データ!E197,"")</f>
        <v/>
      </c>
      <c r="H197" s="240" t="str">
        <f aca="false">IF(3年決定データ!F197&lt;&gt;"",3年決定データ!F197,"")</f>
        <v/>
      </c>
      <c r="I197" s="48" t="str">
        <f aca="false">IF(3年決定データ!I197&lt;&gt;"",3年決定データ!I197,"")</f>
        <v/>
      </c>
      <c r="J197" s="241" t="str">
        <f aca="false">IF(コピー用!$H$2=1,IF(3年決定データ!M197&lt;&gt;"",3年決定データ!M197,""),IF(コピー用!$H$2=2,IF(3年決定データ!K197&lt;&gt;"",3年決定データ!K197,"")))</f>
        <v/>
      </c>
    </row>
    <row r="198" customFormat="false" ht="24" hidden="false" customHeight="true" outlineLevel="0" collapsed="false">
      <c r="A198" s="225" t="n">
        <v>196</v>
      </c>
      <c r="B198" s="238"/>
      <c r="C198" s="238" t="n">
        <f aca="false">IF(3年決定データ!A198&lt;&gt;"",3年決定データ!A198,"")</f>
        <v>3536</v>
      </c>
      <c r="D198" s="48" t="str">
        <f aca="false">IF(3年決定データ!B198&lt;&gt;"",3年決定データ!B198,"")</f>
        <v/>
      </c>
      <c r="E198" s="48" t="str">
        <f aca="false">IF(3年決定データ!C198&lt;&gt;"",3年決定データ!C198,"")</f>
        <v/>
      </c>
      <c r="F198" s="48" t="str">
        <f aca="false">IF(3年決定データ!D198&lt;&gt;"",3年決定データ!D198,"")</f>
        <v/>
      </c>
      <c r="G198" s="242" t="str">
        <f aca="false">IF(3年決定データ!E198&lt;&gt;"",3年決定データ!E198,"")</f>
        <v/>
      </c>
      <c r="H198" s="240" t="str">
        <f aca="false">IF(3年決定データ!F198&lt;&gt;"",3年決定データ!F198,"")</f>
        <v/>
      </c>
      <c r="I198" s="48" t="str">
        <f aca="false">IF(3年決定データ!I198&lt;&gt;"",3年決定データ!I198,"")</f>
        <v/>
      </c>
      <c r="J198" s="241" t="str">
        <f aca="false">IF(コピー用!$H$2=1,IF(3年決定データ!M198&lt;&gt;"",3年決定データ!M198,""),IF(コピー用!$H$2=2,IF(3年決定データ!K198&lt;&gt;"",3年決定データ!K198,"")))</f>
        <v/>
      </c>
    </row>
    <row r="199" customFormat="false" ht="24" hidden="false" customHeight="true" outlineLevel="0" collapsed="false">
      <c r="A199" s="225" t="n">
        <v>197</v>
      </c>
      <c r="B199" s="238"/>
      <c r="C199" s="238" t="n">
        <f aca="false">IF(3年決定データ!A199&lt;&gt;"",3年決定データ!A199,"")</f>
        <v>3537</v>
      </c>
      <c r="D199" s="48" t="str">
        <f aca="false">IF(3年決定データ!B199&lt;&gt;"",3年決定データ!B199,"")</f>
        <v/>
      </c>
      <c r="E199" s="48" t="str">
        <f aca="false">IF(3年決定データ!C199&lt;&gt;"",3年決定データ!C199,"")</f>
        <v/>
      </c>
      <c r="F199" s="48" t="str">
        <f aca="false">IF(3年決定データ!D199&lt;&gt;"",3年決定データ!D199,"")</f>
        <v/>
      </c>
      <c r="G199" s="242" t="str">
        <f aca="false">IF(3年決定データ!E199&lt;&gt;"",3年決定データ!E199,"")</f>
        <v/>
      </c>
      <c r="H199" s="240" t="str">
        <f aca="false">IF(3年決定データ!F199&lt;&gt;"",3年決定データ!F199,"")</f>
        <v/>
      </c>
      <c r="I199" s="48" t="str">
        <f aca="false">IF(3年決定データ!I199&lt;&gt;"",3年決定データ!I199,"")</f>
        <v/>
      </c>
      <c r="J199" s="241" t="str">
        <f aca="false">IF(コピー用!$H$2=1,IF(3年決定データ!M199&lt;&gt;"",3年決定データ!M199,""),IF(コピー用!$H$2=2,IF(3年決定データ!K199&lt;&gt;"",3年決定データ!K199,"")))</f>
        <v/>
      </c>
    </row>
    <row r="200" customFormat="false" ht="24" hidden="false" customHeight="true" outlineLevel="0" collapsed="false">
      <c r="A200" s="225" t="n">
        <v>198</v>
      </c>
      <c r="B200" s="238"/>
      <c r="C200" s="238" t="n">
        <f aca="false">IF(3年決定データ!A200&lt;&gt;"",3年決定データ!A200,"")</f>
        <v>3538</v>
      </c>
      <c r="D200" s="48" t="str">
        <f aca="false">IF(3年決定データ!B200&lt;&gt;"",3年決定データ!B200,"")</f>
        <v/>
      </c>
      <c r="E200" s="48" t="str">
        <f aca="false">IF(3年決定データ!C200&lt;&gt;"",3年決定データ!C200,"")</f>
        <v/>
      </c>
      <c r="F200" s="48" t="str">
        <f aca="false">IF(3年決定データ!D200&lt;&gt;"",3年決定データ!D200,"")</f>
        <v/>
      </c>
      <c r="G200" s="242" t="str">
        <f aca="false">IF(3年決定データ!E200&lt;&gt;"",3年決定データ!E200,"")</f>
        <v/>
      </c>
      <c r="H200" s="240" t="str">
        <f aca="false">IF(3年決定データ!F200&lt;&gt;"",3年決定データ!F200,"")</f>
        <v/>
      </c>
      <c r="I200" s="48" t="str">
        <f aca="false">IF(3年決定データ!I200&lt;&gt;"",3年決定データ!I200,"")</f>
        <v/>
      </c>
      <c r="J200" s="241" t="str">
        <f aca="false">IF(コピー用!$H$2=1,IF(3年決定データ!M200&lt;&gt;"",3年決定データ!M200,""),IF(コピー用!$H$2=2,IF(3年決定データ!K200&lt;&gt;"",3年決定データ!K200,"")))</f>
        <v/>
      </c>
    </row>
    <row r="201" customFormat="false" ht="24" hidden="false" customHeight="true" outlineLevel="0" collapsed="false">
      <c r="A201" s="225" t="n">
        <v>199</v>
      </c>
      <c r="B201" s="238"/>
      <c r="C201" s="238" t="n">
        <f aca="false">IF(3年決定データ!A201&lt;&gt;"",3年決定データ!A201,"")</f>
        <v>3539</v>
      </c>
      <c r="D201" s="48" t="str">
        <f aca="false">IF(3年決定データ!B201&lt;&gt;"",3年決定データ!B201,"")</f>
        <v/>
      </c>
      <c r="E201" s="48" t="str">
        <f aca="false">IF(3年決定データ!C201&lt;&gt;"",3年決定データ!C201,"")</f>
        <v/>
      </c>
      <c r="F201" s="48" t="str">
        <f aca="false">IF(3年決定データ!D201&lt;&gt;"",3年決定データ!D201,"")</f>
        <v/>
      </c>
      <c r="G201" s="242" t="str">
        <f aca="false">IF(3年決定データ!E201&lt;&gt;"",3年決定データ!E201,"")</f>
        <v/>
      </c>
      <c r="H201" s="240" t="str">
        <f aca="false">IF(3年決定データ!F201&lt;&gt;"",3年決定データ!F201,"")</f>
        <v/>
      </c>
      <c r="I201" s="48" t="str">
        <f aca="false">IF(3年決定データ!I201&lt;&gt;"",3年決定データ!I201,"")</f>
        <v/>
      </c>
      <c r="J201" s="241" t="str">
        <f aca="false">IF(コピー用!$H$2=1,IF(3年決定データ!M201&lt;&gt;"",3年決定データ!M201,""),IF(コピー用!$H$2=2,IF(3年決定データ!K201&lt;&gt;"",3年決定データ!K201,"")))</f>
        <v/>
      </c>
    </row>
    <row r="202" customFormat="false" ht="24" hidden="false" customHeight="true" outlineLevel="0" collapsed="false">
      <c r="A202" s="225" t="n">
        <v>200</v>
      </c>
      <c r="B202" s="238"/>
      <c r="C202" s="238" t="n">
        <f aca="false">IF(3年決定データ!A202&lt;&gt;"",3年決定データ!A202,"")</f>
        <v>3540</v>
      </c>
      <c r="D202" s="48" t="str">
        <f aca="false">IF(3年決定データ!B202&lt;&gt;"",3年決定データ!B202,"")</f>
        <v/>
      </c>
      <c r="E202" s="48" t="str">
        <f aca="false">IF(3年決定データ!C202&lt;&gt;"",3年決定データ!C202,"")</f>
        <v/>
      </c>
      <c r="F202" s="48" t="str">
        <f aca="false">IF(3年決定データ!D202&lt;&gt;"",3年決定データ!D202,"")</f>
        <v/>
      </c>
      <c r="G202" s="242" t="str">
        <f aca="false">IF(3年決定データ!E202&lt;&gt;"",3年決定データ!E202,"")</f>
        <v/>
      </c>
      <c r="H202" s="240" t="str">
        <f aca="false">IF(3年決定データ!F202&lt;&gt;"",3年決定データ!F202,"")</f>
        <v/>
      </c>
      <c r="I202" s="48" t="str">
        <f aca="false">IF(3年決定データ!I202&lt;&gt;"",3年決定データ!I202,"")</f>
        <v/>
      </c>
      <c r="J202" s="241" t="str">
        <f aca="false">IF(コピー用!$H$2=1,IF(3年決定データ!M202&lt;&gt;"",3年決定データ!M202,""),IF(コピー用!$H$2=2,IF(3年決定データ!K202&lt;&gt;"",3年決定データ!K202,"")))</f>
        <v/>
      </c>
    </row>
    <row r="203" customFormat="false" ht="24" hidden="false" customHeight="true" outlineLevel="0" collapsed="false">
      <c r="A203" s="225" t="n">
        <v>201</v>
      </c>
      <c r="B203" s="238"/>
      <c r="C203" s="238" t="n">
        <f aca="false">IF(3年決定データ!A203&lt;&gt;"",3年決定データ!A203,"")</f>
        <v>3601</v>
      </c>
      <c r="D203" s="48" t="str">
        <f aca="false">IF(3年決定データ!B203&lt;&gt;"",3年決定データ!B203,"")</f>
        <v/>
      </c>
      <c r="E203" s="48" t="str">
        <f aca="false">IF(3年決定データ!C203&lt;&gt;"",3年決定データ!C203,"")</f>
        <v/>
      </c>
      <c r="F203" s="48" t="str">
        <f aca="false">IF(3年決定データ!D203&lt;&gt;"",3年決定データ!D203,"")</f>
        <v/>
      </c>
      <c r="G203" s="242" t="str">
        <f aca="false">IF(3年決定データ!E203&lt;&gt;"",3年決定データ!E203,"")</f>
        <v/>
      </c>
      <c r="H203" s="240" t="str">
        <f aca="false">IF(3年決定データ!F203&lt;&gt;"",3年決定データ!F203,"")</f>
        <v/>
      </c>
      <c r="I203" s="48" t="str">
        <f aca="false">IF(3年決定データ!I203&lt;&gt;"",3年決定データ!I203,"")</f>
        <v/>
      </c>
      <c r="J203" s="241" t="str">
        <f aca="false">IF(コピー用!$H$2=1,IF(3年決定データ!M203&lt;&gt;"",3年決定データ!M203,""),IF(コピー用!$H$2=2,IF(3年決定データ!K203&lt;&gt;"",3年決定データ!K203,"")))</f>
        <v/>
      </c>
    </row>
    <row r="204" customFormat="false" ht="24" hidden="false" customHeight="true" outlineLevel="0" collapsed="false">
      <c r="A204" s="225" t="n">
        <v>202</v>
      </c>
      <c r="B204" s="238"/>
      <c r="C204" s="238" t="n">
        <f aca="false">IF(3年決定データ!A204&lt;&gt;"",3年決定データ!A204,"")</f>
        <v>3602</v>
      </c>
      <c r="D204" s="48" t="str">
        <f aca="false">IF(3年決定データ!B204&lt;&gt;"",3年決定データ!B204,"")</f>
        <v/>
      </c>
      <c r="E204" s="48" t="str">
        <f aca="false">IF(3年決定データ!C204&lt;&gt;"",3年決定データ!C204,"")</f>
        <v/>
      </c>
      <c r="F204" s="48" t="str">
        <f aca="false">IF(3年決定データ!D204&lt;&gt;"",3年決定データ!D204,"")</f>
        <v/>
      </c>
      <c r="G204" s="239" t="str">
        <f aca="false">IF(3年決定データ!E204&lt;&gt;"",3年決定データ!E204,"")</f>
        <v/>
      </c>
      <c r="H204" s="240" t="str">
        <f aca="false">IF(3年決定データ!F204&lt;&gt;"",3年決定データ!F204,"")</f>
        <v/>
      </c>
      <c r="I204" s="48" t="str">
        <f aca="false">IF(3年決定データ!I204&lt;&gt;"",3年決定データ!I204,"")</f>
        <v/>
      </c>
      <c r="J204" s="241" t="str">
        <f aca="false">IF(コピー用!$H$2=1,IF(3年決定データ!M204&lt;&gt;"",3年決定データ!M204,""),IF(コピー用!$H$2=2,IF(3年決定データ!K204&lt;&gt;"",3年決定データ!K204,"")))</f>
        <v/>
      </c>
    </row>
    <row r="205" customFormat="false" ht="24" hidden="false" customHeight="true" outlineLevel="0" collapsed="false">
      <c r="A205" s="225" t="n">
        <v>203</v>
      </c>
      <c r="B205" s="238"/>
      <c r="C205" s="238" t="n">
        <f aca="false">IF(3年決定データ!A205&lt;&gt;"",3年決定データ!A205,"")</f>
        <v>3603</v>
      </c>
      <c r="D205" s="48" t="str">
        <f aca="false">IF(3年決定データ!B205&lt;&gt;"",3年決定データ!B205,"")</f>
        <v/>
      </c>
      <c r="E205" s="48" t="str">
        <f aca="false">IF(3年決定データ!C205&lt;&gt;"",3年決定データ!C205,"")</f>
        <v/>
      </c>
      <c r="F205" s="48" t="str">
        <f aca="false">IF(3年決定データ!D205&lt;&gt;"",3年決定データ!D205,"")</f>
        <v/>
      </c>
      <c r="G205" s="239" t="str">
        <f aca="false">IF(3年決定データ!E205&lt;&gt;"",3年決定データ!E205,"")</f>
        <v/>
      </c>
      <c r="H205" s="240" t="str">
        <f aca="false">IF(3年決定データ!F205&lt;&gt;"",3年決定データ!F205,"")</f>
        <v/>
      </c>
      <c r="I205" s="48" t="str">
        <f aca="false">IF(3年決定データ!I205&lt;&gt;"",3年決定データ!I205,"")</f>
        <v/>
      </c>
      <c r="J205" s="241" t="str">
        <f aca="false">IF(コピー用!$H$2=1,IF(3年決定データ!M205&lt;&gt;"",3年決定データ!M205,""),IF(コピー用!$H$2=2,IF(3年決定データ!K205&lt;&gt;"",3年決定データ!K205,"")))</f>
        <v/>
      </c>
    </row>
    <row r="206" customFormat="false" ht="24" hidden="false" customHeight="true" outlineLevel="0" collapsed="false">
      <c r="A206" s="225" t="n">
        <v>204</v>
      </c>
      <c r="B206" s="238"/>
      <c r="C206" s="238" t="n">
        <f aca="false">IF(3年決定データ!A206&lt;&gt;"",3年決定データ!A206,"")</f>
        <v>3604</v>
      </c>
      <c r="D206" s="48" t="str">
        <f aca="false">IF(3年決定データ!B206&lt;&gt;"",3年決定データ!B206,"")</f>
        <v/>
      </c>
      <c r="E206" s="48" t="str">
        <f aca="false">IF(3年決定データ!C206&lt;&gt;"",3年決定データ!C206,"")</f>
        <v/>
      </c>
      <c r="F206" s="48" t="str">
        <f aca="false">IF(3年決定データ!D206&lt;&gt;"",3年決定データ!D206,"")</f>
        <v/>
      </c>
      <c r="G206" s="239" t="str">
        <f aca="false">IF(3年決定データ!E206&lt;&gt;"",3年決定データ!E206,"")</f>
        <v/>
      </c>
      <c r="H206" s="240" t="str">
        <f aca="false">IF(3年決定データ!F206&lt;&gt;"",3年決定データ!F206,"")</f>
        <v/>
      </c>
      <c r="I206" s="48" t="str">
        <f aca="false">IF(3年決定データ!I206&lt;&gt;"",3年決定データ!I206,"")</f>
        <v/>
      </c>
      <c r="J206" s="241" t="str">
        <f aca="false">IF(コピー用!$H$2=1,IF(3年決定データ!M206&lt;&gt;"",3年決定データ!M206,""),IF(コピー用!$H$2=2,IF(3年決定データ!K206&lt;&gt;"",3年決定データ!K206,"")))</f>
        <v/>
      </c>
    </row>
    <row r="207" customFormat="false" ht="24" hidden="false" customHeight="true" outlineLevel="0" collapsed="false">
      <c r="A207" s="225" t="n">
        <v>205</v>
      </c>
      <c r="B207" s="238"/>
      <c r="C207" s="238" t="n">
        <f aca="false">IF(3年決定データ!A207&lt;&gt;"",3年決定データ!A207,"")</f>
        <v>3605</v>
      </c>
      <c r="D207" s="48" t="str">
        <f aca="false">IF(3年決定データ!B207&lt;&gt;"",3年決定データ!B207,"")</f>
        <v/>
      </c>
      <c r="E207" s="48" t="str">
        <f aca="false">IF(3年決定データ!C207&lt;&gt;"",3年決定データ!C207,"")</f>
        <v/>
      </c>
      <c r="F207" s="48" t="str">
        <f aca="false">IF(3年決定データ!D207&lt;&gt;"",3年決定データ!D207,"")</f>
        <v/>
      </c>
      <c r="G207" s="239" t="str">
        <f aca="false">IF(3年決定データ!E207&lt;&gt;"",3年決定データ!E207,"")</f>
        <v/>
      </c>
      <c r="H207" s="240" t="str">
        <f aca="false">IF(3年決定データ!F207&lt;&gt;"",3年決定データ!F207,"")</f>
        <v/>
      </c>
      <c r="I207" s="48" t="str">
        <f aca="false">IF(3年決定データ!I207&lt;&gt;"",3年決定データ!I207,"")</f>
        <v/>
      </c>
      <c r="J207" s="241" t="str">
        <f aca="false">IF(コピー用!$H$2=1,IF(3年決定データ!M207&lt;&gt;"",3年決定データ!M207,""),IF(コピー用!$H$2=2,IF(3年決定データ!K207&lt;&gt;"",3年決定データ!K207,"")))</f>
        <v/>
      </c>
    </row>
    <row r="208" customFormat="false" ht="24" hidden="false" customHeight="true" outlineLevel="0" collapsed="false">
      <c r="A208" s="225" t="n">
        <v>206</v>
      </c>
      <c r="B208" s="238"/>
      <c r="C208" s="238" t="n">
        <f aca="false">IF(3年決定データ!A208&lt;&gt;"",3年決定データ!A208,"")</f>
        <v>3606</v>
      </c>
      <c r="D208" s="48" t="str">
        <f aca="false">IF(3年決定データ!B208&lt;&gt;"",3年決定データ!B208,"")</f>
        <v/>
      </c>
      <c r="E208" s="48" t="str">
        <f aca="false">IF(3年決定データ!C208&lt;&gt;"",3年決定データ!C208,"")</f>
        <v/>
      </c>
      <c r="F208" s="48" t="str">
        <f aca="false">IF(3年決定データ!D208&lt;&gt;"",3年決定データ!D208,"")</f>
        <v/>
      </c>
      <c r="G208" s="239" t="str">
        <f aca="false">IF(3年決定データ!E208&lt;&gt;"",3年決定データ!E208,"")</f>
        <v/>
      </c>
      <c r="H208" s="240" t="str">
        <f aca="false">IF(3年決定データ!F208&lt;&gt;"",3年決定データ!F208,"")</f>
        <v/>
      </c>
      <c r="I208" s="48" t="str">
        <f aca="false">IF(3年決定データ!I208&lt;&gt;"",3年決定データ!I208,"")</f>
        <v/>
      </c>
      <c r="J208" s="241" t="str">
        <f aca="false">IF(コピー用!$H$2=1,IF(3年決定データ!M208&lt;&gt;"",3年決定データ!M208,""),IF(コピー用!$H$2=2,IF(3年決定データ!K208&lt;&gt;"",3年決定データ!K208,"")))</f>
        <v/>
      </c>
    </row>
    <row r="209" customFormat="false" ht="24" hidden="false" customHeight="true" outlineLevel="0" collapsed="false">
      <c r="A209" s="225" t="n">
        <v>207</v>
      </c>
      <c r="B209" s="238"/>
      <c r="C209" s="238" t="n">
        <f aca="false">IF(3年決定データ!A209&lt;&gt;"",3年決定データ!A209,"")</f>
        <v>3607</v>
      </c>
      <c r="D209" s="48" t="str">
        <f aca="false">IF(3年決定データ!B209&lt;&gt;"",3年決定データ!B209,"")</f>
        <v/>
      </c>
      <c r="E209" s="48" t="str">
        <f aca="false">IF(3年決定データ!C209&lt;&gt;"",3年決定データ!C209,"")</f>
        <v/>
      </c>
      <c r="F209" s="48" t="str">
        <f aca="false">IF(3年決定データ!D209&lt;&gt;"",3年決定データ!D209,"")</f>
        <v/>
      </c>
      <c r="G209" s="239" t="str">
        <f aca="false">IF(3年決定データ!E209&lt;&gt;"",3年決定データ!E209,"")</f>
        <v/>
      </c>
      <c r="H209" s="240" t="str">
        <f aca="false">IF(3年決定データ!F209&lt;&gt;"",3年決定データ!F209,"")</f>
        <v/>
      </c>
      <c r="I209" s="48" t="str">
        <f aca="false">IF(3年決定データ!I209&lt;&gt;"",3年決定データ!I209,"")</f>
        <v/>
      </c>
      <c r="J209" s="241" t="str">
        <f aca="false">IF(コピー用!$H$2=1,IF(3年決定データ!M209&lt;&gt;"",3年決定データ!M209,""),IF(コピー用!$H$2=2,IF(3年決定データ!K209&lt;&gt;"",3年決定データ!K209,"")))</f>
        <v/>
      </c>
    </row>
    <row r="210" customFormat="false" ht="24" hidden="false" customHeight="true" outlineLevel="0" collapsed="false">
      <c r="A210" s="225" t="n">
        <v>208</v>
      </c>
      <c r="B210" s="238"/>
      <c r="C210" s="238" t="n">
        <f aca="false">IF(3年決定データ!A210&lt;&gt;"",3年決定データ!A210,"")</f>
        <v>3608</v>
      </c>
      <c r="D210" s="48" t="str">
        <f aca="false">IF(3年決定データ!B210&lt;&gt;"",3年決定データ!B210,"")</f>
        <v/>
      </c>
      <c r="E210" s="48" t="str">
        <f aca="false">IF(3年決定データ!C210&lt;&gt;"",3年決定データ!C210,"")</f>
        <v/>
      </c>
      <c r="F210" s="48" t="str">
        <f aca="false">IF(3年決定データ!D210&lt;&gt;"",3年決定データ!D210,"")</f>
        <v/>
      </c>
      <c r="G210" s="239" t="str">
        <f aca="false">IF(3年決定データ!E210&lt;&gt;"",3年決定データ!E210,"")</f>
        <v/>
      </c>
      <c r="H210" s="240" t="str">
        <f aca="false">IF(3年決定データ!F210&lt;&gt;"",3年決定データ!F210,"")</f>
        <v/>
      </c>
      <c r="I210" s="48" t="str">
        <f aca="false">IF(3年決定データ!I210&lt;&gt;"",3年決定データ!I210,"")</f>
        <v/>
      </c>
      <c r="J210" s="241" t="str">
        <f aca="false">IF(コピー用!$H$2=1,IF(3年決定データ!M210&lt;&gt;"",3年決定データ!M210,""),IF(コピー用!$H$2=2,IF(3年決定データ!K210&lt;&gt;"",3年決定データ!K210,"")))</f>
        <v/>
      </c>
    </row>
    <row r="211" customFormat="false" ht="24" hidden="false" customHeight="true" outlineLevel="0" collapsed="false">
      <c r="A211" s="225" t="n">
        <v>209</v>
      </c>
      <c r="B211" s="238"/>
      <c r="C211" s="238" t="n">
        <f aca="false">IF(3年決定データ!A211&lt;&gt;"",3年決定データ!A211,"")</f>
        <v>3609</v>
      </c>
      <c r="D211" s="48" t="str">
        <f aca="false">IF(3年決定データ!B211&lt;&gt;"",3年決定データ!B211,"")</f>
        <v/>
      </c>
      <c r="E211" s="48" t="str">
        <f aca="false">IF(3年決定データ!C211&lt;&gt;"",3年決定データ!C211,"")</f>
        <v/>
      </c>
      <c r="F211" s="48" t="str">
        <f aca="false">IF(3年決定データ!D211&lt;&gt;"",3年決定データ!D211,"")</f>
        <v/>
      </c>
      <c r="G211" s="239" t="str">
        <f aca="false">IF(3年決定データ!E211&lt;&gt;"",3年決定データ!E211,"")</f>
        <v/>
      </c>
      <c r="H211" s="240" t="str">
        <f aca="false">IF(3年決定データ!F211&lt;&gt;"",3年決定データ!F211,"")</f>
        <v/>
      </c>
      <c r="I211" s="48" t="str">
        <f aca="false">IF(3年決定データ!I211&lt;&gt;"",3年決定データ!I211,"")</f>
        <v/>
      </c>
      <c r="J211" s="241" t="str">
        <f aca="false">IF(コピー用!$H$2=1,IF(3年決定データ!M211&lt;&gt;"",3年決定データ!M211,""),IF(コピー用!$H$2=2,IF(3年決定データ!K211&lt;&gt;"",3年決定データ!K211,"")))</f>
        <v/>
      </c>
    </row>
    <row r="212" customFormat="false" ht="24" hidden="false" customHeight="true" outlineLevel="0" collapsed="false">
      <c r="A212" s="225" t="n">
        <v>210</v>
      </c>
      <c r="B212" s="238"/>
      <c r="C212" s="238" t="n">
        <f aca="false">IF(3年決定データ!A212&lt;&gt;"",3年決定データ!A212,"")</f>
        <v>3610</v>
      </c>
      <c r="D212" s="48" t="str">
        <f aca="false">IF(3年決定データ!B212&lt;&gt;"",3年決定データ!B212,"")</f>
        <v/>
      </c>
      <c r="E212" s="48" t="str">
        <f aca="false">IF(3年決定データ!C212&lt;&gt;"",3年決定データ!C212,"")</f>
        <v/>
      </c>
      <c r="F212" s="48" t="str">
        <f aca="false">IF(3年決定データ!D212&lt;&gt;"",3年決定データ!D212,"")</f>
        <v/>
      </c>
      <c r="G212" s="239" t="str">
        <f aca="false">IF(3年決定データ!E212&lt;&gt;"",3年決定データ!E212,"")</f>
        <v/>
      </c>
      <c r="H212" s="240" t="str">
        <f aca="false">IF(3年決定データ!F212&lt;&gt;"",3年決定データ!F212,"")</f>
        <v/>
      </c>
      <c r="I212" s="48" t="str">
        <f aca="false">IF(3年決定データ!I212&lt;&gt;"",3年決定データ!I212,"")</f>
        <v/>
      </c>
      <c r="J212" s="241" t="str">
        <f aca="false">IF(コピー用!$H$2=1,IF(3年決定データ!M212&lt;&gt;"",3年決定データ!M212,""),IF(コピー用!$H$2=2,IF(3年決定データ!K212&lt;&gt;"",3年決定データ!K212,"")))</f>
        <v/>
      </c>
    </row>
    <row r="213" customFormat="false" ht="24" hidden="false" customHeight="true" outlineLevel="0" collapsed="false">
      <c r="A213" s="225" t="n">
        <v>211</v>
      </c>
      <c r="B213" s="238"/>
      <c r="C213" s="238" t="n">
        <f aca="false">IF(3年決定データ!A213&lt;&gt;"",3年決定データ!A213,"")</f>
        <v>3611</v>
      </c>
      <c r="D213" s="48" t="str">
        <f aca="false">IF(3年決定データ!B213&lt;&gt;"",3年決定データ!B213,"")</f>
        <v/>
      </c>
      <c r="E213" s="48" t="str">
        <f aca="false">IF(3年決定データ!C213&lt;&gt;"",3年決定データ!C213,"")</f>
        <v/>
      </c>
      <c r="F213" s="48" t="str">
        <f aca="false">IF(3年決定データ!D213&lt;&gt;"",3年決定データ!D213,"")</f>
        <v/>
      </c>
      <c r="G213" s="239" t="str">
        <f aca="false">IF(3年決定データ!E213&lt;&gt;"",3年決定データ!E213,"")</f>
        <v/>
      </c>
      <c r="H213" s="240" t="str">
        <f aca="false">IF(3年決定データ!F213&lt;&gt;"",3年決定データ!F213,"")</f>
        <v/>
      </c>
      <c r="I213" s="48" t="str">
        <f aca="false">IF(3年決定データ!I213&lt;&gt;"",3年決定データ!I213,"")</f>
        <v/>
      </c>
      <c r="J213" s="241" t="str">
        <f aca="false">IF(コピー用!$H$2=1,IF(3年決定データ!M213&lt;&gt;"",3年決定データ!M213,""),IF(コピー用!$H$2=2,IF(3年決定データ!K213&lt;&gt;"",3年決定データ!K213,"")))</f>
        <v/>
      </c>
    </row>
    <row r="214" customFormat="false" ht="24" hidden="false" customHeight="true" outlineLevel="0" collapsed="false">
      <c r="A214" s="225" t="n">
        <v>212</v>
      </c>
      <c r="B214" s="238"/>
      <c r="C214" s="238" t="n">
        <f aca="false">IF(3年決定データ!A214&lt;&gt;"",3年決定データ!A214,"")</f>
        <v>3612</v>
      </c>
      <c r="D214" s="48" t="str">
        <f aca="false">IF(3年決定データ!B214&lt;&gt;"",3年決定データ!B214,"")</f>
        <v/>
      </c>
      <c r="E214" s="48" t="str">
        <f aca="false">IF(3年決定データ!C214&lt;&gt;"",3年決定データ!C214,"")</f>
        <v/>
      </c>
      <c r="F214" s="48" t="str">
        <f aca="false">IF(3年決定データ!D214&lt;&gt;"",3年決定データ!D214,"")</f>
        <v/>
      </c>
      <c r="G214" s="239" t="str">
        <f aca="false">IF(3年決定データ!E214&lt;&gt;"",3年決定データ!E214,"")</f>
        <v/>
      </c>
      <c r="H214" s="240" t="str">
        <f aca="false">IF(3年決定データ!F214&lt;&gt;"",3年決定データ!F214,"")</f>
        <v/>
      </c>
      <c r="I214" s="48" t="str">
        <f aca="false">IF(3年決定データ!I214&lt;&gt;"",3年決定データ!I214,"")</f>
        <v/>
      </c>
      <c r="J214" s="241" t="str">
        <f aca="false">IF(コピー用!$H$2=1,IF(3年決定データ!M214&lt;&gt;"",3年決定データ!M214,""),IF(コピー用!$H$2=2,IF(3年決定データ!K214&lt;&gt;"",3年決定データ!K214,"")))</f>
        <v/>
      </c>
    </row>
    <row r="215" customFormat="false" ht="24" hidden="false" customHeight="true" outlineLevel="0" collapsed="false">
      <c r="A215" s="225" t="n">
        <v>213</v>
      </c>
      <c r="B215" s="238"/>
      <c r="C215" s="238" t="n">
        <f aca="false">IF(3年決定データ!A215&lt;&gt;"",3年決定データ!A215,"")</f>
        <v>3613</v>
      </c>
      <c r="D215" s="48" t="str">
        <f aca="false">IF(3年決定データ!B215&lt;&gt;"",3年決定データ!B215,"")</f>
        <v/>
      </c>
      <c r="E215" s="48" t="str">
        <f aca="false">IF(3年決定データ!C215&lt;&gt;"",3年決定データ!C215,"")</f>
        <v/>
      </c>
      <c r="F215" s="48" t="str">
        <f aca="false">IF(3年決定データ!D215&lt;&gt;"",3年決定データ!D215,"")</f>
        <v/>
      </c>
      <c r="G215" s="239" t="str">
        <f aca="false">IF(3年決定データ!E215&lt;&gt;"",3年決定データ!E215,"")</f>
        <v/>
      </c>
      <c r="H215" s="240" t="str">
        <f aca="false">IF(3年決定データ!F215&lt;&gt;"",3年決定データ!F215,"")</f>
        <v/>
      </c>
      <c r="I215" s="48" t="str">
        <f aca="false">IF(3年決定データ!I215&lt;&gt;"",3年決定データ!I215,"")</f>
        <v/>
      </c>
      <c r="J215" s="241" t="str">
        <f aca="false">IF(コピー用!$H$2=1,IF(3年決定データ!M215&lt;&gt;"",3年決定データ!M215,""),IF(コピー用!$H$2=2,IF(3年決定データ!K215&lt;&gt;"",3年決定データ!K215,"")))</f>
        <v/>
      </c>
    </row>
    <row r="216" customFormat="false" ht="24" hidden="false" customHeight="true" outlineLevel="0" collapsed="false">
      <c r="A216" s="225" t="n">
        <v>214</v>
      </c>
      <c r="B216" s="238"/>
      <c r="C216" s="238" t="n">
        <f aca="false">IF(3年決定データ!A216&lt;&gt;"",3年決定データ!A216,"")</f>
        <v>3614</v>
      </c>
      <c r="D216" s="48" t="str">
        <f aca="false">IF(3年決定データ!B216&lt;&gt;"",3年決定データ!B216,"")</f>
        <v/>
      </c>
      <c r="E216" s="48" t="str">
        <f aca="false">IF(3年決定データ!C216&lt;&gt;"",3年決定データ!C216,"")</f>
        <v/>
      </c>
      <c r="F216" s="48" t="str">
        <f aca="false">IF(3年決定データ!D216&lt;&gt;"",3年決定データ!D216,"")</f>
        <v/>
      </c>
      <c r="G216" s="239" t="str">
        <f aca="false">IF(3年決定データ!E216&lt;&gt;"",3年決定データ!E216,"")</f>
        <v/>
      </c>
      <c r="H216" s="240" t="str">
        <f aca="false">IF(3年決定データ!F216&lt;&gt;"",3年決定データ!F216,"")</f>
        <v/>
      </c>
      <c r="I216" s="48" t="str">
        <f aca="false">IF(3年決定データ!I216&lt;&gt;"",3年決定データ!I216,"")</f>
        <v/>
      </c>
      <c r="J216" s="241" t="str">
        <f aca="false">IF(コピー用!$H$2=1,IF(3年決定データ!M216&lt;&gt;"",3年決定データ!M216,""),IF(コピー用!$H$2=2,IF(3年決定データ!K216&lt;&gt;"",3年決定データ!K216,"")))</f>
        <v/>
      </c>
    </row>
    <row r="217" customFormat="false" ht="24" hidden="false" customHeight="true" outlineLevel="0" collapsed="false">
      <c r="A217" s="225" t="n">
        <v>215</v>
      </c>
      <c r="B217" s="238"/>
      <c r="C217" s="238" t="n">
        <f aca="false">IF(3年決定データ!A217&lt;&gt;"",3年決定データ!A217,"")</f>
        <v>3615</v>
      </c>
      <c r="D217" s="48" t="str">
        <f aca="false">IF(3年決定データ!B217&lt;&gt;"",3年決定データ!B217,"")</f>
        <v/>
      </c>
      <c r="E217" s="48" t="str">
        <f aca="false">IF(3年決定データ!C217&lt;&gt;"",3年決定データ!C217,"")</f>
        <v/>
      </c>
      <c r="F217" s="48" t="str">
        <f aca="false">IF(3年決定データ!D217&lt;&gt;"",3年決定データ!D217,"")</f>
        <v/>
      </c>
      <c r="G217" s="239" t="str">
        <f aca="false">IF(3年決定データ!E217&lt;&gt;"",3年決定データ!E217,"")</f>
        <v/>
      </c>
      <c r="H217" s="240" t="str">
        <f aca="false">IF(3年決定データ!F217&lt;&gt;"",3年決定データ!F217,"")</f>
        <v/>
      </c>
      <c r="I217" s="48" t="str">
        <f aca="false">IF(3年決定データ!I217&lt;&gt;"",3年決定データ!I217,"")</f>
        <v/>
      </c>
      <c r="J217" s="241" t="str">
        <f aca="false">IF(コピー用!$H$2=1,IF(3年決定データ!M217&lt;&gt;"",3年決定データ!M217,""),IF(コピー用!$H$2=2,IF(3年決定データ!K217&lt;&gt;"",3年決定データ!K217,"")))</f>
        <v/>
      </c>
    </row>
    <row r="218" customFormat="false" ht="24" hidden="false" customHeight="true" outlineLevel="0" collapsed="false">
      <c r="A218" s="225" t="n">
        <v>216</v>
      </c>
      <c r="B218" s="238"/>
      <c r="C218" s="238" t="n">
        <f aca="false">IF(3年決定データ!A218&lt;&gt;"",3年決定データ!A218,"")</f>
        <v>3616</v>
      </c>
      <c r="D218" s="48" t="str">
        <f aca="false">IF(3年決定データ!B218&lt;&gt;"",3年決定データ!B218,"")</f>
        <v/>
      </c>
      <c r="E218" s="48" t="str">
        <f aca="false">IF(3年決定データ!C218&lt;&gt;"",3年決定データ!C218,"")</f>
        <v/>
      </c>
      <c r="F218" s="48" t="str">
        <f aca="false">IF(3年決定データ!D218&lt;&gt;"",3年決定データ!D218,"")</f>
        <v/>
      </c>
      <c r="G218" s="239" t="str">
        <f aca="false">IF(3年決定データ!E218&lt;&gt;"",3年決定データ!E218,"")</f>
        <v/>
      </c>
      <c r="H218" s="240" t="str">
        <f aca="false">IF(3年決定データ!F218&lt;&gt;"",3年決定データ!F218,"")</f>
        <v/>
      </c>
      <c r="I218" s="48" t="str">
        <f aca="false">IF(3年決定データ!I218&lt;&gt;"",3年決定データ!I218,"")</f>
        <v/>
      </c>
      <c r="J218" s="241" t="str">
        <f aca="false">IF(コピー用!$H$2=1,IF(3年決定データ!M218&lt;&gt;"",3年決定データ!M218,""),IF(コピー用!$H$2=2,IF(3年決定データ!K218&lt;&gt;"",3年決定データ!K218,"")))</f>
        <v/>
      </c>
    </row>
    <row r="219" customFormat="false" ht="24" hidden="false" customHeight="true" outlineLevel="0" collapsed="false">
      <c r="A219" s="225" t="n">
        <v>217</v>
      </c>
      <c r="B219" s="238"/>
      <c r="C219" s="238" t="n">
        <f aca="false">IF(3年決定データ!A219&lt;&gt;"",3年決定データ!A219,"")</f>
        <v>3617</v>
      </c>
      <c r="D219" s="48" t="str">
        <f aca="false">IF(3年決定データ!B219&lt;&gt;"",3年決定データ!B219,"")</f>
        <v/>
      </c>
      <c r="E219" s="48" t="str">
        <f aca="false">IF(3年決定データ!C219&lt;&gt;"",3年決定データ!C219,"")</f>
        <v/>
      </c>
      <c r="F219" s="48" t="str">
        <f aca="false">IF(3年決定データ!D219&lt;&gt;"",3年決定データ!D219,"")</f>
        <v/>
      </c>
      <c r="G219" s="239" t="str">
        <f aca="false">IF(3年決定データ!E219&lt;&gt;"",3年決定データ!E219,"")</f>
        <v/>
      </c>
      <c r="H219" s="240" t="str">
        <f aca="false">IF(3年決定データ!F219&lt;&gt;"",3年決定データ!F219,"")</f>
        <v/>
      </c>
      <c r="I219" s="48" t="str">
        <f aca="false">IF(3年決定データ!I219&lt;&gt;"",3年決定データ!I219,"")</f>
        <v/>
      </c>
      <c r="J219" s="241" t="str">
        <f aca="false">IF(コピー用!$H$2=1,IF(3年決定データ!M219&lt;&gt;"",3年決定データ!M219,""),IF(コピー用!$H$2=2,IF(3年決定データ!K219&lt;&gt;"",3年決定データ!K219,"")))</f>
        <v/>
      </c>
    </row>
    <row r="220" customFormat="false" ht="24" hidden="false" customHeight="true" outlineLevel="0" collapsed="false">
      <c r="A220" s="225" t="n">
        <v>218</v>
      </c>
      <c r="B220" s="238"/>
      <c r="C220" s="238" t="n">
        <f aca="false">IF(3年決定データ!A220&lt;&gt;"",3年決定データ!A220,"")</f>
        <v>3618</v>
      </c>
      <c r="D220" s="48" t="str">
        <f aca="false">IF(3年決定データ!B220&lt;&gt;"",3年決定データ!B220,"")</f>
        <v/>
      </c>
      <c r="E220" s="48" t="str">
        <f aca="false">IF(3年決定データ!C220&lt;&gt;"",3年決定データ!C220,"")</f>
        <v/>
      </c>
      <c r="F220" s="48" t="str">
        <f aca="false">IF(3年決定データ!D220&lt;&gt;"",3年決定データ!D220,"")</f>
        <v/>
      </c>
      <c r="G220" s="239" t="str">
        <f aca="false">IF(3年決定データ!E220&lt;&gt;"",3年決定データ!E220,"")</f>
        <v/>
      </c>
      <c r="H220" s="240" t="str">
        <f aca="false">IF(3年決定データ!F220&lt;&gt;"",3年決定データ!F220,"")</f>
        <v/>
      </c>
      <c r="I220" s="48" t="str">
        <f aca="false">IF(3年決定データ!I220&lt;&gt;"",3年決定データ!I220,"")</f>
        <v/>
      </c>
      <c r="J220" s="241" t="str">
        <f aca="false">IF(コピー用!$H$2=1,IF(3年決定データ!M220&lt;&gt;"",3年決定データ!M220,""),IF(コピー用!$H$2=2,IF(3年決定データ!K220&lt;&gt;"",3年決定データ!K220,"")))</f>
        <v/>
      </c>
    </row>
    <row r="221" customFormat="false" ht="24" hidden="false" customHeight="true" outlineLevel="0" collapsed="false">
      <c r="A221" s="225" t="n">
        <v>219</v>
      </c>
      <c r="B221" s="238"/>
      <c r="C221" s="238" t="n">
        <f aca="false">IF(3年決定データ!A221&lt;&gt;"",3年決定データ!A221,"")</f>
        <v>3619</v>
      </c>
      <c r="D221" s="48" t="str">
        <f aca="false">IF(3年決定データ!B221&lt;&gt;"",3年決定データ!B221,"")</f>
        <v/>
      </c>
      <c r="E221" s="48" t="str">
        <f aca="false">IF(3年決定データ!C221&lt;&gt;"",3年決定データ!C221,"")</f>
        <v/>
      </c>
      <c r="F221" s="48" t="str">
        <f aca="false">IF(3年決定データ!D221&lt;&gt;"",3年決定データ!D221,"")</f>
        <v/>
      </c>
      <c r="G221" s="239" t="str">
        <f aca="false">IF(3年決定データ!E221&lt;&gt;"",3年決定データ!E221,"")</f>
        <v/>
      </c>
      <c r="H221" s="240" t="str">
        <f aca="false">IF(3年決定データ!F221&lt;&gt;"",3年決定データ!F221,"")</f>
        <v/>
      </c>
      <c r="I221" s="48" t="str">
        <f aca="false">IF(3年決定データ!I221&lt;&gt;"",3年決定データ!I221,"")</f>
        <v/>
      </c>
      <c r="J221" s="241" t="str">
        <f aca="false">IF(コピー用!$H$2=1,IF(3年決定データ!M221&lt;&gt;"",3年決定データ!M221,""),IF(コピー用!$H$2=2,IF(3年決定データ!K221&lt;&gt;"",3年決定データ!K221,"")))</f>
        <v/>
      </c>
    </row>
    <row r="222" customFormat="false" ht="24" hidden="false" customHeight="true" outlineLevel="0" collapsed="false">
      <c r="A222" s="225" t="n">
        <v>220</v>
      </c>
      <c r="B222" s="238"/>
      <c r="C222" s="238" t="n">
        <f aca="false">IF(3年決定データ!A222&lt;&gt;"",3年決定データ!A222,"")</f>
        <v>3620</v>
      </c>
      <c r="D222" s="48" t="str">
        <f aca="false">IF(3年決定データ!B222&lt;&gt;"",3年決定データ!B222,"")</f>
        <v/>
      </c>
      <c r="E222" s="48" t="str">
        <f aca="false">IF(3年決定データ!C222&lt;&gt;"",3年決定データ!C222,"")</f>
        <v/>
      </c>
      <c r="F222" s="48" t="str">
        <f aca="false">IF(3年決定データ!D222&lt;&gt;"",3年決定データ!D222,"")</f>
        <v/>
      </c>
      <c r="G222" s="239" t="str">
        <f aca="false">IF(3年決定データ!E222&lt;&gt;"",3年決定データ!E222,"")</f>
        <v/>
      </c>
      <c r="H222" s="240" t="str">
        <f aca="false">IF(3年決定データ!F222&lt;&gt;"",3年決定データ!F222,"")</f>
        <v/>
      </c>
      <c r="I222" s="48" t="str">
        <f aca="false">IF(3年決定データ!I222&lt;&gt;"",3年決定データ!I222,"")</f>
        <v/>
      </c>
      <c r="J222" s="241" t="str">
        <f aca="false">IF(コピー用!$H$2=1,IF(3年決定データ!M222&lt;&gt;"",3年決定データ!M222,""),IF(コピー用!$H$2=2,IF(3年決定データ!K222&lt;&gt;"",3年決定データ!K222,"")))</f>
        <v/>
      </c>
    </row>
    <row r="223" customFormat="false" ht="24" hidden="false" customHeight="true" outlineLevel="0" collapsed="false">
      <c r="A223" s="225" t="n">
        <v>221</v>
      </c>
      <c r="B223" s="238"/>
      <c r="C223" s="238" t="n">
        <f aca="false">IF(3年決定データ!A223&lt;&gt;"",3年決定データ!A223,"")</f>
        <v>3621</v>
      </c>
      <c r="D223" s="48" t="str">
        <f aca="false">IF(3年決定データ!B223&lt;&gt;"",3年決定データ!B223,"")</f>
        <v/>
      </c>
      <c r="E223" s="48" t="str">
        <f aca="false">IF(3年決定データ!C223&lt;&gt;"",3年決定データ!C223,"")</f>
        <v/>
      </c>
      <c r="F223" s="48" t="str">
        <f aca="false">IF(3年決定データ!D223&lt;&gt;"",3年決定データ!D223,"")</f>
        <v/>
      </c>
      <c r="G223" s="239" t="str">
        <f aca="false">IF(3年決定データ!E223&lt;&gt;"",3年決定データ!E223,"")</f>
        <v/>
      </c>
      <c r="H223" s="240" t="str">
        <f aca="false">IF(3年決定データ!F223&lt;&gt;"",3年決定データ!F223,"")</f>
        <v/>
      </c>
      <c r="I223" s="48" t="str">
        <f aca="false">IF(3年決定データ!I223&lt;&gt;"",3年決定データ!I223,"")</f>
        <v/>
      </c>
      <c r="J223" s="241" t="str">
        <f aca="false">IF(コピー用!$H$2=1,IF(3年決定データ!M223&lt;&gt;"",3年決定データ!M223,""),IF(コピー用!$H$2=2,IF(3年決定データ!K223&lt;&gt;"",3年決定データ!K223,"")))</f>
        <v/>
      </c>
    </row>
    <row r="224" customFormat="false" ht="24" hidden="false" customHeight="true" outlineLevel="0" collapsed="false">
      <c r="A224" s="225" t="n">
        <v>222</v>
      </c>
      <c r="B224" s="238"/>
      <c r="C224" s="238" t="n">
        <f aca="false">IF(3年決定データ!A224&lt;&gt;"",3年決定データ!A224,"")</f>
        <v>3622</v>
      </c>
      <c r="D224" s="48" t="str">
        <f aca="false">IF(3年決定データ!B224&lt;&gt;"",3年決定データ!B224,"")</f>
        <v/>
      </c>
      <c r="E224" s="48" t="str">
        <f aca="false">IF(3年決定データ!C224&lt;&gt;"",3年決定データ!C224,"")</f>
        <v/>
      </c>
      <c r="F224" s="48" t="str">
        <f aca="false">IF(3年決定データ!D224&lt;&gt;"",3年決定データ!D224,"")</f>
        <v/>
      </c>
      <c r="G224" s="239" t="str">
        <f aca="false">IF(3年決定データ!E224&lt;&gt;"",3年決定データ!E224,"")</f>
        <v/>
      </c>
      <c r="H224" s="240" t="str">
        <f aca="false">IF(3年決定データ!F224&lt;&gt;"",3年決定データ!F224,"")</f>
        <v/>
      </c>
      <c r="I224" s="48" t="str">
        <f aca="false">IF(3年決定データ!I224&lt;&gt;"",3年決定データ!I224,"")</f>
        <v/>
      </c>
      <c r="J224" s="241" t="str">
        <f aca="false">IF(コピー用!$H$2=1,IF(3年決定データ!M224&lt;&gt;"",3年決定データ!M224,""),IF(コピー用!$H$2=2,IF(3年決定データ!K224&lt;&gt;"",3年決定データ!K224,"")))</f>
        <v/>
      </c>
    </row>
    <row r="225" customFormat="false" ht="24" hidden="false" customHeight="true" outlineLevel="0" collapsed="false">
      <c r="A225" s="225" t="n">
        <v>223</v>
      </c>
      <c r="B225" s="238"/>
      <c r="C225" s="238" t="n">
        <f aca="false">IF(3年決定データ!A225&lt;&gt;"",3年決定データ!A225,"")</f>
        <v>3623</v>
      </c>
      <c r="D225" s="48" t="str">
        <f aca="false">IF(3年決定データ!B225&lt;&gt;"",3年決定データ!B225,"")</f>
        <v/>
      </c>
      <c r="E225" s="48" t="str">
        <f aca="false">IF(3年決定データ!C225&lt;&gt;"",3年決定データ!C225,"")</f>
        <v/>
      </c>
      <c r="F225" s="48" t="str">
        <f aca="false">IF(3年決定データ!D225&lt;&gt;"",3年決定データ!D225,"")</f>
        <v/>
      </c>
      <c r="G225" s="239" t="str">
        <f aca="false">IF(3年決定データ!E225&lt;&gt;"",3年決定データ!E225,"")</f>
        <v/>
      </c>
      <c r="H225" s="240" t="str">
        <f aca="false">IF(3年決定データ!F225&lt;&gt;"",3年決定データ!F225,"")</f>
        <v/>
      </c>
      <c r="I225" s="48" t="str">
        <f aca="false">IF(3年決定データ!I225&lt;&gt;"",3年決定データ!I225,"")</f>
        <v/>
      </c>
      <c r="J225" s="241" t="str">
        <f aca="false">IF(コピー用!$H$2=1,IF(3年決定データ!M225&lt;&gt;"",3年決定データ!M225,""),IF(コピー用!$H$2=2,IF(3年決定データ!K225&lt;&gt;"",3年決定データ!K225,"")))</f>
        <v/>
      </c>
    </row>
    <row r="226" customFormat="false" ht="24" hidden="false" customHeight="true" outlineLevel="0" collapsed="false">
      <c r="A226" s="225" t="n">
        <v>224</v>
      </c>
      <c r="B226" s="238"/>
      <c r="C226" s="238" t="n">
        <f aca="false">IF(3年決定データ!A226&lt;&gt;"",3年決定データ!A226,"")</f>
        <v>3624</v>
      </c>
      <c r="D226" s="48" t="str">
        <f aca="false">IF(3年決定データ!B226&lt;&gt;"",3年決定データ!B226,"")</f>
        <v/>
      </c>
      <c r="E226" s="48" t="str">
        <f aca="false">IF(3年決定データ!C226&lt;&gt;"",3年決定データ!C226,"")</f>
        <v/>
      </c>
      <c r="F226" s="48" t="str">
        <f aca="false">IF(3年決定データ!D226&lt;&gt;"",3年決定データ!D226,"")</f>
        <v/>
      </c>
      <c r="G226" s="239" t="str">
        <f aca="false">IF(3年決定データ!E226&lt;&gt;"",3年決定データ!E226,"")</f>
        <v/>
      </c>
      <c r="H226" s="240" t="str">
        <f aca="false">IF(3年決定データ!F226&lt;&gt;"",3年決定データ!F226,"")</f>
        <v/>
      </c>
      <c r="I226" s="48" t="str">
        <f aca="false">IF(3年決定データ!I226&lt;&gt;"",3年決定データ!I226,"")</f>
        <v/>
      </c>
      <c r="J226" s="241" t="str">
        <f aca="false">IF(コピー用!$H$2=1,IF(3年決定データ!M226&lt;&gt;"",3年決定データ!M226,""),IF(コピー用!$H$2=2,IF(3年決定データ!K226&lt;&gt;"",3年決定データ!K226,"")))</f>
        <v/>
      </c>
    </row>
    <row r="227" customFormat="false" ht="24" hidden="false" customHeight="true" outlineLevel="0" collapsed="false">
      <c r="A227" s="225" t="n">
        <v>225</v>
      </c>
      <c r="B227" s="238"/>
      <c r="C227" s="238" t="n">
        <f aca="false">IF(3年決定データ!A227&lt;&gt;"",3年決定データ!A227,"")</f>
        <v>3625</v>
      </c>
      <c r="D227" s="48" t="str">
        <f aca="false">IF(3年決定データ!B227&lt;&gt;"",3年決定データ!B227,"")</f>
        <v/>
      </c>
      <c r="E227" s="48" t="str">
        <f aca="false">IF(3年決定データ!C227&lt;&gt;"",3年決定データ!C227,"")</f>
        <v/>
      </c>
      <c r="F227" s="48" t="str">
        <f aca="false">IF(3年決定データ!D227&lt;&gt;"",3年決定データ!D227,"")</f>
        <v/>
      </c>
      <c r="G227" s="239" t="str">
        <f aca="false">IF(3年決定データ!E227&lt;&gt;"",3年決定データ!E227,"")</f>
        <v/>
      </c>
      <c r="H227" s="240" t="str">
        <f aca="false">IF(3年決定データ!F227&lt;&gt;"",3年決定データ!F227,"")</f>
        <v/>
      </c>
      <c r="I227" s="48" t="str">
        <f aca="false">IF(3年決定データ!I227&lt;&gt;"",3年決定データ!I227,"")</f>
        <v/>
      </c>
      <c r="J227" s="241" t="str">
        <f aca="false">IF(コピー用!$H$2=1,IF(3年決定データ!M227&lt;&gt;"",3年決定データ!M227,""),IF(コピー用!$H$2=2,IF(3年決定データ!K227&lt;&gt;"",3年決定データ!K227,"")))</f>
        <v/>
      </c>
    </row>
    <row r="228" customFormat="false" ht="24" hidden="false" customHeight="true" outlineLevel="0" collapsed="false">
      <c r="A228" s="225" t="n">
        <v>226</v>
      </c>
      <c r="B228" s="238"/>
      <c r="C228" s="238" t="n">
        <f aca="false">IF(3年決定データ!A228&lt;&gt;"",3年決定データ!A228,"")</f>
        <v>3626</v>
      </c>
      <c r="D228" s="48" t="str">
        <f aca="false">IF(3年決定データ!B228&lt;&gt;"",3年決定データ!B228,"")</f>
        <v/>
      </c>
      <c r="E228" s="48" t="str">
        <f aca="false">IF(3年決定データ!C228&lt;&gt;"",3年決定データ!C228,"")</f>
        <v/>
      </c>
      <c r="F228" s="48" t="str">
        <f aca="false">IF(3年決定データ!D228&lt;&gt;"",3年決定データ!D228,"")</f>
        <v/>
      </c>
      <c r="G228" s="239" t="str">
        <f aca="false">IF(3年決定データ!E228&lt;&gt;"",3年決定データ!E228,"")</f>
        <v/>
      </c>
      <c r="H228" s="240" t="str">
        <f aca="false">IF(3年決定データ!F228&lt;&gt;"",3年決定データ!F228,"")</f>
        <v/>
      </c>
      <c r="I228" s="48" t="str">
        <f aca="false">IF(3年決定データ!I228&lt;&gt;"",3年決定データ!I228,"")</f>
        <v/>
      </c>
      <c r="J228" s="241" t="str">
        <f aca="false">IF(コピー用!$H$2=1,IF(3年決定データ!M228&lt;&gt;"",3年決定データ!M228,""),IF(コピー用!$H$2=2,IF(3年決定データ!K228&lt;&gt;"",3年決定データ!K228,"")))</f>
        <v/>
      </c>
    </row>
    <row r="229" customFormat="false" ht="24" hidden="false" customHeight="true" outlineLevel="0" collapsed="false">
      <c r="A229" s="225" t="n">
        <v>227</v>
      </c>
      <c r="B229" s="238"/>
      <c r="C229" s="238" t="n">
        <f aca="false">IF(3年決定データ!A229&lt;&gt;"",3年決定データ!A229,"")</f>
        <v>3627</v>
      </c>
      <c r="D229" s="48" t="str">
        <f aca="false">IF(3年決定データ!B229&lt;&gt;"",3年決定データ!B229,"")</f>
        <v/>
      </c>
      <c r="E229" s="48" t="str">
        <f aca="false">IF(3年決定データ!C229&lt;&gt;"",3年決定データ!C229,"")</f>
        <v/>
      </c>
      <c r="F229" s="48" t="str">
        <f aca="false">IF(3年決定データ!D229&lt;&gt;"",3年決定データ!D229,"")</f>
        <v/>
      </c>
      <c r="G229" s="239" t="str">
        <f aca="false">IF(3年決定データ!E229&lt;&gt;"",3年決定データ!E229,"")</f>
        <v/>
      </c>
      <c r="H229" s="240" t="str">
        <f aca="false">IF(3年決定データ!F229&lt;&gt;"",3年決定データ!F229,"")</f>
        <v/>
      </c>
      <c r="I229" s="48" t="str">
        <f aca="false">IF(3年決定データ!I229&lt;&gt;"",3年決定データ!I229,"")</f>
        <v/>
      </c>
      <c r="J229" s="241" t="str">
        <f aca="false">IF(コピー用!$H$2=1,IF(3年決定データ!M229&lt;&gt;"",3年決定データ!M229,""),IF(コピー用!$H$2=2,IF(3年決定データ!K229&lt;&gt;"",3年決定データ!K229,"")))</f>
        <v/>
      </c>
    </row>
    <row r="230" customFormat="false" ht="24" hidden="false" customHeight="true" outlineLevel="0" collapsed="false">
      <c r="A230" s="225" t="n">
        <v>228</v>
      </c>
      <c r="B230" s="238"/>
      <c r="C230" s="238" t="n">
        <f aca="false">IF(3年決定データ!A230&lt;&gt;"",3年決定データ!A230,"")</f>
        <v>3628</v>
      </c>
      <c r="D230" s="48" t="str">
        <f aca="false">IF(3年決定データ!B230&lt;&gt;"",3年決定データ!B230,"")</f>
        <v/>
      </c>
      <c r="E230" s="48" t="str">
        <f aca="false">IF(3年決定データ!C230&lt;&gt;"",3年決定データ!C230,"")</f>
        <v/>
      </c>
      <c r="F230" s="48" t="str">
        <f aca="false">IF(3年決定データ!D230&lt;&gt;"",3年決定データ!D230,"")</f>
        <v/>
      </c>
      <c r="G230" s="239" t="str">
        <f aca="false">IF(3年決定データ!E230&lt;&gt;"",3年決定データ!E230,"")</f>
        <v/>
      </c>
      <c r="H230" s="240" t="str">
        <f aca="false">IF(3年決定データ!F230&lt;&gt;"",3年決定データ!F230,"")</f>
        <v/>
      </c>
      <c r="I230" s="48" t="str">
        <f aca="false">IF(3年決定データ!I230&lt;&gt;"",3年決定データ!I230,"")</f>
        <v/>
      </c>
      <c r="J230" s="241" t="str">
        <f aca="false">IF(コピー用!$H$2=1,IF(3年決定データ!M230&lt;&gt;"",3年決定データ!M230,""),IF(コピー用!$H$2=2,IF(3年決定データ!K230&lt;&gt;"",3年決定データ!K230,"")))</f>
        <v/>
      </c>
    </row>
    <row r="231" customFormat="false" ht="24" hidden="false" customHeight="true" outlineLevel="0" collapsed="false">
      <c r="A231" s="225" t="n">
        <v>229</v>
      </c>
      <c r="B231" s="238"/>
      <c r="C231" s="238" t="n">
        <f aca="false">IF(3年決定データ!A231&lt;&gt;"",3年決定データ!A231,"")</f>
        <v>3629</v>
      </c>
      <c r="D231" s="48" t="str">
        <f aca="false">IF(3年決定データ!B231&lt;&gt;"",3年決定データ!B231,"")</f>
        <v/>
      </c>
      <c r="E231" s="48" t="str">
        <f aca="false">IF(3年決定データ!C231&lt;&gt;"",3年決定データ!C231,"")</f>
        <v/>
      </c>
      <c r="F231" s="48" t="str">
        <f aca="false">IF(3年決定データ!D231&lt;&gt;"",3年決定データ!D231,"")</f>
        <v/>
      </c>
      <c r="G231" s="239" t="str">
        <f aca="false">IF(3年決定データ!E231&lt;&gt;"",3年決定データ!E231,"")</f>
        <v/>
      </c>
      <c r="H231" s="240" t="str">
        <f aca="false">IF(3年決定データ!F231&lt;&gt;"",3年決定データ!F231,"")</f>
        <v/>
      </c>
      <c r="I231" s="48" t="str">
        <f aca="false">IF(3年決定データ!I231&lt;&gt;"",3年決定データ!I231,"")</f>
        <v/>
      </c>
      <c r="J231" s="241" t="str">
        <f aca="false">IF(コピー用!$H$2=1,IF(3年決定データ!M231&lt;&gt;"",3年決定データ!M231,""),IF(コピー用!$H$2=2,IF(3年決定データ!K231&lt;&gt;"",3年決定データ!K231,"")))</f>
        <v/>
      </c>
    </row>
    <row r="232" customFormat="false" ht="24" hidden="false" customHeight="true" outlineLevel="0" collapsed="false">
      <c r="A232" s="225" t="n">
        <v>230</v>
      </c>
      <c r="B232" s="238"/>
      <c r="C232" s="238" t="n">
        <f aca="false">IF(3年決定データ!A232&lt;&gt;"",3年決定データ!A232,"")</f>
        <v>3630</v>
      </c>
      <c r="D232" s="48" t="str">
        <f aca="false">IF(3年決定データ!B232&lt;&gt;"",3年決定データ!B232,"")</f>
        <v/>
      </c>
      <c r="E232" s="48" t="str">
        <f aca="false">IF(3年決定データ!C232&lt;&gt;"",3年決定データ!C232,"")</f>
        <v/>
      </c>
      <c r="F232" s="48" t="str">
        <f aca="false">IF(3年決定データ!D232&lt;&gt;"",3年決定データ!D232,"")</f>
        <v/>
      </c>
      <c r="G232" s="239" t="str">
        <f aca="false">IF(3年決定データ!E232&lt;&gt;"",3年決定データ!E232,"")</f>
        <v/>
      </c>
      <c r="H232" s="240" t="str">
        <f aca="false">IF(3年決定データ!F232&lt;&gt;"",3年決定データ!F232,"")</f>
        <v/>
      </c>
      <c r="I232" s="48" t="str">
        <f aca="false">IF(3年決定データ!I232&lt;&gt;"",3年決定データ!I232,"")</f>
        <v/>
      </c>
      <c r="J232" s="241" t="str">
        <f aca="false">IF(コピー用!$H$2=1,IF(3年決定データ!M232&lt;&gt;"",3年決定データ!M232,""),IF(コピー用!$H$2=2,IF(3年決定データ!K232&lt;&gt;"",3年決定データ!K232,"")))</f>
        <v/>
      </c>
    </row>
    <row r="233" customFormat="false" ht="24" hidden="false" customHeight="true" outlineLevel="0" collapsed="false">
      <c r="A233" s="225" t="n">
        <v>231</v>
      </c>
      <c r="B233" s="238"/>
      <c r="C233" s="238" t="n">
        <f aca="false">IF(3年決定データ!A233&lt;&gt;"",3年決定データ!A233,"")</f>
        <v>3631</v>
      </c>
      <c r="D233" s="48" t="str">
        <f aca="false">IF(3年決定データ!B233&lt;&gt;"",3年決定データ!B233,"")</f>
        <v/>
      </c>
      <c r="E233" s="48" t="str">
        <f aca="false">IF(3年決定データ!C233&lt;&gt;"",3年決定データ!C233,"")</f>
        <v/>
      </c>
      <c r="F233" s="48" t="str">
        <f aca="false">IF(3年決定データ!D233&lt;&gt;"",3年決定データ!D233,"")</f>
        <v/>
      </c>
      <c r="G233" s="239" t="str">
        <f aca="false">IF(3年決定データ!E233&lt;&gt;"",3年決定データ!E233,"")</f>
        <v/>
      </c>
      <c r="H233" s="240" t="str">
        <f aca="false">IF(3年決定データ!F233&lt;&gt;"",3年決定データ!F233,"")</f>
        <v/>
      </c>
      <c r="I233" s="48" t="str">
        <f aca="false">IF(3年決定データ!I233&lt;&gt;"",3年決定データ!I233,"")</f>
        <v/>
      </c>
      <c r="J233" s="241" t="str">
        <f aca="false">IF(コピー用!$H$2=1,IF(3年決定データ!M233&lt;&gt;"",3年決定データ!M233,""),IF(コピー用!$H$2=2,IF(3年決定データ!K233&lt;&gt;"",3年決定データ!K233,"")))</f>
        <v/>
      </c>
    </row>
    <row r="234" customFormat="false" ht="24" hidden="false" customHeight="true" outlineLevel="0" collapsed="false">
      <c r="A234" s="225" t="n">
        <v>232</v>
      </c>
      <c r="B234" s="238"/>
      <c r="C234" s="238" t="n">
        <f aca="false">IF(3年決定データ!A234&lt;&gt;"",3年決定データ!A234,"")</f>
        <v>3632</v>
      </c>
      <c r="D234" s="48" t="str">
        <f aca="false">IF(3年決定データ!B234&lt;&gt;"",3年決定データ!B234,"")</f>
        <v/>
      </c>
      <c r="E234" s="48" t="str">
        <f aca="false">IF(3年決定データ!C234&lt;&gt;"",3年決定データ!C234,"")</f>
        <v/>
      </c>
      <c r="F234" s="48" t="str">
        <f aca="false">IF(3年決定データ!D234&lt;&gt;"",3年決定データ!D234,"")</f>
        <v/>
      </c>
      <c r="G234" s="239" t="str">
        <f aca="false">IF(3年決定データ!E234&lt;&gt;"",3年決定データ!E234,"")</f>
        <v/>
      </c>
      <c r="H234" s="240" t="str">
        <f aca="false">IF(3年決定データ!F234&lt;&gt;"",3年決定データ!F234,"")</f>
        <v/>
      </c>
      <c r="I234" s="48" t="str">
        <f aca="false">IF(3年決定データ!I234&lt;&gt;"",3年決定データ!I234,"")</f>
        <v/>
      </c>
      <c r="J234" s="241" t="str">
        <f aca="false">IF(コピー用!$H$2=1,IF(3年決定データ!M234&lt;&gt;"",3年決定データ!M234,""),IF(コピー用!$H$2=2,IF(3年決定データ!K234&lt;&gt;"",3年決定データ!K234,"")))</f>
        <v/>
      </c>
    </row>
    <row r="235" customFormat="false" ht="24" hidden="false" customHeight="true" outlineLevel="0" collapsed="false">
      <c r="A235" s="225" t="n">
        <v>233</v>
      </c>
      <c r="B235" s="238"/>
      <c r="C235" s="238" t="n">
        <f aca="false">IF(3年決定データ!A235&lt;&gt;"",3年決定データ!A235,"")</f>
        <v>3633</v>
      </c>
      <c r="D235" s="48" t="str">
        <f aca="false">IF(3年決定データ!B235&lt;&gt;"",3年決定データ!B235,"")</f>
        <v/>
      </c>
      <c r="E235" s="48" t="str">
        <f aca="false">IF(3年決定データ!C235&lt;&gt;"",3年決定データ!C235,"")</f>
        <v/>
      </c>
      <c r="F235" s="48" t="str">
        <f aca="false">IF(3年決定データ!D235&lt;&gt;"",3年決定データ!D235,"")</f>
        <v/>
      </c>
      <c r="G235" s="239" t="str">
        <f aca="false">IF(3年決定データ!E235&lt;&gt;"",3年決定データ!E235,"")</f>
        <v/>
      </c>
      <c r="H235" s="240" t="str">
        <f aca="false">IF(3年決定データ!F235&lt;&gt;"",3年決定データ!F235,"")</f>
        <v/>
      </c>
      <c r="I235" s="48" t="str">
        <f aca="false">IF(3年決定データ!I235&lt;&gt;"",3年決定データ!I235,"")</f>
        <v/>
      </c>
      <c r="J235" s="241" t="str">
        <f aca="false">IF(コピー用!$H$2=1,IF(3年決定データ!M235&lt;&gt;"",3年決定データ!M235,""),IF(コピー用!$H$2=2,IF(3年決定データ!K235&lt;&gt;"",3年決定データ!K235,"")))</f>
        <v/>
      </c>
    </row>
    <row r="236" customFormat="false" ht="24" hidden="false" customHeight="true" outlineLevel="0" collapsed="false">
      <c r="A236" s="225" t="n">
        <v>234</v>
      </c>
      <c r="B236" s="238"/>
      <c r="C236" s="238" t="n">
        <f aca="false">IF(3年決定データ!A236&lt;&gt;"",3年決定データ!A236,"")</f>
        <v>3634</v>
      </c>
      <c r="D236" s="48" t="str">
        <f aca="false">IF(3年決定データ!B236&lt;&gt;"",3年決定データ!B236,"")</f>
        <v/>
      </c>
      <c r="E236" s="48" t="str">
        <f aca="false">IF(3年決定データ!C236&lt;&gt;"",3年決定データ!C236,"")</f>
        <v/>
      </c>
      <c r="F236" s="48" t="str">
        <f aca="false">IF(3年決定データ!D236&lt;&gt;"",3年決定データ!D236,"")</f>
        <v/>
      </c>
      <c r="G236" s="239" t="str">
        <f aca="false">IF(3年決定データ!E236&lt;&gt;"",3年決定データ!E236,"")</f>
        <v/>
      </c>
      <c r="H236" s="240" t="str">
        <f aca="false">IF(3年決定データ!F236&lt;&gt;"",3年決定データ!F236,"")</f>
        <v/>
      </c>
      <c r="I236" s="48" t="str">
        <f aca="false">IF(3年決定データ!I236&lt;&gt;"",3年決定データ!I236,"")</f>
        <v/>
      </c>
      <c r="J236" s="241" t="str">
        <f aca="false">IF(コピー用!$H$2=1,IF(3年決定データ!M236&lt;&gt;"",3年決定データ!M236,""),IF(コピー用!$H$2=2,IF(3年決定データ!K236&lt;&gt;"",3年決定データ!K236,"")))</f>
        <v/>
      </c>
    </row>
    <row r="237" customFormat="false" ht="24" hidden="false" customHeight="true" outlineLevel="0" collapsed="false">
      <c r="A237" s="225" t="n">
        <v>235</v>
      </c>
      <c r="B237" s="238"/>
      <c r="C237" s="238" t="n">
        <f aca="false">IF(3年決定データ!A237&lt;&gt;"",3年決定データ!A237,"")</f>
        <v>3635</v>
      </c>
      <c r="D237" s="48" t="str">
        <f aca="false">IF(3年決定データ!B237&lt;&gt;"",3年決定データ!B237,"")</f>
        <v/>
      </c>
      <c r="E237" s="48" t="str">
        <f aca="false">IF(3年決定データ!C237&lt;&gt;"",3年決定データ!C237,"")</f>
        <v/>
      </c>
      <c r="F237" s="48" t="str">
        <f aca="false">IF(3年決定データ!D237&lt;&gt;"",3年決定データ!D237,"")</f>
        <v/>
      </c>
      <c r="G237" s="239" t="str">
        <f aca="false">IF(3年決定データ!E237&lt;&gt;"",3年決定データ!E237,"")</f>
        <v/>
      </c>
      <c r="H237" s="240" t="str">
        <f aca="false">IF(3年決定データ!F237&lt;&gt;"",3年決定データ!F237,"")</f>
        <v/>
      </c>
      <c r="I237" s="48" t="str">
        <f aca="false">IF(3年決定データ!I237&lt;&gt;"",3年決定データ!I237,"")</f>
        <v/>
      </c>
      <c r="J237" s="241" t="str">
        <f aca="false">IF(コピー用!$H$2=1,IF(3年決定データ!M237&lt;&gt;"",3年決定データ!M237,""),IF(コピー用!$H$2=2,IF(3年決定データ!K237&lt;&gt;"",3年決定データ!K237,"")))</f>
        <v/>
      </c>
    </row>
    <row r="238" customFormat="false" ht="24" hidden="false" customHeight="true" outlineLevel="0" collapsed="false">
      <c r="A238" s="225" t="n">
        <v>236</v>
      </c>
      <c r="B238" s="238"/>
      <c r="C238" s="238" t="n">
        <f aca="false">IF(3年決定データ!A238&lt;&gt;"",3年決定データ!A238,"")</f>
        <v>3636</v>
      </c>
      <c r="D238" s="48" t="str">
        <f aca="false">IF(3年決定データ!B238&lt;&gt;"",3年決定データ!B238,"")</f>
        <v/>
      </c>
      <c r="E238" s="48" t="str">
        <f aca="false">IF(3年決定データ!C238&lt;&gt;"",3年決定データ!C238,"")</f>
        <v/>
      </c>
      <c r="F238" s="48" t="str">
        <f aca="false">IF(3年決定データ!D238&lt;&gt;"",3年決定データ!D238,"")</f>
        <v/>
      </c>
      <c r="G238" s="242" t="str">
        <f aca="false">IF(3年決定データ!E238&lt;&gt;"",3年決定データ!E238,"")</f>
        <v/>
      </c>
      <c r="H238" s="240" t="str">
        <f aca="false">IF(3年決定データ!F238&lt;&gt;"",3年決定データ!F238,"")</f>
        <v/>
      </c>
      <c r="I238" s="48" t="str">
        <f aca="false">IF(3年決定データ!I238&lt;&gt;"",3年決定データ!I238,"")</f>
        <v/>
      </c>
      <c r="J238" s="241" t="str">
        <f aca="false">IF(コピー用!$H$2=1,IF(3年決定データ!M238&lt;&gt;"",3年決定データ!M238,""),IF(コピー用!$H$2=2,IF(3年決定データ!K238&lt;&gt;"",3年決定データ!K238,"")))</f>
        <v/>
      </c>
    </row>
    <row r="239" customFormat="false" ht="24" hidden="false" customHeight="true" outlineLevel="0" collapsed="false">
      <c r="A239" s="225" t="n">
        <v>237</v>
      </c>
      <c r="B239" s="238"/>
      <c r="C239" s="238" t="n">
        <f aca="false">IF(3年決定データ!A239&lt;&gt;"",3年決定データ!A239,"")</f>
        <v>3637</v>
      </c>
      <c r="D239" s="48" t="str">
        <f aca="false">IF(3年決定データ!B239&lt;&gt;"",3年決定データ!B239,"")</f>
        <v/>
      </c>
      <c r="E239" s="48" t="str">
        <f aca="false">IF(3年決定データ!C239&lt;&gt;"",3年決定データ!C239,"")</f>
        <v/>
      </c>
      <c r="F239" s="48" t="str">
        <f aca="false">IF(3年決定データ!D239&lt;&gt;"",3年決定データ!D239,"")</f>
        <v/>
      </c>
      <c r="G239" s="242" t="str">
        <f aca="false">IF(3年決定データ!E239&lt;&gt;"",3年決定データ!E239,"")</f>
        <v/>
      </c>
      <c r="H239" s="240" t="str">
        <f aca="false">IF(3年決定データ!F239&lt;&gt;"",3年決定データ!F239,"")</f>
        <v/>
      </c>
      <c r="I239" s="48" t="str">
        <f aca="false">IF(3年決定データ!I239&lt;&gt;"",3年決定データ!I239,"")</f>
        <v/>
      </c>
      <c r="J239" s="241" t="str">
        <f aca="false">IF(コピー用!$H$2=1,IF(3年決定データ!M239&lt;&gt;"",3年決定データ!M239,""),IF(コピー用!$H$2=2,IF(3年決定データ!K239&lt;&gt;"",3年決定データ!K239,"")))</f>
        <v/>
      </c>
    </row>
    <row r="240" customFormat="false" ht="24" hidden="false" customHeight="true" outlineLevel="0" collapsed="false">
      <c r="A240" s="225" t="n">
        <v>238</v>
      </c>
      <c r="B240" s="238"/>
      <c r="C240" s="238" t="n">
        <f aca="false">IF(3年決定データ!A240&lt;&gt;"",3年決定データ!A240,"")</f>
        <v>3638</v>
      </c>
      <c r="D240" s="48" t="str">
        <f aca="false">IF(3年決定データ!B240&lt;&gt;"",3年決定データ!B240,"")</f>
        <v/>
      </c>
      <c r="E240" s="48" t="str">
        <f aca="false">IF(3年決定データ!C240&lt;&gt;"",3年決定データ!C240,"")</f>
        <v/>
      </c>
      <c r="F240" s="48" t="str">
        <f aca="false">IF(3年決定データ!D240&lt;&gt;"",3年決定データ!D240,"")</f>
        <v/>
      </c>
      <c r="G240" s="242" t="str">
        <f aca="false">IF(3年決定データ!E240&lt;&gt;"",3年決定データ!E240,"")</f>
        <v/>
      </c>
      <c r="H240" s="240" t="str">
        <f aca="false">IF(3年決定データ!F240&lt;&gt;"",3年決定データ!F240,"")</f>
        <v/>
      </c>
      <c r="I240" s="48" t="str">
        <f aca="false">IF(3年決定データ!I240&lt;&gt;"",3年決定データ!I240,"")</f>
        <v/>
      </c>
      <c r="J240" s="241" t="str">
        <f aca="false">IF(コピー用!$H$2=1,IF(3年決定データ!M240&lt;&gt;"",3年決定データ!M240,""),IF(コピー用!$H$2=2,IF(3年決定データ!K240&lt;&gt;"",3年決定データ!K240,"")))</f>
        <v/>
      </c>
    </row>
    <row r="241" customFormat="false" ht="24" hidden="false" customHeight="true" outlineLevel="0" collapsed="false">
      <c r="A241" s="225" t="n">
        <v>239</v>
      </c>
      <c r="B241" s="238"/>
      <c r="C241" s="238" t="n">
        <f aca="false">IF(3年決定データ!A241&lt;&gt;"",3年決定データ!A241,"")</f>
        <v>3639</v>
      </c>
      <c r="D241" s="48" t="str">
        <f aca="false">IF(3年決定データ!B241&lt;&gt;"",3年決定データ!B241,"")</f>
        <v/>
      </c>
      <c r="E241" s="48" t="str">
        <f aca="false">IF(3年決定データ!C241&lt;&gt;"",3年決定データ!C241,"")</f>
        <v/>
      </c>
      <c r="F241" s="48" t="str">
        <f aca="false">IF(3年決定データ!D241&lt;&gt;"",3年決定データ!D241,"")</f>
        <v/>
      </c>
      <c r="G241" s="242" t="str">
        <f aca="false">IF(3年決定データ!E241&lt;&gt;"",3年決定データ!E241,"")</f>
        <v/>
      </c>
      <c r="H241" s="240" t="str">
        <f aca="false">IF(3年決定データ!F241&lt;&gt;"",3年決定データ!F241,"")</f>
        <v/>
      </c>
      <c r="I241" s="48" t="str">
        <f aca="false">IF(3年決定データ!I241&lt;&gt;"",3年決定データ!I241,"")</f>
        <v/>
      </c>
      <c r="J241" s="241" t="str">
        <f aca="false">IF(コピー用!$H$2=1,IF(3年決定データ!M241&lt;&gt;"",3年決定データ!M241,""),IF(コピー用!$H$2=2,IF(3年決定データ!K241&lt;&gt;"",3年決定データ!K241,"")))</f>
        <v/>
      </c>
    </row>
    <row r="242" customFormat="false" ht="24" hidden="false" customHeight="true" outlineLevel="0" collapsed="false">
      <c r="A242" s="225" t="n">
        <v>240</v>
      </c>
      <c r="B242" s="238"/>
      <c r="C242" s="238" t="n">
        <f aca="false">IF(3年決定データ!A242&lt;&gt;"",3年決定データ!A242,"")</f>
        <v>3640</v>
      </c>
      <c r="D242" s="48" t="str">
        <f aca="false">IF(3年決定データ!B242&lt;&gt;"",3年決定データ!B242,"")</f>
        <v/>
      </c>
      <c r="E242" s="48" t="str">
        <f aca="false">IF(3年決定データ!C242&lt;&gt;"",3年決定データ!C242,"")</f>
        <v/>
      </c>
      <c r="F242" s="48" t="str">
        <f aca="false">IF(3年決定データ!D242&lt;&gt;"",3年決定データ!D242,"")</f>
        <v/>
      </c>
      <c r="G242" s="242" t="str">
        <f aca="false">IF(3年決定データ!E242&lt;&gt;"",3年決定データ!E242,"")</f>
        <v/>
      </c>
      <c r="H242" s="240" t="str">
        <f aca="false">IF(3年決定データ!F242&lt;&gt;"",3年決定データ!F242,"")</f>
        <v/>
      </c>
      <c r="I242" s="48" t="str">
        <f aca="false">IF(3年決定データ!I242&lt;&gt;"",3年決定データ!I242,"")</f>
        <v/>
      </c>
      <c r="J242" s="241" t="str">
        <f aca="false">IF(コピー用!$H$2=1,IF(3年決定データ!M242&lt;&gt;"",3年決定データ!M242,""),IF(コピー用!$H$2=2,IF(3年決定データ!K242&lt;&gt;"",3年決定データ!K242,"")))</f>
        <v/>
      </c>
    </row>
    <row r="243" s="225" customFormat="true" ht="24" hidden="false" customHeight="true" outlineLevel="0" collapsed="false">
      <c r="A243" s="225" t="n">
        <v>241</v>
      </c>
      <c r="B243" s="238"/>
      <c r="C243" s="238" t="n">
        <f aca="false">IF(2年決定データ!A3&lt;&gt;"",2年決定データ!A3,"")</f>
        <v>2101</v>
      </c>
      <c r="D243" s="48" t="str">
        <f aca="false">IF(2年決定データ!B3&lt;&gt;"",2年決定データ!B3,"")</f>
        <v/>
      </c>
      <c r="E243" s="48" t="str">
        <f aca="false">IF(2年決定データ!C3&lt;&gt;"",2年決定データ!C3,"")</f>
        <v/>
      </c>
      <c r="F243" s="48" t="str">
        <f aca="false">IF(2年決定データ!D3&lt;&gt;"",2年決定データ!D3,"")</f>
        <v/>
      </c>
      <c r="G243" s="242" t="str">
        <f aca="false">IF(2年決定データ!E3&lt;&gt;"",2年決定データ!E3,"")</f>
        <v/>
      </c>
      <c r="H243" s="240" t="str">
        <f aca="false">IF(2年決定データ!F3&lt;&gt;"",2年決定データ!F3,"")</f>
        <v/>
      </c>
      <c r="I243" s="48" t="str">
        <f aca="false">IF(2年決定データ!I3&lt;&gt;"",2年決定データ!I3,"")</f>
        <v/>
      </c>
      <c r="J243" s="241" t="str">
        <f aca="false">IF(コピー用!$H$2=1,IF(2年決定データ!M3&lt;&gt;"",2年決定データ!M3,""),IF(コピー用!$H$2=2,IF(2年決定データ!K3&lt;&gt;"",2年決定データ!K3,"")))</f>
        <v>6丁目北</v>
      </c>
      <c r="L243" s="28"/>
      <c r="M243" s="28"/>
      <c r="N243" s="28"/>
    </row>
    <row r="244" s="225" customFormat="true" ht="24" hidden="false" customHeight="true" outlineLevel="0" collapsed="false">
      <c r="A244" s="225" t="n">
        <v>242</v>
      </c>
      <c r="B244" s="238"/>
      <c r="C244" s="238" t="n">
        <f aca="false">IF(2年決定データ!A4&lt;&gt;"",2年決定データ!A4,"")</f>
        <v>2102</v>
      </c>
      <c r="D244" s="48" t="str">
        <f aca="false">IF(2年決定データ!B4&lt;&gt;"",2年決定データ!B4,"")</f>
        <v/>
      </c>
      <c r="E244" s="48" t="str">
        <f aca="false">IF(2年決定データ!C4&lt;&gt;"",2年決定データ!C4,"")</f>
        <v/>
      </c>
      <c r="F244" s="48" t="str">
        <f aca="false">IF(2年決定データ!D4&lt;&gt;"",2年決定データ!D4,"")</f>
        <v/>
      </c>
      <c r="G244" s="239" t="str">
        <f aca="false">IF(2年決定データ!E4&lt;&gt;"",2年決定データ!E4,"")</f>
        <v/>
      </c>
      <c r="H244" s="240" t="str">
        <f aca="false">IF(2年決定データ!F4&lt;&gt;"",2年決定データ!F4,"")</f>
        <v/>
      </c>
      <c r="I244" s="48" t="str">
        <f aca="false">IF(2年決定データ!I4&lt;&gt;"",2年決定データ!I4,"")</f>
        <v/>
      </c>
      <c r="J244" s="241" t="str">
        <f aca="false">IF(コピー用!$H$2=1,IF(2年決定データ!M4&lt;&gt;"",2年決定データ!M4,""),IF(コピー用!$H$2=2,IF(2年決定データ!K4&lt;&gt;"",2年決定データ!K4,"")))</f>
        <v/>
      </c>
      <c r="L244" s="28"/>
      <c r="M244" s="28"/>
      <c r="N244" s="28"/>
    </row>
    <row r="245" s="225" customFormat="true" ht="24" hidden="false" customHeight="true" outlineLevel="0" collapsed="false">
      <c r="A245" s="225" t="n">
        <v>243</v>
      </c>
      <c r="B245" s="238"/>
      <c r="C245" s="238" t="n">
        <f aca="false">IF(2年決定データ!A5&lt;&gt;"",2年決定データ!A5,"")</f>
        <v>2103</v>
      </c>
      <c r="D245" s="48" t="str">
        <f aca="false">IF(2年決定データ!B5&lt;&gt;"",2年決定データ!B5,"")</f>
        <v/>
      </c>
      <c r="E245" s="48" t="str">
        <f aca="false">IF(2年決定データ!C5&lt;&gt;"",2年決定データ!C5,"")</f>
        <v/>
      </c>
      <c r="F245" s="48" t="str">
        <f aca="false">IF(2年決定データ!D5&lt;&gt;"",2年決定データ!D5,"")</f>
        <v/>
      </c>
      <c r="G245" s="239" t="str">
        <f aca="false">IF(2年決定データ!E5&lt;&gt;"",2年決定データ!E5,"")</f>
        <v/>
      </c>
      <c r="H245" s="240" t="str">
        <f aca="false">IF(2年決定データ!F5&lt;&gt;"",2年決定データ!F5,"")</f>
        <v/>
      </c>
      <c r="I245" s="48" t="str">
        <f aca="false">IF(2年決定データ!I5&lt;&gt;"",2年決定データ!I5,"")</f>
        <v/>
      </c>
      <c r="J245" s="241" t="str">
        <f aca="false">IF(コピー用!$H$2=1,IF(2年決定データ!M5&lt;&gt;"",2年決定データ!M5,""),IF(コピー用!$H$2=2,IF(2年決定データ!K5&lt;&gt;"",2年決定データ!K5,"")))</f>
        <v/>
      </c>
      <c r="L245" s="28"/>
      <c r="M245" s="28"/>
      <c r="N245" s="28"/>
    </row>
    <row r="246" s="225" customFormat="true" ht="24" hidden="false" customHeight="true" outlineLevel="0" collapsed="false">
      <c r="A246" s="225" t="n">
        <v>244</v>
      </c>
      <c r="B246" s="238"/>
      <c r="C246" s="238" t="n">
        <f aca="false">IF(2年決定データ!A6&lt;&gt;"",2年決定データ!A6,"")</f>
        <v>2104</v>
      </c>
      <c r="D246" s="48" t="str">
        <f aca="false">IF(2年決定データ!B6&lt;&gt;"",2年決定データ!B6,"")</f>
        <v/>
      </c>
      <c r="E246" s="48" t="str">
        <f aca="false">IF(2年決定データ!C6&lt;&gt;"",2年決定データ!C6,"")</f>
        <v/>
      </c>
      <c r="F246" s="48" t="str">
        <f aca="false">IF(2年決定データ!D6&lt;&gt;"",2年決定データ!D6,"")</f>
        <v/>
      </c>
      <c r="G246" s="239" t="str">
        <f aca="false">IF(2年決定データ!E6&lt;&gt;"",2年決定データ!E6,"")</f>
        <v/>
      </c>
      <c r="H246" s="240" t="str">
        <f aca="false">IF(2年決定データ!F6&lt;&gt;"",2年決定データ!F6,"")</f>
        <v/>
      </c>
      <c r="I246" s="48" t="str">
        <f aca="false">IF(2年決定データ!I6&lt;&gt;"",2年決定データ!I6,"")</f>
        <v/>
      </c>
      <c r="J246" s="241" t="str">
        <f aca="false">IF(コピー用!$H$2=1,IF(2年決定データ!M6&lt;&gt;"",2年決定データ!M6,""),IF(コピー用!$H$2=2,IF(2年決定データ!K6&lt;&gt;"",2年決定データ!K6,"")))</f>
        <v/>
      </c>
      <c r="L246" s="28"/>
      <c r="M246" s="28"/>
      <c r="N246" s="28"/>
    </row>
    <row r="247" s="225" customFormat="true" ht="24" hidden="false" customHeight="true" outlineLevel="0" collapsed="false">
      <c r="A247" s="225" t="n">
        <v>245</v>
      </c>
      <c r="B247" s="238"/>
      <c r="C247" s="238" t="n">
        <f aca="false">IF(2年決定データ!A7&lt;&gt;"",2年決定データ!A7,"")</f>
        <v>2105</v>
      </c>
      <c r="D247" s="48" t="str">
        <f aca="false">IF(2年決定データ!B7&lt;&gt;"",2年決定データ!B7,"")</f>
        <v/>
      </c>
      <c r="E247" s="48" t="str">
        <f aca="false">IF(2年決定データ!C7&lt;&gt;"",2年決定データ!C7,"")</f>
        <v/>
      </c>
      <c r="F247" s="48" t="str">
        <f aca="false">IF(2年決定データ!D7&lt;&gt;"",2年決定データ!D7,"")</f>
        <v/>
      </c>
      <c r="G247" s="239" t="str">
        <f aca="false">IF(2年決定データ!E7&lt;&gt;"",2年決定データ!E7,"")</f>
        <v/>
      </c>
      <c r="H247" s="240" t="str">
        <f aca="false">IF(2年決定データ!F7&lt;&gt;"",2年決定データ!F7,"")</f>
        <v/>
      </c>
      <c r="I247" s="48" t="str">
        <f aca="false">IF(2年決定データ!I7&lt;&gt;"",2年決定データ!I7,"")</f>
        <v/>
      </c>
      <c r="J247" s="241" t="str">
        <f aca="false">IF(コピー用!$H$2=1,IF(2年決定データ!M7&lt;&gt;"",2年決定データ!M7,""),IF(コピー用!$H$2=2,IF(2年決定データ!K7&lt;&gt;"",2年決定データ!K7,"")))</f>
        <v/>
      </c>
      <c r="L247" s="28"/>
      <c r="M247" s="28"/>
      <c r="N247" s="28"/>
    </row>
    <row r="248" s="225" customFormat="true" ht="24" hidden="false" customHeight="true" outlineLevel="0" collapsed="false">
      <c r="A248" s="225" t="n">
        <v>246</v>
      </c>
      <c r="B248" s="238"/>
      <c r="C248" s="238" t="n">
        <f aca="false">IF(2年決定データ!A8&lt;&gt;"",2年決定データ!A8,"")</f>
        <v>2106</v>
      </c>
      <c r="D248" s="48" t="str">
        <f aca="false">IF(2年決定データ!B8&lt;&gt;"",2年決定データ!B8,"")</f>
        <v/>
      </c>
      <c r="E248" s="48" t="str">
        <f aca="false">IF(2年決定データ!C8&lt;&gt;"",2年決定データ!C8,"")</f>
        <v/>
      </c>
      <c r="F248" s="48" t="str">
        <f aca="false">IF(2年決定データ!D8&lt;&gt;"",2年決定データ!D8,"")</f>
        <v/>
      </c>
      <c r="G248" s="239" t="str">
        <f aca="false">IF(2年決定データ!E8&lt;&gt;"",2年決定データ!E8,"")</f>
        <v/>
      </c>
      <c r="H248" s="240" t="str">
        <f aca="false">IF(2年決定データ!F8&lt;&gt;"",2年決定データ!F8,"")</f>
        <v/>
      </c>
      <c r="I248" s="48" t="str">
        <f aca="false">IF(2年決定データ!I8&lt;&gt;"",2年決定データ!I8,"")</f>
        <v/>
      </c>
      <c r="J248" s="241" t="str">
        <f aca="false">IF(コピー用!$H$2=1,IF(2年決定データ!M8&lt;&gt;"",2年決定データ!M8,""),IF(コピー用!$H$2=2,IF(2年決定データ!K8&lt;&gt;"",2年決定データ!K8,"")))</f>
        <v/>
      </c>
      <c r="L248" s="28"/>
      <c r="M248" s="28"/>
      <c r="N248" s="28"/>
    </row>
    <row r="249" s="225" customFormat="true" ht="24" hidden="false" customHeight="true" outlineLevel="0" collapsed="false">
      <c r="A249" s="225" t="n">
        <v>247</v>
      </c>
      <c r="B249" s="238"/>
      <c r="C249" s="238" t="n">
        <f aca="false">IF(2年決定データ!A9&lt;&gt;"",2年決定データ!A9,"")</f>
        <v>2107</v>
      </c>
      <c r="D249" s="48" t="str">
        <f aca="false">IF(2年決定データ!B9&lt;&gt;"",2年決定データ!B9,"")</f>
        <v/>
      </c>
      <c r="E249" s="48" t="str">
        <f aca="false">IF(2年決定データ!C9&lt;&gt;"",2年決定データ!C9,"")</f>
        <v/>
      </c>
      <c r="F249" s="48" t="str">
        <f aca="false">IF(2年決定データ!D9&lt;&gt;"",2年決定データ!D9,"")</f>
        <v/>
      </c>
      <c r="G249" s="239" t="str">
        <f aca="false">IF(2年決定データ!E9&lt;&gt;"",2年決定データ!E9,"")</f>
        <v/>
      </c>
      <c r="H249" s="240" t="str">
        <f aca="false">IF(2年決定データ!F9&lt;&gt;"",2年決定データ!F9,"")</f>
        <v/>
      </c>
      <c r="I249" s="48" t="str">
        <f aca="false">IF(2年決定データ!I9&lt;&gt;"",2年決定データ!I9,"")</f>
        <v/>
      </c>
      <c r="J249" s="241" t="str">
        <f aca="false">IF(コピー用!$H$2=1,IF(2年決定データ!M9&lt;&gt;"",2年決定データ!M9,""),IF(コピー用!$H$2=2,IF(2年決定データ!K9&lt;&gt;"",2年決定データ!K9,"")))</f>
        <v/>
      </c>
      <c r="L249" s="28"/>
      <c r="M249" s="28"/>
      <c r="N249" s="28"/>
    </row>
    <row r="250" s="225" customFormat="true" ht="24" hidden="false" customHeight="true" outlineLevel="0" collapsed="false">
      <c r="A250" s="225" t="n">
        <v>248</v>
      </c>
      <c r="B250" s="238"/>
      <c r="C250" s="238" t="n">
        <f aca="false">IF(2年決定データ!A10&lt;&gt;"",2年決定データ!A10,"")</f>
        <v>2108</v>
      </c>
      <c r="D250" s="48" t="str">
        <f aca="false">IF(2年決定データ!B10&lt;&gt;"",2年決定データ!B10,"")</f>
        <v/>
      </c>
      <c r="E250" s="48" t="str">
        <f aca="false">IF(2年決定データ!C10&lt;&gt;"",2年決定データ!C10,"")</f>
        <v/>
      </c>
      <c r="F250" s="48" t="str">
        <f aca="false">IF(2年決定データ!D10&lt;&gt;"",2年決定データ!D10,"")</f>
        <v/>
      </c>
      <c r="G250" s="239" t="str">
        <f aca="false">IF(2年決定データ!E10&lt;&gt;"",2年決定データ!E10,"")</f>
        <v/>
      </c>
      <c r="H250" s="240" t="str">
        <f aca="false">IF(2年決定データ!F10&lt;&gt;"",2年決定データ!F10,"")</f>
        <v/>
      </c>
      <c r="I250" s="48" t="str">
        <f aca="false">IF(2年決定データ!I10&lt;&gt;"",2年決定データ!I10,"")</f>
        <v/>
      </c>
      <c r="J250" s="241" t="str">
        <f aca="false">IF(コピー用!$H$2=1,IF(2年決定データ!M10&lt;&gt;"",2年決定データ!M10,""),IF(コピー用!$H$2=2,IF(2年決定データ!K10&lt;&gt;"",2年決定データ!K10,"")))</f>
        <v/>
      </c>
      <c r="L250" s="28"/>
      <c r="M250" s="28"/>
      <c r="N250" s="28"/>
    </row>
    <row r="251" s="225" customFormat="true" ht="24" hidden="false" customHeight="true" outlineLevel="0" collapsed="false">
      <c r="A251" s="225" t="n">
        <v>249</v>
      </c>
      <c r="B251" s="238"/>
      <c r="C251" s="238" t="n">
        <f aca="false">IF(2年決定データ!A11&lt;&gt;"",2年決定データ!A11,"")</f>
        <v>2109</v>
      </c>
      <c r="D251" s="48" t="str">
        <f aca="false">IF(2年決定データ!B11&lt;&gt;"",2年決定データ!B11,"")</f>
        <v/>
      </c>
      <c r="E251" s="48" t="str">
        <f aca="false">IF(2年決定データ!C11&lt;&gt;"",2年決定データ!C11,"")</f>
        <v/>
      </c>
      <c r="F251" s="48" t="str">
        <f aca="false">IF(2年決定データ!D11&lt;&gt;"",2年決定データ!D11,"")</f>
        <v/>
      </c>
      <c r="G251" s="239" t="str">
        <f aca="false">IF(2年決定データ!E11&lt;&gt;"",2年決定データ!E11,"")</f>
        <v/>
      </c>
      <c r="H251" s="240" t="str">
        <f aca="false">IF(2年決定データ!F11&lt;&gt;"",2年決定データ!F11,"")</f>
        <v/>
      </c>
      <c r="I251" s="48" t="str">
        <f aca="false">IF(2年決定データ!I11&lt;&gt;"",2年決定データ!I11,"")</f>
        <v/>
      </c>
      <c r="J251" s="241" t="str">
        <f aca="false">IF(コピー用!$H$2=1,IF(2年決定データ!M11&lt;&gt;"",2年決定データ!M11,""),IF(コピー用!$H$2=2,IF(2年決定データ!K11&lt;&gt;"",2年決定データ!K11,"")))</f>
        <v/>
      </c>
      <c r="L251" s="28"/>
      <c r="M251" s="28"/>
      <c r="N251" s="28"/>
    </row>
    <row r="252" s="225" customFormat="true" ht="24" hidden="false" customHeight="true" outlineLevel="0" collapsed="false">
      <c r="A252" s="225" t="n">
        <v>250</v>
      </c>
      <c r="B252" s="238"/>
      <c r="C252" s="238" t="n">
        <f aca="false">IF(2年決定データ!A12&lt;&gt;"",2年決定データ!A12,"")</f>
        <v>2110</v>
      </c>
      <c r="D252" s="48" t="str">
        <f aca="false">IF(2年決定データ!B12&lt;&gt;"",2年決定データ!B12,"")</f>
        <v/>
      </c>
      <c r="E252" s="48" t="str">
        <f aca="false">IF(2年決定データ!C12&lt;&gt;"",2年決定データ!C12,"")</f>
        <v/>
      </c>
      <c r="F252" s="48" t="str">
        <f aca="false">IF(2年決定データ!D12&lt;&gt;"",2年決定データ!D12,"")</f>
        <v/>
      </c>
      <c r="G252" s="239" t="str">
        <f aca="false">IF(2年決定データ!E12&lt;&gt;"",2年決定データ!E12,"")</f>
        <v/>
      </c>
      <c r="H252" s="240" t="str">
        <f aca="false">IF(2年決定データ!F12&lt;&gt;"",2年決定データ!F12,"")</f>
        <v/>
      </c>
      <c r="I252" s="48" t="str">
        <f aca="false">IF(2年決定データ!I12&lt;&gt;"",2年決定データ!I12,"")</f>
        <v/>
      </c>
      <c r="J252" s="241" t="str">
        <f aca="false">IF(コピー用!$H$2=1,IF(2年決定データ!M12&lt;&gt;"",2年決定データ!M12,""),IF(コピー用!$H$2=2,IF(2年決定データ!K12&lt;&gt;"",2年決定データ!K12,"")))</f>
        <v/>
      </c>
      <c r="L252" s="28"/>
      <c r="M252" s="28"/>
      <c r="N252" s="28"/>
    </row>
    <row r="253" s="225" customFormat="true" ht="24" hidden="false" customHeight="true" outlineLevel="0" collapsed="false">
      <c r="A253" s="225" t="n">
        <v>251</v>
      </c>
      <c r="B253" s="238"/>
      <c r="C253" s="238" t="n">
        <f aca="false">IF(2年決定データ!A13&lt;&gt;"",2年決定データ!A13,"")</f>
        <v>2111</v>
      </c>
      <c r="D253" s="48" t="str">
        <f aca="false">IF(2年決定データ!B13&lt;&gt;"",2年決定データ!B13,"")</f>
        <v/>
      </c>
      <c r="E253" s="48" t="str">
        <f aca="false">IF(2年決定データ!C13&lt;&gt;"",2年決定データ!C13,"")</f>
        <v/>
      </c>
      <c r="F253" s="48" t="str">
        <f aca="false">IF(2年決定データ!D13&lt;&gt;"",2年決定データ!D13,"")</f>
        <v/>
      </c>
      <c r="G253" s="239" t="str">
        <f aca="false">IF(2年決定データ!E13&lt;&gt;"",2年決定データ!E13,"")</f>
        <v/>
      </c>
      <c r="H253" s="240" t="str">
        <f aca="false">IF(2年決定データ!F13&lt;&gt;"",2年決定データ!F13,"")</f>
        <v/>
      </c>
      <c r="I253" s="48" t="str">
        <f aca="false">IF(2年決定データ!I13&lt;&gt;"",2年決定データ!I13,"")</f>
        <v/>
      </c>
      <c r="J253" s="241" t="str">
        <f aca="false">IF(コピー用!$H$2=1,IF(2年決定データ!M13&lt;&gt;"",2年決定データ!M13,""),IF(コピー用!$H$2=2,IF(2年決定データ!K13&lt;&gt;"",2年決定データ!K13,"")))</f>
        <v/>
      </c>
      <c r="L253" s="28"/>
      <c r="M253" s="28"/>
      <c r="N253" s="28"/>
    </row>
    <row r="254" s="225" customFormat="true" ht="24" hidden="false" customHeight="true" outlineLevel="0" collapsed="false">
      <c r="A254" s="225" t="n">
        <v>252</v>
      </c>
      <c r="B254" s="238"/>
      <c r="C254" s="238" t="n">
        <f aca="false">IF(2年決定データ!A14&lt;&gt;"",2年決定データ!A14,"")</f>
        <v>2112</v>
      </c>
      <c r="D254" s="48" t="str">
        <f aca="false">IF(2年決定データ!B14&lt;&gt;"",2年決定データ!B14,"")</f>
        <v/>
      </c>
      <c r="E254" s="48" t="str">
        <f aca="false">IF(2年決定データ!C14&lt;&gt;"",2年決定データ!C14,"")</f>
        <v/>
      </c>
      <c r="F254" s="48" t="str">
        <f aca="false">IF(2年決定データ!D14&lt;&gt;"",2年決定データ!D14,"")</f>
        <v/>
      </c>
      <c r="G254" s="239" t="str">
        <f aca="false">IF(2年決定データ!E14&lt;&gt;"",2年決定データ!E14,"")</f>
        <v/>
      </c>
      <c r="H254" s="240" t="str">
        <f aca="false">IF(2年決定データ!F14&lt;&gt;"",2年決定データ!F14,"")</f>
        <v/>
      </c>
      <c r="I254" s="48" t="str">
        <f aca="false">IF(2年決定データ!I14&lt;&gt;"",2年決定データ!I14,"")</f>
        <v/>
      </c>
      <c r="J254" s="241" t="str">
        <f aca="false">IF(コピー用!$H$2=1,IF(2年決定データ!M14&lt;&gt;"",2年決定データ!M14,""),IF(コピー用!$H$2=2,IF(2年決定データ!K14&lt;&gt;"",2年決定データ!K14,"")))</f>
        <v/>
      </c>
      <c r="L254" s="28"/>
      <c r="M254" s="28"/>
      <c r="N254" s="28"/>
    </row>
    <row r="255" s="225" customFormat="true" ht="24" hidden="false" customHeight="true" outlineLevel="0" collapsed="false">
      <c r="A255" s="225" t="n">
        <v>253</v>
      </c>
      <c r="B255" s="238"/>
      <c r="C255" s="238" t="n">
        <f aca="false">IF(2年決定データ!A15&lt;&gt;"",2年決定データ!A15,"")</f>
        <v>2113</v>
      </c>
      <c r="D255" s="48" t="str">
        <f aca="false">IF(2年決定データ!B15&lt;&gt;"",2年決定データ!B15,"")</f>
        <v/>
      </c>
      <c r="E255" s="48" t="str">
        <f aca="false">IF(2年決定データ!C15&lt;&gt;"",2年決定データ!C15,"")</f>
        <v/>
      </c>
      <c r="F255" s="48" t="str">
        <f aca="false">IF(2年決定データ!D15&lt;&gt;"",2年決定データ!D15,"")</f>
        <v/>
      </c>
      <c r="G255" s="239" t="str">
        <f aca="false">IF(2年決定データ!E15&lt;&gt;"",2年決定データ!E15,"")</f>
        <v/>
      </c>
      <c r="H255" s="240" t="str">
        <f aca="false">IF(2年決定データ!F15&lt;&gt;"",2年決定データ!F15,"")</f>
        <v/>
      </c>
      <c r="I255" s="48" t="str">
        <f aca="false">IF(2年決定データ!I15&lt;&gt;"",2年決定データ!I15,"")</f>
        <v/>
      </c>
      <c r="J255" s="241" t="str">
        <f aca="false">IF(コピー用!$H$2=1,IF(2年決定データ!M15&lt;&gt;"",2年決定データ!M15,""),IF(コピー用!$H$2=2,IF(2年決定データ!K15&lt;&gt;"",2年決定データ!K15,"")))</f>
        <v/>
      </c>
      <c r="L255" s="28"/>
      <c r="M255" s="28"/>
      <c r="N255" s="28"/>
    </row>
    <row r="256" s="225" customFormat="true" ht="24" hidden="false" customHeight="true" outlineLevel="0" collapsed="false">
      <c r="A256" s="225" t="n">
        <v>254</v>
      </c>
      <c r="B256" s="238"/>
      <c r="C256" s="238" t="n">
        <f aca="false">IF(2年決定データ!A16&lt;&gt;"",2年決定データ!A16,"")</f>
        <v>2114</v>
      </c>
      <c r="D256" s="48" t="str">
        <f aca="false">IF(2年決定データ!B16&lt;&gt;"",2年決定データ!B16,"")</f>
        <v/>
      </c>
      <c r="E256" s="48" t="str">
        <f aca="false">IF(2年決定データ!C16&lt;&gt;"",2年決定データ!C16,"")</f>
        <v/>
      </c>
      <c r="F256" s="48" t="str">
        <f aca="false">IF(2年決定データ!D16&lt;&gt;"",2年決定データ!D16,"")</f>
        <v/>
      </c>
      <c r="G256" s="239" t="str">
        <f aca="false">IF(2年決定データ!E16&lt;&gt;"",2年決定データ!E16,"")</f>
        <v/>
      </c>
      <c r="H256" s="240" t="str">
        <f aca="false">IF(2年決定データ!F16&lt;&gt;"",2年決定データ!F16,"")</f>
        <v/>
      </c>
      <c r="I256" s="48" t="str">
        <f aca="false">IF(2年決定データ!I16&lt;&gt;"",2年決定データ!I16,"")</f>
        <v/>
      </c>
      <c r="J256" s="241" t="str">
        <f aca="false">IF(コピー用!$H$2=1,IF(2年決定データ!M16&lt;&gt;"",2年決定データ!M16,""),IF(コピー用!$H$2=2,IF(2年決定データ!K16&lt;&gt;"",2年決定データ!K16,"")))</f>
        <v/>
      </c>
      <c r="L256" s="28"/>
      <c r="M256" s="28"/>
      <c r="N256" s="28"/>
    </row>
    <row r="257" s="225" customFormat="true" ht="24" hidden="false" customHeight="true" outlineLevel="0" collapsed="false">
      <c r="A257" s="225" t="n">
        <v>255</v>
      </c>
      <c r="B257" s="238"/>
      <c r="C257" s="238" t="n">
        <f aca="false">IF(2年決定データ!A17&lt;&gt;"",2年決定データ!A17,"")</f>
        <v>2115</v>
      </c>
      <c r="D257" s="48" t="str">
        <f aca="false">IF(2年決定データ!B17&lt;&gt;"",2年決定データ!B17,"")</f>
        <v/>
      </c>
      <c r="E257" s="48" t="str">
        <f aca="false">IF(2年決定データ!C17&lt;&gt;"",2年決定データ!C17,"")</f>
        <v/>
      </c>
      <c r="F257" s="48" t="str">
        <f aca="false">IF(2年決定データ!D17&lt;&gt;"",2年決定データ!D17,"")</f>
        <v/>
      </c>
      <c r="G257" s="239" t="str">
        <f aca="false">IF(2年決定データ!E17&lt;&gt;"",2年決定データ!E17,"")</f>
        <v/>
      </c>
      <c r="H257" s="240" t="str">
        <f aca="false">IF(2年決定データ!F17&lt;&gt;"",2年決定データ!F17,"")</f>
        <v/>
      </c>
      <c r="I257" s="48" t="str">
        <f aca="false">IF(2年決定データ!I17&lt;&gt;"",2年決定データ!I17,"")</f>
        <v/>
      </c>
      <c r="J257" s="241" t="str">
        <f aca="false">IF(コピー用!$H$2=1,IF(2年決定データ!M17&lt;&gt;"",2年決定データ!M17,""),IF(コピー用!$H$2=2,IF(2年決定データ!K17&lt;&gt;"",2年決定データ!K17,"")))</f>
        <v/>
      </c>
      <c r="L257" s="28"/>
      <c r="M257" s="28"/>
      <c r="N257" s="28"/>
    </row>
    <row r="258" s="225" customFormat="true" ht="24" hidden="false" customHeight="true" outlineLevel="0" collapsed="false">
      <c r="A258" s="225" t="n">
        <v>256</v>
      </c>
      <c r="B258" s="238"/>
      <c r="C258" s="238" t="n">
        <f aca="false">IF(2年決定データ!A18&lt;&gt;"",2年決定データ!A18,"")</f>
        <v>2116</v>
      </c>
      <c r="D258" s="48" t="str">
        <f aca="false">IF(2年決定データ!B18&lt;&gt;"",2年決定データ!B18,"")</f>
        <v/>
      </c>
      <c r="E258" s="48" t="str">
        <f aca="false">IF(2年決定データ!C18&lt;&gt;"",2年決定データ!C18,"")</f>
        <v/>
      </c>
      <c r="F258" s="48" t="str">
        <f aca="false">IF(2年決定データ!D18&lt;&gt;"",2年決定データ!D18,"")</f>
        <v/>
      </c>
      <c r="G258" s="239" t="str">
        <f aca="false">IF(2年決定データ!E18&lt;&gt;"",2年決定データ!E18,"")</f>
        <v/>
      </c>
      <c r="H258" s="240" t="str">
        <f aca="false">IF(2年決定データ!F18&lt;&gt;"",2年決定データ!F18,"")</f>
        <v/>
      </c>
      <c r="I258" s="48" t="str">
        <f aca="false">IF(2年決定データ!I18&lt;&gt;"",2年決定データ!I18,"")</f>
        <v/>
      </c>
      <c r="J258" s="241" t="str">
        <f aca="false">IF(コピー用!$H$2=1,IF(2年決定データ!M18&lt;&gt;"",2年決定データ!M18,""),IF(コピー用!$H$2=2,IF(2年決定データ!K18&lt;&gt;"",2年決定データ!K18,"")))</f>
        <v/>
      </c>
      <c r="L258" s="28"/>
      <c r="M258" s="28"/>
      <c r="N258" s="28"/>
    </row>
    <row r="259" s="225" customFormat="true" ht="24" hidden="false" customHeight="true" outlineLevel="0" collapsed="false">
      <c r="A259" s="225" t="n">
        <v>257</v>
      </c>
      <c r="B259" s="238"/>
      <c r="C259" s="238" t="n">
        <f aca="false">IF(2年決定データ!A19&lt;&gt;"",2年決定データ!A19,"")</f>
        <v>2117</v>
      </c>
      <c r="D259" s="48" t="str">
        <f aca="false">IF(2年決定データ!B19&lt;&gt;"",2年決定データ!B19,"")</f>
        <v/>
      </c>
      <c r="E259" s="48" t="str">
        <f aca="false">IF(2年決定データ!C19&lt;&gt;"",2年決定データ!C19,"")</f>
        <v/>
      </c>
      <c r="F259" s="48" t="str">
        <f aca="false">IF(2年決定データ!D19&lt;&gt;"",2年決定データ!D19,"")</f>
        <v/>
      </c>
      <c r="G259" s="239" t="str">
        <f aca="false">IF(2年決定データ!E19&lt;&gt;"",2年決定データ!E19,"")</f>
        <v/>
      </c>
      <c r="H259" s="240" t="str">
        <f aca="false">IF(2年決定データ!F19&lt;&gt;"",2年決定データ!F19,"")</f>
        <v/>
      </c>
      <c r="I259" s="48" t="str">
        <f aca="false">IF(2年決定データ!I19&lt;&gt;"",2年決定データ!I19,"")</f>
        <v/>
      </c>
      <c r="J259" s="241" t="str">
        <f aca="false">IF(コピー用!$H$2=1,IF(2年決定データ!M19&lt;&gt;"",2年決定データ!M19,""),IF(コピー用!$H$2=2,IF(2年決定データ!K19&lt;&gt;"",2年決定データ!K19,"")))</f>
        <v/>
      </c>
      <c r="L259" s="28"/>
      <c r="M259" s="28"/>
      <c r="N259" s="28"/>
    </row>
    <row r="260" s="225" customFormat="true" ht="24" hidden="false" customHeight="true" outlineLevel="0" collapsed="false">
      <c r="A260" s="225" t="n">
        <v>258</v>
      </c>
      <c r="B260" s="238"/>
      <c r="C260" s="238" t="n">
        <f aca="false">IF(2年決定データ!A20&lt;&gt;"",2年決定データ!A20,"")</f>
        <v>2118</v>
      </c>
      <c r="D260" s="48" t="str">
        <f aca="false">IF(2年決定データ!B20&lt;&gt;"",2年決定データ!B20,"")</f>
        <v/>
      </c>
      <c r="E260" s="48" t="str">
        <f aca="false">IF(2年決定データ!C20&lt;&gt;"",2年決定データ!C20,"")</f>
        <v/>
      </c>
      <c r="F260" s="48" t="str">
        <f aca="false">IF(2年決定データ!D20&lt;&gt;"",2年決定データ!D20,"")</f>
        <v/>
      </c>
      <c r="G260" s="239" t="str">
        <f aca="false">IF(2年決定データ!E20&lt;&gt;"",2年決定データ!E20,"")</f>
        <v/>
      </c>
      <c r="H260" s="240" t="str">
        <f aca="false">IF(2年決定データ!F20&lt;&gt;"",2年決定データ!F20,"")</f>
        <v/>
      </c>
      <c r="I260" s="48" t="str">
        <f aca="false">IF(2年決定データ!I20&lt;&gt;"",2年決定データ!I20,"")</f>
        <v/>
      </c>
      <c r="J260" s="241" t="str">
        <f aca="false">IF(コピー用!$H$2=1,IF(2年決定データ!M20&lt;&gt;"",2年決定データ!M20,""),IF(コピー用!$H$2=2,IF(2年決定データ!K20&lt;&gt;"",2年決定データ!K20,"")))</f>
        <v/>
      </c>
      <c r="L260" s="28"/>
      <c r="M260" s="28"/>
      <c r="N260" s="28"/>
    </row>
    <row r="261" s="225" customFormat="true" ht="24" hidden="false" customHeight="true" outlineLevel="0" collapsed="false">
      <c r="A261" s="225" t="n">
        <v>259</v>
      </c>
      <c r="B261" s="238"/>
      <c r="C261" s="238" t="n">
        <f aca="false">IF(2年決定データ!A21&lt;&gt;"",2年決定データ!A21,"")</f>
        <v>2119</v>
      </c>
      <c r="D261" s="48" t="str">
        <f aca="false">IF(2年決定データ!B21&lt;&gt;"",2年決定データ!B21,"")</f>
        <v/>
      </c>
      <c r="E261" s="48" t="str">
        <f aca="false">IF(2年決定データ!C21&lt;&gt;"",2年決定データ!C21,"")</f>
        <v/>
      </c>
      <c r="F261" s="48" t="str">
        <f aca="false">IF(2年決定データ!D21&lt;&gt;"",2年決定データ!D21,"")</f>
        <v/>
      </c>
      <c r="G261" s="239" t="str">
        <f aca="false">IF(2年決定データ!E21&lt;&gt;"",2年決定データ!E21,"")</f>
        <v/>
      </c>
      <c r="H261" s="240" t="str">
        <f aca="false">IF(2年決定データ!F21&lt;&gt;"",2年決定データ!F21,"")</f>
        <v/>
      </c>
      <c r="I261" s="48" t="str">
        <f aca="false">IF(2年決定データ!I21&lt;&gt;"",2年決定データ!I21,"")</f>
        <v/>
      </c>
      <c r="J261" s="241" t="str">
        <f aca="false">IF(コピー用!$H$2=1,IF(2年決定データ!M21&lt;&gt;"",2年決定データ!M21,""),IF(コピー用!$H$2=2,IF(2年決定データ!K21&lt;&gt;"",2年決定データ!K21,"")))</f>
        <v/>
      </c>
      <c r="L261" s="28"/>
      <c r="M261" s="28"/>
      <c r="N261" s="28"/>
    </row>
    <row r="262" s="225" customFormat="true" ht="24" hidden="false" customHeight="true" outlineLevel="0" collapsed="false">
      <c r="A262" s="225" t="n">
        <v>260</v>
      </c>
      <c r="B262" s="238"/>
      <c r="C262" s="238" t="n">
        <f aca="false">IF(2年決定データ!A22&lt;&gt;"",2年決定データ!A22,"")</f>
        <v>2120</v>
      </c>
      <c r="D262" s="48" t="str">
        <f aca="false">IF(2年決定データ!B22&lt;&gt;"",2年決定データ!B22,"")</f>
        <v/>
      </c>
      <c r="E262" s="48" t="str">
        <f aca="false">IF(2年決定データ!C22&lt;&gt;"",2年決定データ!C22,"")</f>
        <v/>
      </c>
      <c r="F262" s="48" t="str">
        <f aca="false">IF(2年決定データ!D22&lt;&gt;"",2年決定データ!D22,"")</f>
        <v/>
      </c>
      <c r="G262" s="239" t="str">
        <f aca="false">IF(2年決定データ!E22&lt;&gt;"",2年決定データ!E22,"")</f>
        <v/>
      </c>
      <c r="H262" s="240" t="str">
        <f aca="false">IF(2年決定データ!F22&lt;&gt;"",2年決定データ!F22,"")</f>
        <v/>
      </c>
      <c r="I262" s="48" t="str">
        <f aca="false">IF(2年決定データ!I22&lt;&gt;"",2年決定データ!I22,"")</f>
        <v/>
      </c>
      <c r="J262" s="241" t="str">
        <f aca="false">IF(コピー用!$H$2=1,IF(2年決定データ!M22&lt;&gt;"",2年決定データ!M22,""),IF(コピー用!$H$2=2,IF(2年決定データ!K22&lt;&gt;"",2年決定データ!K22,"")))</f>
        <v/>
      </c>
      <c r="L262" s="28"/>
      <c r="M262" s="28"/>
      <c r="N262" s="28"/>
    </row>
    <row r="263" s="225" customFormat="true" ht="24" hidden="false" customHeight="true" outlineLevel="0" collapsed="false">
      <c r="A263" s="225" t="n">
        <v>261</v>
      </c>
      <c r="B263" s="238"/>
      <c r="C263" s="238" t="n">
        <f aca="false">IF(2年決定データ!A23&lt;&gt;"",2年決定データ!A23,"")</f>
        <v>2121</v>
      </c>
      <c r="D263" s="48" t="str">
        <f aca="false">IF(2年決定データ!B23&lt;&gt;"",2年決定データ!B23,"")</f>
        <v/>
      </c>
      <c r="E263" s="48" t="str">
        <f aca="false">IF(2年決定データ!C23&lt;&gt;"",2年決定データ!C23,"")</f>
        <v/>
      </c>
      <c r="F263" s="48" t="str">
        <f aca="false">IF(2年決定データ!D23&lt;&gt;"",2年決定データ!D23,"")</f>
        <v/>
      </c>
      <c r="G263" s="239" t="str">
        <f aca="false">IF(2年決定データ!E23&lt;&gt;"",2年決定データ!E23,"")</f>
        <v/>
      </c>
      <c r="H263" s="240" t="str">
        <f aca="false">IF(2年決定データ!F23&lt;&gt;"",2年決定データ!F23,"")</f>
        <v/>
      </c>
      <c r="I263" s="48" t="str">
        <f aca="false">IF(2年決定データ!I23&lt;&gt;"",2年決定データ!I23,"")</f>
        <v/>
      </c>
      <c r="J263" s="241" t="str">
        <f aca="false">IF(コピー用!$H$2=1,IF(2年決定データ!M23&lt;&gt;"",2年決定データ!M23,""),IF(コピー用!$H$2=2,IF(2年決定データ!K23&lt;&gt;"",2年決定データ!K23,"")))</f>
        <v/>
      </c>
      <c r="L263" s="28"/>
      <c r="M263" s="28"/>
      <c r="N263" s="28"/>
    </row>
    <row r="264" s="225" customFormat="true" ht="24" hidden="false" customHeight="true" outlineLevel="0" collapsed="false">
      <c r="A264" s="225" t="n">
        <v>262</v>
      </c>
      <c r="B264" s="238"/>
      <c r="C264" s="238" t="n">
        <f aca="false">IF(2年決定データ!A24&lt;&gt;"",2年決定データ!A24,"")</f>
        <v>2122</v>
      </c>
      <c r="D264" s="48" t="str">
        <f aca="false">IF(2年決定データ!B24&lt;&gt;"",2年決定データ!B24,"")</f>
        <v/>
      </c>
      <c r="E264" s="48" t="str">
        <f aca="false">IF(2年決定データ!C24&lt;&gt;"",2年決定データ!C24,"")</f>
        <v/>
      </c>
      <c r="F264" s="48" t="str">
        <f aca="false">IF(2年決定データ!D24&lt;&gt;"",2年決定データ!D24,"")</f>
        <v/>
      </c>
      <c r="G264" s="239" t="str">
        <f aca="false">IF(2年決定データ!E24&lt;&gt;"",2年決定データ!E24,"")</f>
        <v/>
      </c>
      <c r="H264" s="240" t="str">
        <f aca="false">IF(2年決定データ!F24&lt;&gt;"",2年決定データ!F24,"")</f>
        <v/>
      </c>
      <c r="I264" s="48" t="str">
        <f aca="false">IF(2年決定データ!I24&lt;&gt;"",2年決定データ!I24,"")</f>
        <v/>
      </c>
      <c r="J264" s="241" t="str">
        <f aca="false">IF(コピー用!$H$2=1,IF(2年決定データ!M24&lt;&gt;"",2年決定データ!M24,""),IF(コピー用!$H$2=2,IF(2年決定データ!K24&lt;&gt;"",2年決定データ!K24,"")))</f>
        <v/>
      </c>
      <c r="L264" s="28"/>
      <c r="M264" s="28"/>
      <c r="N264" s="28"/>
    </row>
    <row r="265" s="225" customFormat="true" ht="24" hidden="false" customHeight="true" outlineLevel="0" collapsed="false">
      <c r="A265" s="225" t="n">
        <v>263</v>
      </c>
      <c r="B265" s="238"/>
      <c r="C265" s="238" t="n">
        <f aca="false">IF(2年決定データ!A25&lt;&gt;"",2年決定データ!A25,"")</f>
        <v>2123</v>
      </c>
      <c r="D265" s="48" t="str">
        <f aca="false">IF(2年決定データ!B25&lt;&gt;"",2年決定データ!B25,"")</f>
        <v/>
      </c>
      <c r="E265" s="48" t="str">
        <f aca="false">IF(2年決定データ!C25&lt;&gt;"",2年決定データ!C25,"")</f>
        <v/>
      </c>
      <c r="F265" s="48" t="str">
        <f aca="false">IF(2年決定データ!D25&lt;&gt;"",2年決定データ!D25,"")</f>
        <v/>
      </c>
      <c r="G265" s="239" t="str">
        <f aca="false">IF(2年決定データ!E25&lt;&gt;"",2年決定データ!E25,"")</f>
        <v/>
      </c>
      <c r="H265" s="240" t="str">
        <f aca="false">IF(2年決定データ!F25&lt;&gt;"",2年決定データ!F25,"")</f>
        <v/>
      </c>
      <c r="I265" s="48" t="str">
        <f aca="false">IF(2年決定データ!I25&lt;&gt;"",2年決定データ!I25,"")</f>
        <v/>
      </c>
      <c r="J265" s="241" t="str">
        <f aca="false">IF(コピー用!$H$2=1,IF(2年決定データ!M25&lt;&gt;"",2年決定データ!M25,""),IF(コピー用!$H$2=2,IF(2年決定データ!K25&lt;&gt;"",2年決定データ!K25,"")))</f>
        <v/>
      </c>
      <c r="L265" s="28"/>
      <c r="M265" s="28"/>
      <c r="N265" s="28"/>
    </row>
    <row r="266" s="225" customFormat="true" ht="24" hidden="false" customHeight="true" outlineLevel="0" collapsed="false">
      <c r="A266" s="225" t="n">
        <v>264</v>
      </c>
      <c r="B266" s="238"/>
      <c r="C266" s="238" t="n">
        <f aca="false">IF(2年決定データ!A26&lt;&gt;"",2年決定データ!A26,"")</f>
        <v>2124</v>
      </c>
      <c r="D266" s="48" t="str">
        <f aca="false">IF(2年決定データ!B26&lt;&gt;"",2年決定データ!B26,"")</f>
        <v/>
      </c>
      <c r="E266" s="48" t="str">
        <f aca="false">IF(2年決定データ!C26&lt;&gt;"",2年決定データ!C26,"")</f>
        <v/>
      </c>
      <c r="F266" s="48" t="str">
        <f aca="false">IF(2年決定データ!D26&lt;&gt;"",2年決定データ!D26,"")</f>
        <v/>
      </c>
      <c r="G266" s="239" t="str">
        <f aca="false">IF(2年決定データ!E26&lt;&gt;"",2年決定データ!E26,"")</f>
        <v/>
      </c>
      <c r="H266" s="240" t="str">
        <f aca="false">IF(2年決定データ!F26&lt;&gt;"",2年決定データ!F26,"")</f>
        <v/>
      </c>
      <c r="I266" s="48" t="str">
        <f aca="false">IF(2年決定データ!I26&lt;&gt;"",2年決定データ!I26,"")</f>
        <v/>
      </c>
      <c r="J266" s="241" t="str">
        <f aca="false">IF(コピー用!$H$2=1,IF(2年決定データ!M26&lt;&gt;"",2年決定データ!M26,""),IF(コピー用!$H$2=2,IF(2年決定データ!K26&lt;&gt;"",2年決定データ!K26,"")))</f>
        <v/>
      </c>
      <c r="L266" s="28"/>
      <c r="M266" s="28"/>
      <c r="N266" s="28"/>
    </row>
    <row r="267" s="225" customFormat="true" ht="24" hidden="false" customHeight="true" outlineLevel="0" collapsed="false">
      <c r="A267" s="225" t="n">
        <v>265</v>
      </c>
      <c r="B267" s="238"/>
      <c r="C267" s="238" t="n">
        <f aca="false">IF(2年決定データ!A27&lt;&gt;"",2年決定データ!A27,"")</f>
        <v>2125</v>
      </c>
      <c r="D267" s="48" t="str">
        <f aca="false">IF(2年決定データ!B27&lt;&gt;"",2年決定データ!B27,"")</f>
        <v/>
      </c>
      <c r="E267" s="48" t="str">
        <f aca="false">IF(2年決定データ!C27&lt;&gt;"",2年決定データ!C27,"")</f>
        <v/>
      </c>
      <c r="F267" s="48" t="str">
        <f aca="false">IF(2年決定データ!D27&lt;&gt;"",2年決定データ!D27,"")</f>
        <v/>
      </c>
      <c r="G267" s="239" t="str">
        <f aca="false">IF(2年決定データ!E27&lt;&gt;"",2年決定データ!E27,"")</f>
        <v/>
      </c>
      <c r="H267" s="240" t="str">
        <f aca="false">IF(2年決定データ!F27&lt;&gt;"",2年決定データ!F27,"")</f>
        <v/>
      </c>
      <c r="I267" s="48" t="str">
        <f aca="false">IF(2年決定データ!I27&lt;&gt;"",2年決定データ!I27,"")</f>
        <v/>
      </c>
      <c r="J267" s="241" t="str">
        <f aca="false">IF(コピー用!$H$2=1,IF(2年決定データ!M27&lt;&gt;"",2年決定データ!M27,""),IF(コピー用!$H$2=2,IF(2年決定データ!K27&lt;&gt;"",2年決定データ!K27,"")))</f>
        <v/>
      </c>
      <c r="L267" s="28"/>
      <c r="M267" s="28"/>
      <c r="N267" s="28"/>
    </row>
    <row r="268" s="225" customFormat="true" ht="24" hidden="false" customHeight="true" outlineLevel="0" collapsed="false">
      <c r="A268" s="225" t="n">
        <v>266</v>
      </c>
      <c r="B268" s="238"/>
      <c r="C268" s="238" t="n">
        <f aca="false">IF(2年決定データ!A28&lt;&gt;"",2年決定データ!A28,"")</f>
        <v>2126</v>
      </c>
      <c r="D268" s="48" t="str">
        <f aca="false">IF(2年決定データ!B28&lt;&gt;"",2年決定データ!B28,"")</f>
        <v/>
      </c>
      <c r="E268" s="48" t="str">
        <f aca="false">IF(2年決定データ!C28&lt;&gt;"",2年決定データ!C28,"")</f>
        <v/>
      </c>
      <c r="F268" s="48" t="str">
        <f aca="false">IF(2年決定データ!D28&lt;&gt;"",2年決定データ!D28,"")</f>
        <v/>
      </c>
      <c r="G268" s="239" t="str">
        <f aca="false">IF(2年決定データ!E28&lt;&gt;"",2年決定データ!E28,"")</f>
        <v/>
      </c>
      <c r="H268" s="240" t="str">
        <f aca="false">IF(2年決定データ!F28&lt;&gt;"",2年決定データ!F28,"")</f>
        <v/>
      </c>
      <c r="I268" s="48" t="str">
        <f aca="false">IF(2年決定データ!I28&lt;&gt;"",2年決定データ!I28,"")</f>
        <v/>
      </c>
      <c r="J268" s="241" t="str">
        <f aca="false">IF(コピー用!$H$2=1,IF(2年決定データ!M28&lt;&gt;"",2年決定データ!M28,""),IF(コピー用!$H$2=2,IF(2年決定データ!K28&lt;&gt;"",2年決定データ!K28,"")))</f>
        <v/>
      </c>
      <c r="L268" s="28"/>
      <c r="M268" s="28"/>
      <c r="N268" s="28"/>
    </row>
    <row r="269" s="225" customFormat="true" ht="24" hidden="false" customHeight="true" outlineLevel="0" collapsed="false">
      <c r="A269" s="225" t="n">
        <v>267</v>
      </c>
      <c r="B269" s="238"/>
      <c r="C269" s="238" t="n">
        <f aca="false">IF(2年決定データ!A29&lt;&gt;"",2年決定データ!A29,"")</f>
        <v>2127</v>
      </c>
      <c r="D269" s="48" t="str">
        <f aca="false">IF(2年決定データ!B29&lt;&gt;"",2年決定データ!B29,"")</f>
        <v/>
      </c>
      <c r="E269" s="48" t="str">
        <f aca="false">IF(2年決定データ!C29&lt;&gt;"",2年決定データ!C29,"")</f>
        <v/>
      </c>
      <c r="F269" s="48" t="str">
        <f aca="false">IF(2年決定データ!D29&lt;&gt;"",2年決定データ!D29,"")</f>
        <v/>
      </c>
      <c r="G269" s="239" t="str">
        <f aca="false">IF(2年決定データ!E29&lt;&gt;"",2年決定データ!E29,"")</f>
        <v/>
      </c>
      <c r="H269" s="240" t="str">
        <f aca="false">IF(2年決定データ!F29&lt;&gt;"",2年決定データ!F29,"")</f>
        <v/>
      </c>
      <c r="I269" s="48" t="str">
        <f aca="false">IF(2年決定データ!I29&lt;&gt;"",2年決定データ!I29,"")</f>
        <v/>
      </c>
      <c r="J269" s="241" t="str">
        <f aca="false">IF(コピー用!$H$2=1,IF(2年決定データ!M29&lt;&gt;"",2年決定データ!M29,""),IF(コピー用!$H$2=2,IF(2年決定データ!K29&lt;&gt;"",2年決定データ!K29,"")))</f>
        <v/>
      </c>
      <c r="L269" s="28"/>
      <c r="M269" s="28"/>
      <c r="N269" s="28"/>
    </row>
    <row r="270" s="225" customFormat="true" ht="24" hidden="false" customHeight="true" outlineLevel="0" collapsed="false">
      <c r="A270" s="225" t="n">
        <v>268</v>
      </c>
      <c r="B270" s="238"/>
      <c r="C270" s="238" t="n">
        <f aca="false">IF(2年決定データ!A30&lt;&gt;"",2年決定データ!A30,"")</f>
        <v>2128</v>
      </c>
      <c r="D270" s="48" t="str">
        <f aca="false">IF(2年決定データ!B30&lt;&gt;"",2年決定データ!B30,"")</f>
        <v/>
      </c>
      <c r="E270" s="48" t="str">
        <f aca="false">IF(2年決定データ!C30&lt;&gt;"",2年決定データ!C30,"")</f>
        <v/>
      </c>
      <c r="F270" s="48" t="str">
        <f aca="false">IF(2年決定データ!D30&lt;&gt;"",2年決定データ!D30,"")</f>
        <v/>
      </c>
      <c r="G270" s="239" t="str">
        <f aca="false">IF(2年決定データ!E30&lt;&gt;"",2年決定データ!E30,"")</f>
        <v/>
      </c>
      <c r="H270" s="240" t="str">
        <f aca="false">IF(2年決定データ!F30&lt;&gt;"",2年決定データ!F30,"")</f>
        <v/>
      </c>
      <c r="I270" s="48" t="str">
        <f aca="false">IF(2年決定データ!I30&lt;&gt;"",2年決定データ!I30,"")</f>
        <v/>
      </c>
      <c r="J270" s="241" t="str">
        <f aca="false">IF(コピー用!$H$2=1,IF(2年決定データ!M30&lt;&gt;"",2年決定データ!M30,""),IF(コピー用!$H$2=2,IF(2年決定データ!K30&lt;&gt;"",2年決定データ!K30,"")))</f>
        <v/>
      </c>
      <c r="L270" s="28"/>
      <c r="M270" s="28"/>
      <c r="N270" s="28"/>
    </row>
    <row r="271" s="225" customFormat="true" ht="24" hidden="false" customHeight="true" outlineLevel="0" collapsed="false">
      <c r="A271" s="225" t="n">
        <v>269</v>
      </c>
      <c r="B271" s="238"/>
      <c r="C271" s="238" t="n">
        <f aca="false">IF(2年決定データ!A31&lt;&gt;"",2年決定データ!A31,"")</f>
        <v>2129</v>
      </c>
      <c r="D271" s="48" t="str">
        <f aca="false">IF(2年決定データ!B31&lt;&gt;"",2年決定データ!B31,"")</f>
        <v/>
      </c>
      <c r="E271" s="48" t="str">
        <f aca="false">IF(2年決定データ!C31&lt;&gt;"",2年決定データ!C31,"")</f>
        <v/>
      </c>
      <c r="F271" s="48" t="str">
        <f aca="false">IF(2年決定データ!D31&lt;&gt;"",2年決定データ!D31,"")</f>
        <v/>
      </c>
      <c r="G271" s="239" t="str">
        <f aca="false">IF(2年決定データ!E31&lt;&gt;"",2年決定データ!E31,"")</f>
        <v/>
      </c>
      <c r="H271" s="240" t="str">
        <f aca="false">IF(2年決定データ!F31&lt;&gt;"",2年決定データ!F31,"")</f>
        <v/>
      </c>
      <c r="I271" s="48" t="str">
        <f aca="false">IF(2年決定データ!I31&lt;&gt;"",2年決定データ!I31,"")</f>
        <v/>
      </c>
      <c r="J271" s="241" t="str">
        <f aca="false">IF(コピー用!$H$2=1,IF(2年決定データ!M31&lt;&gt;"",2年決定データ!M31,""),IF(コピー用!$H$2=2,IF(2年決定データ!K31&lt;&gt;"",2年決定データ!K31,"")))</f>
        <v/>
      </c>
      <c r="L271" s="28"/>
      <c r="M271" s="28"/>
      <c r="N271" s="28"/>
    </row>
    <row r="272" s="225" customFormat="true" ht="24" hidden="false" customHeight="true" outlineLevel="0" collapsed="false">
      <c r="A272" s="225" t="n">
        <v>270</v>
      </c>
      <c r="B272" s="238"/>
      <c r="C272" s="238" t="n">
        <f aca="false">IF(2年決定データ!A32&lt;&gt;"",2年決定データ!A32,"")</f>
        <v>2130</v>
      </c>
      <c r="D272" s="48" t="str">
        <f aca="false">IF(2年決定データ!B32&lt;&gt;"",2年決定データ!B32,"")</f>
        <v/>
      </c>
      <c r="E272" s="48" t="str">
        <f aca="false">IF(2年決定データ!C32&lt;&gt;"",2年決定データ!C32,"")</f>
        <v/>
      </c>
      <c r="F272" s="48" t="str">
        <f aca="false">IF(2年決定データ!D32&lt;&gt;"",2年決定データ!D32,"")</f>
        <v/>
      </c>
      <c r="G272" s="239" t="str">
        <f aca="false">IF(2年決定データ!E32&lt;&gt;"",2年決定データ!E32,"")</f>
        <v/>
      </c>
      <c r="H272" s="240" t="str">
        <f aca="false">IF(2年決定データ!F32&lt;&gt;"",2年決定データ!F32,"")</f>
        <v/>
      </c>
      <c r="I272" s="48" t="str">
        <f aca="false">IF(2年決定データ!I32&lt;&gt;"",2年決定データ!I32,"")</f>
        <v/>
      </c>
      <c r="J272" s="241" t="str">
        <f aca="false">IF(コピー用!$H$2=1,IF(2年決定データ!M32&lt;&gt;"",2年決定データ!M32,""),IF(コピー用!$H$2=2,IF(2年決定データ!K32&lt;&gt;"",2年決定データ!K32,"")))</f>
        <v/>
      </c>
      <c r="L272" s="28"/>
      <c r="M272" s="28"/>
      <c r="N272" s="28"/>
    </row>
    <row r="273" s="225" customFormat="true" ht="24" hidden="false" customHeight="true" outlineLevel="0" collapsed="false">
      <c r="A273" s="225" t="n">
        <v>271</v>
      </c>
      <c r="B273" s="238"/>
      <c r="C273" s="238" t="n">
        <f aca="false">IF(2年決定データ!A33&lt;&gt;"",2年決定データ!A33,"")</f>
        <v>2131</v>
      </c>
      <c r="D273" s="48" t="str">
        <f aca="false">IF(2年決定データ!B33&lt;&gt;"",2年決定データ!B33,"")</f>
        <v/>
      </c>
      <c r="E273" s="48" t="str">
        <f aca="false">IF(2年決定データ!C33&lt;&gt;"",2年決定データ!C33,"")</f>
        <v/>
      </c>
      <c r="F273" s="48" t="str">
        <f aca="false">IF(2年決定データ!D33&lt;&gt;"",2年決定データ!D33,"")</f>
        <v/>
      </c>
      <c r="G273" s="239" t="str">
        <f aca="false">IF(2年決定データ!E33&lt;&gt;"",2年決定データ!E33,"")</f>
        <v/>
      </c>
      <c r="H273" s="240" t="str">
        <f aca="false">IF(2年決定データ!F33&lt;&gt;"",2年決定データ!F33,"")</f>
        <v/>
      </c>
      <c r="I273" s="48" t="str">
        <f aca="false">IF(2年決定データ!I33&lt;&gt;"",2年決定データ!I33,"")</f>
        <v/>
      </c>
      <c r="J273" s="241" t="str">
        <f aca="false">IF(コピー用!$H$2=1,IF(2年決定データ!M33&lt;&gt;"",2年決定データ!M33,""),IF(コピー用!$H$2=2,IF(2年決定データ!K33&lt;&gt;"",2年決定データ!K33,"")))</f>
        <v/>
      </c>
      <c r="L273" s="28"/>
      <c r="M273" s="28"/>
      <c r="N273" s="28"/>
    </row>
    <row r="274" s="225" customFormat="true" ht="24" hidden="false" customHeight="true" outlineLevel="0" collapsed="false">
      <c r="A274" s="225" t="n">
        <v>272</v>
      </c>
      <c r="B274" s="238"/>
      <c r="C274" s="238" t="n">
        <f aca="false">IF(2年決定データ!A34&lt;&gt;"",2年決定データ!A34,"")</f>
        <v>2132</v>
      </c>
      <c r="D274" s="48" t="str">
        <f aca="false">IF(2年決定データ!B34&lt;&gt;"",2年決定データ!B34,"")</f>
        <v/>
      </c>
      <c r="E274" s="48" t="str">
        <f aca="false">IF(2年決定データ!C34&lt;&gt;"",2年決定データ!C34,"")</f>
        <v/>
      </c>
      <c r="F274" s="48" t="str">
        <f aca="false">IF(2年決定データ!D34&lt;&gt;"",2年決定データ!D34,"")</f>
        <v/>
      </c>
      <c r="G274" s="239" t="str">
        <f aca="false">IF(2年決定データ!E34&lt;&gt;"",2年決定データ!E34,"")</f>
        <v/>
      </c>
      <c r="H274" s="240" t="str">
        <f aca="false">IF(2年決定データ!F34&lt;&gt;"",2年決定データ!F34,"")</f>
        <v/>
      </c>
      <c r="I274" s="48" t="str">
        <f aca="false">IF(2年決定データ!I34&lt;&gt;"",2年決定データ!I34,"")</f>
        <v/>
      </c>
      <c r="J274" s="241" t="str">
        <f aca="false">IF(コピー用!$H$2=1,IF(2年決定データ!M34&lt;&gt;"",2年決定データ!M34,""),IF(コピー用!$H$2=2,IF(2年決定データ!K34&lt;&gt;"",2年決定データ!K34,"")))</f>
        <v/>
      </c>
      <c r="L274" s="28"/>
      <c r="M274" s="28"/>
      <c r="N274" s="28"/>
    </row>
    <row r="275" s="225" customFormat="true" ht="24" hidden="false" customHeight="true" outlineLevel="0" collapsed="false">
      <c r="A275" s="225" t="n">
        <v>273</v>
      </c>
      <c r="B275" s="238"/>
      <c r="C275" s="238" t="n">
        <f aca="false">IF(2年決定データ!A35&lt;&gt;"",2年決定データ!A35,"")</f>
        <v>2133</v>
      </c>
      <c r="D275" s="48" t="str">
        <f aca="false">IF(2年決定データ!B35&lt;&gt;"",2年決定データ!B35,"")</f>
        <v/>
      </c>
      <c r="E275" s="48" t="str">
        <f aca="false">IF(2年決定データ!C35&lt;&gt;"",2年決定データ!C35,"")</f>
        <v/>
      </c>
      <c r="F275" s="48" t="str">
        <f aca="false">IF(2年決定データ!D35&lt;&gt;"",2年決定データ!D35,"")</f>
        <v/>
      </c>
      <c r="G275" s="239" t="str">
        <f aca="false">IF(2年決定データ!E35&lt;&gt;"",2年決定データ!E35,"")</f>
        <v/>
      </c>
      <c r="H275" s="240" t="str">
        <f aca="false">IF(2年決定データ!F35&lt;&gt;"",2年決定データ!F35,"")</f>
        <v/>
      </c>
      <c r="I275" s="48" t="str">
        <f aca="false">IF(2年決定データ!I35&lt;&gt;"",2年決定データ!I35,"")</f>
        <v/>
      </c>
      <c r="J275" s="241" t="str">
        <f aca="false">IF(コピー用!$H$2=1,IF(2年決定データ!M35&lt;&gt;"",2年決定データ!M35,""),IF(コピー用!$H$2=2,IF(2年決定データ!K35&lt;&gt;"",2年決定データ!K35,"")))</f>
        <v/>
      </c>
      <c r="L275" s="28"/>
      <c r="M275" s="28"/>
      <c r="N275" s="28"/>
    </row>
    <row r="276" s="225" customFormat="true" ht="24" hidden="false" customHeight="true" outlineLevel="0" collapsed="false">
      <c r="A276" s="225" t="n">
        <v>274</v>
      </c>
      <c r="B276" s="238"/>
      <c r="C276" s="238" t="n">
        <f aca="false">IF(2年決定データ!A36&lt;&gt;"",2年決定データ!A36,"")</f>
        <v>2134</v>
      </c>
      <c r="D276" s="48" t="str">
        <f aca="false">IF(2年決定データ!B36&lt;&gt;"",2年決定データ!B36,"")</f>
        <v/>
      </c>
      <c r="E276" s="48" t="str">
        <f aca="false">IF(2年決定データ!C36&lt;&gt;"",2年決定データ!C36,"")</f>
        <v/>
      </c>
      <c r="F276" s="48" t="str">
        <f aca="false">IF(2年決定データ!D36&lt;&gt;"",2年決定データ!D36,"")</f>
        <v/>
      </c>
      <c r="G276" s="239" t="str">
        <f aca="false">IF(2年決定データ!E36&lt;&gt;"",2年決定データ!E36,"")</f>
        <v/>
      </c>
      <c r="H276" s="240" t="str">
        <f aca="false">IF(2年決定データ!F36&lt;&gt;"",2年決定データ!F36,"")</f>
        <v/>
      </c>
      <c r="I276" s="48" t="str">
        <f aca="false">IF(2年決定データ!I36&lt;&gt;"",2年決定データ!I36,"")</f>
        <v/>
      </c>
      <c r="J276" s="241" t="str">
        <f aca="false">IF(コピー用!$H$2=1,IF(2年決定データ!M36&lt;&gt;"",2年決定データ!M36,""),IF(コピー用!$H$2=2,IF(2年決定データ!K36&lt;&gt;"",2年決定データ!K36,"")))</f>
        <v/>
      </c>
      <c r="L276" s="28"/>
      <c r="M276" s="28"/>
      <c r="N276" s="28"/>
    </row>
    <row r="277" s="225" customFormat="true" ht="24" hidden="false" customHeight="true" outlineLevel="0" collapsed="false">
      <c r="A277" s="225" t="n">
        <v>275</v>
      </c>
      <c r="B277" s="238"/>
      <c r="C277" s="238" t="n">
        <f aca="false">IF(2年決定データ!A37&lt;&gt;"",2年決定データ!A37,"")</f>
        <v>2135</v>
      </c>
      <c r="D277" s="48" t="str">
        <f aca="false">IF(2年決定データ!B37&lt;&gt;"",2年決定データ!B37,"")</f>
        <v/>
      </c>
      <c r="E277" s="48" t="str">
        <f aca="false">IF(2年決定データ!C37&lt;&gt;"",2年決定データ!C37,"")</f>
        <v/>
      </c>
      <c r="F277" s="48" t="str">
        <f aca="false">IF(2年決定データ!D37&lt;&gt;"",2年決定データ!D37,"")</f>
        <v/>
      </c>
      <c r="G277" s="239" t="str">
        <f aca="false">IF(2年決定データ!E37&lt;&gt;"",2年決定データ!E37,"")</f>
        <v/>
      </c>
      <c r="H277" s="240" t="str">
        <f aca="false">IF(2年決定データ!F37&lt;&gt;"",2年決定データ!F37,"")</f>
        <v/>
      </c>
      <c r="I277" s="48" t="str">
        <f aca="false">IF(2年決定データ!I37&lt;&gt;"",2年決定データ!I37,"")</f>
        <v/>
      </c>
      <c r="J277" s="241" t="str">
        <f aca="false">IF(コピー用!$H$2=1,IF(2年決定データ!M37&lt;&gt;"",2年決定データ!M37,""),IF(コピー用!$H$2=2,IF(2年決定データ!K37&lt;&gt;"",2年決定データ!K37,"")))</f>
        <v/>
      </c>
      <c r="L277" s="28"/>
      <c r="M277" s="28"/>
      <c r="N277" s="28"/>
    </row>
    <row r="278" s="225" customFormat="true" ht="24" hidden="false" customHeight="true" outlineLevel="0" collapsed="false">
      <c r="A278" s="225" t="n">
        <v>276</v>
      </c>
      <c r="B278" s="238"/>
      <c r="C278" s="238" t="n">
        <f aca="false">IF(2年決定データ!A38&lt;&gt;"",2年決定データ!A38,"")</f>
        <v>2136</v>
      </c>
      <c r="D278" s="48" t="str">
        <f aca="false">IF(2年決定データ!B38&lt;&gt;"",2年決定データ!B38,"")</f>
        <v/>
      </c>
      <c r="E278" s="48" t="str">
        <f aca="false">IF(2年決定データ!C38&lt;&gt;"",2年決定データ!C38,"")</f>
        <v/>
      </c>
      <c r="F278" s="48" t="str">
        <f aca="false">IF(2年決定データ!D38&lt;&gt;"",2年決定データ!D38,"")</f>
        <v/>
      </c>
      <c r="G278" s="242" t="str">
        <f aca="false">IF(2年決定データ!E38&lt;&gt;"",2年決定データ!E38,"")</f>
        <v/>
      </c>
      <c r="H278" s="240" t="str">
        <f aca="false">IF(2年決定データ!F38&lt;&gt;"",2年決定データ!F38,"")</f>
        <v/>
      </c>
      <c r="I278" s="48" t="str">
        <f aca="false">IF(2年決定データ!I38&lt;&gt;"",2年決定データ!I38,"")</f>
        <v/>
      </c>
      <c r="J278" s="241" t="str">
        <f aca="false">IF(コピー用!$H$2=1,IF(2年決定データ!M38&lt;&gt;"",2年決定データ!M38,""),IF(コピー用!$H$2=2,IF(2年決定データ!K38&lt;&gt;"",2年決定データ!K38,"")))</f>
        <v/>
      </c>
      <c r="L278" s="28"/>
      <c r="M278" s="28"/>
      <c r="N278" s="28"/>
    </row>
    <row r="279" s="225" customFormat="true" ht="24" hidden="false" customHeight="true" outlineLevel="0" collapsed="false">
      <c r="A279" s="225" t="n">
        <v>277</v>
      </c>
      <c r="B279" s="238"/>
      <c r="C279" s="238" t="n">
        <f aca="false">IF(2年決定データ!A39&lt;&gt;"",2年決定データ!A39,"")</f>
        <v>2137</v>
      </c>
      <c r="D279" s="48" t="str">
        <f aca="false">IF(2年決定データ!B39&lt;&gt;"",2年決定データ!B39,"")</f>
        <v/>
      </c>
      <c r="E279" s="48" t="str">
        <f aca="false">IF(2年決定データ!C39&lt;&gt;"",2年決定データ!C39,"")</f>
        <v/>
      </c>
      <c r="F279" s="48" t="str">
        <f aca="false">IF(2年決定データ!D39&lt;&gt;"",2年決定データ!D39,"")</f>
        <v/>
      </c>
      <c r="G279" s="242" t="str">
        <f aca="false">IF(2年決定データ!E39&lt;&gt;"",2年決定データ!E39,"")</f>
        <v/>
      </c>
      <c r="H279" s="240" t="str">
        <f aca="false">IF(2年決定データ!F39&lt;&gt;"",2年決定データ!F39,"")</f>
        <v/>
      </c>
      <c r="I279" s="48" t="str">
        <f aca="false">IF(2年決定データ!I39&lt;&gt;"",2年決定データ!I39,"")</f>
        <v/>
      </c>
      <c r="J279" s="241" t="str">
        <f aca="false">IF(コピー用!$H$2=1,IF(2年決定データ!M39&lt;&gt;"",2年決定データ!M39,""),IF(コピー用!$H$2=2,IF(2年決定データ!K39&lt;&gt;"",2年決定データ!K39,"")))</f>
        <v/>
      </c>
      <c r="L279" s="28"/>
      <c r="M279" s="28"/>
      <c r="N279" s="28"/>
    </row>
    <row r="280" s="225" customFormat="true" ht="24" hidden="false" customHeight="true" outlineLevel="0" collapsed="false">
      <c r="A280" s="225" t="n">
        <v>278</v>
      </c>
      <c r="B280" s="238"/>
      <c r="C280" s="238" t="n">
        <f aca="false">IF(2年決定データ!A40&lt;&gt;"",2年決定データ!A40,"")</f>
        <v>2138</v>
      </c>
      <c r="D280" s="48" t="str">
        <f aca="false">IF(2年決定データ!B40&lt;&gt;"",2年決定データ!B40,"")</f>
        <v/>
      </c>
      <c r="E280" s="48" t="str">
        <f aca="false">IF(2年決定データ!C40&lt;&gt;"",2年決定データ!C40,"")</f>
        <v/>
      </c>
      <c r="F280" s="48" t="str">
        <f aca="false">IF(2年決定データ!D40&lt;&gt;"",2年決定データ!D40,"")</f>
        <v/>
      </c>
      <c r="G280" s="242" t="str">
        <f aca="false">IF(2年決定データ!E40&lt;&gt;"",2年決定データ!E40,"")</f>
        <v/>
      </c>
      <c r="H280" s="240" t="str">
        <f aca="false">IF(2年決定データ!F40&lt;&gt;"",2年決定データ!F40,"")</f>
        <v/>
      </c>
      <c r="I280" s="48" t="str">
        <f aca="false">IF(2年決定データ!I40&lt;&gt;"",2年決定データ!I40,"")</f>
        <v/>
      </c>
      <c r="J280" s="241" t="str">
        <f aca="false">IF(コピー用!$H$2=1,IF(2年決定データ!M40&lt;&gt;"",2年決定データ!M40,""),IF(コピー用!$H$2=2,IF(2年決定データ!K40&lt;&gt;"",2年決定データ!K40,"")))</f>
        <v/>
      </c>
      <c r="L280" s="28"/>
      <c r="M280" s="28"/>
      <c r="N280" s="28"/>
    </row>
    <row r="281" s="225" customFormat="true" ht="24" hidden="false" customHeight="true" outlineLevel="0" collapsed="false">
      <c r="A281" s="225" t="n">
        <v>279</v>
      </c>
      <c r="B281" s="238"/>
      <c r="C281" s="238" t="n">
        <f aca="false">IF(2年決定データ!A41&lt;&gt;"",2年決定データ!A41,"")</f>
        <v>2139</v>
      </c>
      <c r="D281" s="48" t="str">
        <f aca="false">IF(2年決定データ!B41&lt;&gt;"",2年決定データ!B41,"")</f>
        <v/>
      </c>
      <c r="E281" s="48" t="str">
        <f aca="false">IF(2年決定データ!C41&lt;&gt;"",2年決定データ!C41,"")</f>
        <v/>
      </c>
      <c r="F281" s="48" t="str">
        <f aca="false">IF(2年決定データ!D41&lt;&gt;"",2年決定データ!D41,"")</f>
        <v/>
      </c>
      <c r="G281" s="242" t="str">
        <f aca="false">IF(2年決定データ!E41&lt;&gt;"",2年決定データ!E41,"")</f>
        <v/>
      </c>
      <c r="H281" s="240" t="str">
        <f aca="false">IF(2年決定データ!F41&lt;&gt;"",2年決定データ!F41,"")</f>
        <v/>
      </c>
      <c r="I281" s="48" t="str">
        <f aca="false">IF(2年決定データ!I41&lt;&gt;"",2年決定データ!I41,"")</f>
        <v/>
      </c>
      <c r="J281" s="241" t="str">
        <f aca="false">IF(コピー用!$H$2=1,IF(2年決定データ!M41&lt;&gt;"",2年決定データ!M41,""),IF(コピー用!$H$2=2,IF(2年決定データ!K41&lt;&gt;"",2年決定データ!K41,"")))</f>
        <v/>
      </c>
      <c r="L281" s="28"/>
      <c r="M281" s="28"/>
      <c r="N281" s="28"/>
    </row>
    <row r="282" s="225" customFormat="true" ht="24" hidden="false" customHeight="true" outlineLevel="0" collapsed="false">
      <c r="A282" s="225" t="n">
        <v>280</v>
      </c>
      <c r="B282" s="238"/>
      <c r="C282" s="238" t="n">
        <f aca="false">IF(2年決定データ!A42&lt;&gt;"",2年決定データ!A42,"")</f>
        <v>2140</v>
      </c>
      <c r="D282" s="48" t="str">
        <f aca="false">IF(2年決定データ!B42&lt;&gt;"",2年決定データ!B42,"")</f>
        <v/>
      </c>
      <c r="E282" s="48" t="str">
        <f aca="false">IF(2年決定データ!C42&lt;&gt;"",2年決定データ!C42,"")</f>
        <v/>
      </c>
      <c r="F282" s="48" t="str">
        <f aca="false">IF(2年決定データ!D42&lt;&gt;"",2年決定データ!D42,"")</f>
        <v/>
      </c>
      <c r="G282" s="242" t="str">
        <f aca="false">IF(2年決定データ!E42&lt;&gt;"",2年決定データ!E42,"")</f>
        <v/>
      </c>
      <c r="H282" s="240" t="str">
        <f aca="false">IF(2年決定データ!F42&lt;&gt;"",2年決定データ!F42,"")</f>
        <v/>
      </c>
      <c r="I282" s="48" t="str">
        <f aca="false">IF(2年決定データ!I42&lt;&gt;"",2年決定データ!I42,"")</f>
        <v/>
      </c>
      <c r="J282" s="241" t="str">
        <f aca="false">IF(コピー用!$H$2=1,IF(2年決定データ!M42&lt;&gt;"",2年決定データ!M42,""),IF(コピー用!$H$2=2,IF(2年決定データ!K42&lt;&gt;"",2年決定データ!K42,"")))</f>
        <v/>
      </c>
      <c r="L282" s="28"/>
      <c r="M282" s="28"/>
      <c r="N282" s="28"/>
    </row>
    <row r="283" s="225" customFormat="true" ht="24" hidden="false" customHeight="true" outlineLevel="0" collapsed="false">
      <c r="A283" s="225" t="n">
        <v>281</v>
      </c>
      <c r="B283" s="238"/>
      <c r="C283" s="238" t="n">
        <f aca="false">IF(2年決定データ!A43&lt;&gt;"",2年決定データ!A43,"")</f>
        <v>2201</v>
      </c>
      <c r="D283" s="48" t="str">
        <f aca="false">IF(2年決定データ!B43&lt;&gt;"",2年決定データ!B43,"")</f>
        <v/>
      </c>
      <c r="E283" s="48" t="str">
        <f aca="false">IF(2年決定データ!C43&lt;&gt;"",2年決定データ!C43,"")</f>
        <v/>
      </c>
      <c r="F283" s="48" t="str">
        <f aca="false">IF(2年決定データ!D43&lt;&gt;"",2年決定データ!D43,"")</f>
        <v/>
      </c>
      <c r="G283" s="242" t="str">
        <f aca="false">IF(2年決定データ!E43&lt;&gt;"",2年決定データ!E43,"")</f>
        <v/>
      </c>
      <c r="H283" s="240" t="str">
        <f aca="false">IF(2年決定データ!F43&lt;&gt;"",2年決定データ!F43,"")</f>
        <v/>
      </c>
      <c r="I283" s="48" t="str">
        <f aca="false">IF(2年決定データ!I43&lt;&gt;"",2年決定データ!I43,"")</f>
        <v/>
      </c>
      <c r="J283" s="241" t="str">
        <f aca="false">IF(コピー用!$H$2=1,IF(2年決定データ!M43&lt;&gt;"",2年決定データ!M43,""),IF(コピー用!$H$2=2,IF(2年決定データ!K43&lt;&gt;"",2年決定データ!K43,"")))</f>
        <v/>
      </c>
      <c r="L283" s="28"/>
      <c r="M283" s="28"/>
      <c r="N283" s="28"/>
    </row>
    <row r="284" s="225" customFormat="true" ht="24" hidden="false" customHeight="true" outlineLevel="0" collapsed="false">
      <c r="A284" s="225" t="n">
        <v>282</v>
      </c>
      <c r="B284" s="238"/>
      <c r="C284" s="238" t="n">
        <f aca="false">IF(2年決定データ!A44&lt;&gt;"",2年決定データ!A44,"")</f>
        <v>2202</v>
      </c>
      <c r="D284" s="48" t="str">
        <f aca="false">IF(2年決定データ!B44&lt;&gt;"",2年決定データ!B44,"")</f>
        <v/>
      </c>
      <c r="E284" s="48" t="str">
        <f aca="false">IF(2年決定データ!C44&lt;&gt;"",2年決定データ!C44,"")</f>
        <v/>
      </c>
      <c r="F284" s="48" t="str">
        <f aca="false">IF(2年決定データ!D44&lt;&gt;"",2年決定データ!D44,"")</f>
        <v/>
      </c>
      <c r="G284" s="239" t="str">
        <f aca="false">IF(2年決定データ!E44&lt;&gt;"",2年決定データ!E44,"")</f>
        <v/>
      </c>
      <c r="H284" s="240" t="str">
        <f aca="false">IF(2年決定データ!F44&lt;&gt;"",2年決定データ!F44,"")</f>
        <v/>
      </c>
      <c r="I284" s="48" t="str">
        <f aca="false">IF(2年決定データ!I44&lt;&gt;"",2年決定データ!I44,"")</f>
        <v/>
      </c>
      <c r="J284" s="241" t="str">
        <f aca="false">IF(コピー用!$H$2=1,IF(2年決定データ!M44&lt;&gt;"",2年決定データ!M44,""),IF(コピー用!$H$2=2,IF(2年決定データ!K44&lt;&gt;"",2年決定データ!K44,"")))</f>
        <v/>
      </c>
      <c r="L284" s="28"/>
      <c r="M284" s="28"/>
      <c r="N284" s="28"/>
    </row>
    <row r="285" s="225" customFormat="true" ht="24" hidden="false" customHeight="true" outlineLevel="0" collapsed="false">
      <c r="A285" s="225" t="n">
        <v>283</v>
      </c>
      <c r="B285" s="238"/>
      <c r="C285" s="238" t="n">
        <f aca="false">IF(2年決定データ!A45&lt;&gt;"",2年決定データ!A45,"")</f>
        <v>2203</v>
      </c>
      <c r="D285" s="48" t="str">
        <f aca="false">IF(2年決定データ!B45&lt;&gt;"",2年決定データ!B45,"")</f>
        <v/>
      </c>
      <c r="E285" s="48" t="str">
        <f aca="false">IF(2年決定データ!C45&lt;&gt;"",2年決定データ!C45,"")</f>
        <v/>
      </c>
      <c r="F285" s="48" t="str">
        <f aca="false">IF(2年決定データ!D45&lt;&gt;"",2年決定データ!D45,"")</f>
        <v/>
      </c>
      <c r="G285" s="239" t="str">
        <f aca="false">IF(2年決定データ!E45&lt;&gt;"",2年決定データ!E45,"")</f>
        <v/>
      </c>
      <c r="H285" s="240" t="str">
        <f aca="false">IF(2年決定データ!F45&lt;&gt;"",2年決定データ!F45,"")</f>
        <v/>
      </c>
      <c r="I285" s="48" t="str">
        <f aca="false">IF(2年決定データ!I45&lt;&gt;"",2年決定データ!I45,"")</f>
        <v/>
      </c>
      <c r="J285" s="241" t="str">
        <f aca="false">IF(コピー用!$H$2=1,IF(2年決定データ!M45&lt;&gt;"",2年決定データ!M45,""),IF(コピー用!$H$2=2,IF(2年決定データ!K45&lt;&gt;"",2年決定データ!K45,"")))</f>
        <v/>
      </c>
      <c r="L285" s="28"/>
      <c r="M285" s="28"/>
      <c r="N285" s="28"/>
    </row>
    <row r="286" s="225" customFormat="true" ht="24" hidden="false" customHeight="true" outlineLevel="0" collapsed="false">
      <c r="A286" s="225" t="n">
        <v>284</v>
      </c>
      <c r="B286" s="238"/>
      <c r="C286" s="238" t="n">
        <f aca="false">IF(2年決定データ!A46&lt;&gt;"",2年決定データ!A46,"")</f>
        <v>2204</v>
      </c>
      <c r="D286" s="48" t="str">
        <f aca="false">IF(2年決定データ!B46&lt;&gt;"",2年決定データ!B46,"")</f>
        <v/>
      </c>
      <c r="E286" s="48" t="str">
        <f aca="false">IF(2年決定データ!C46&lt;&gt;"",2年決定データ!C46,"")</f>
        <v/>
      </c>
      <c r="F286" s="48" t="str">
        <f aca="false">IF(2年決定データ!D46&lt;&gt;"",2年決定データ!D46,"")</f>
        <v/>
      </c>
      <c r="G286" s="239" t="str">
        <f aca="false">IF(2年決定データ!E46&lt;&gt;"",2年決定データ!E46,"")</f>
        <v/>
      </c>
      <c r="H286" s="240" t="str">
        <f aca="false">IF(2年決定データ!F46&lt;&gt;"",2年決定データ!F46,"")</f>
        <v/>
      </c>
      <c r="I286" s="48" t="str">
        <f aca="false">IF(2年決定データ!I46&lt;&gt;"",2年決定データ!I46,"")</f>
        <v/>
      </c>
      <c r="J286" s="241" t="str">
        <f aca="false">IF(コピー用!$H$2=1,IF(2年決定データ!M46&lt;&gt;"",2年決定データ!M46,""),IF(コピー用!$H$2=2,IF(2年決定データ!K46&lt;&gt;"",2年決定データ!K46,"")))</f>
        <v/>
      </c>
      <c r="L286" s="28"/>
      <c r="M286" s="28"/>
      <c r="N286" s="28"/>
    </row>
    <row r="287" s="225" customFormat="true" ht="24" hidden="false" customHeight="true" outlineLevel="0" collapsed="false">
      <c r="A287" s="225" t="n">
        <v>285</v>
      </c>
      <c r="B287" s="238"/>
      <c r="C287" s="238" t="n">
        <f aca="false">IF(2年決定データ!A47&lt;&gt;"",2年決定データ!A47,"")</f>
        <v>2205</v>
      </c>
      <c r="D287" s="48" t="str">
        <f aca="false">IF(2年決定データ!B47&lt;&gt;"",2年決定データ!B47,"")</f>
        <v/>
      </c>
      <c r="E287" s="48" t="str">
        <f aca="false">IF(2年決定データ!C47&lt;&gt;"",2年決定データ!C47,"")</f>
        <v/>
      </c>
      <c r="F287" s="48" t="str">
        <f aca="false">IF(2年決定データ!D47&lt;&gt;"",2年決定データ!D47,"")</f>
        <v/>
      </c>
      <c r="G287" s="239" t="str">
        <f aca="false">IF(2年決定データ!E47&lt;&gt;"",2年決定データ!E47,"")</f>
        <v/>
      </c>
      <c r="H287" s="240" t="str">
        <f aca="false">IF(2年決定データ!F47&lt;&gt;"",2年決定データ!F47,"")</f>
        <v/>
      </c>
      <c r="I287" s="48" t="str">
        <f aca="false">IF(2年決定データ!I47&lt;&gt;"",2年決定データ!I47,"")</f>
        <v/>
      </c>
      <c r="J287" s="241" t="str">
        <f aca="false">IF(コピー用!$H$2=1,IF(2年決定データ!M47&lt;&gt;"",2年決定データ!M47,""),IF(コピー用!$H$2=2,IF(2年決定データ!K47&lt;&gt;"",2年決定データ!K47,"")))</f>
        <v/>
      </c>
      <c r="L287" s="28"/>
      <c r="M287" s="28"/>
      <c r="N287" s="28"/>
    </row>
    <row r="288" s="225" customFormat="true" ht="24" hidden="false" customHeight="true" outlineLevel="0" collapsed="false">
      <c r="A288" s="225" t="n">
        <v>286</v>
      </c>
      <c r="B288" s="238"/>
      <c r="C288" s="238" t="n">
        <f aca="false">IF(2年決定データ!A48&lt;&gt;"",2年決定データ!A48,"")</f>
        <v>2206</v>
      </c>
      <c r="D288" s="48" t="str">
        <f aca="false">IF(2年決定データ!B48&lt;&gt;"",2年決定データ!B48,"")</f>
        <v/>
      </c>
      <c r="E288" s="48" t="str">
        <f aca="false">IF(2年決定データ!C48&lt;&gt;"",2年決定データ!C48,"")</f>
        <v/>
      </c>
      <c r="F288" s="48" t="str">
        <f aca="false">IF(2年決定データ!D48&lt;&gt;"",2年決定データ!D48,"")</f>
        <v/>
      </c>
      <c r="G288" s="239" t="str">
        <f aca="false">IF(2年決定データ!E48&lt;&gt;"",2年決定データ!E48,"")</f>
        <v/>
      </c>
      <c r="H288" s="240" t="str">
        <f aca="false">IF(2年決定データ!F48&lt;&gt;"",2年決定データ!F48,"")</f>
        <v/>
      </c>
      <c r="I288" s="48" t="str">
        <f aca="false">IF(2年決定データ!I48&lt;&gt;"",2年決定データ!I48,"")</f>
        <v/>
      </c>
      <c r="J288" s="241" t="str">
        <f aca="false">IF(コピー用!$H$2=1,IF(2年決定データ!M48&lt;&gt;"",2年決定データ!M48,""),IF(コピー用!$H$2=2,IF(2年決定データ!K48&lt;&gt;"",2年決定データ!K48,"")))</f>
        <v/>
      </c>
      <c r="L288" s="28"/>
      <c r="M288" s="28"/>
      <c r="N288" s="28"/>
    </row>
    <row r="289" s="225" customFormat="true" ht="24" hidden="false" customHeight="true" outlineLevel="0" collapsed="false">
      <c r="A289" s="225" t="n">
        <v>287</v>
      </c>
      <c r="B289" s="238"/>
      <c r="C289" s="238" t="n">
        <f aca="false">IF(2年決定データ!A49&lt;&gt;"",2年決定データ!A49,"")</f>
        <v>2207</v>
      </c>
      <c r="D289" s="48" t="str">
        <f aca="false">IF(2年決定データ!B49&lt;&gt;"",2年決定データ!B49,"")</f>
        <v/>
      </c>
      <c r="E289" s="48" t="str">
        <f aca="false">IF(2年決定データ!C49&lt;&gt;"",2年決定データ!C49,"")</f>
        <v/>
      </c>
      <c r="F289" s="48" t="str">
        <f aca="false">IF(2年決定データ!D49&lt;&gt;"",2年決定データ!D49,"")</f>
        <v/>
      </c>
      <c r="G289" s="239" t="str">
        <f aca="false">IF(2年決定データ!E49&lt;&gt;"",2年決定データ!E49,"")</f>
        <v/>
      </c>
      <c r="H289" s="240" t="str">
        <f aca="false">IF(2年決定データ!F49&lt;&gt;"",2年決定データ!F49,"")</f>
        <v/>
      </c>
      <c r="I289" s="48" t="str">
        <f aca="false">IF(2年決定データ!I49&lt;&gt;"",2年決定データ!I49,"")</f>
        <v/>
      </c>
      <c r="J289" s="241" t="str">
        <f aca="false">IF(コピー用!$H$2=1,IF(2年決定データ!M49&lt;&gt;"",2年決定データ!M49,""),IF(コピー用!$H$2=2,IF(2年決定データ!K49&lt;&gt;"",2年決定データ!K49,"")))</f>
        <v/>
      </c>
      <c r="L289" s="28"/>
      <c r="M289" s="28"/>
      <c r="N289" s="28"/>
    </row>
    <row r="290" s="225" customFormat="true" ht="24" hidden="false" customHeight="true" outlineLevel="0" collapsed="false">
      <c r="A290" s="225" t="n">
        <v>288</v>
      </c>
      <c r="B290" s="238"/>
      <c r="C290" s="238" t="n">
        <f aca="false">IF(2年決定データ!A50&lt;&gt;"",2年決定データ!A50,"")</f>
        <v>2208</v>
      </c>
      <c r="D290" s="48" t="str">
        <f aca="false">IF(2年決定データ!B50&lt;&gt;"",2年決定データ!B50,"")</f>
        <v/>
      </c>
      <c r="E290" s="48" t="str">
        <f aca="false">IF(2年決定データ!C50&lt;&gt;"",2年決定データ!C50,"")</f>
        <v/>
      </c>
      <c r="F290" s="48" t="str">
        <f aca="false">IF(2年決定データ!D50&lt;&gt;"",2年決定データ!D50,"")</f>
        <v/>
      </c>
      <c r="G290" s="239" t="str">
        <f aca="false">IF(2年決定データ!E50&lt;&gt;"",2年決定データ!E50,"")</f>
        <v/>
      </c>
      <c r="H290" s="240" t="str">
        <f aca="false">IF(2年決定データ!F50&lt;&gt;"",2年決定データ!F50,"")</f>
        <v/>
      </c>
      <c r="I290" s="48" t="str">
        <f aca="false">IF(2年決定データ!I50&lt;&gt;"",2年決定データ!I50,"")</f>
        <v/>
      </c>
      <c r="J290" s="241" t="str">
        <f aca="false">IF(コピー用!$H$2=1,IF(2年決定データ!M50&lt;&gt;"",2年決定データ!M50,""),IF(コピー用!$H$2=2,IF(2年決定データ!K50&lt;&gt;"",2年決定データ!K50,"")))</f>
        <v/>
      </c>
      <c r="L290" s="28"/>
      <c r="M290" s="28"/>
      <c r="N290" s="28"/>
    </row>
    <row r="291" s="225" customFormat="true" ht="24" hidden="false" customHeight="true" outlineLevel="0" collapsed="false">
      <c r="A291" s="225" t="n">
        <v>289</v>
      </c>
      <c r="B291" s="238"/>
      <c r="C291" s="238" t="n">
        <f aca="false">IF(2年決定データ!A51&lt;&gt;"",2年決定データ!A51,"")</f>
        <v>2209</v>
      </c>
      <c r="D291" s="48" t="str">
        <f aca="false">IF(2年決定データ!B51&lt;&gt;"",2年決定データ!B51,"")</f>
        <v/>
      </c>
      <c r="E291" s="48" t="str">
        <f aca="false">IF(2年決定データ!C51&lt;&gt;"",2年決定データ!C51,"")</f>
        <v/>
      </c>
      <c r="F291" s="48" t="str">
        <f aca="false">IF(2年決定データ!D51&lt;&gt;"",2年決定データ!D51,"")</f>
        <v/>
      </c>
      <c r="G291" s="239" t="str">
        <f aca="false">IF(2年決定データ!E51&lt;&gt;"",2年決定データ!E51,"")</f>
        <v/>
      </c>
      <c r="H291" s="240" t="str">
        <f aca="false">IF(2年決定データ!F51&lt;&gt;"",2年決定データ!F51,"")</f>
        <v/>
      </c>
      <c r="I291" s="48" t="str">
        <f aca="false">IF(2年決定データ!I51&lt;&gt;"",2年決定データ!I51,"")</f>
        <v/>
      </c>
      <c r="J291" s="241" t="str">
        <f aca="false">IF(コピー用!$H$2=1,IF(2年決定データ!M51&lt;&gt;"",2年決定データ!M51,""),IF(コピー用!$H$2=2,IF(2年決定データ!K51&lt;&gt;"",2年決定データ!K51,"")))</f>
        <v/>
      </c>
      <c r="L291" s="28"/>
      <c r="M291" s="28"/>
      <c r="N291" s="28"/>
    </row>
    <row r="292" s="225" customFormat="true" ht="24" hidden="false" customHeight="true" outlineLevel="0" collapsed="false">
      <c r="A292" s="225" t="n">
        <v>290</v>
      </c>
      <c r="B292" s="238"/>
      <c r="C292" s="238" t="n">
        <f aca="false">IF(2年決定データ!A52&lt;&gt;"",2年決定データ!A52,"")</f>
        <v>2210</v>
      </c>
      <c r="D292" s="48" t="str">
        <f aca="false">IF(2年決定データ!B52&lt;&gt;"",2年決定データ!B52,"")</f>
        <v/>
      </c>
      <c r="E292" s="48" t="str">
        <f aca="false">IF(2年決定データ!C52&lt;&gt;"",2年決定データ!C52,"")</f>
        <v/>
      </c>
      <c r="F292" s="48" t="str">
        <f aca="false">IF(2年決定データ!D52&lt;&gt;"",2年決定データ!D52,"")</f>
        <v/>
      </c>
      <c r="G292" s="239" t="str">
        <f aca="false">IF(2年決定データ!E52&lt;&gt;"",2年決定データ!E52,"")</f>
        <v/>
      </c>
      <c r="H292" s="240" t="str">
        <f aca="false">IF(2年決定データ!F52&lt;&gt;"",2年決定データ!F52,"")</f>
        <v/>
      </c>
      <c r="I292" s="48" t="str">
        <f aca="false">IF(2年決定データ!I52&lt;&gt;"",2年決定データ!I52,"")</f>
        <v/>
      </c>
      <c r="J292" s="241" t="str">
        <f aca="false">IF(コピー用!$H$2=1,IF(2年決定データ!M52&lt;&gt;"",2年決定データ!M52,""),IF(コピー用!$H$2=2,IF(2年決定データ!K52&lt;&gt;"",2年決定データ!K52,"")))</f>
        <v/>
      </c>
      <c r="L292" s="28"/>
      <c r="M292" s="28"/>
      <c r="N292" s="28"/>
    </row>
    <row r="293" s="225" customFormat="true" ht="24" hidden="false" customHeight="true" outlineLevel="0" collapsed="false">
      <c r="A293" s="225" t="n">
        <v>291</v>
      </c>
      <c r="B293" s="238"/>
      <c r="C293" s="238" t="n">
        <f aca="false">IF(2年決定データ!A53&lt;&gt;"",2年決定データ!A53,"")</f>
        <v>2211</v>
      </c>
      <c r="D293" s="48" t="str">
        <f aca="false">IF(2年決定データ!B53&lt;&gt;"",2年決定データ!B53,"")</f>
        <v/>
      </c>
      <c r="E293" s="48" t="str">
        <f aca="false">IF(2年決定データ!C53&lt;&gt;"",2年決定データ!C53,"")</f>
        <v/>
      </c>
      <c r="F293" s="48" t="str">
        <f aca="false">IF(2年決定データ!D53&lt;&gt;"",2年決定データ!D53,"")</f>
        <v/>
      </c>
      <c r="G293" s="239" t="str">
        <f aca="false">IF(2年決定データ!E53&lt;&gt;"",2年決定データ!E53,"")</f>
        <v/>
      </c>
      <c r="H293" s="240" t="str">
        <f aca="false">IF(2年決定データ!F53&lt;&gt;"",2年決定データ!F53,"")</f>
        <v/>
      </c>
      <c r="I293" s="48" t="str">
        <f aca="false">IF(2年決定データ!I53&lt;&gt;"",2年決定データ!I53,"")</f>
        <v/>
      </c>
      <c r="J293" s="241" t="str">
        <f aca="false">IF(コピー用!$H$2=1,IF(2年決定データ!M53&lt;&gt;"",2年決定データ!M53,""),IF(コピー用!$H$2=2,IF(2年決定データ!K53&lt;&gt;"",2年決定データ!K53,"")))</f>
        <v/>
      </c>
      <c r="L293" s="28"/>
      <c r="M293" s="28"/>
      <c r="N293" s="28"/>
    </row>
    <row r="294" s="225" customFormat="true" ht="24" hidden="false" customHeight="true" outlineLevel="0" collapsed="false">
      <c r="A294" s="225" t="n">
        <v>292</v>
      </c>
      <c r="B294" s="238"/>
      <c r="C294" s="238" t="n">
        <f aca="false">IF(2年決定データ!A54&lt;&gt;"",2年決定データ!A54,"")</f>
        <v>2212</v>
      </c>
      <c r="D294" s="48" t="str">
        <f aca="false">IF(2年決定データ!B54&lt;&gt;"",2年決定データ!B54,"")</f>
        <v/>
      </c>
      <c r="E294" s="48" t="str">
        <f aca="false">IF(2年決定データ!C54&lt;&gt;"",2年決定データ!C54,"")</f>
        <v/>
      </c>
      <c r="F294" s="48" t="str">
        <f aca="false">IF(2年決定データ!D54&lt;&gt;"",2年決定データ!D54,"")</f>
        <v/>
      </c>
      <c r="G294" s="239" t="str">
        <f aca="false">IF(2年決定データ!E54&lt;&gt;"",2年決定データ!E54,"")</f>
        <v/>
      </c>
      <c r="H294" s="240" t="str">
        <f aca="false">IF(2年決定データ!F54&lt;&gt;"",2年決定データ!F54,"")</f>
        <v/>
      </c>
      <c r="I294" s="48" t="str">
        <f aca="false">IF(2年決定データ!I54&lt;&gt;"",2年決定データ!I54,"")</f>
        <v/>
      </c>
      <c r="J294" s="241" t="str">
        <f aca="false">IF(コピー用!$H$2=1,IF(2年決定データ!M54&lt;&gt;"",2年決定データ!M54,""),IF(コピー用!$H$2=2,IF(2年決定データ!K54&lt;&gt;"",2年決定データ!K54,"")))</f>
        <v/>
      </c>
      <c r="L294" s="28"/>
      <c r="M294" s="28"/>
      <c r="N294" s="28"/>
    </row>
    <row r="295" s="225" customFormat="true" ht="24" hidden="false" customHeight="true" outlineLevel="0" collapsed="false">
      <c r="A295" s="225" t="n">
        <v>293</v>
      </c>
      <c r="B295" s="238"/>
      <c r="C295" s="238" t="n">
        <f aca="false">IF(2年決定データ!A55&lt;&gt;"",2年決定データ!A55,"")</f>
        <v>2213</v>
      </c>
      <c r="D295" s="48" t="str">
        <f aca="false">IF(2年決定データ!B55&lt;&gt;"",2年決定データ!B55,"")</f>
        <v/>
      </c>
      <c r="E295" s="48" t="str">
        <f aca="false">IF(2年決定データ!C55&lt;&gt;"",2年決定データ!C55,"")</f>
        <v/>
      </c>
      <c r="F295" s="48" t="str">
        <f aca="false">IF(2年決定データ!D55&lt;&gt;"",2年決定データ!D55,"")</f>
        <v/>
      </c>
      <c r="G295" s="239" t="str">
        <f aca="false">IF(2年決定データ!E55&lt;&gt;"",2年決定データ!E55,"")</f>
        <v/>
      </c>
      <c r="H295" s="240" t="str">
        <f aca="false">IF(2年決定データ!F55&lt;&gt;"",2年決定データ!F55,"")</f>
        <v/>
      </c>
      <c r="I295" s="48" t="str">
        <f aca="false">IF(2年決定データ!I55&lt;&gt;"",2年決定データ!I55,"")</f>
        <v/>
      </c>
      <c r="J295" s="241" t="str">
        <f aca="false">IF(コピー用!$H$2=1,IF(2年決定データ!M55&lt;&gt;"",2年決定データ!M55,""),IF(コピー用!$H$2=2,IF(2年決定データ!K55&lt;&gt;"",2年決定データ!K55,"")))</f>
        <v/>
      </c>
      <c r="L295" s="28"/>
      <c r="M295" s="28"/>
      <c r="N295" s="28"/>
    </row>
    <row r="296" s="225" customFormat="true" ht="24" hidden="false" customHeight="true" outlineLevel="0" collapsed="false">
      <c r="A296" s="225" t="n">
        <v>294</v>
      </c>
      <c r="B296" s="238"/>
      <c r="C296" s="238" t="n">
        <f aca="false">IF(2年決定データ!A56&lt;&gt;"",2年決定データ!A56,"")</f>
        <v>2214</v>
      </c>
      <c r="D296" s="48" t="str">
        <f aca="false">IF(2年決定データ!B56&lt;&gt;"",2年決定データ!B56,"")</f>
        <v/>
      </c>
      <c r="E296" s="48" t="str">
        <f aca="false">IF(2年決定データ!C56&lt;&gt;"",2年決定データ!C56,"")</f>
        <v/>
      </c>
      <c r="F296" s="48" t="str">
        <f aca="false">IF(2年決定データ!D56&lt;&gt;"",2年決定データ!D56,"")</f>
        <v/>
      </c>
      <c r="G296" s="239" t="str">
        <f aca="false">IF(2年決定データ!E56&lt;&gt;"",2年決定データ!E56,"")</f>
        <v/>
      </c>
      <c r="H296" s="240" t="str">
        <f aca="false">IF(2年決定データ!F56&lt;&gt;"",2年決定データ!F56,"")</f>
        <v/>
      </c>
      <c r="I296" s="48" t="str">
        <f aca="false">IF(2年決定データ!I56&lt;&gt;"",2年決定データ!I56,"")</f>
        <v/>
      </c>
      <c r="J296" s="241" t="str">
        <f aca="false">IF(コピー用!$H$2=1,IF(2年決定データ!M56&lt;&gt;"",2年決定データ!M56,""),IF(コピー用!$H$2=2,IF(2年決定データ!K56&lt;&gt;"",2年決定データ!K56,"")))</f>
        <v/>
      </c>
      <c r="L296" s="28"/>
      <c r="M296" s="28"/>
      <c r="N296" s="28"/>
    </row>
    <row r="297" s="225" customFormat="true" ht="24" hidden="false" customHeight="true" outlineLevel="0" collapsed="false">
      <c r="A297" s="225" t="n">
        <v>295</v>
      </c>
      <c r="B297" s="238"/>
      <c r="C297" s="238" t="n">
        <f aca="false">IF(2年決定データ!A57&lt;&gt;"",2年決定データ!A57,"")</f>
        <v>2215</v>
      </c>
      <c r="D297" s="48" t="str">
        <f aca="false">IF(2年決定データ!B57&lt;&gt;"",2年決定データ!B57,"")</f>
        <v/>
      </c>
      <c r="E297" s="48" t="str">
        <f aca="false">IF(2年決定データ!C57&lt;&gt;"",2年決定データ!C57,"")</f>
        <v/>
      </c>
      <c r="F297" s="48" t="str">
        <f aca="false">IF(2年決定データ!D57&lt;&gt;"",2年決定データ!D57,"")</f>
        <v/>
      </c>
      <c r="G297" s="239" t="str">
        <f aca="false">IF(2年決定データ!E57&lt;&gt;"",2年決定データ!E57,"")</f>
        <v/>
      </c>
      <c r="H297" s="240" t="str">
        <f aca="false">IF(2年決定データ!F57&lt;&gt;"",2年決定データ!F57,"")</f>
        <v/>
      </c>
      <c r="I297" s="48" t="str">
        <f aca="false">IF(2年決定データ!I57&lt;&gt;"",2年決定データ!I57,"")</f>
        <v/>
      </c>
      <c r="J297" s="241" t="str">
        <f aca="false">IF(コピー用!$H$2=1,IF(2年決定データ!M57&lt;&gt;"",2年決定データ!M57,""),IF(コピー用!$H$2=2,IF(2年決定データ!K57&lt;&gt;"",2年決定データ!K57,"")))</f>
        <v/>
      </c>
      <c r="L297" s="28"/>
      <c r="M297" s="28"/>
      <c r="N297" s="28"/>
    </row>
    <row r="298" s="225" customFormat="true" ht="24" hidden="false" customHeight="true" outlineLevel="0" collapsed="false">
      <c r="A298" s="225" t="n">
        <v>296</v>
      </c>
      <c r="B298" s="238"/>
      <c r="C298" s="238" t="n">
        <f aca="false">IF(2年決定データ!A58&lt;&gt;"",2年決定データ!A58,"")</f>
        <v>2216</v>
      </c>
      <c r="D298" s="48" t="str">
        <f aca="false">IF(2年決定データ!B58&lt;&gt;"",2年決定データ!B58,"")</f>
        <v/>
      </c>
      <c r="E298" s="48" t="str">
        <f aca="false">IF(2年決定データ!C58&lt;&gt;"",2年決定データ!C58,"")</f>
        <v/>
      </c>
      <c r="F298" s="48" t="str">
        <f aca="false">IF(2年決定データ!D58&lt;&gt;"",2年決定データ!D58,"")</f>
        <v/>
      </c>
      <c r="G298" s="239" t="str">
        <f aca="false">IF(2年決定データ!E58&lt;&gt;"",2年決定データ!E58,"")</f>
        <v/>
      </c>
      <c r="H298" s="240" t="str">
        <f aca="false">IF(2年決定データ!F58&lt;&gt;"",2年決定データ!F58,"")</f>
        <v/>
      </c>
      <c r="I298" s="48" t="str">
        <f aca="false">IF(2年決定データ!I58&lt;&gt;"",2年決定データ!I58,"")</f>
        <v/>
      </c>
      <c r="J298" s="241" t="str">
        <f aca="false">IF(コピー用!$H$2=1,IF(2年決定データ!M58&lt;&gt;"",2年決定データ!M58,""),IF(コピー用!$H$2=2,IF(2年決定データ!K58&lt;&gt;"",2年決定データ!K58,"")))</f>
        <v/>
      </c>
      <c r="L298" s="28"/>
      <c r="M298" s="28"/>
      <c r="N298" s="28"/>
    </row>
    <row r="299" s="225" customFormat="true" ht="24" hidden="false" customHeight="true" outlineLevel="0" collapsed="false">
      <c r="A299" s="225" t="n">
        <v>297</v>
      </c>
      <c r="B299" s="238"/>
      <c r="C299" s="238" t="n">
        <f aca="false">IF(2年決定データ!A59&lt;&gt;"",2年決定データ!A59,"")</f>
        <v>2217</v>
      </c>
      <c r="D299" s="48" t="str">
        <f aca="false">IF(2年決定データ!B59&lt;&gt;"",2年決定データ!B59,"")</f>
        <v/>
      </c>
      <c r="E299" s="48" t="str">
        <f aca="false">IF(2年決定データ!C59&lt;&gt;"",2年決定データ!C59,"")</f>
        <v/>
      </c>
      <c r="F299" s="48" t="str">
        <f aca="false">IF(2年決定データ!D59&lt;&gt;"",2年決定データ!D59,"")</f>
        <v/>
      </c>
      <c r="G299" s="239" t="str">
        <f aca="false">IF(2年決定データ!E59&lt;&gt;"",2年決定データ!E59,"")</f>
        <v/>
      </c>
      <c r="H299" s="240" t="str">
        <f aca="false">IF(2年決定データ!F59&lt;&gt;"",2年決定データ!F59,"")</f>
        <v/>
      </c>
      <c r="I299" s="48" t="str">
        <f aca="false">IF(2年決定データ!I59&lt;&gt;"",2年決定データ!I59,"")</f>
        <v/>
      </c>
      <c r="J299" s="241" t="str">
        <f aca="false">IF(コピー用!$H$2=1,IF(2年決定データ!M59&lt;&gt;"",2年決定データ!M59,""),IF(コピー用!$H$2=2,IF(2年決定データ!K59&lt;&gt;"",2年決定データ!K59,"")))</f>
        <v/>
      </c>
      <c r="L299" s="28"/>
      <c r="M299" s="28"/>
      <c r="N299" s="28"/>
    </row>
    <row r="300" s="225" customFormat="true" ht="24" hidden="false" customHeight="true" outlineLevel="0" collapsed="false">
      <c r="A300" s="225" t="n">
        <v>298</v>
      </c>
      <c r="B300" s="238"/>
      <c r="C300" s="238" t="n">
        <f aca="false">IF(2年決定データ!A60&lt;&gt;"",2年決定データ!A60,"")</f>
        <v>2218</v>
      </c>
      <c r="D300" s="48" t="str">
        <f aca="false">IF(2年決定データ!B60&lt;&gt;"",2年決定データ!B60,"")</f>
        <v/>
      </c>
      <c r="E300" s="48" t="str">
        <f aca="false">IF(2年決定データ!C60&lt;&gt;"",2年決定データ!C60,"")</f>
        <v/>
      </c>
      <c r="F300" s="48" t="str">
        <f aca="false">IF(2年決定データ!D60&lt;&gt;"",2年決定データ!D60,"")</f>
        <v/>
      </c>
      <c r="G300" s="239" t="str">
        <f aca="false">IF(2年決定データ!E60&lt;&gt;"",2年決定データ!E60,"")</f>
        <v/>
      </c>
      <c r="H300" s="240" t="str">
        <f aca="false">IF(2年決定データ!F60&lt;&gt;"",2年決定データ!F60,"")</f>
        <v/>
      </c>
      <c r="I300" s="48" t="str">
        <f aca="false">IF(2年決定データ!I60&lt;&gt;"",2年決定データ!I60,"")</f>
        <v/>
      </c>
      <c r="J300" s="241" t="str">
        <f aca="false">IF(コピー用!$H$2=1,IF(2年決定データ!M60&lt;&gt;"",2年決定データ!M60,""),IF(コピー用!$H$2=2,IF(2年決定データ!K60&lt;&gt;"",2年決定データ!K60,"")))</f>
        <v/>
      </c>
      <c r="L300" s="28"/>
      <c r="M300" s="28"/>
      <c r="N300" s="28"/>
    </row>
    <row r="301" s="225" customFormat="true" ht="24" hidden="false" customHeight="true" outlineLevel="0" collapsed="false">
      <c r="A301" s="225" t="n">
        <v>299</v>
      </c>
      <c r="B301" s="238"/>
      <c r="C301" s="238" t="n">
        <f aca="false">IF(2年決定データ!A61&lt;&gt;"",2年決定データ!A61,"")</f>
        <v>2219</v>
      </c>
      <c r="D301" s="48" t="str">
        <f aca="false">IF(2年決定データ!B61&lt;&gt;"",2年決定データ!B61,"")</f>
        <v/>
      </c>
      <c r="E301" s="48" t="str">
        <f aca="false">IF(2年決定データ!C61&lt;&gt;"",2年決定データ!C61,"")</f>
        <v/>
      </c>
      <c r="F301" s="48" t="str">
        <f aca="false">IF(2年決定データ!D61&lt;&gt;"",2年決定データ!D61,"")</f>
        <v/>
      </c>
      <c r="G301" s="239" t="str">
        <f aca="false">IF(2年決定データ!E61&lt;&gt;"",2年決定データ!E61,"")</f>
        <v/>
      </c>
      <c r="H301" s="240" t="str">
        <f aca="false">IF(2年決定データ!F61&lt;&gt;"",2年決定データ!F61,"")</f>
        <v/>
      </c>
      <c r="I301" s="48" t="str">
        <f aca="false">IF(2年決定データ!I61&lt;&gt;"",2年決定データ!I61,"")</f>
        <v/>
      </c>
      <c r="J301" s="241" t="str">
        <f aca="false">IF(コピー用!$H$2=1,IF(2年決定データ!M61&lt;&gt;"",2年決定データ!M61,""),IF(コピー用!$H$2=2,IF(2年決定データ!K61&lt;&gt;"",2年決定データ!K61,"")))</f>
        <v/>
      </c>
      <c r="L301" s="28"/>
      <c r="M301" s="28"/>
      <c r="N301" s="28"/>
    </row>
    <row r="302" s="225" customFormat="true" ht="24" hidden="false" customHeight="true" outlineLevel="0" collapsed="false">
      <c r="A302" s="225" t="n">
        <v>300</v>
      </c>
      <c r="B302" s="238"/>
      <c r="C302" s="238" t="n">
        <f aca="false">IF(2年決定データ!A62&lt;&gt;"",2年決定データ!A62,"")</f>
        <v>2220</v>
      </c>
      <c r="D302" s="48" t="str">
        <f aca="false">IF(2年決定データ!B62&lt;&gt;"",2年決定データ!B62,"")</f>
        <v/>
      </c>
      <c r="E302" s="48" t="str">
        <f aca="false">IF(2年決定データ!C62&lt;&gt;"",2年決定データ!C62,"")</f>
        <v/>
      </c>
      <c r="F302" s="48" t="str">
        <f aca="false">IF(2年決定データ!D62&lt;&gt;"",2年決定データ!D62,"")</f>
        <v/>
      </c>
      <c r="G302" s="239" t="str">
        <f aca="false">IF(2年決定データ!E62&lt;&gt;"",2年決定データ!E62,"")</f>
        <v/>
      </c>
      <c r="H302" s="240" t="str">
        <f aca="false">IF(2年決定データ!F62&lt;&gt;"",2年決定データ!F62,"")</f>
        <v/>
      </c>
      <c r="I302" s="48" t="str">
        <f aca="false">IF(2年決定データ!I62&lt;&gt;"",2年決定データ!I62,"")</f>
        <v/>
      </c>
      <c r="J302" s="241" t="str">
        <f aca="false">IF(コピー用!$H$2=1,IF(2年決定データ!M62&lt;&gt;"",2年決定データ!M62,""),IF(コピー用!$H$2=2,IF(2年決定データ!K62&lt;&gt;"",2年決定データ!K62,"")))</f>
        <v/>
      </c>
      <c r="L302" s="28"/>
      <c r="M302" s="28"/>
      <c r="N302" s="28"/>
    </row>
    <row r="303" s="225" customFormat="true" ht="24" hidden="false" customHeight="true" outlineLevel="0" collapsed="false">
      <c r="A303" s="225" t="n">
        <v>301</v>
      </c>
      <c r="B303" s="238"/>
      <c r="C303" s="238" t="n">
        <f aca="false">IF(2年決定データ!A63&lt;&gt;"",2年決定データ!A63,"")</f>
        <v>2221</v>
      </c>
      <c r="D303" s="48" t="str">
        <f aca="false">IF(2年決定データ!B63&lt;&gt;"",2年決定データ!B63,"")</f>
        <v/>
      </c>
      <c r="E303" s="48" t="str">
        <f aca="false">IF(2年決定データ!C63&lt;&gt;"",2年決定データ!C63,"")</f>
        <v/>
      </c>
      <c r="F303" s="48" t="str">
        <f aca="false">IF(2年決定データ!D63&lt;&gt;"",2年決定データ!D63,"")</f>
        <v/>
      </c>
      <c r="G303" s="239" t="str">
        <f aca="false">IF(2年決定データ!E63&lt;&gt;"",2年決定データ!E63,"")</f>
        <v/>
      </c>
      <c r="H303" s="240" t="str">
        <f aca="false">IF(2年決定データ!F63&lt;&gt;"",2年決定データ!F63,"")</f>
        <v/>
      </c>
      <c r="I303" s="48" t="str">
        <f aca="false">IF(2年決定データ!I63&lt;&gt;"",2年決定データ!I63,"")</f>
        <v/>
      </c>
      <c r="J303" s="241" t="str">
        <f aca="false">IF(コピー用!$H$2=1,IF(2年決定データ!M63&lt;&gt;"",2年決定データ!M63,""),IF(コピー用!$H$2=2,IF(2年決定データ!K63&lt;&gt;"",2年決定データ!K63,"")))</f>
        <v/>
      </c>
      <c r="L303" s="28"/>
      <c r="M303" s="28"/>
      <c r="N303" s="28"/>
    </row>
    <row r="304" s="225" customFormat="true" ht="24" hidden="false" customHeight="true" outlineLevel="0" collapsed="false">
      <c r="A304" s="225" t="n">
        <v>302</v>
      </c>
      <c r="B304" s="238"/>
      <c r="C304" s="238" t="n">
        <f aca="false">IF(2年決定データ!A64&lt;&gt;"",2年決定データ!A64,"")</f>
        <v>2222</v>
      </c>
      <c r="D304" s="48" t="str">
        <f aca="false">IF(2年決定データ!B64&lt;&gt;"",2年決定データ!B64,"")</f>
        <v/>
      </c>
      <c r="E304" s="48" t="str">
        <f aca="false">IF(2年決定データ!C64&lt;&gt;"",2年決定データ!C64,"")</f>
        <v/>
      </c>
      <c r="F304" s="48" t="str">
        <f aca="false">IF(2年決定データ!D64&lt;&gt;"",2年決定データ!D64,"")</f>
        <v/>
      </c>
      <c r="G304" s="239" t="str">
        <f aca="false">IF(2年決定データ!E64&lt;&gt;"",2年決定データ!E64,"")</f>
        <v/>
      </c>
      <c r="H304" s="240" t="str">
        <f aca="false">IF(2年決定データ!F64&lt;&gt;"",2年決定データ!F64,"")</f>
        <v/>
      </c>
      <c r="I304" s="48" t="str">
        <f aca="false">IF(2年決定データ!I64&lt;&gt;"",2年決定データ!I64,"")</f>
        <v/>
      </c>
      <c r="J304" s="241" t="str">
        <f aca="false">IF(コピー用!$H$2=1,IF(2年決定データ!M64&lt;&gt;"",2年決定データ!M64,""),IF(コピー用!$H$2=2,IF(2年決定データ!K64&lt;&gt;"",2年決定データ!K64,"")))</f>
        <v/>
      </c>
      <c r="L304" s="28"/>
      <c r="M304" s="28"/>
      <c r="N304" s="28"/>
    </row>
    <row r="305" s="225" customFormat="true" ht="24" hidden="false" customHeight="true" outlineLevel="0" collapsed="false">
      <c r="A305" s="225" t="n">
        <v>303</v>
      </c>
      <c r="B305" s="238"/>
      <c r="C305" s="238" t="n">
        <f aca="false">IF(2年決定データ!A65&lt;&gt;"",2年決定データ!A65,"")</f>
        <v>2223</v>
      </c>
      <c r="D305" s="48" t="str">
        <f aca="false">IF(2年決定データ!B65&lt;&gt;"",2年決定データ!B65,"")</f>
        <v/>
      </c>
      <c r="E305" s="48" t="str">
        <f aca="false">IF(2年決定データ!C65&lt;&gt;"",2年決定データ!C65,"")</f>
        <v/>
      </c>
      <c r="F305" s="48" t="str">
        <f aca="false">IF(2年決定データ!D65&lt;&gt;"",2年決定データ!D65,"")</f>
        <v/>
      </c>
      <c r="G305" s="239" t="str">
        <f aca="false">IF(2年決定データ!E65&lt;&gt;"",2年決定データ!E65,"")</f>
        <v/>
      </c>
      <c r="H305" s="240" t="str">
        <f aca="false">IF(2年決定データ!F65&lt;&gt;"",2年決定データ!F65,"")</f>
        <v/>
      </c>
      <c r="I305" s="48" t="str">
        <f aca="false">IF(2年決定データ!I65&lt;&gt;"",2年決定データ!I65,"")</f>
        <v/>
      </c>
      <c r="J305" s="241" t="str">
        <f aca="false">IF(コピー用!$H$2=1,IF(2年決定データ!M65&lt;&gt;"",2年決定データ!M65,""),IF(コピー用!$H$2=2,IF(2年決定データ!K65&lt;&gt;"",2年決定データ!K65,"")))</f>
        <v/>
      </c>
      <c r="L305" s="28"/>
      <c r="M305" s="28"/>
      <c r="N305" s="28"/>
    </row>
    <row r="306" s="225" customFormat="true" ht="24" hidden="false" customHeight="true" outlineLevel="0" collapsed="false">
      <c r="A306" s="225" t="n">
        <v>304</v>
      </c>
      <c r="B306" s="238"/>
      <c r="C306" s="238" t="n">
        <f aca="false">IF(2年決定データ!A66&lt;&gt;"",2年決定データ!A66,"")</f>
        <v>2224</v>
      </c>
      <c r="D306" s="48" t="str">
        <f aca="false">IF(2年決定データ!B66&lt;&gt;"",2年決定データ!B66,"")</f>
        <v/>
      </c>
      <c r="E306" s="48" t="str">
        <f aca="false">IF(2年決定データ!C66&lt;&gt;"",2年決定データ!C66,"")</f>
        <v/>
      </c>
      <c r="F306" s="48" t="str">
        <f aca="false">IF(2年決定データ!D66&lt;&gt;"",2年決定データ!D66,"")</f>
        <v/>
      </c>
      <c r="G306" s="239" t="str">
        <f aca="false">IF(2年決定データ!E66&lt;&gt;"",2年決定データ!E66,"")</f>
        <v/>
      </c>
      <c r="H306" s="240" t="str">
        <f aca="false">IF(2年決定データ!F66&lt;&gt;"",2年決定データ!F66,"")</f>
        <v/>
      </c>
      <c r="I306" s="48" t="str">
        <f aca="false">IF(2年決定データ!I66&lt;&gt;"",2年決定データ!I66,"")</f>
        <v/>
      </c>
      <c r="J306" s="241" t="str">
        <f aca="false">IF(コピー用!$H$2=1,IF(2年決定データ!M66&lt;&gt;"",2年決定データ!M66,""),IF(コピー用!$H$2=2,IF(2年決定データ!K66&lt;&gt;"",2年決定データ!K66,"")))</f>
        <v/>
      </c>
      <c r="L306" s="28"/>
      <c r="M306" s="28"/>
      <c r="N306" s="28"/>
    </row>
    <row r="307" s="225" customFormat="true" ht="24" hidden="false" customHeight="true" outlineLevel="0" collapsed="false">
      <c r="A307" s="225" t="n">
        <v>305</v>
      </c>
      <c r="B307" s="238"/>
      <c r="C307" s="238" t="n">
        <f aca="false">IF(2年決定データ!A67&lt;&gt;"",2年決定データ!A67,"")</f>
        <v>2225</v>
      </c>
      <c r="D307" s="48" t="str">
        <f aca="false">IF(2年決定データ!B67&lt;&gt;"",2年決定データ!B67,"")</f>
        <v/>
      </c>
      <c r="E307" s="48" t="str">
        <f aca="false">IF(2年決定データ!C67&lt;&gt;"",2年決定データ!C67,"")</f>
        <v/>
      </c>
      <c r="F307" s="48" t="str">
        <f aca="false">IF(2年決定データ!D67&lt;&gt;"",2年決定データ!D67,"")</f>
        <v/>
      </c>
      <c r="G307" s="239" t="str">
        <f aca="false">IF(2年決定データ!E67&lt;&gt;"",2年決定データ!E67,"")</f>
        <v/>
      </c>
      <c r="H307" s="240" t="str">
        <f aca="false">IF(2年決定データ!F67&lt;&gt;"",2年決定データ!F67,"")</f>
        <v/>
      </c>
      <c r="I307" s="48" t="str">
        <f aca="false">IF(2年決定データ!I67&lt;&gt;"",2年決定データ!I67,"")</f>
        <v/>
      </c>
      <c r="J307" s="241" t="str">
        <f aca="false">IF(コピー用!$H$2=1,IF(2年決定データ!M67&lt;&gt;"",2年決定データ!M67,""),IF(コピー用!$H$2=2,IF(2年決定データ!K67&lt;&gt;"",2年決定データ!K67,"")))</f>
        <v/>
      </c>
      <c r="L307" s="28"/>
      <c r="M307" s="28"/>
      <c r="N307" s="28"/>
    </row>
    <row r="308" s="225" customFormat="true" ht="24" hidden="false" customHeight="true" outlineLevel="0" collapsed="false">
      <c r="A308" s="225" t="n">
        <v>306</v>
      </c>
      <c r="B308" s="238"/>
      <c r="C308" s="238" t="n">
        <f aca="false">IF(2年決定データ!A68&lt;&gt;"",2年決定データ!A68,"")</f>
        <v>2226</v>
      </c>
      <c r="D308" s="48" t="str">
        <f aca="false">IF(2年決定データ!B68&lt;&gt;"",2年決定データ!B68,"")</f>
        <v/>
      </c>
      <c r="E308" s="48" t="str">
        <f aca="false">IF(2年決定データ!C68&lt;&gt;"",2年決定データ!C68,"")</f>
        <v/>
      </c>
      <c r="F308" s="48" t="str">
        <f aca="false">IF(2年決定データ!D68&lt;&gt;"",2年決定データ!D68,"")</f>
        <v/>
      </c>
      <c r="G308" s="239" t="str">
        <f aca="false">IF(2年決定データ!E68&lt;&gt;"",2年決定データ!E68,"")</f>
        <v/>
      </c>
      <c r="H308" s="240" t="str">
        <f aca="false">IF(2年決定データ!F68&lt;&gt;"",2年決定データ!F68,"")</f>
        <v/>
      </c>
      <c r="I308" s="48" t="str">
        <f aca="false">IF(2年決定データ!I68&lt;&gt;"",2年決定データ!I68,"")</f>
        <v/>
      </c>
      <c r="J308" s="241" t="str">
        <f aca="false">IF(コピー用!$H$2=1,IF(2年決定データ!M68&lt;&gt;"",2年決定データ!M68,""),IF(コピー用!$H$2=2,IF(2年決定データ!K68&lt;&gt;"",2年決定データ!K68,"")))</f>
        <v/>
      </c>
      <c r="L308" s="28"/>
      <c r="M308" s="28"/>
      <c r="N308" s="28"/>
    </row>
    <row r="309" s="225" customFormat="true" ht="24" hidden="false" customHeight="true" outlineLevel="0" collapsed="false">
      <c r="A309" s="225" t="n">
        <v>307</v>
      </c>
      <c r="B309" s="238"/>
      <c r="C309" s="238" t="n">
        <f aca="false">IF(2年決定データ!A69&lt;&gt;"",2年決定データ!A69,"")</f>
        <v>2227</v>
      </c>
      <c r="D309" s="48" t="str">
        <f aca="false">IF(2年決定データ!B69&lt;&gt;"",2年決定データ!B69,"")</f>
        <v/>
      </c>
      <c r="E309" s="48" t="str">
        <f aca="false">IF(2年決定データ!C69&lt;&gt;"",2年決定データ!C69,"")</f>
        <v/>
      </c>
      <c r="F309" s="48" t="str">
        <f aca="false">IF(2年決定データ!D69&lt;&gt;"",2年決定データ!D69,"")</f>
        <v/>
      </c>
      <c r="G309" s="239" t="str">
        <f aca="false">IF(2年決定データ!E69&lt;&gt;"",2年決定データ!E69,"")</f>
        <v/>
      </c>
      <c r="H309" s="240" t="str">
        <f aca="false">IF(2年決定データ!F69&lt;&gt;"",2年決定データ!F69,"")</f>
        <v/>
      </c>
      <c r="I309" s="48" t="str">
        <f aca="false">IF(2年決定データ!I69&lt;&gt;"",2年決定データ!I69,"")</f>
        <v/>
      </c>
      <c r="J309" s="241" t="str">
        <f aca="false">IF(コピー用!$H$2=1,IF(2年決定データ!M69&lt;&gt;"",2年決定データ!M69,""),IF(コピー用!$H$2=2,IF(2年決定データ!K69&lt;&gt;"",2年決定データ!K69,"")))</f>
        <v/>
      </c>
      <c r="L309" s="28"/>
      <c r="M309" s="28"/>
      <c r="N309" s="28"/>
    </row>
    <row r="310" s="225" customFormat="true" ht="24" hidden="false" customHeight="true" outlineLevel="0" collapsed="false">
      <c r="A310" s="225" t="n">
        <v>308</v>
      </c>
      <c r="B310" s="238"/>
      <c r="C310" s="238" t="n">
        <f aca="false">IF(2年決定データ!A70&lt;&gt;"",2年決定データ!A70,"")</f>
        <v>2228</v>
      </c>
      <c r="D310" s="48" t="str">
        <f aca="false">IF(2年決定データ!B70&lt;&gt;"",2年決定データ!B70,"")</f>
        <v/>
      </c>
      <c r="E310" s="48" t="str">
        <f aca="false">IF(2年決定データ!C70&lt;&gt;"",2年決定データ!C70,"")</f>
        <v/>
      </c>
      <c r="F310" s="48" t="str">
        <f aca="false">IF(2年決定データ!D70&lt;&gt;"",2年決定データ!D70,"")</f>
        <v/>
      </c>
      <c r="G310" s="239" t="str">
        <f aca="false">IF(2年決定データ!E70&lt;&gt;"",2年決定データ!E70,"")</f>
        <v/>
      </c>
      <c r="H310" s="240" t="str">
        <f aca="false">IF(2年決定データ!F70&lt;&gt;"",2年決定データ!F70,"")</f>
        <v/>
      </c>
      <c r="I310" s="48" t="str">
        <f aca="false">IF(2年決定データ!I70&lt;&gt;"",2年決定データ!I70,"")</f>
        <v/>
      </c>
      <c r="J310" s="241" t="str">
        <f aca="false">IF(コピー用!$H$2=1,IF(2年決定データ!M70&lt;&gt;"",2年決定データ!M70,""),IF(コピー用!$H$2=2,IF(2年決定データ!K70&lt;&gt;"",2年決定データ!K70,"")))</f>
        <v/>
      </c>
      <c r="L310" s="28"/>
      <c r="M310" s="28"/>
      <c r="N310" s="28"/>
    </row>
    <row r="311" s="225" customFormat="true" ht="24" hidden="false" customHeight="true" outlineLevel="0" collapsed="false">
      <c r="A311" s="225" t="n">
        <v>309</v>
      </c>
      <c r="B311" s="238"/>
      <c r="C311" s="238" t="n">
        <f aca="false">IF(2年決定データ!A71&lt;&gt;"",2年決定データ!A71,"")</f>
        <v>2229</v>
      </c>
      <c r="D311" s="48" t="str">
        <f aca="false">IF(2年決定データ!B71&lt;&gt;"",2年決定データ!B71,"")</f>
        <v/>
      </c>
      <c r="E311" s="48" t="str">
        <f aca="false">IF(2年決定データ!C71&lt;&gt;"",2年決定データ!C71,"")</f>
        <v/>
      </c>
      <c r="F311" s="48" t="str">
        <f aca="false">IF(2年決定データ!D71&lt;&gt;"",2年決定データ!D71,"")</f>
        <v/>
      </c>
      <c r="G311" s="239" t="str">
        <f aca="false">IF(2年決定データ!E71&lt;&gt;"",2年決定データ!E71,"")</f>
        <v/>
      </c>
      <c r="H311" s="240" t="str">
        <f aca="false">IF(2年決定データ!F71&lt;&gt;"",2年決定データ!F71,"")</f>
        <v/>
      </c>
      <c r="I311" s="48" t="str">
        <f aca="false">IF(2年決定データ!I71&lt;&gt;"",2年決定データ!I71,"")</f>
        <v/>
      </c>
      <c r="J311" s="241" t="str">
        <f aca="false">IF(コピー用!$H$2=1,IF(2年決定データ!M71&lt;&gt;"",2年決定データ!M71,""),IF(コピー用!$H$2=2,IF(2年決定データ!K71&lt;&gt;"",2年決定データ!K71,"")))</f>
        <v/>
      </c>
      <c r="L311" s="28"/>
      <c r="M311" s="28"/>
      <c r="N311" s="28"/>
    </row>
    <row r="312" s="225" customFormat="true" ht="24" hidden="false" customHeight="true" outlineLevel="0" collapsed="false">
      <c r="A312" s="225" t="n">
        <v>310</v>
      </c>
      <c r="B312" s="238"/>
      <c r="C312" s="238" t="n">
        <f aca="false">IF(2年決定データ!A72&lt;&gt;"",2年決定データ!A72,"")</f>
        <v>2230</v>
      </c>
      <c r="D312" s="48" t="str">
        <f aca="false">IF(2年決定データ!B72&lt;&gt;"",2年決定データ!B72,"")</f>
        <v/>
      </c>
      <c r="E312" s="48" t="str">
        <f aca="false">IF(2年決定データ!C72&lt;&gt;"",2年決定データ!C72,"")</f>
        <v/>
      </c>
      <c r="F312" s="48" t="str">
        <f aca="false">IF(2年決定データ!D72&lt;&gt;"",2年決定データ!D72,"")</f>
        <v/>
      </c>
      <c r="G312" s="239" t="str">
        <f aca="false">IF(2年決定データ!E72&lt;&gt;"",2年決定データ!E72,"")</f>
        <v/>
      </c>
      <c r="H312" s="240" t="str">
        <f aca="false">IF(2年決定データ!F72&lt;&gt;"",2年決定データ!F72,"")</f>
        <v/>
      </c>
      <c r="I312" s="48" t="str">
        <f aca="false">IF(2年決定データ!I72&lt;&gt;"",2年決定データ!I72,"")</f>
        <v/>
      </c>
      <c r="J312" s="241" t="str">
        <f aca="false">IF(コピー用!$H$2=1,IF(2年決定データ!M72&lt;&gt;"",2年決定データ!M72,""),IF(コピー用!$H$2=2,IF(2年決定データ!K72&lt;&gt;"",2年決定データ!K72,"")))</f>
        <v/>
      </c>
      <c r="L312" s="28"/>
      <c r="M312" s="28"/>
      <c r="N312" s="28"/>
    </row>
    <row r="313" s="225" customFormat="true" ht="24" hidden="false" customHeight="true" outlineLevel="0" collapsed="false">
      <c r="A313" s="225" t="n">
        <v>311</v>
      </c>
      <c r="B313" s="238"/>
      <c r="C313" s="238" t="n">
        <f aca="false">IF(2年決定データ!A73&lt;&gt;"",2年決定データ!A73,"")</f>
        <v>2231</v>
      </c>
      <c r="D313" s="48" t="str">
        <f aca="false">IF(2年決定データ!B73&lt;&gt;"",2年決定データ!B73,"")</f>
        <v/>
      </c>
      <c r="E313" s="48" t="str">
        <f aca="false">IF(2年決定データ!C73&lt;&gt;"",2年決定データ!C73,"")</f>
        <v/>
      </c>
      <c r="F313" s="48" t="str">
        <f aca="false">IF(2年決定データ!D73&lt;&gt;"",2年決定データ!D73,"")</f>
        <v/>
      </c>
      <c r="G313" s="239" t="str">
        <f aca="false">IF(2年決定データ!E73&lt;&gt;"",2年決定データ!E73,"")</f>
        <v/>
      </c>
      <c r="H313" s="240" t="str">
        <f aca="false">IF(2年決定データ!F73&lt;&gt;"",2年決定データ!F73,"")</f>
        <v/>
      </c>
      <c r="I313" s="48" t="str">
        <f aca="false">IF(2年決定データ!I73&lt;&gt;"",2年決定データ!I73,"")</f>
        <v/>
      </c>
      <c r="J313" s="241" t="str">
        <f aca="false">IF(コピー用!$H$2=1,IF(2年決定データ!M73&lt;&gt;"",2年決定データ!M73,""),IF(コピー用!$H$2=2,IF(2年決定データ!K73&lt;&gt;"",2年決定データ!K73,"")))</f>
        <v/>
      </c>
      <c r="L313" s="28"/>
      <c r="M313" s="28"/>
      <c r="N313" s="28"/>
    </row>
    <row r="314" s="225" customFormat="true" ht="24" hidden="false" customHeight="true" outlineLevel="0" collapsed="false">
      <c r="A314" s="225" t="n">
        <v>312</v>
      </c>
      <c r="B314" s="238"/>
      <c r="C314" s="238" t="n">
        <f aca="false">IF(2年決定データ!A74&lt;&gt;"",2年決定データ!A74,"")</f>
        <v>2232</v>
      </c>
      <c r="D314" s="48" t="str">
        <f aca="false">IF(2年決定データ!B74&lt;&gt;"",2年決定データ!B74,"")</f>
        <v/>
      </c>
      <c r="E314" s="48" t="str">
        <f aca="false">IF(2年決定データ!C74&lt;&gt;"",2年決定データ!C74,"")</f>
        <v/>
      </c>
      <c r="F314" s="48" t="str">
        <f aca="false">IF(2年決定データ!D74&lt;&gt;"",2年決定データ!D74,"")</f>
        <v/>
      </c>
      <c r="G314" s="239" t="str">
        <f aca="false">IF(2年決定データ!E74&lt;&gt;"",2年決定データ!E74,"")</f>
        <v/>
      </c>
      <c r="H314" s="240" t="str">
        <f aca="false">IF(2年決定データ!F74&lt;&gt;"",2年決定データ!F74,"")</f>
        <v/>
      </c>
      <c r="I314" s="48" t="str">
        <f aca="false">IF(2年決定データ!I74&lt;&gt;"",2年決定データ!I74,"")</f>
        <v/>
      </c>
      <c r="J314" s="241" t="str">
        <f aca="false">IF(コピー用!$H$2=1,IF(2年決定データ!M74&lt;&gt;"",2年決定データ!M74,""),IF(コピー用!$H$2=2,IF(2年決定データ!K74&lt;&gt;"",2年決定データ!K74,"")))</f>
        <v/>
      </c>
      <c r="L314" s="28"/>
      <c r="M314" s="28"/>
      <c r="N314" s="28"/>
    </row>
    <row r="315" s="225" customFormat="true" ht="24" hidden="false" customHeight="true" outlineLevel="0" collapsed="false">
      <c r="A315" s="225" t="n">
        <v>313</v>
      </c>
      <c r="B315" s="238"/>
      <c r="C315" s="238" t="n">
        <f aca="false">IF(2年決定データ!A75&lt;&gt;"",2年決定データ!A75,"")</f>
        <v>2233</v>
      </c>
      <c r="D315" s="48" t="str">
        <f aca="false">IF(2年決定データ!B75&lt;&gt;"",2年決定データ!B75,"")</f>
        <v/>
      </c>
      <c r="E315" s="48" t="str">
        <f aca="false">IF(2年決定データ!C75&lt;&gt;"",2年決定データ!C75,"")</f>
        <v/>
      </c>
      <c r="F315" s="48" t="str">
        <f aca="false">IF(2年決定データ!D75&lt;&gt;"",2年決定データ!D75,"")</f>
        <v/>
      </c>
      <c r="G315" s="239" t="str">
        <f aca="false">IF(2年決定データ!E75&lt;&gt;"",2年決定データ!E75,"")</f>
        <v/>
      </c>
      <c r="H315" s="240" t="str">
        <f aca="false">IF(2年決定データ!F75&lt;&gt;"",2年決定データ!F75,"")</f>
        <v/>
      </c>
      <c r="I315" s="48" t="str">
        <f aca="false">IF(2年決定データ!I75&lt;&gt;"",2年決定データ!I75,"")</f>
        <v/>
      </c>
      <c r="J315" s="241" t="str">
        <f aca="false">IF(コピー用!$H$2=1,IF(2年決定データ!M75&lt;&gt;"",2年決定データ!M75,""),IF(コピー用!$H$2=2,IF(2年決定データ!K75&lt;&gt;"",2年決定データ!K75,"")))</f>
        <v/>
      </c>
      <c r="L315" s="28"/>
      <c r="M315" s="28"/>
      <c r="N315" s="28"/>
    </row>
    <row r="316" s="225" customFormat="true" ht="24" hidden="false" customHeight="true" outlineLevel="0" collapsed="false">
      <c r="A316" s="225" t="n">
        <v>314</v>
      </c>
      <c r="B316" s="238"/>
      <c r="C316" s="238" t="n">
        <f aca="false">IF(2年決定データ!A76&lt;&gt;"",2年決定データ!A76,"")</f>
        <v>2234</v>
      </c>
      <c r="D316" s="48" t="str">
        <f aca="false">IF(2年決定データ!B76&lt;&gt;"",2年決定データ!B76,"")</f>
        <v/>
      </c>
      <c r="E316" s="48" t="str">
        <f aca="false">IF(2年決定データ!C76&lt;&gt;"",2年決定データ!C76,"")</f>
        <v/>
      </c>
      <c r="F316" s="48" t="str">
        <f aca="false">IF(2年決定データ!D76&lt;&gt;"",2年決定データ!D76,"")</f>
        <v/>
      </c>
      <c r="G316" s="239" t="str">
        <f aca="false">IF(2年決定データ!E76&lt;&gt;"",2年決定データ!E76,"")</f>
        <v/>
      </c>
      <c r="H316" s="240" t="str">
        <f aca="false">IF(2年決定データ!F76&lt;&gt;"",2年決定データ!F76,"")</f>
        <v/>
      </c>
      <c r="I316" s="48" t="str">
        <f aca="false">IF(2年決定データ!I76&lt;&gt;"",2年決定データ!I76,"")</f>
        <v/>
      </c>
      <c r="J316" s="241" t="str">
        <f aca="false">IF(コピー用!$H$2=1,IF(2年決定データ!M76&lt;&gt;"",2年決定データ!M76,""),IF(コピー用!$H$2=2,IF(2年決定データ!K76&lt;&gt;"",2年決定データ!K76,"")))</f>
        <v/>
      </c>
      <c r="L316" s="28"/>
      <c r="M316" s="28"/>
      <c r="N316" s="28"/>
    </row>
    <row r="317" s="225" customFormat="true" ht="24" hidden="false" customHeight="true" outlineLevel="0" collapsed="false">
      <c r="A317" s="225" t="n">
        <v>315</v>
      </c>
      <c r="B317" s="238"/>
      <c r="C317" s="238" t="n">
        <f aca="false">IF(2年決定データ!A77&lt;&gt;"",2年決定データ!A77,"")</f>
        <v>2235</v>
      </c>
      <c r="D317" s="48" t="str">
        <f aca="false">IF(2年決定データ!B77&lt;&gt;"",2年決定データ!B77,"")</f>
        <v/>
      </c>
      <c r="E317" s="48" t="str">
        <f aca="false">IF(2年決定データ!C77&lt;&gt;"",2年決定データ!C77,"")</f>
        <v/>
      </c>
      <c r="F317" s="48" t="str">
        <f aca="false">IF(2年決定データ!D77&lt;&gt;"",2年決定データ!D77,"")</f>
        <v/>
      </c>
      <c r="G317" s="239" t="str">
        <f aca="false">IF(2年決定データ!E77&lt;&gt;"",2年決定データ!E77,"")</f>
        <v/>
      </c>
      <c r="H317" s="240" t="str">
        <f aca="false">IF(2年決定データ!F77&lt;&gt;"",2年決定データ!F77,"")</f>
        <v/>
      </c>
      <c r="I317" s="48" t="str">
        <f aca="false">IF(2年決定データ!I77&lt;&gt;"",2年決定データ!I77,"")</f>
        <v/>
      </c>
      <c r="J317" s="241" t="str">
        <f aca="false">IF(コピー用!$H$2=1,IF(2年決定データ!M77&lt;&gt;"",2年決定データ!M77,""),IF(コピー用!$H$2=2,IF(2年決定データ!K77&lt;&gt;"",2年決定データ!K77,"")))</f>
        <v/>
      </c>
      <c r="L317" s="28"/>
      <c r="M317" s="28"/>
      <c r="N317" s="28"/>
    </row>
    <row r="318" s="225" customFormat="true" ht="24" hidden="false" customHeight="true" outlineLevel="0" collapsed="false">
      <c r="A318" s="225" t="n">
        <v>316</v>
      </c>
      <c r="B318" s="238"/>
      <c r="C318" s="238" t="n">
        <f aca="false">IF(2年決定データ!A78&lt;&gt;"",2年決定データ!A78,"")</f>
        <v>2236</v>
      </c>
      <c r="D318" s="48" t="str">
        <f aca="false">IF(2年決定データ!B78&lt;&gt;"",2年決定データ!B78,"")</f>
        <v/>
      </c>
      <c r="E318" s="48" t="str">
        <f aca="false">IF(2年決定データ!C78&lt;&gt;"",2年決定データ!C78,"")</f>
        <v/>
      </c>
      <c r="F318" s="48" t="str">
        <f aca="false">IF(2年決定データ!D78&lt;&gt;"",2年決定データ!D78,"")</f>
        <v/>
      </c>
      <c r="G318" s="242" t="str">
        <f aca="false">IF(2年決定データ!E78&lt;&gt;"",2年決定データ!E78,"")</f>
        <v/>
      </c>
      <c r="H318" s="240" t="str">
        <f aca="false">IF(2年決定データ!F78&lt;&gt;"",2年決定データ!F78,"")</f>
        <v/>
      </c>
      <c r="I318" s="48" t="str">
        <f aca="false">IF(2年決定データ!I78&lt;&gt;"",2年決定データ!I78,"")</f>
        <v/>
      </c>
      <c r="J318" s="241" t="str">
        <f aca="false">IF(コピー用!$H$2=1,IF(2年決定データ!M78&lt;&gt;"",2年決定データ!M78,""),IF(コピー用!$H$2=2,IF(2年決定データ!K78&lt;&gt;"",2年決定データ!K78,"")))</f>
        <v/>
      </c>
      <c r="L318" s="28"/>
      <c r="M318" s="28"/>
      <c r="N318" s="28"/>
    </row>
    <row r="319" s="225" customFormat="true" ht="24" hidden="false" customHeight="true" outlineLevel="0" collapsed="false">
      <c r="A319" s="225" t="n">
        <v>317</v>
      </c>
      <c r="B319" s="238"/>
      <c r="C319" s="238" t="n">
        <f aca="false">IF(2年決定データ!A79&lt;&gt;"",2年決定データ!A79,"")</f>
        <v>2237</v>
      </c>
      <c r="D319" s="48" t="str">
        <f aca="false">IF(2年決定データ!B79&lt;&gt;"",2年決定データ!B79,"")</f>
        <v/>
      </c>
      <c r="E319" s="48" t="str">
        <f aca="false">IF(2年決定データ!C79&lt;&gt;"",2年決定データ!C79,"")</f>
        <v/>
      </c>
      <c r="F319" s="48" t="str">
        <f aca="false">IF(2年決定データ!D79&lt;&gt;"",2年決定データ!D79,"")</f>
        <v/>
      </c>
      <c r="G319" s="242" t="str">
        <f aca="false">IF(2年決定データ!E79&lt;&gt;"",2年決定データ!E79,"")</f>
        <v/>
      </c>
      <c r="H319" s="240" t="str">
        <f aca="false">IF(2年決定データ!F79&lt;&gt;"",2年決定データ!F79,"")</f>
        <v/>
      </c>
      <c r="I319" s="48" t="str">
        <f aca="false">IF(2年決定データ!I79&lt;&gt;"",2年決定データ!I79,"")</f>
        <v/>
      </c>
      <c r="J319" s="241" t="str">
        <f aca="false">IF(コピー用!$H$2=1,IF(2年決定データ!M79&lt;&gt;"",2年決定データ!M79,""),IF(コピー用!$H$2=2,IF(2年決定データ!K79&lt;&gt;"",2年決定データ!K79,"")))</f>
        <v/>
      </c>
      <c r="L319" s="28"/>
      <c r="M319" s="28"/>
      <c r="N319" s="28"/>
    </row>
    <row r="320" s="225" customFormat="true" ht="24" hidden="false" customHeight="true" outlineLevel="0" collapsed="false">
      <c r="A320" s="225" t="n">
        <v>318</v>
      </c>
      <c r="B320" s="238"/>
      <c r="C320" s="238" t="n">
        <f aca="false">IF(2年決定データ!A80&lt;&gt;"",2年決定データ!A80,"")</f>
        <v>2238</v>
      </c>
      <c r="D320" s="48" t="str">
        <f aca="false">IF(2年決定データ!B80&lt;&gt;"",2年決定データ!B80,"")</f>
        <v/>
      </c>
      <c r="E320" s="48" t="str">
        <f aca="false">IF(2年決定データ!C80&lt;&gt;"",2年決定データ!C80,"")</f>
        <v/>
      </c>
      <c r="F320" s="48" t="str">
        <f aca="false">IF(2年決定データ!D80&lt;&gt;"",2年決定データ!D80,"")</f>
        <v/>
      </c>
      <c r="G320" s="242" t="str">
        <f aca="false">IF(2年決定データ!E80&lt;&gt;"",2年決定データ!E80,"")</f>
        <v/>
      </c>
      <c r="H320" s="240" t="str">
        <f aca="false">IF(2年決定データ!F80&lt;&gt;"",2年決定データ!F80,"")</f>
        <v/>
      </c>
      <c r="I320" s="48" t="str">
        <f aca="false">IF(2年決定データ!I80&lt;&gt;"",2年決定データ!I80,"")</f>
        <v/>
      </c>
      <c r="J320" s="241" t="str">
        <f aca="false">IF(コピー用!$H$2=1,IF(2年決定データ!M80&lt;&gt;"",2年決定データ!M80,""),IF(コピー用!$H$2=2,IF(2年決定データ!K80&lt;&gt;"",2年決定データ!K80,"")))</f>
        <v/>
      </c>
      <c r="L320" s="28"/>
      <c r="M320" s="28"/>
      <c r="N320" s="28"/>
    </row>
    <row r="321" s="225" customFormat="true" ht="24" hidden="false" customHeight="true" outlineLevel="0" collapsed="false">
      <c r="A321" s="225" t="n">
        <v>319</v>
      </c>
      <c r="B321" s="238"/>
      <c r="C321" s="238" t="n">
        <f aca="false">IF(2年決定データ!A81&lt;&gt;"",2年決定データ!A81,"")</f>
        <v>2239</v>
      </c>
      <c r="D321" s="48" t="str">
        <f aca="false">IF(2年決定データ!B81&lt;&gt;"",2年決定データ!B81,"")</f>
        <v/>
      </c>
      <c r="E321" s="48" t="str">
        <f aca="false">IF(2年決定データ!C81&lt;&gt;"",2年決定データ!C81,"")</f>
        <v/>
      </c>
      <c r="F321" s="48" t="str">
        <f aca="false">IF(2年決定データ!D81&lt;&gt;"",2年決定データ!D81,"")</f>
        <v/>
      </c>
      <c r="G321" s="242" t="str">
        <f aca="false">IF(2年決定データ!E81&lt;&gt;"",2年決定データ!E81,"")</f>
        <v/>
      </c>
      <c r="H321" s="240" t="str">
        <f aca="false">IF(2年決定データ!F81&lt;&gt;"",2年決定データ!F81,"")</f>
        <v/>
      </c>
      <c r="I321" s="48" t="str">
        <f aca="false">IF(2年決定データ!I81&lt;&gt;"",2年決定データ!I81,"")</f>
        <v/>
      </c>
      <c r="J321" s="241" t="str">
        <f aca="false">IF(コピー用!$H$2=1,IF(2年決定データ!M81&lt;&gt;"",2年決定データ!M81,""),IF(コピー用!$H$2=2,IF(2年決定データ!K81&lt;&gt;"",2年決定データ!K81,"")))</f>
        <v/>
      </c>
      <c r="L321" s="28"/>
      <c r="M321" s="28"/>
      <c r="N321" s="28"/>
    </row>
    <row r="322" s="225" customFormat="true" ht="24" hidden="false" customHeight="true" outlineLevel="0" collapsed="false">
      <c r="A322" s="225" t="n">
        <v>320</v>
      </c>
      <c r="B322" s="238"/>
      <c r="C322" s="238" t="n">
        <f aca="false">IF(2年決定データ!A82&lt;&gt;"",2年決定データ!A82,"")</f>
        <v>2240</v>
      </c>
      <c r="D322" s="48" t="str">
        <f aca="false">IF(2年決定データ!B82&lt;&gt;"",2年決定データ!B82,"")</f>
        <v/>
      </c>
      <c r="E322" s="48" t="str">
        <f aca="false">IF(2年決定データ!C82&lt;&gt;"",2年決定データ!C82,"")</f>
        <v/>
      </c>
      <c r="F322" s="48" t="str">
        <f aca="false">IF(2年決定データ!D82&lt;&gt;"",2年決定データ!D82,"")</f>
        <v/>
      </c>
      <c r="G322" s="242" t="str">
        <f aca="false">IF(2年決定データ!E82&lt;&gt;"",2年決定データ!E82,"")</f>
        <v/>
      </c>
      <c r="H322" s="240" t="str">
        <f aca="false">IF(2年決定データ!F82&lt;&gt;"",2年決定データ!F82,"")</f>
        <v/>
      </c>
      <c r="I322" s="48" t="str">
        <f aca="false">IF(2年決定データ!I82&lt;&gt;"",2年決定データ!I82,"")</f>
        <v/>
      </c>
      <c r="J322" s="241" t="str">
        <f aca="false">IF(コピー用!$H$2=1,IF(2年決定データ!M82&lt;&gt;"",2年決定データ!M82,""),IF(コピー用!$H$2=2,IF(2年決定データ!K82&lt;&gt;"",2年決定データ!K82,"")))</f>
        <v/>
      </c>
      <c r="L322" s="28"/>
      <c r="M322" s="28"/>
      <c r="N322" s="28"/>
    </row>
    <row r="323" s="225" customFormat="true" ht="24" hidden="false" customHeight="true" outlineLevel="0" collapsed="false">
      <c r="A323" s="225" t="n">
        <v>321</v>
      </c>
      <c r="B323" s="238"/>
      <c r="C323" s="238" t="n">
        <f aca="false">IF(2年決定データ!A83&lt;&gt;"",2年決定データ!A83,"")</f>
        <v>2301</v>
      </c>
      <c r="D323" s="48" t="str">
        <f aca="false">IF(2年決定データ!B83&lt;&gt;"",2年決定データ!B83,"")</f>
        <v/>
      </c>
      <c r="E323" s="48" t="str">
        <f aca="false">IF(2年決定データ!C83&lt;&gt;"",2年決定データ!C83,"")</f>
        <v/>
      </c>
      <c r="F323" s="48" t="str">
        <f aca="false">IF(2年決定データ!D83&lt;&gt;"",2年決定データ!D83,"")</f>
        <v/>
      </c>
      <c r="G323" s="242" t="str">
        <f aca="false">IF(2年決定データ!E83&lt;&gt;"",2年決定データ!E83,"")</f>
        <v/>
      </c>
      <c r="H323" s="240" t="str">
        <f aca="false">IF(2年決定データ!F83&lt;&gt;"",2年決定データ!F83,"")</f>
        <v/>
      </c>
      <c r="I323" s="48" t="str">
        <f aca="false">IF(2年決定データ!I83&lt;&gt;"",2年決定データ!I83,"")</f>
        <v/>
      </c>
      <c r="J323" s="241" t="str">
        <f aca="false">IF(コピー用!$H$2=1,IF(2年決定データ!M83&lt;&gt;"",2年決定データ!M83,""),IF(コピー用!$H$2=2,IF(2年決定データ!K83&lt;&gt;"",2年決定データ!K83,"")))</f>
        <v/>
      </c>
      <c r="L323" s="28"/>
      <c r="M323" s="28"/>
      <c r="N323" s="28"/>
    </row>
    <row r="324" s="225" customFormat="true" ht="24" hidden="false" customHeight="true" outlineLevel="0" collapsed="false">
      <c r="A324" s="225" t="n">
        <v>322</v>
      </c>
      <c r="B324" s="238"/>
      <c r="C324" s="238" t="n">
        <f aca="false">IF(2年決定データ!A84&lt;&gt;"",2年決定データ!A84,"")</f>
        <v>2302</v>
      </c>
      <c r="D324" s="48" t="str">
        <f aca="false">IF(2年決定データ!B84&lt;&gt;"",2年決定データ!B84,"")</f>
        <v/>
      </c>
      <c r="E324" s="48" t="str">
        <f aca="false">IF(2年決定データ!C84&lt;&gt;"",2年決定データ!C84,"")</f>
        <v/>
      </c>
      <c r="F324" s="48" t="str">
        <f aca="false">IF(2年決定データ!D84&lt;&gt;"",2年決定データ!D84,"")</f>
        <v/>
      </c>
      <c r="G324" s="239" t="str">
        <f aca="false">IF(2年決定データ!E84&lt;&gt;"",2年決定データ!E84,"")</f>
        <v/>
      </c>
      <c r="H324" s="240" t="str">
        <f aca="false">IF(2年決定データ!F84&lt;&gt;"",2年決定データ!F84,"")</f>
        <v/>
      </c>
      <c r="I324" s="48" t="str">
        <f aca="false">IF(2年決定データ!I84&lt;&gt;"",2年決定データ!I84,"")</f>
        <v/>
      </c>
      <c r="J324" s="241" t="str">
        <f aca="false">IF(コピー用!$H$2=1,IF(2年決定データ!M84&lt;&gt;"",2年決定データ!M84,""),IF(コピー用!$H$2=2,IF(2年決定データ!K84&lt;&gt;"",2年決定データ!K84,"")))</f>
        <v/>
      </c>
      <c r="L324" s="28"/>
      <c r="M324" s="28"/>
      <c r="N324" s="28"/>
    </row>
    <row r="325" s="225" customFormat="true" ht="24" hidden="false" customHeight="true" outlineLevel="0" collapsed="false">
      <c r="A325" s="225" t="n">
        <v>323</v>
      </c>
      <c r="B325" s="238"/>
      <c r="C325" s="238" t="n">
        <f aca="false">IF(2年決定データ!A85&lt;&gt;"",2年決定データ!A85,"")</f>
        <v>2303</v>
      </c>
      <c r="D325" s="48" t="str">
        <f aca="false">IF(2年決定データ!B85&lt;&gt;"",2年決定データ!B85,"")</f>
        <v/>
      </c>
      <c r="E325" s="48" t="str">
        <f aca="false">IF(2年決定データ!C85&lt;&gt;"",2年決定データ!C85,"")</f>
        <v/>
      </c>
      <c r="F325" s="48" t="str">
        <f aca="false">IF(2年決定データ!D85&lt;&gt;"",2年決定データ!D85,"")</f>
        <v/>
      </c>
      <c r="G325" s="239" t="str">
        <f aca="false">IF(2年決定データ!E85&lt;&gt;"",2年決定データ!E85,"")</f>
        <v/>
      </c>
      <c r="H325" s="240" t="str">
        <f aca="false">IF(2年決定データ!F85&lt;&gt;"",2年決定データ!F85,"")</f>
        <v/>
      </c>
      <c r="I325" s="48" t="str">
        <f aca="false">IF(2年決定データ!I85&lt;&gt;"",2年決定データ!I85,"")</f>
        <v/>
      </c>
      <c r="J325" s="241" t="str">
        <f aca="false">IF(コピー用!$H$2=1,IF(2年決定データ!M85&lt;&gt;"",2年決定データ!M85,""),IF(コピー用!$H$2=2,IF(2年決定データ!K85&lt;&gt;"",2年決定データ!K85,"")))</f>
        <v/>
      </c>
      <c r="L325" s="28"/>
      <c r="M325" s="28"/>
      <c r="N325" s="28"/>
    </row>
    <row r="326" s="225" customFormat="true" ht="24" hidden="false" customHeight="true" outlineLevel="0" collapsed="false">
      <c r="A326" s="225" t="n">
        <v>324</v>
      </c>
      <c r="B326" s="238"/>
      <c r="C326" s="238" t="n">
        <f aca="false">IF(2年決定データ!A86&lt;&gt;"",2年決定データ!A86,"")</f>
        <v>2304</v>
      </c>
      <c r="D326" s="48" t="str">
        <f aca="false">IF(2年決定データ!B86&lt;&gt;"",2年決定データ!B86,"")</f>
        <v/>
      </c>
      <c r="E326" s="48" t="str">
        <f aca="false">IF(2年決定データ!C86&lt;&gt;"",2年決定データ!C86,"")</f>
        <v/>
      </c>
      <c r="F326" s="48" t="str">
        <f aca="false">IF(2年決定データ!D86&lt;&gt;"",2年決定データ!D86,"")</f>
        <v/>
      </c>
      <c r="G326" s="239" t="str">
        <f aca="false">IF(2年決定データ!E86&lt;&gt;"",2年決定データ!E86,"")</f>
        <v/>
      </c>
      <c r="H326" s="240" t="str">
        <f aca="false">IF(2年決定データ!F86&lt;&gt;"",2年決定データ!F86,"")</f>
        <v/>
      </c>
      <c r="I326" s="48" t="str">
        <f aca="false">IF(2年決定データ!I86&lt;&gt;"",2年決定データ!I86,"")</f>
        <v/>
      </c>
      <c r="J326" s="241" t="str">
        <f aca="false">IF(コピー用!$H$2=1,IF(2年決定データ!M86&lt;&gt;"",2年決定データ!M86,""),IF(コピー用!$H$2=2,IF(2年決定データ!K86&lt;&gt;"",2年決定データ!K86,"")))</f>
        <v/>
      </c>
      <c r="L326" s="28"/>
      <c r="M326" s="28"/>
      <c r="N326" s="28"/>
    </row>
    <row r="327" s="225" customFormat="true" ht="24" hidden="false" customHeight="true" outlineLevel="0" collapsed="false">
      <c r="A327" s="225" t="n">
        <v>325</v>
      </c>
      <c r="B327" s="238"/>
      <c r="C327" s="238" t="n">
        <f aca="false">IF(2年決定データ!A87&lt;&gt;"",2年決定データ!A87,"")</f>
        <v>2305</v>
      </c>
      <c r="D327" s="48" t="str">
        <f aca="false">IF(2年決定データ!B87&lt;&gt;"",2年決定データ!B87,"")</f>
        <v/>
      </c>
      <c r="E327" s="48" t="str">
        <f aca="false">IF(2年決定データ!C87&lt;&gt;"",2年決定データ!C87,"")</f>
        <v/>
      </c>
      <c r="F327" s="48" t="str">
        <f aca="false">IF(2年決定データ!D87&lt;&gt;"",2年決定データ!D87,"")</f>
        <v/>
      </c>
      <c r="G327" s="239" t="str">
        <f aca="false">IF(2年決定データ!E87&lt;&gt;"",2年決定データ!E87,"")</f>
        <v/>
      </c>
      <c r="H327" s="240" t="str">
        <f aca="false">IF(2年決定データ!F87&lt;&gt;"",2年決定データ!F87,"")</f>
        <v/>
      </c>
      <c r="I327" s="48" t="str">
        <f aca="false">IF(2年決定データ!I87&lt;&gt;"",2年決定データ!I87,"")</f>
        <v/>
      </c>
      <c r="J327" s="241" t="str">
        <f aca="false">IF(コピー用!$H$2=1,IF(2年決定データ!M87&lt;&gt;"",2年決定データ!M87,""),IF(コピー用!$H$2=2,IF(2年決定データ!K87&lt;&gt;"",2年決定データ!K87,"")))</f>
        <v/>
      </c>
      <c r="L327" s="28"/>
      <c r="M327" s="28"/>
      <c r="N327" s="28"/>
    </row>
    <row r="328" s="225" customFormat="true" ht="24" hidden="false" customHeight="true" outlineLevel="0" collapsed="false">
      <c r="A328" s="225" t="n">
        <v>326</v>
      </c>
      <c r="B328" s="238"/>
      <c r="C328" s="238" t="n">
        <f aca="false">IF(2年決定データ!A88&lt;&gt;"",2年決定データ!A88,"")</f>
        <v>2306</v>
      </c>
      <c r="D328" s="48" t="str">
        <f aca="false">IF(2年決定データ!B88&lt;&gt;"",2年決定データ!B88,"")</f>
        <v/>
      </c>
      <c r="E328" s="48" t="str">
        <f aca="false">IF(2年決定データ!C88&lt;&gt;"",2年決定データ!C88,"")</f>
        <v/>
      </c>
      <c r="F328" s="48" t="str">
        <f aca="false">IF(2年決定データ!D88&lt;&gt;"",2年決定データ!D88,"")</f>
        <v/>
      </c>
      <c r="G328" s="239" t="str">
        <f aca="false">IF(2年決定データ!E88&lt;&gt;"",2年決定データ!E88,"")</f>
        <v/>
      </c>
      <c r="H328" s="240" t="str">
        <f aca="false">IF(2年決定データ!F88&lt;&gt;"",2年決定データ!F88,"")</f>
        <v/>
      </c>
      <c r="I328" s="48" t="str">
        <f aca="false">IF(2年決定データ!I88&lt;&gt;"",2年決定データ!I88,"")</f>
        <v/>
      </c>
      <c r="J328" s="241" t="str">
        <f aca="false">IF(コピー用!$H$2=1,IF(2年決定データ!M88&lt;&gt;"",2年決定データ!M88,""),IF(コピー用!$H$2=2,IF(2年決定データ!K88&lt;&gt;"",2年決定データ!K88,"")))</f>
        <v/>
      </c>
      <c r="L328" s="28"/>
      <c r="M328" s="28"/>
      <c r="N328" s="28"/>
    </row>
    <row r="329" s="225" customFormat="true" ht="24" hidden="false" customHeight="true" outlineLevel="0" collapsed="false">
      <c r="A329" s="225" t="n">
        <v>327</v>
      </c>
      <c r="B329" s="238"/>
      <c r="C329" s="238" t="n">
        <f aca="false">IF(2年決定データ!A89&lt;&gt;"",2年決定データ!A89,"")</f>
        <v>2307</v>
      </c>
      <c r="D329" s="48" t="str">
        <f aca="false">IF(2年決定データ!B89&lt;&gt;"",2年決定データ!B89,"")</f>
        <v/>
      </c>
      <c r="E329" s="48" t="str">
        <f aca="false">IF(2年決定データ!C89&lt;&gt;"",2年決定データ!C89,"")</f>
        <v/>
      </c>
      <c r="F329" s="48" t="str">
        <f aca="false">IF(2年決定データ!D89&lt;&gt;"",2年決定データ!D89,"")</f>
        <v/>
      </c>
      <c r="G329" s="239" t="str">
        <f aca="false">IF(2年決定データ!E89&lt;&gt;"",2年決定データ!E89,"")</f>
        <v/>
      </c>
      <c r="H329" s="240" t="str">
        <f aca="false">IF(2年決定データ!F89&lt;&gt;"",2年決定データ!F89,"")</f>
        <v/>
      </c>
      <c r="I329" s="48" t="str">
        <f aca="false">IF(2年決定データ!I89&lt;&gt;"",2年決定データ!I89,"")</f>
        <v/>
      </c>
      <c r="J329" s="241" t="str">
        <f aca="false">IF(コピー用!$H$2=1,IF(2年決定データ!M89&lt;&gt;"",2年決定データ!M89,""),IF(コピー用!$H$2=2,IF(2年決定データ!K89&lt;&gt;"",2年決定データ!K89,"")))</f>
        <v/>
      </c>
      <c r="L329" s="28"/>
      <c r="M329" s="28"/>
      <c r="N329" s="28"/>
    </row>
    <row r="330" s="225" customFormat="true" ht="24" hidden="false" customHeight="true" outlineLevel="0" collapsed="false">
      <c r="A330" s="225" t="n">
        <v>328</v>
      </c>
      <c r="B330" s="238"/>
      <c r="C330" s="238" t="n">
        <f aca="false">IF(2年決定データ!A90&lt;&gt;"",2年決定データ!A90,"")</f>
        <v>2308</v>
      </c>
      <c r="D330" s="48" t="str">
        <f aca="false">IF(2年決定データ!B90&lt;&gt;"",2年決定データ!B90,"")</f>
        <v/>
      </c>
      <c r="E330" s="48" t="str">
        <f aca="false">IF(2年決定データ!C90&lt;&gt;"",2年決定データ!C90,"")</f>
        <v/>
      </c>
      <c r="F330" s="48" t="str">
        <f aca="false">IF(2年決定データ!D90&lt;&gt;"",2年決定データ!D90,"")</f>
        <v/>
      </c>
      <c r="G330" s="239" t="str">
        <f aca="false">IF(2年決定データ!E90&lt;&gt;"",2年決定データ!E90,"")</f>
        <v/>
      </c>
      <c r="H330" s="240" t="str">
        <f aca="false">IF(2年決定データ!F90&lt;&gt;"",2年決定データ!F90,"")</f>
        <v/>
      </c>
      <c r="I330" s="48" t="str">
        <f aca="false">IF(2年決定データ!I90&lt;&gt;"",2年決定データ!I90,"")</f>
        <v/>
      </c>
      <c r="J330" s="241" t="str">
        <f aca="false">IF(コピー用!$H$2=1,IF(2年決定データ!M90&lt;&gt;"",2年決定データ!M90,""),IF(コピー用!$H$2=2,IF(2年決定データ!K90&lt;&gt;"",2年決定データ!K90,"")))</f>
        <v/>
      </c>
      <c r="L330" s="28"/>
      <c r="M330" s="28"/>
      <c r="N330" s="28"/>
    </row>
    <row r="331" s="225" customFormat="true" ht="24" hidden="false" customHeight="true" outlineLevel="0" collapsed="false">
      <c r="A331" s="225" t="n">
        <v>329</v>
      </c>
      <c r="B331" s="238"/>
      <c r="C331" s="238" t="n">
        <f aca="false">IF(2年決定データ!A91&lt;&gt;"",2年決定データ!A91,"")</f>
        <v>2309</v>
      </c>
      <c r="D331" s="48" t="str">
        <f aca="false">IF(2年決定データ!B91&lt;&gt;"",2年決定データ!B91,"")</f>
        <v/>
      </c>
      <c r="E331" s="48" t="str">
        <f aca="false">IF(2年決定データ!C91&lt;&gt;"",2年決定データ!C91,"")</f>
        <v/>
      </c>
      <c r="F331" s="48" t="str">
        <f aca="false">IF(2年決定データ!D91&lt;&gt;"",2年決定データ!D91,"")</f>
        <v/>
      </c>
      <c r="G331" s="239" t="str">
        <f aca="false">IF(2年決定データ!E91&lt;&gt;"",2年決定データ!E91,"")</f>
        <v/>
      </c>
      <c r="H331" s="240" t="str">
        <f aca="false">IF(2年決定データ!F91&lt;&gt;"",2年決定データ!F91,"")</f>
        <v/>
      </c>
      <c r="I331" s="48" t="str">
        <f aca="false">IF(2年決定データ!I91&lt;&gt;"",2年決定データ!I91,"")</f>
        <v/>
      </c>
      <c r="J331" s="241" t="str">
        <f aca="false">IF(コピー用!$H$2=1,IF(2年決定データ!M91&lt;&gt;"",2年決定データ!M91,""),IF(コピー用!$H$2=2,IF(2年決定データ!K91&lt;&gt;"",2年決定データ!K91,"")))</f>
        <v/>
      </c>
      <c r="L331" s="28"/>
      <c r="M331" s="28"/>
      <c r="N331" s="28"/>
    </row>
    <row r="332" s="225" customFormat="true" ht="24" hidden="false" customHeight="true" outlineLevel="0" collapsed="false">
      <c r="A332" s="225" t="n">
        <v>330</v>
      </c>
      <c r="B332" s="238"/>
      <c r="C332" s="238" t="n">
        <f aca="false">IF(2年決定データ!A92&lt;&gt;"",2年決定データ!A92,"")</f>
        <v>2310</v>
      </c>
      <c r="D332" s="48" t="str">
        <f aca="false">IF(2年決定データ!B92&lt;&gt;"",2年決定データ!B92,"")</f>
        <v/>
      </c>
      <c r="E332" s="48" t="str">
        <f aca="false">IF(2年決定データ!C92&lt;&gt;"",2年決定データ!C92,"")</f>
        <v/>
      </c>
      <c r="F332" s="48" t="str">
        <f aca="false">IF(2年決定データ!D92&lt;&gt;"",2年決定データ!D92,"")</f>
        <v/>
      </c>
      <c r="G332" s="239" t="str">
        <f aca="false">IF(2年決定データ!E92&lt;&gt;"",2年決定データ!E92,"")</f>
        <v/>
      </c>
      <c r="H332" s="240" t="str">
        <f aca="false">IF(2年決定データ!F92&lt;&gt;"",2年決定データ!F92,"")</f>
        <v/>
      </c>
      <c r="I332" s="48" t="str">
        <f aca="false">IF(2年決定データ!I92&lt;&gt;"",2年決定データ!I92,"")</f>
        <v/>
      </c>
      <c r="J332" s="241" t="str">
        <f aca="false">IF(コピー用!$H$2=1,IF(2年決定データ!M92&lt;&gt;"",2年決定データ!M92,""),IF(コピー用!$H$2=2,IF(2年決定データ!K92&lt;&gt;"",2年決定データ!K92,"")))</f>
        <v/>
      </c>
      <c r="L332" s="28"/>
      <c r="M332" s="28"/>
      <c r="N332" s="28"/>
    </row>
    <row r="333" s="225" customFormat="true" ht="24" hidden="false" customHeight="true" outlineLevel="0" collapsed="false">
      <c r="A333" s="225" t="n">
        <v>331</v>
      </c>
      <c r="B333" s="238"/>
      <c r="C333" s="238" t="n">
        <f aca="false">IF(2年決定データ!A93&lt;&gt;"",2年決定データ!A93,"")</f>
        <v>2311</v>
      </c>
      <c r="D333" s="48" t="str">
        <f aca="false">IF(2年決定データ!B93&lt;&gt;"",2年決定データ!B93,"")</f>
        <v/>
      </c>
      <c r="E333" s="48" t="str">
        <f aca="false">IF(2年決定データ!C93&lt;&gt;"",2年決定データ!C93,"")</f>
        <v/>
      </c>
      <c r="F333" s="48" t="str">
        <f aca="false">IF(2年決定データ!D93&lt;&gt;"",2年決定データ!D93,"")</f>
        <v/>
      </c>
      <c r="G333" s="239" t="str">
        <f aca="false">IF(2年決定データ!E93&lt;&gt;"",2年決定データ!E93,"")</f>
        <v/>
      </c>
      <c r="H333" s="240" t="str">
        <f aca="false">IF(2年決定データ!F93&lt;&gt;"",2年決定データ!F93,"")</f>
        <v/>
      </c>
      <c r="I333" s="48" t="str">
        <f aca="false">IF(2年決定データ!I93&lt;&gt;"",2年決定データ!I93,"")</f>
        <v/>
      </c>
      <c r="J333" s="241" t="str">
        <f aca="false">IF(コピー用!$H$2=1,IF(2年決定データ!M93&lt;&gt;"",2年決定データ!M93,""),IF(コピー用!$H$2=2,IF(2年決定データ!K93&lt;&gt;"",2年決定データ!K93,"")))</f>
        <v/>
      </c>
      <c r="L333" s="28"/>
      <c r="M333" s="28"/>
      <c r="N333" s="28"/>
    </row>
    <row r="334" s="225" customFormat="true" ht="24" hidden="false" customHeight="true" outlineLevel="0" collapsed="false">
      <c r="A334" s="225" t="n">
        <v>332</v>
      </c>
      <c r="B334" s="238"/>
      <c r="C334" s="238" t="n">
        <f aca="false">IF(2年決定データ!A94&lt;&gt;"",2年決定データ!A94,"")</f>
        <v>2312</v>
      </c>
      <c r="D334" s="48" t="str">
        <f aca="false">IF(2年決定データ!B94&lt;&gt;"",2年決定データ!B94,"")</f>
        <v/>
      </c>
      <c r="E334" s="48" t="str">
        <f aca="false">IF(2年決定データ!C94&lt;&gt;"",2年決定データ!C94,"")</f>
        <v/>
      </c>
      <c r="F334" s="48" t="str">
        <f aca="false">IF(2年決定データ!D94&lt;&gt;"",2年決定データ!D94,"")</f>
        <v/>
      </c>
      <c r="G334" s="239" t="str">
        <f aca="false">IF(2年決定データ!E94&lt;&gt;"",2年決定データ!E94,"")</f>
        <v/>
      </c>
      <c r="H334" s="240" t="str">
        <f aca="false">IF(2年決定データ!F94&lt;&gt;"",2年決定データ!F94,"")</f>
        <v/>
      </c>
      <c r="I334" s="48" t="str">
        <f aca="false">IF(2年決定データ!I94&lt;&gt;"",2年決定データ!I94,"")</f>
        <v/>
      </c>
      <c r="J334" s="241" t="str">
        <f aca="false">IF(コピー用!$H$2=1,IF(2年決定データ!M94&lt;&gt;"",2年決定データ!M94,""),IF(コピー用!$H$2=2,IF(2年決定データ!K94&lt;&gt;"",2年決定データ!K94,"")))</f>
        <v/>
      </c>
      <c r="L334" s="28"/>
      <c r="M334" s="28"/>
      <c r="N334" s="28"/>
    </row>
    <row r="335" s="225" customFormat="true" ht="24" hidden="false" customHeight="true" outlineLevel="0" collapsed="false">
      <c r="A335" s="225" t="n">
        <v>333</v>
      </c>
      <c r="B335" s="238"/>
      <c r="C335" s="238" t="n">
        <f aca="false">IF(2年決定データ!A95&lt;&gt;"",2年決定データ!A95,"")</f>
        <v>2313</v>
      </c>
      <c r="D335" s="48" t="str">
        <f aca="false">IF(2年決定データ!B95&lt;&gt;"",2年決定データ!B95,"")</f>
        <v/>
      </c>
      <c r="E335" s="48" t="str">
        <f aca="false">IF(2年決定データ!C95&lt;&gt;"",2年決定データ!C95,"")</f>
        <v/>
      </c>
      <c r="F335" s="48" t="str">
        <f aca="false">IF(2年決定データ!D95&lt;&gt;"",2年決定データ!D95,"")</f>
        <v/>
      </c>
      <c r="G335" s="239" t="str">
        <f aca="false">IF(2年決定データ!E95&lt;&gt;"",2年決定データ!E95,"")</f>
        <v/>
      </c>
      <c r="H335" s="240" t="str">
        <f aca="false">IF(2年決定データ!F95&lt;&gt;"",2年決定データ!F95,"")</f>
        <v/>
      </c>
      <c r="I335" s="48" t="str">
        <f aca="false">IF(2年決定データ!I95&lt;&gt;"",2年決定データ!I95,"")</f>
        <v/>
      </c>
      <c r="J335" s="241" t="str">
        <f aca="false">IF(コピー用!$H$2=1,IF(2年決定データ!M95&lt;&gt;"",2年決定データ!M95,""),IF(コピー用!$H$2=2,IF(2年決定データ!K95&lt;&gt;"",2年決定データ!K95,"")))</f>
        <v/>
      </c>
      <c r="L335" s="28"/>
      <c r="M335" s="28"/>
      <c r="N335" s="28"/>
    </row>
    <row r="336" s="225" customFormat="true" ht="24" hidden="false" customHeight="true" outlineLevel="0" collapsed="false">
      <c r="A336" s="225" t="n">
        <v>334</v>
      </c>
      <c r="B336" s="238"/>
      <c r="C336" s="238" t="n">
        <f aca="false">IF(2年決定データ!A96&lt;&gt;"",2年決定データ!A96,"")</f>
        <v>2314</v>
      </c>
      <c r="D336" s="48" t="str">
        <f aca="false">IF(2年決定データ!B96&lt;&gt;"",2年決定データ!B96,"")</f>
        <v/>
      </c>
      <c r="E336" s="48" t="str">
        <f aca="false">IF(2年決定データ!C96&lt;&gt;"",2年決定データ!C96,"")</f>
        <v/>
      </c>
      <c r="F336" s="48" t="str">
        <f aca="false">IF(2年決定データ!D96&lt;&gt;"",2年決定データ!D96,"")</f>
        <v/>
      </c>
      <c r="G336" s="239" t="str">
        <f aca="false">IF(2年決定データ!E96&lt;&gt;"",2年決定データ!E96,"")</f>
        <v/>
      </c>
      <c r="H336" s="240" t="str">
        <f aca="false">IF(2年決定データ!F96&lt;&gt;"",2年決定データ!F96,"")</f>
        <v/>
      </c>
      <c r="I336" s="48" t="str">
        <f aca="false">IF(2年決定データ!I96&lt;&gt;"",2年決定データ!I96,"")</f>
        <v/>
      </c>
      <c r="J336" s="241" t="str">
        <f aca="false">IF(コピー用!$H$2=1,IF(2年決定データ!M96&lt;&gt;"",2年決定データ!M96,""),IF(コピー用!$H$2=2,IF(2年決定データ!K96&lt;&gt;"",2年決定データ!K96,"")))</f>
        <v/>
      </c>
      <c r="L336" s="28"/>
      <c r="M336" s="28"/>
      <c r="N336" s="28"/>
    </row>
    <row r="337" s="225" customFormat="true" ht="24" hidden="false" customHeight="true" outlineLevel="0" collapsed="false">
      <c r="A337" s="225" t="n">
        <v>335</v>
      </c>
      <c r="B337" s="238"/>
      <c r="C337" s="238" t="n">
        <f aca="false">IF(2年決定データ!A97&lt;&gt;"",2年決定データ!A97,"")</f>
        <v>2315</v>
      </c>
      <c r="D337" s="48" t="str">
        <f aca="false">IF(2年決定データ!B97&lt;&gt;"",2年決定データ!B97,"")</f>
        <v/>
      </c>
      <c r="E337" s="48" t="str">
        <f aca="false">IF(2年決定データ!C97&lt;&gt;"",2年決定データ!C97,"")</f>
        <v/>
      </c>
      <c r="F337" s="48" t="str">
        <f aca="false">IF(2年決定データ!D97&lt;&gt;"",2年決定データ!D97,"")</f>
        <v/>
      </c>
      <c r="G337" s="239" t="str">
        <f aca="false">IF(2年決定データ!E97&lt;&gt;"",2年決定データ!E97,"")</f>
        <v/>
      </c>
      <c r="H337" s="240" t="str">
        <f aca="false">IF(2年決定データ!F97&lt;&gt;"",2年決定データ!F97,"")</f>
        <v/>
      </c>
      <c r="I337" s="48" t="str">
        <f aca="false">IF(2年決定データ!I97&lt;&gt;"",2年決定データ!I97,"")</f>
        <v/>
      </c>
      <c r="J337" s="241" t="str">
        <f aca="false">IF(コピー用!$H$2=1,IF(2年決定データ!M97&lt;&gt;"",2年決定データ!M97,""),IF(コピー用!$H$2=2,IF(2年決定データ!K97&lt;&gt;"",2年決定データ!K97,"")))</f>
        <v/>
      </c>
      <c r="L337" s="28"/>
      <c r="M337" s="28"/>
      <c r="N337" s="28"/>
    </row>
    <row r="338" s="225" customFormat="true" ht="24" hidden="false" customHeight="true" outlineLevel="0" collapsed="false">
      <c r="A338" s="225" t="n">
        <v>336</v>
      </c>
      <c r="B338" s="238"/>
      <c r="C338" s="238" t="n">
        <f aca="false">IF(2年決定データ!A98&lt;&gt;"",2年決定データ!A98,"")</f>
        <v>2316</v>
      </c>
      <c r="D338" s="48" t="str">
        <f aca="false">IF(2年決定データ!B98&lt;&gt;"",2年決定データ!B98,"")</f>
        <v/>
      </c>
      <c r="E338" s="48" t="str">
        <f aca="false">IF(2年決定データ!C98&lt;&gt;"",2年決定データ!C98,"")</f>
        <v/>
      </c>
      <c r="F338" s="48" t="str">
        <f aca="false">IF(2年決定データ!D98&lt;&gt;"",2年決定データ!D98,"")</f>
        <v/>
      </c>
      <c r="G338" s="239" t="str">
        <f aca="false">IF(2年決定データ!E98&lt;&gt;"",2年決定データ!E98,"")</f>
        <v/>
      </c>
      <c r="H338" s="240" t="str">
        <f aca="false">IF(2年決定データ!F98&lt;&gt;"",2年決定データ!F98,"")</f>
        <v/>
      </c>
      <c r="I338" s="48" t="str">
        <f aca="false">IF(2年決定データ!I98&lt;&gt;"",2年決定データ!I98,"")</f>
        <v/>
      </c>
      <c r="J338" s="241" t="str">
        <f aca="false">IF(コピー用!$H$2=1,IF(2年決定データ!M98&lt;&gt;"",2年決定データ!M98,""),IF(コピー用!$H$2=2,IF(2年決定データ!K98&lt;&gt;"",2年決定データ!K98,"")))</f>
        <v/>
      </c>
      <c r="L338" s="28"/>
      <c r="M338" s="28"/>
      <c r="N338" s="28"/>
    </row>
    <row r="339" s="225" customFormat="true" ht="24" hidden="false" customHeight="true" outlineLevel="0" collapsed="false">
      <c r="A339" s="225" t="n">
        <v>337</v>
      </c>
      <c r="B339" s="238"/>
      <c r="C339" s="238" t="n">
        <f aca="false">IF(2年決定データ!A99&lt;&gt;"",2年決定データ!A99,"")</f>
        <v>2317</v>
      </c>
      <c r="D339" s="48" t="str">
        <f aca="false">IF(2年決定データ!B99&lt;&gt;"",2年決定データ!B99,"")</f>
        <v/>
      </c>
      <c r="E339" s="48" t="str">
        <f aca="false">IF(2年決定データ!C99&lt;&gt;"",2年決定データ!C99,"")</f>
        <v/>
      </c>
      <c r="F339" s="48" t="str">
        <f aca="false">IF(2年決定データ!D99&lt;&gt;"",2年決定データ!D99,"")</f>
        <v/>
      </c>
      <c r="G339" s="239" t="str">
        <f aca="false">IF(2年決定データ!E99&lt;&gt;"",2年決定データ!E99,"")</f>
        <v/>
      </c>
      <c r="H339" s="240" t="str">
        <f aca="false">IF(2年決定データ!F99&lt;&gt;"",2年決定データ!F99,"")</f>
        <v/>
      </c>
      <c r="I339" s="48" t="str">
        <f aca="false">IF(2年決定データ!I99&lt;&gt;"",2年決定データ!I99,"")</f>
        <v/>
      </c>
      <c r="J339" s="241" t="str">
        <f aca="false">IF(コピー用!$H$2=1,IF(2年決定データ!M99&lt;&gt;"",2年決定データ!M99,""),IF(コピー用!$H$2=2,IF(2年決定データ!K99&lt;&gt;"",2年決定データ!K99,"")))</f>
        <v/>
      </c>
      <c r="L339" s="28"/>
      <c r="M339" s="28"/>
      <c r="N339" s="28"/>
    </row>
    <row r="340" s="225" customFormat="true" ht="24" hidden="false" customHeight="true" outlineLevel="0" collapsed="false">
      <c r="A340" s="225" t="n">
        <v>338</v>
      </c>
      <c r="B340" s="238"/>
      <c r="C340" s="238" t="n">
        <f aca="false">IF(2年決定データ!A100&lt;&gt;"",2年決定データ!A100,"")</f>
        <v>2318</v>
      </c>
      <c r="D340" s="48" t="str">
        <f aca="false">IF(2年決定データ!B100&lt;&gt;"",2年決定データ!B100,"")</f>
        <v/>
      </c>
      <c r="E340" s="48" t="str">
        <f aca="false">IF(2年決定データ!C100&lt;&gt;"",2年決定データ!C100,"")</f>
        <v/>
      </c>
      <c r="F340" s="48" t="str">
        <f aca="false">IF(2年決定データ!D100&lt;&gt;"",2年決定データ!D100,"")</f>
        <v/>
      </c>
      <c r="G340" s="239" t="str">
        <f aca="false">IF(2年決定データ!E100&lt;&gt;"",2年決定データ!E100,"")</f>
        <v/>
      </c>
      <c r="H340" s="240" t="str">
        <f aca="false">IF(2年決定データ!F100&lt;&gt;"",2年決定データ!F100,"")</f>
        <v/>
      </c>
      <c r="I340" s="48" t="str">
        <f aca="false">IF(2年決定データ!I100&lt;&gt;"",2年決定データ!I100,"")</f>
        <v/>
      </c>
      <c r="J340" s="241" t="str">
        <f aca="false">IF(コピー用!$H$2=1,IF(2年決定データ!M100&lt;&gt;"",2年決定データ!M100,""),IF(コピー用!$H$2=2,IF(2年決定データ!K100&lt;&gt;"",2年決定データ!K100,"")))</f>
        <v/>
      </c>
      <c r="L340" s="28"/>
      <c r="M340" s="28"/>
      <c r="N340" s="28"/>
    </row>
    <row r="341" s="225" customFormat="true" ht="24" hidden="false" customHeight="true" outlineLevel="0" collapsed="false">
      <c r="A341" s="225" t="n">
        <v>339</v>
      </c>
      <c r="B341" s="238"/>
      <c r="C341" s="238" t="n">
        <f aca="false">IF(2年決定データ!A101&lt;&gt;"",2年決定データ!A101,"")</f>
        <v>2319</v>
      </c>
      <c r="D341" s="48" t="str">
        <f aca="false">IF(2年決定データ!B101&lt;&gt;"",2年決定データ!B101,"")</f>
        <v/>
      </c>
      <c r="E341" s="48" t="str">
        <f aca="false">IF(2年決定データ!C101&lt;&gt;"",2年決定データ!C101,"")</f>
        <v/>
      </c>
      <c r="F341" s="48" t="str">
        <f aca="false">IF(2年決定データ!D101&lt;&gt;"",2年決定データ!D101,"")</f>
        <v/>
      </c>
      <c r="G341" s="239" t="str">
        <f aca="false">IF(2年決定データ!E101&lt;&gt;"",2年決定データ!E101,"")</f>
        <v/>
      </c>
      <c r="H341" s="240" t="str">
        <f aca="false">IF(2年決定データ!F101&lt;&gt;"",2年決定データ!F101,"")</f>
        <v/>
      </c>
      <c r="I341" s="48" t="str">
        <f aca="false">IF(2年決定データ!I101&lt;&gt;"",2年決定データ!I101,"")</f>
        <v/>
      </c>
      <c r="J341" s="241" t="str">
        <f aca="false">IF(コピー用!$H$2=1,IF(2年決定データ!M101&lt;&gt;"",2年決定データ!M101,""),IF(コピー用!$H$2=2,IF(2年決定データ!K101&lt;&gt;"",2年決定データ!K101,"")))</f>
        <v/>
      </c>
      <c r="L341" s="28"/>
      <c r="M341" s="28"/>
      <c r="N341" s="28"/>
    </row>
    <row r="342" s="225" customFormat="true" ht="24" hidden="false" customHeight="true" outlineLevel="0" collapsed="false">
      <c r="A342" s="225" t="n">
        <v>340</v>
      </c>
      <c r="B342" s="238"/>
      <c r="C342" s="238" t="n">
        <f aca="false">IF(2年決定データ!A102&lt;&gt;"",2年決定データ!A102,"")</f>
        <v>2320</v>
      </c>
      <c r="D342" s="48" t="str">
        <f aca="false">IF(2年決定データ!B102&lt;&gt;"",2年決定データ!B102,"")</f>
        <v/>
      </c>
      <c r="E342" s="48" t="str">
        <f aca="false">IF(2年決定データ!C102&lt;&gt;"",2年決定データ!C102,"")</f>
        <v/>
      </c>
      <c r="F342" s="48" t="str">
        <f aca="false">IF(2年決定データ!D102&lt;&gt;"",2年決定データ!D102,"")</f>
        <v/>
      </c>
      <c r="G342" s="239" t="str">
        <f aca="false">IF(2年決定データ!E102&lt;&gt;"",2年決定データ!E102,"")</f>
        <v/>
      </c>
      <c r="H342" s="240" t="str">
        <f aca="false">IF(2年決定データ!F102&lt;&gt;"",2年決定データ!F102,"")</f>
        <v/>
      </c>
      <c r="I342" s="48" t="str">
        <f aca="false">IF(2年決定データ!I102&lt;&gt;"",2年決定データ!I102,"")</f>
        <v/>
      </c>
      <c r="J342" s="241" t="str">
        <f aca="false">IF(コピー用!$H$2=1,IF(2年決定データ!M102&lt;&gt;"",2年決定データ!M102,""),IF(コピー用!$H$2=2,IF(2年決定データ!K102&lt;&gt;"",2年決定データ!K102,"")))</f>
        <v/>
      </c>
      <c r="L342" s="28"/>
      <c r="M342" s="28"/>
      <c r="N342" s="28"/>
    </row>
    <row r="343" s="225" customFormat="true" ht="24" hidden="false" customHeight="true" outlineLevel="0" collapsed="false">
      <c r="A343" s="225" t="n">
        <v>341</v>
      </c>
      <c r="B343" s="238"/>
      <c r="C343" s="238" t="n">
        <f aca="false">IF(2年決定データ!A103&lt;&gt;"",2年決定データ!A103,"")</f>
        <v>2321</v>
      </c>
      <c r="D343" s="48" t="str">
        <f aca="false">IF(2年決定データ!B103&lt;&gt;"",2年決定データ!B103,"")</f>
        <v/>
      </c>
      <c r="E343" s="48" t="str">
        <f aca="false">IF(2年決定データ!C103&lt;&gt;"",2年決定データ!C103,"")</f>
        <v/>
      </c>
      <c r="F343" s="48" t="str">
        <f aca="false">IF(2年決定データ!D103&lt;&gt;"",2年決定データ!D103,"")</f>
        <v/>
      </c>
      <c r="G343" s="239" t="str">
        <f aca="false">IF(2年決定データ!E103&lt;&gt;"",2年決定データ!E103,"")</f>
        <v/>
      </c>
      <c r="H343" s="240" t="str">
        <f aca="false">IF(2年決定データ!F103&lt;&gt;"",2年決定データ!F103,"")</f>
        <v/>
      </c>
      <c r="I343" s="48" t="str">
        <f aca="false">IF(2年決定データ!I103&lt;&gt;"",2年決定データ!I103,"")</f>
        <v/>
      </c>
      <c r="J343" s="241" t="str">
        <f aca="false">IF(コピー用!$H$2=1,IF(2年決定データ!M103&lt;&gt;"",2年決定データ!M103,""),IF(コピー用!$H$2=2,IF(2年決定データ!K103&lt;&gt;"",2年決定データ!K103,"")))</f>
        <v/>
      </c>
      <c r="L343" s="28"/>
      <c r="M343" s="28"/>
      <c r="N343" s="28"/>
    </row>
    <row r="344" s="225" customFormat="true" ht="24" hidden="false" customHeight="true" outlineLevel="0" collapsed="false">
      <c r="A344" s="225" t="n">
        <v>342</v>
      </c>
      <c r="B344" s="238"/>
      <c r="C344" s="238" t="n">
        <f aca="false">IF(2年決定データ!A104&lt;&gt;"",2年決定データ!A104,"")</f>
        <v>2322</v>
      </c>
      <c r="D344" s="48" t="str">
        <f aca="false">IF(2年決定データ!B104&lt;&gt;"",2年決定データ!B104,"")</f>
        <v/>
      </c>
      <c r="E344" s="48" t="str">
        <f aca="false">IF(2年決定データ!C104&lt;&gt;"",2年決定データ!C104,"")</f>
        <v/>
      </c>
      <c r="F344" s="48" t="str">
        <f aca="false">IF(2年決定データ!D104&lt;&gt;"",2年決定データ!D104,"")</f>
        <v/>
      </c>
      <c r="G344" s="239" t="str">
        <f aca="false">IF(2年決定データ!E104&lt;&gt;"",2年決定データ!E104,"")</f>
        <v/>
      </c>
      <c r="H344" s="240" t="str">
        <f aca="false">IF(2年決定データ!F104&lt;&gt;"",2年決定データ!F104,"")</f>
        <v/>
      </c>
      <c r="I344" s="48" t="str">
        <f aca="false">IF(2年決定データ!I104&lt;&gt;"",2年決定データ!I104,"")</f>
        <v/>
      </c>
      <c r="J344" s="241" t="str">
        <f aca="false">IF(コピー用!$H$2=1,IF(2年決定データ!M104&lt;&gt;"",2年決定データ!M104,""),IF(コピー用!$H$2=2,IF(2年決定データ!K104&lt;&gt;"",2年決定データ!K104,"")))</f>
        <v/>
      </c>
      <c r="L344" s="28"/>
      <c r="M344" s="28"/>
      <c r="N344" s="28"/>
    </row>
    <row r="345" s="225" customFormat="true" ht="24" hidden="false" customHeight="true" outlineLevel="0" collapsed="false">
      <c r="A345" s="225" t="n">
        <v>343</v>
      </c>
      <c r="B345" s="238"/>
      <c r="C345" s="238" t="n">
        <f aca="false">IF(2年決定データ!A105&lt;&gt;"",2年決定データ!A105,"")</f>
        <v>2323</v>
      </c>
      <c r="D345" s="48" t="str">
        <f aca="false">IF(2年決定データ!B105&lt;&gt;"",2年決定データ!B105,"")</f>
        <v/>
      </c>
      <c r="E345" s="48" t="str">
        <f aca="false">IF(2年決定データ!C105&lt;&gt;"",2年決定データ!C105,"")</f>
        <v/>
      </c>
      <c r="F345" s="48" t="str">
        <f aca="false">IF(2年決定データ!D105&lt;&gt;"",2年決定データ!D105,"")</f>
        <v/>
      </c>
      <c r="G345" s="239" t="str">
        <f aca="false">IF(2年決定データ!E105&lt;&gt;"",2年決定データ!E105,"")</f>
        <v/>
      </c>
      <c r="H345" s="240" t="str">
        <f aca="false">IF(2年決定データ!F105&lt;&gt;"",2年決定データ!F105,"")</f>
        <v/>
      </c>
      <c r="I345" s="48" t="str">
        <f aca="false">IF(2年決定データ!I105&lt;&gt;"",2年決定データ!I105,"")</f>
        <v/>
      </c>
      <c r="J345" s="241" t="str">
        <f aca="false">IF(コピー用!$H$2=1,IF(2年決定データ!M105&lt;&gt;"",2年決定データ!M105,""),IF(コピー用!$H$2=2,IF(2年決定データ!K105&lt;&gt;"",2年決定データ!K105,"")))</f>
        <v/>
      </c>
      <c r="L345" s="28"/>
      <c r="M345" s="28"/>
      <c r="N345" s="28"/>
    </row>
    <row r="346" s="225" customFormat="true" ht="24" hidden="false" customHeight="true" outlineLevel="0" collapsed="false">
      <c r="A346" s="225" t="n">
        <v>344</v>
      </c>
      <c r="B346" s="238"/>
      <c r="C346" s="238" t="n">
        <f aca="false">IF(2年決定データ!A106&lt;&gt;"",2年決定データ!A106,"")</f>
        <v>2324</v>
      </c>
      <c r="D346" s="48" t="str">
        <f aca="false">IF(2年決定データ!B106&lt;&gt;"",2年決定データ!B106,"")</f>
        <v/>
      </c>
      <c r="E346" s="48" t="str">
        <f aca="false">IF(2年決定データ!C106&lt;&gt;"",2年決定データ!C106,"")</f>
        <v/>
      </c>
      <c r="F346" s="48" t="str">
        <f aca="false">IF(2年決定データ!D106&lt;&gt;"",2年決定データ!D106,"")</f>
        <v/>
      </c>
      <c r="G346" s="239" t="str">
        <f aca="false">IF(2年決定データ!E106&lt;&gt;"",2年決定データ!E106,"")</f>
        <v/>
      </c>
      <c r="H346" s="240" t="str">
        <f aca="false">IF(2年決定データ!F106&lt;&gt;"",2年決定データ!F106,"")</f>
        <v/>
      </c>
      <c r="I346" s="48" t="str">
        <f aca="false">IF(2年決定データ!I106&lt;&gt;"",2年決定データ!I106,"")</f>
        <v/>
      </c>
      <c r="J346" s="241" t="str">
        <f aca="false">IF(コピー用!$H$2=1,IF(2年決定データ!M106&lt;&gt;"",2年決定データ!M106,""),IF(コピー用!$H$2=2,IF(2年決定データ!K106&lt;&gt;"",2年決定データ!K106,"")))</f>
        <v/>
      </c>
      <c r="L346" s="28"/>
      <c r="M346" s="28"/>
      <c r="N346" s="28"/>
    </row>
    <row r="347" s="225" customFormat="true" ht="24" hidden="false" customHeight="true" outlineLevel="0" collapsed="false">
      <c r="A347" s="225" t="n">
        <v>345</v>
      </c>
      <c r="B347" s="238"/>
      <c r="C347" s="238" t="n">
        <f aca="false">IF(2年決定データ!A107&lt;&gt;"",2年決定データ!A107,"")</f>
        <v>2325</v>
      </c>
      <c r="D347" s="48" t="str">
        <f aca="false">IF(2年決定データ!B107&lt;&gt;"",2年決定データ!B107,"")</f>
        <v/>
      </c>
      <c r="E347" s="48" t="str">
        <f aca="false">IF(2年決定データ!C107&lt;&gt;"",2年決定データ!C107,"")</f>
        <v/>
      </c>
      <c r="F347" s="48" t="str">
        <f aca="false">IF(2年決定データ!D107&lt;&gt;"",2年決定データ!D107,"")</f>
        <v/>
      </c>
      <c r="G347" s="239" t="str">
        <f aca="false">IF(2年決定データ!E107&lt;&gt;"",2年決定データ!E107,"")</f>
        <v/>
      </c>
      <c r="H347" s="240" t="str">
        <f aca="false">IF(2年決定データ!F107&lt;&gt;"",2年決定データ!F107,"")</f>
        <v/>
      </c>
      <c r="I347" s="48" t="str">
        <f aca="false">IF(2年決定データ!I107&lt;&gt;"",2年決定データ!I107,"")</f>
        <v/>
      </c>
      <c r="J347" s="241" t="str">
        <f aca="false">IF(コピー用!$H$2=1,IF(2年決定データ!M107&lt;&gt;"",2年決定データ!M107,""),IF(コピー用!$H$2=2,IF(2年決定データ!K107&lt;&gt;"",2年決定データ!K107,"")))</f>
        <v/>
      </c>
      <c r="L347" s="28"/>
      <c r="M347" s="28"/>
      <c r="N347" s="28"/>
    </row>
    <row r="348" s="225" customFormat="true" ht="24" hidden="false" customHeight="true" outlineLevel="0" collapsed="false">
      <c r="A348" s="225" t="n">
        <v>346</v>
      </c>
      <c r="B348" s="238"/>
      <c r="C348" s="238" t="n">
        <f aca="false">IF(2年決定データ!A108&lt;&gt;"",2年決定データ!A108,"")</f>
        <v>2326</v>
      </c>
      <c r="D348" s="48" t="str">
        <f aca="false">IF(2年決定データ!B108&lt;&gt;"",2年決定データ!B108,"")</f>
        <v/>
      </c>
      <c r="E348" s="48" t="str">
        <f aca="false">IF(2年決定データ!C108&lt;&gt;"",2年決定データ!C108,"")</f>
        <v/>
      </c>
      <c r="F348" s="48" t="str">
        <f aca="false">IF(2年決定データ!D108&lt;&gt;"",2年決定データ!D108,"")</f>
        <v/>
      </c>
      <c r="G348" s="239" t="str">
        <f aca="false">IF(2年決定データ!E108&lt;&gt;"",2年決定データ!E108,"")</f>
        <v/>
      </c>
      <c r="H348" s="240" t="str">
        <f aca="false">IF(2年決定データ!F108&lt;&gt;"",2年決定データ!F108,"")</f>
        <v/>
      </c>
      <c r="I348" s="48" t="str">
        <f aca="false">IF(2年決定データ!I108&lt;&gt;"",2年決定データ!I108,"")</f>
        <v/>
      </c>
      <c r="J348" s="241" t="str">
        <f aca="false">IF(コピー用!$H$2=1,IF(2年決定データ!M108&lt;&gt;"",2年決定データ!M108,""),IF(コピー用!$H$2=2,IF(2年決定データ!K108&lt;&gt;"",2年決定データ!K108,"")))</f>
        <v/>
      </c>
      <c r="L348" s="28"/>
      <c r="M348" s="28"/>
      <c r="N348" s="28"/>
    </row>
    <row r="349" s="225" customFormat="true" ht="24" hidden="false" customHeight="true" outlineLevel="0" collapsed="false">
      <c r="A349" s="225" t="n">
        <v>347</v>
      </c>
      <c r="B349" s="238"/>
      <c r="C349" s="238" t="n">
        <f aca="false">IF(2年決定データ!A109&lt;&gt;"",2年決定データ!A109,"")</f>
        <v>2327</v>
      </c>
      <c r="D349" s="48" t="str">
        <f aca="false">IF(2年決定データ!B109&lt;&gt;"",2年決定データ!B109,"")</f>
        <v/>
      </c>
      <c r="E349" s="48" t="str">
        <f aca="false">IF(2年決定データ!C109&lt;&gt;"",2年決定データ!C109,"")</f>
        <v/>
      </c>
      <c r="F349" s="48" t="str">
        <f aca="false">IF(2年決定データ!D109&lt;&gt;"",2年決定データ!D109,"")</f>
        <v/>
      </c>
      <c r="G349" s="239" t="str">
        <f aca="false">IF(2年決定データ!E109&lt;&gt;"",2年決定データ!E109,"")</f>
        <v/>
      </c>
      <c r="H349" s="240" t="str">
        <f aca="false">IF(2年決定データ!F109&lt;&gt;"",2年決定データ!F109,"")</f>
        <v/>
      </c>
      <c r="I349" s="48" t="str">
        <f aca="false">IF(2年決定データ!I109&lt;&gt;"",2年決定データ!I109,"")</f>
        <v/>
      </c>
      <c r="J349" s="241" t="str">
        <f aca="false">IF(コピー用!$H$2=1,IF(2年決定データ!M109&lt;&gt;"",2年決定データ!M109,""),IF(コピー用!$H$2=2,IF(2年決定データ!K109&lt;&gt;"",2年決定データ!K109,"")))</f>
        <v/>
      </c>
      <c r="L349" s="28"/>
      <c r="M349" s="28"/>
      <c r="N349" s="28"/>
    </row>
    <row r="350" s="225" customFormat="true" ht="24" hidden="false" customHeight="true" outlineLevel="0" collapsed="false">
      <c r="A350" s="225" t="n">
        <v>348</v>
      </c>
      <c r="B350" s="238"/>
      <c r="C350" s="238" t="n">
        <f aca="false">IF(2年決定データ!A110&lt;&gt;"",2年決定データ!A110,"")</f>
        <v>2328</v>
      </c>
      <c r="D350" s="48" t="str">
        <f aca="false">IF(2年決定データ!B110&lt;&gt;"",2年決定データ!B110,"")</f>
        <v/>
      </c>
      <c r="E350" s="48" t="str">
        <f aca="false">IF(2年決定データ!C110&lt;&gt;"",2年決定データ!C110,"")</f>
        <v/>
      </c>
      <c r="F350" s="48" t="str">
        <f aca="false">IF(2年決定データ!D110&lt;&gt;"",2年決定データ!D110,"")</f>
        <v/>
      </c>
      <c r="G350" s="239" t="str">
        <f aca="false">IF(2年決定データ!E110&lt;&gt;"",2年決定データ!E110,"")</f>
        <v/>
      </c>
      <c r="H350" s="240" t="str">
        <f aca="false">IF(2年決定データ!F110&lt;&gt;"",2年決定データ!F110,"")</f>
        <v/>
      </c>
      <c r="I350" s="48" t="str">
        <f aca="false">IF(2年決定データ!I110&lt;&gt;"",2年決定データ!I110,"")</f>
        <v/>
      </c>
      <c r="J350" s="241" t="str">
        <f aca="false">IF(コピー用!$H$2=1,IF(2年決定データ!M110&lt;&gt;"",2年決定データ!M110,""),IF(コピー用!$H$2=2,IF(2年決定データ!K110&lt;&gt;"",2年決定データ!K110,"")))</f>
        <v/>
      </c>
      <c r="L350" s="28"/>
      <c r="M350" s="28"/>
      <c r="N350" s="28"/>
    </row>
    <row r="351" s="225" customFormat="true" ht="24" hidden="false" customHeight="true" outlineLevel="0" collapsed="false">
      <c r="A351" s="225" t="n">
        <v>349</v>
      </c>
      <c r="B351" s="238"/>
      <c r="C351" s="238" t="n">
        <f aca="false">IF(2年決定データ!A111&lt;&gt;"",2年決定データ!A111,"")</f>
        <v>2329</v>
      </c>
      <c r="D351" s="48" t="str">
        <f aca="false">IF(2年決定データ!B111&lt;&gt;"",2年決定データ!B111,"")</f>
        <v/>
      </c>
      <c r="E351" s="48" t="str">
        <f aca="false">IF(2年決定データ!C111&lt;&gt;"",2年決定データ!C111,"")</f>
        <v/>
      </c>
      <c r="F351" s="48" t="str">
        <f aca="false">IF(2年決定データ!D111&lt;&gt;"",2年決定データ!D111,"")</f>
        <v/>
      </c>
      <c r="G351" s="239" t="str">
        <f aca="false">IF(2年決定データ!E111&lt;&gt;"",2年決定データ!E111,"")</f>
        <v/>
      </c>
      <c r="H351" s="240" t="str">
        <f aca="false">IF(2年決定データ!F111&lt;&gt;"",2年決定データ!F111,"")</f>
        <v/>
      </c>
      <c r="I351" s="48" t="str">
        <f aca="false">IF(2年決定データ!I111&lt;&gt;"",2年決定データ!I111,"")</f>
        <v/>
      </c>
      <c r="J351" s="241" t="str">
        <f aca="false">IF(コピー用!$H$2=1,IF(2年決定データ!M111&lt;&gt;"",2年決定データ!M111,""),IF(コピー用!$H$2=2,IF(2年決定データ!K111&lt;&gt;"",2年決定データ!K111,"")))</f>
        <v/>
      </c>
      <c r="L351" s="28"/>
      <c r="M351" s="28"/>
      <c r="N351" s="28"/>
    </row>
    <row r="352" s="225" customFormat="true" ht="24" hidden="false" customHeight="true" outlineLevel="0" collapsed="false">
      <c r="A352" s="225" t="n">
        <v>350</v>
      </c>
      <c r="B352" s="238"/>
      <c r="C352" s="238" t="n">
        <f aca="false">IF(2年決定データ!A112&lt;&gt;"",2年決定データ!A112,"")</f>
        <v>2330</v>
      </c>
      <c r="D352" s="48" t="str">
        <f aca="false">IF(2年決定データ!B112&lt;&gt;"",2年決定データ!B112,"")</f>
        <v/>
      </c>
      <c r="E352" s="48" t="str">
        <f aca="false">IF(2年決定データ!C112&lt;&gt;"",2年決定データ!C112,"")</f>
        <v/>
      </c>
      <c r="F352" s="48" t="str">
        <f aca="false">IF(2年決定データ!D112&lt;&gt;"",2年決定データ!D112,"")</f>
        <v/>
      </c>
      <c r="G352" s="239" t="str">
        <f aca="false">IF(2年決定データ!E112&lt;&gt;"",2年決定データ!E112,"")</f>
        <v/>
      </c>
      <c r="H352" s="240" t="str">
        <f aca="false">IF(2年決定データ!F112&lt;&gt;"",2年決定データ!F112,"")</f>
        <v/>
      </c>
      <c r="I352" s="48" t="str">
        <f aca="false">IF(2年決定データ!I112&lt;&gt;"",2年決定データ!I112,"")</f>
        <v/>
      </c>
      <c r="J352" s="241" t="str">
        <f aca="false">IF(コピー用!$H$2=1,IF(2年決定データ!M112&lt;&gt;"",2年決定データ!M112,""),IF(コピー用!$H$2=2,IF(2年決定データ!K112&lt;&gt;"",2年決定データ!K112,"")))</f>
        <v/>
      </c>
      <c r="L352" s="28"/>
      <c r="M352" s="28"/>
      <c r="N352" s="28"/>
    </row>
    <row r="353" s="225" customFormat="true" ht="24" hidden="false" customHeight="true" outlineLevel="0" collapsed="false">
      <c r="A353" s="225" t="n">
        <v>351</v>
      </c>
      <c r="B353" s="238"/>
      <c r="C353" s="238" t="n">
        <f aca="false">IF(2年決定データ!A113&lt;&gt;"",2年決定データ!A113,"")</f>
        <v>2331</v>
      </c>
      <c r="D353" s="48" t="str">
        <f aca="false">IF(2年決定データ!B113&lt;&gt;"",2年決定データ!B113,"")</f>
        <v/>
      </c>
      <c r="E353" s="48" t="str">
        <f aca="false">IF(2年決定データ!C113&lt;&gt;"",2年決定データ!C113,"")</f>
        <v/>
      </c>
      <c r="F353" s="48" t="str">
        <f aca="false">IF(2年決定データ!D113&lt;&gt;"",2年決定データ!D113,"")</f>
        <v/>
      </c>
      <c r="G353" s="239" t="str">
        <f aca="false">IF(2年決定データ!E113&lt;&gt;"",2年決定データ!E113,"")</f>
        <v/>
      </c>
      <c r="H353" s="240" t="str">
        <f aca="false">IF(2年決定データ!F113&lt;&gt;"",2年決定データ!F113,"")</f>
        <v/>
      </c>
      <c r="I353" s="48" t="str">
        <f aca="false">IF(2年決定データ!I113&lt;&gt;"",2年決定データ!I113,"")</f>
        <v/>
      </c>
      <c r="J353" s="241" t="str">
        <f aca="false">IF(コピー用!$H$2=1,IF(2年決定データ!M113&lt;&gt;"",2年決定データ!M113,""),IF(コピー用!$H$2=2,IF(2年決定データ!K113&lt;&gt;"",2年決定データ!K113,"")))</f>
        <v/>
      </c>
      <c r="L353" s="28"/>
      <c r="M353" s="28"/>
      <c r="N353" s="28"/>
    </row>
    <row r="354" s="225" customFormat="true" ht="24" hidden="false" customHeight="true" outlineLevel="0" collapsed="false">
      <c r="A354" s="225" t="n">
        <v>352</v>
      </c>
      <c r="B354" s="238"/>
      <c r="C354" s="238" t="n">
        <f aca="false">IF(2年決定データ!A114&lt;&gt;"",2年決定データ!A114,"")</f>
        <v>2332</v>
      </c>
      <c r="D354" s="48" t="str">
        <f aca="false">IF(2年決定データ!B114&lt;&gt;"",2年決定データ!B114,"")</f>
        <v/>
      </c>
      <c r="E354" s="48" t="str">
        <f aca="false">IF(2年決定データ!C114&lt;&gt;"",2年決定データ!C114,"")</f>
        <v/>
      </c>
      <c r="F354" s="48" t="str">
        <f aca="false">IF(2年決定データ!D114&lt;&gt;"",2年決定データ!D114,"")</f>
        <v/>
      </c>
      <c r="G354" s="239" t="str">
        <f aca="false">IF(2年決定データ!E114&lt;&gt;"",2年決定データ!E114,"")</f>
        <v/>
      </c>
      <c r="H354" s="240" t="str">
        <f aca="false">IF(2年決定データ!F114&lt;&gt;"",2年決定データ!F114,"")</f>
        <v/>
      </c>
      <c r="I354" s="48" t="str">
        <f aca="false">IF(2年決定データ!I114&lt;&gt;"",2年決定データ!I114,"")</f>
        <v/>
      </c>
      <c r="J354" s="241" t="str">
        <f aca="false">IF(コピー用!$H$2=1,IF(2年決定データ!M114&lt;&gt;"",2年決定データ!M114,""),IF(コピー用!$H$2=2,IF(2年決定データ!K114&lt;&gt;"",2年決定データ!K114,"")))</f>
        <v/>
      </c>
      <c r="L354" s="28"/>
      <c r="M354" s="28"/>
      <c r="N354" s="28"/>
    </row>
    <row r="355" s="225" customFormat="true" ht="24" hidden="false" customHeight="true" outlineLevel="0" collapsed="false">
      <c r="A355" s="225" t="n">
        <v>353</v>
      </c>
      <c r="B355" s="238"/>
      <c r="C355" s="238" t="n">
        <f aca="false">IF(2年決定データ!A115&lt;&gt;"",2年決定データ!A115,"")</f>
        <v>2333</v>
      </c>
      <c r="D355" s="48" t="str">
        <f aca="false">IF(2年決定データ!B115&lt;&gt;"",2年決定データ!B115,"")</f>
        <v/>
      </c>
      <c r="E355" s="48" t="str">
        <f aca="false">IF(2年決定データ!C115&lt;&gt;"",2年決定データ!C115,"")</f>
        <v/>
      </c>
      <c r="F355" s="48" t="str">
        <f aca="false">IF(2年決定データ!D115&lt;&gt;"",2年決定データ!D115,"")</f>
        <v/>
      </c>
      <c r="G355" s="239" t="str">
        <f aca="false">IF(2年決定データ!E115&lt;&gt;"",2年決定データ!E115,"")</f>
        <v/>
      </c>
      <c r="H355" s="240" t="str">
        <f aca="false">IF(2年決定データ!F115&lt;&gt;"",2年決定データ!F115,"")</f>
        <v/>
      </c>
      <c r="I355" s="48" t="str">
        <f aca="false">IF(2年決定データ!I115&lt;&gt;"",2年決定データ!I115,"")</f>
        <v/>
      </c>
      <c r="J355" s="241" t="str">
        <f aca="false">IF(コピー用!$H$2=1,IF(2年決定データ!M115&lt;&gt;"",2年決定データ!M115,""),IF(コピー用!$H$2=2,IF(2年決定データ!K115&lt;&gt;"",2年決定データ!K115,"")))</f>
        <v/>
      </c>
      <c r="L355" s="28"/>
      <c r="M355" s="28"/>
      <c r="N355" s="28"/>
    </row>
    <row r="356" s="225" customFormat="true" ht="24" hidden="false" customHeight="true" outlineLevel="0" collapsed="false">
      <c r="A356" s="225" t="n">
        <v>354</v>
      </c>
      <c r="B356" s="238"/>
      <c r="C356" s="238" t="n">
        <f aca="false">IF(2年決定データ!A116&lt;&gt;"",2年決定データ!A116,"")</f>
        <v>2334</v>
      </c>
      <c r="D356" s="48" t="str">
        <f aca="false">IF(2年決定データ!B116&lt;&gt;"",2年決定データ!B116,"")</f>
        <v/>
      </c>
      <c r="E356" s="48" t="str">
        <f aca="false">IF(2年決定データ!C116&lt;&gt;"",2年決定データ!C116,"")</f>
        <v/>
      </c>
      <c r="F356" s="48" t="str">
        <f aca="false">IF(2年決定データ!D116&lt;&gt;"",2年決定データ!D116,"")</f>
        <v/>
      </c>
      <c r="G356" s="239" t="str">
        <f aca="false">IF(2年決定データ!E116&lt;&gt;"",2年決定データ!E116,"")</f>
        <v/>
      </c>
      <c r="H356" s="240" t="str">
        <f aca="false">IF(2年決定データ!F116&lt;&gt;"",2年決定データ!F116,"")</f>
        <v/>
      </c>
      <c r="I356" s="48" t="str">
        <f aca="false">IF(2年決定データ!I116&lt;&gt;"",2年決定データ!I116,"")</f>
        <v/>
      </c>
      <c r="J356" s="241" t="str">
        <f aca="false">IF(コピー用!$H$2=1,IF(2年決定データ!M116&lt;&gt;"",2年決定データ!M116,""),IF(コピー用!$H$2=2,IF(2年決定データ!K116&lt;&gt;"",2年決定データ!K116,"")))</f>
        <v/>
      </c>
      <c r="L356" s="28"/>
      <c r="M356" s="28"/>
      <c r="N356" s="28"/>
    </row>
    <row r="357" s="225" customFormat="true" ht="24" hidden="false" customHeight="true" outlineLevel="0" collapsed="false">
      <c r="A357" s="225" t="n">
        <v>355</v>
      </c>
      <c r="B357" s="238"/>
      <c r="C357" s="238" t="n">
        <f aca="false">IF(2年決定データ!A117&lt;&gt;"",2年決定データ!A117,"")</f>
        <v>2335</v>
      </c>
      <c r="D357" s="48" t="str">
        <f aca="false">IF(2年決定データ!B117&lt;&gt;"",2年決定データ!B117,"")</f>
        <v/>
      </c>
      <c r="E357" s="48" t="str">
        <f aca="false">IF(2年決定データ!C117&lt;&gt;"",2年決定データ!C117,"")</f>
        <v/>
      </c>
      <c r="F357" s="48" t="str">
        <f aca="false">IF(2年決定データ!D117&lt;&gt;"",2年決定データ!D117,"")</f>
        <v/>
      </c>
      <c r="G357" s="239" t="str">
        <f aca="false">IF(2年決定データ!E117&lt;&gt;"",2年決定データ!E117,"")</f>
        <v/>
      </c>
      <c r="H357" s="240" t="str">
        <f aca="false">IF(2年決定データ!F117&lt;&gt;"",2年決定データ!F117,"")</f>
        <v/>
      </c>
      <c r="I357" s="48" t="str">
        <f aca="false">IF(2年決定データ!I117&lt;&gt;"",2年決定データ!I117,"")</f>
        <v/>
      </c>
      <c r="J357" s="241" t="str">
        <f aca="false">IF(コピー用!$H$2=1,IF(2年決定データ!M117&lt;&gt;"",2年決定データ!M117,""),IF(コピー用!$H$2=2,IF(2年決定データ!K117&lt;&gt;"",2年決定データ!K117,"")))</f>
        <v/>
      </c>
      <c r="L357" s="28"/>
      <c r="M357" s="28"/>
      <c r="N357" s="28"/>
    </row>
    <row r="358" s="225" customFormat="true" ht="24" hidden="false" customHeight="true" outlineLevel="0" collapsed="false">
      <c r="A358" s="225" t="n">
        <v>356</v>
      </c>
      <c r="B358" s="238"/>
      <c r="C358" s="238" t="n">
        <f aca="false">IF(2年決定データ!A118&lt;&gt;"",2年決定データ!A118,"")</f>
        <v>2336</v>
      </c>
      <c r="D358" s="48" t="str">
        <f aca="false">IF(2年決定データ!B118&lt;&gt;"",2年決定データ!B118,"")</f>
        <v/>
      </c>
      <c r="E358" s="48" t="str">
        <f aca="false">IF(2年決定データ!C118&lt;&gt;"",2年決定データ!C118,"")</f>
        <v/>
      </c>
      <c r="F358" s="48" t="str">
        <f aca="false">IF(2年決定データ!D118&lt;&gt;"",2年決定データ!D118,"")</f>
        <v/>
      </c>
      <c r="G358" s="242" t="str">
        <f aca="false">IF(2年決定データ!E118&lt;&gt;"",2年決定データ!E118,"")</f>
        <v/>
      </c>
      <c r="H358" s="240" t="str">
        <f aca="false">IF(2年決定データ!F118&lt;&gt;"",2年決定データ!F118,"")</f>
        <v/>
      </c>
      <c r="I358" s="48" t="str">
        <f aca="false">IF(2年決定データ!I118&lt;&gt;"",2年決定データ!I118,"")</f>
        <v/>
      </c>
      <c r="J358" s="241" t="str">
        <f aca="false">IF(コピー用!$H$2=1,IF(2年決定データ!M118&lt;&gt;"",2年決定データ!M118,""),IF(コピー用!$H$2=2,IF(2年決定データ!K118&lt;&gt;"",2年決定データ!K118,"")))</f>
        <v/>
      </c>
      <c r="L358" s="28"/>
      <c r="M358" s="28"/>
      <c r="N358" s="28"/>
    </row>
    <row r="359" s="225" customFormat="true" ht="24" hidden="false" customHeight="true" outlineLevel="0" collapsed="false">
      <c r="A359" s="225" t="n">
        <v>357</v>
      </c>
      <c r="B359" s="238"/>
      <c r="C359" s="238" t="n">
        <f aca="false">IF(2年決定データ!A119&lt;&gt;"",2年決定データ!A119,"")</f>
        <v>2337</v>
      </c>
      <c r="D359" s="48" t="str">
        <f aca="false">IF(2年決定データ!B119&lt;&gt;"",2年決定データ!B119,"")</f>
        <v/>
      </c>
      <c r="E359" s="48" t="str">
        <f aca="false">IF(2年決定データ!C119&lt;&gt;"",2年決定データ!C119,"")</f>
        <v/>
      </c>
      <c r="F359" s="48" t="str">
        <f aca="false">IF(2年決定データ!D119&lt;&gt;"",2年決定データ!D119,"")</f>
        <v/>
      </c>
      <c r="G359" s="242" t="str">
        <f aca="false">IF(2年決定データ!E119&lt;&gt;"",2年決定データ!E119,"")</f>
        <v/>
      </c>
      <c r="H359" s="240" t="str">
        <f aca="false">IF(2年決定データ!F119&lt;&gt;"",2年決定データ!F119,"")</f>
        <v/>
      </c>
      <c r="I359" s="48" t="str">
        <f aca="false">IF(2年決定データ!I119&lt;&gt;"",2年決定データ!I119,"")</f>
        <v/>
      </c>
      <c r="J359" s="241" t="str">
        <f aca="false">IF(コピー用!$H$2=1,IF(2年決定データ!M119&lt;&gt;"",2年決定データ!M119,""),IF(コピー用!$H$2=2,IF(2年決定データ!K119&lt;&gt;"",2年決定データ!K119,"")))</f>
        <v/>
      </c>
      <c r="L359" s="28"/>
      <c r="M359" s="28"/>
      <c r="N359" s="28"/>
    </row>
    <row r="360" s="225" customFormat="true" ht="24" hidden="false" customHeight="true" outlineLevel="0" collapsed="false">
      <c r="A360" s="225" t="n">
        <v>358</v>
      </c>
      <c r="B360" s="238"/>
      <c r="C360" s="238" t="n">
        <f aca="false">IF(2年決定データ!A120&lt;&gt;"",2年決定データ!A120,"")</f>
        <v>2338</v>
      </c>
      <c r="D360" s="48" t="str">
        <f aca="false">IF(2年決定データ!B120&lt;&gt;"",2年決定データ!B120,"")</f>
        <v/>
      </c>
      <c r="E360" s="48" t="str">
        <f aca="false">IF(2年決定データ!C120&lt;&gt;"",2年決定データ!C120,"")</f>
        <v/>
      </c>
      <c r="F360" s="48" t="str">
        <f aca="false">IF(2年決定データ!D120&lt;&gt;"",2年決定データ!D120,"")</f>
        <v/>
      </c>
      <c r="G360" s="242" t="str">
        <f aca="false">IF(2年決定データ!E120&lt;&gt;"",2年決定データ!E120,"")</f>
        <v/>
      </c>
      <c r="H360" s="240" t="str">
        <f aca="false">IF(2年決定データ!F120&lt;&gt;"",2年決定データ!F120,"")</f>
        <v/>
      </c>
      <c r="I360" s="48" t="str">
        <f aca="false">IF(2年決定データ!I120&lt;&gt;"",2年決定データ!I120,"")</f>
        <v/>
      </c>
      <c r="J360" s="241" t="str">
        <f aca="false">IF(コピー用!$H$2=1,IF(2年決定データ!M120&lt;&gt;"",2年決定データ!M120,""),IF(コピー用!$H$2=2,IF(2年決定データ!K120&lt;&gt;"",2年決定データ!K120,"")))</f>
        <v/>
      </c>
      <c r="L360" s="28"/>
      <c r="M360" s="28"/>
      <c r="N360" s="28"/>
    </row>
    <row r="361" s="225" customFormat="true" ht="24" hidden="false" customHeight="true" outlineLevel="0" collapsed="false">
      <c r="A361" s="225" t="n">
        <v>359</v>
      </c>
      <c r="B361" s="238"/>
      <c r="C361" s="238" t="n">
        <f aca="false">IF(2年決定データ!A121&lt;&gt;"",2年決定データ!A121,"")</f>
        <v>2339</v>
      </c>
      <c r="D361" s="48" t="str">
        <f aca="false">IF(2年決定データ!B121&lt;&gt;"",2年決定データ!B121,"")</f>
        <v/>
      </c>
      <c r="E361" s="48" t="str">
        <f aca="false">IF(2年決定データ!C121&lt;&gt;"",2年決定データ!C121,"")</f>
        <v/>
      </c>
      <c r="F361" s="48" t="str">
        <f aca="false">IF(2年決定データ!D121&lt;&gt;"",2年決定データ!D121,"")</f>
        <v/>
      </c>
      <c r="G361" s="242" t="str">
        <f aca="false">IF(2年決定データ!E121&lt;&gt;"",2年決定データ!E121,"")</f>
        <v/>
      </c>
      <c r="H361" s="240" t="str">
        <f aca="false">IF(2年決定データ!F121&lt;&gt;"",2年決定データ!F121,"")</f>
        <v/>
      </c>
      <c r="I361" s="48" t="str">
        <f aca="false">IF(2年決定データ!I121&lt;&gt;"",2年決定データ!I121,"")</f>
        <v/>
      </c>
      <c r="J361" s="241" t="str">
        <f aca="false">IF(コピー用!$H$2=1,IF(2年決定データ!M121&lt;&gt;"",2年決定データ!M121,""),IF(コピー用!$H$2=2,IF(2年決定データ!K121&lt;&gt;"",2年決定データ!K121,"")))</f>
        <v/>
      </c>
      <c r="L361" s="28"/>
      <c r="M361" s="28"/>
      <c r="N361" s="28"/>
    </row>
    <row r="362" s="225" customFormat="true" ht="24" hidden="false" customHeight="true" outlineLevel="0" collapsed="false">
      <c r="A362" s="225" t="n">
        <v>360</v>
      </c>
      <c r="B362" s="238"/>
      <c r="C362" s="238" t="n">
        <f aca="false">IF(2年決定データ!A122&lt;&gt;"",2年決定データ!A122,"")</f>
        <v>2340</v>
      </c>
      <c r="D362" s="48" t="str">
        <f aca="false">IF(2年決定データ!B122&lt;&gt;"",2年決定データ!B122,"")</f>
        <v/>
      </c>
      <c r="E362" s="48" t="str">
        <f aca="false">IF(2年決定データ!C122&lt;&gt;"",2年決定データ!C122,"")</f>
        <v/>
      </c>
      <c r="F362" s="48" t="str">
        <f aca="false">IF(2年決定データ!D122&lt;&gt;"",2年決定データ!D122,"")</f>
        <v/>
      </c>
      <c r="G362" s="242" t="str">
        <f aca="false">IF(2年決定データ!E122&lt;&gt;"",2年決定データ!E122,"")</f>
        <v/>
      </c>
      <c r="H362" s="240" t="str">
        <f aca="false">IF(2年決定データ!F122&lt;&gt;"",2年決定データ!F122,"")</f>
        <v/>
      </c>
      <c r="I362" s="48" t="str">
        <f aca="false">IF(2年決定データ!I122&lt;&gt;"",2年決定データ!I122,"")</f>
        <v/>
      </c>
      <c r="J362" s="241" t="str">
        <f aca="false">IF(コピー用!$H$2=1,IF(2年決定データ!M122&lt;&gt;"",2年決定データ!M122,""),IF(コピー用!$H$2=2,IF(2年決定データ!K122&lt;&gt;"",2年決定データ!K122,"")))</f>
        <v/>
      </c>
      <c r="L362" s="28"/>
      <c r="M362" s="28"/>
      <c r="N362" s="28"/>
    </row>
    <row r="363" s="225" customFormat="true" ht="24" hidden="false" customHeight="true" outlineLevel="0" collapsed="false">
      <c r="A363" s="225" t="n">
        <v>361</v>
      </c>
      <c r="B363" s="238"/>
      <c r="C363" s="238" t="n">
        <f aca="false">IF(2年決定データ!A123&lt;&gt;"",2年決定データ!A123,"")</f>
        <v>2401</v>
      </c>
      <c r="D363" s="48" t="str">
        <f aca="false">IF(2年決定データ!B123&lt;&gt;"",2年決定データ!B123,"")</f>
        <v/>
      </c>
      <c r="E363" s="48" t="str">
        <f aca="false">IF(2年決定データ!C123&lt;&gt;"",2年決定データ!C123,"")</f>
        <v/>
      </c>
      <c r="F363" s="48" t="str">
        <f aca="false">IF(2年決定データ!D123&lt;&gt;"",2年決定データ!D123,"")</f>
        <v/>
      </c>
      <c r="G363" s="242" t="str">
        <f aca="false">IF(2年決定データ!E123&lt;&gt;"",2年決定データ!E123,"")</f>
        <v/>
      </c>
      <c r="H363" s="240" t="str">
        <f aca="false">IF(2年決定データ!F123&lt;&gt;"",2年決定データ!F123,"")</f>
        <v/>
      </c>
      <c r="I363" s="48" t="str">
        <f aca="false">IF(2年決定データ!I123&lt;&gt;"",2年決定データ!I123,"")</f>
        <v/>
      </c>
      <c r="J363" s="241" t="str">
        <f aca="false">IF(コピー用!$H$2=1,IF(2年決定データ!M123&lt;&gt;"",2年決定データ!M123,""),IF(コピー用!$H$2=2,IF(2年決定データ!K123&lt;&gt;"",2年決定データ!K123,"")))</f>
        <v/>
      </c>
      <c r="L363" s="28"/>
      <c r="M363" s="28"/>
      <c r="N363" s="28"/>
    </row>
    <row r="364" s="225" customFormat="true" ht="24" hidden="false" customHeight="true" outlineLevel="0" collapsed="false">
      <c r="A364" s="225" t="n">
        <v>362</v>
      </c>
      <c r="B364" s="238"/>
      <c r="C364" s="238" t="n">
        <f aca="false">IF(2年決定データ!A124&lt;&gt;"",2年決定データ!A124,"")</f>
        <v>2402</v>
      </c>
      <c r="D364" s="48" t="str">
        <f aca="false">IF(2年決定データ!B124&lt;&gt;"",2年決定データ!B124,"")</f>
        <v/>
      </c>
      <c r="E364" s="48" t="str">
        <f aca="false">IF(2年決定データ!C124&lt;&gt;"",2年決定データ!C124,"")</f>
        <v/>
      </c>
      <c r="F364" s="48" t="str">
        <f aca="false">IF(2年決定データ!D124&lt;&gt;"",2年決定データ!D124,"")</f>
        <v/>
      </c>
      <c r="G364" s="239" t="str">
        <f aca="false">IF(2年決定データ!E124&lt;&gt;"",2年決定データ!E124,"")</f>
        <v/>
      </c>
      <c r="H364" s="240" t="str">
        <f aca="false">IF(2年決定データ!F124&lt;&gt;"",2年決定データ!F124,"")</f>
        <v/>
      </c>
      <c r="I364" s="48" t="str">
        <f aca="false">IF(2年決定データ!I124&lt;&gt;"",2年決定データ!I124,"")</f>
        <v/>
      </c>
      <c r="J364" s="241" t="str">
        <f aca="false">IF(コピー用!$H$2=1,IF(2年決定データ!M124&lt;&gt;"",2年決定データ!M124,""),IF(コピー用!$H$2=2,IF(2年決定データ!K124&lt;&gt;"",2年決定データ!K124,"")))</f>
        <v/>
      </c>
      <c r="L364" s="28"/>
      <c r="M364" s="28"/>
      <c r="N364" s="28"/>
    </row>
    <row r="365" s="225" customFormat="true" ht="24" hidden="false" customHeight="true" outlineLevel="0" collapsed="false">
      <c r="A365" s="225" t="n">
        <v>363</v>
      </c>
      <c r="B365" s="238"/>
      <c r="C365" s="238" t="n">
        <f aca="false">IF(2年決定データ!A125&lt;&gt;"",2年決定データ!A125,"")</f>
        <v>2403</v>
      </c>
      <c r="D365" s="48" t="str">
        <f aca="false">IF(2年決定データ!B125&lt;&gt;"",2年決定データ!B125,"")</f>
        <v/>
      </c>
      <c r="E365" s="48" t="str">
        <f aca="false">IF(2年決定データ!C125&lt;&gt;"",2年決定データ!C125,"")</f>
        <v/>
      </c>
      <c r="F365" s="48" t="str">
        <f aca="false">IF(2年決定データ!D125&lt;&gt;"",2年決定データ!D125,"")</f>
        <v/>
      </c>
      <c r="G365" s="239" t="str">
        <f aca="false">IF(2年決定データ!E125&lt;&gt;"",2年決定データ!E125,"")</f>
        <v/>
      </c>
      <c r="H365" s="240" t="str">
        <f aca="false">IF(2年決定データ!F125&lt;&gt;"",2年決定データ!F125,"")</f>
        <v/>
      </c>
      <c r="I365" s="48" t="str">
        <f aca="false">IF(2年決定データ!I125&lt;&gt;"",2年決定データ!I125,"")</f>
        <v/>
      </c>
      <c r="J365" s="241" t="str">
        <f aca="false">IF(コピー用!$H$2=1,IF(2年決定データ!M125&lt;&gt;"",2年決定データ!M125,""),IF(コピー用!$H$2=2,IF(2年決定データ!K125&lt;&gt;"",2年決定データ!K125,"")))</f>
        <v/>
      </c>
      <c r="L365" s="28"/>
      <c r="M365" s="28"/>
      <c r="N365" s="28"/>
    </row>
    <row r="366" s="225" customFormat="true" ht="24" hidden="false" customHeight="true" outlineLevel="0" collapsed="false">
      <c r="A366" s="225" t="n">
        <v>364</v>
      </c>
      <c r="B366" s="238"/>
      <c r="C366" s="238" t="n">
        <f aca="false">IF(2年決定データ!A126&lt;&gt;"",2年決定データ!A126,"")</f>
        <v>2404</v>
      </c>
      <c r="D366" s="48" t="str">
        <f aca="false">IF(2年決定データ!B126&lt;&gt;"",2年決定データ!B126,"")</f>
        <v/>
      </c>
      <c r="E366" s="48" t="str">
        <f aca="false">IF(2年決定データ!C126&lt;&gt;"",2年決定データ!C126,"")</f>
        <v/>
      </c>
      <c r="F366" s="48" t="str">
        <f aca="false">IF(2年決定データ!D126&lt;&gt;"",2年決定データ!D126,"")</f>
        <v/>
      </c>
      <c r="G366" s="239" t="str">
        <f aca="false">IF(2年決定データ!E126&lt;&gt;"",2年決定データ!E126,"")</f>
        <v/>
      </c>
      <c r="H366" s="240" t="str">
        <f aca="false">IF(2年決定データ!F126&lt;&gt;"",2年決定データ!F126,"")</f>
        <v/>
      </c>
      <c r="I366" s="48" t="str">
        <f aca="false">IF(2年決定データ!I126&lt;&gt;"",2年決定データ!I126,"")</f>
        <v/>
      </c>
      <c r="J366" s="241" t="str">
        <f aca="false">IF(コピー用!$H$2=1,IF(2年決定データ!M126&lt;&gt;"",2年決定データ!M126,""),IF(コピー用!$H$2=2,IF(2年決定データ!K126&lt;&gt;"",2年決定データ!K126,"")))</f>
        <v/>
      </c>
      <c r="L366" s="28"/>
      <c r="M366" s="28"/>
      <c r="N366" s="28"/>
    </row>
    <row r="367" s="225" customFormat="true" ht="24" hidden="false" customHeight="true" outlineLevel="0" collapsed="false">
      <c r="A367" s="225" t="n">
        <v>365</v>
      </c>
      <c r="B367" s="238"/>
      <c r="C367" s="238" t="n">
        <f aca="false">IF(2年決定データ!A127&lt;&gt;"",2年決定データ!A127,"")</f>
        <v>2405</v>
      </c>
      <c r="D367" s="48" t="str">
        <f aca="false">IF(2年決定データ!B127&lt;&gt;"",2年決定データ!B127,"")</f>
        <v/>
      </c>
      <c r="E367" s="48" t="str">
        <f aca="false">IF(2年決定データ!C127&lt;&gt;"",2年決定データ!C127,"")</f>
        <v/>
      </c>
      <c r="F367" s="48" t="str">
        <f aca="false">IF(2年決定データ!D127&lt;&gt;"",2年決定データ!D127,"")</f>
        <v/>
      </c>
      <c r="G367" s="239" t="str">
        <f aca="false">IF(2年決定データ!E127&lt;&gt;"",2年決定データ!E127,"")</f>
        <v/>
      </c>
      <c r="H367" s="240" t="str">
        <f aca="false">IF(2年決定データ!F127&lt;&gt;"",2年決定データ!F127,"")</f>
        <v/>
      </c>
      <c r="I367" s="48" t="str">
        <f aca="false">IF(2年決定データ!I127&lt;&gt;"",2年決定データ!I127,"")</f>
        <v/>
      </c>
      <c r="J367" s="241" t="str">
        <f aca="false">IF(コピー用!$H$2=1,IF(2年決定データ!M127&lt;&gt;"",2年決定データ!M127,""),IF(コピー用!$H$2=2,IF(2年決定データ!K127&lt;&gt;"",2年決定データ!K127,"")))</f>
        <v/>
      </c>
      <c r="L367" s="28"/>
      <c r="M367" s="28"/>
      <c r="N367" s="28"/>
    </row>
    <row r="368" s="225" customFormat="true" ht="24" hidden="false" customHeight="true" outlineLevel="0" collapsed="false">
      <c r="A368" s="225" t="n">
        <v>366</v>
      </c>
      <c r="B368" s="238"/>
      <c r="C368" s="238" t="n">
        <f aca="false">IF(2年決定データ!A128&lt;&gt;"",2年決定データ!A128,"")</f>
        <v>2406</v>
      </c>
      <c r="D368" s="48" t="str">
        <f aca="false">IF(2年決定データ!B128&lt;&gt;"",2年決定データ!B128,"")</f>
        <v/>
      </c>
      <c r="E368" s="48" t="str">
        <f aca="false">IF(2年決定データ!C128&lt;&gt;"",2年決定データ!C128,"")</f>
        <v/>
      </c>
      <c r="F368" s="48" t="str">
        <f aca="false">IF(2年決定データ!D128&lt;&gt;"",2年決定データ!D128,"")</f>
        <v/>
      </c>
      <c r="G368" s="239" t="str">
        <f aca="false">IF(2年決定データ!E128&lt;&gt;"",2年決定データ!E128,"")</f>
        <v/>
      </c>
      <c r="H368" s="240" t="str">
        <f aca="false">IF(2年決定データ!F128&lt;&gt;"",2年決定データ!F128,"")</f>
        <v/>
      </c>
      <c r="I368" s="48" t="str">
        <f aca="false">IF(2年決定データ!I128&lt;&gt;"",2年決定データ!I128,"")</f>
        <v/>
      </c>
      <c r="J368" s="241" t="str">
        <f aca="false">IF(コピー用!$H$2=1,IF(2年決定データ!M128&lt;&gt;"",2年決定データ!M128,""),IF(コピー用!$H$2=2,IF(2年決定データ!K128&lt;&gt;"",2年決定データ!K128,"")))</f>
        <v/>
      </c>
      <c r="L368" s="28"/>
      <c r="M368" s="28"/>
      <c r="N368" s="28"/>
    </row>
    <row r="369" s="225" customFormat="true" ht="24" hidden="false" customHeight="true" outlineLevel="0" collapsed="false">
      <c r="A369" s="225" t="n">
        <v>367</v>
      </c>
      <c r="B369" s="238"/>
      <c r="C369" s="238" t="n">
        <f aca="false">IF(2年決定データ!A129&lt;&gt;"",2年決定データ!A129,"")</f>
        <v>2407</v>
      </c>
      <c r="D369" s="48" t="str">
        <f aca="false">IF(2年決定データ!B129&lt;&gt;"",2年決定データ!B129,"")</f>
        <v/>
      </c>
      <c r="E369" s="48" t="str">
        <f aca="false">IF(2年決定データ!C129&lt;&gt;"",2年決定データ!C129,"")</f>
        <v/>
      </c>
      <c r="F369" s="48" t="str">
        <f aca="false">IF(2年決定データ!D129&lt;&gt;"",2年決定データ!D129,"")</f>
        <v/>
      </c>
      <c r="G369" s="239" t="str">
        <f aca="false">IF(2年決定データ!E129&lt;&gt;"",2年決定データ!E129,"")</f>
        <v/>
      </c>
      <c r="H369" s="240" t="str">
        <f aca="false">IF(2年決定データ!F129&lt;&gt;"",2年決定データ!F129,"")</f>
        <v/>
      </c>
      <c r="I369" s="48" t="str">
        <f aca="false">IF(2年決定データ!I129&lt;&gt;"",2年決定データ!I129,"")</f>
        <v/>
      </c>
      <c r="J369" s="241" t="str">
        <f aca="false">IF(コピー用!$H$2=1,IF(2年決定データ!M129&lt;&gt;"",2年決定データ!M129,""),IF(コピー用!$H$2=2,IF(2年決定データ!K129&lt;&gt;"",2年決定データ!K129,"")))</f>
        <v/>
      </c>
      <c r="L369" s="28"/>
      <c r="M369" s="28"/>
      <c r="N369" s="28"/>
    </row>
    <row r="370" s="225" customFormat="true" ht="24" hidden="false" customHeight="true" outlineLevel="0" collapsed="false">
      <c r="A370" s="225" t="n">
        <v>368</v>
      </c>
      <c r="B370" s="238"/>
      <c r="C370" s="238" t="n">
        <f aca="false">IF(2年決定データ!A130&lt;&gt;"",2年決定データ!A130,"")</f>
        <v>2408</v>
      </c>
      <c r="D370" s="48" t="str">
        <f aca="false">IF(2年決定データ!B130&lt;&gt;"",2年決定データ!B130,"")</f>
        <v/>
      </c>
      <c r="E370" s="48" t="str">
        <f aca="false">IF(2年決定データ!C130&lt;&gt;"",2年決定データ!C130,"")</f>
        <v/>
      </c>
      <c r="F370" s="48" t="str">
        <f aca="false">IF(2年決定データ!D130&lt;&gt;"",2年決定データ!D130,"")</f>
        <v/>
      </c>
      <c r="G370" s="239" t="str">
        <f aca="false">IF(2年決定データ!E130&lt;&gt;"",2年決定データ!E130,"")</f>
        <v/>
      </c>
      <c r="H370" s="240" t="str">
        <f aca="false">IF(2年決定データ!F130&lt;&gt;"",2年決定データ!F130,"")</f>
        <v/>
      </c>
      <c r="I370" s="48" t="str">
        <f aca="false">IF(2年決定データ!I130&lt;&gt;"",2年決定データ!I130,"")</f>
        <v/>
      </c>
      <c r="J370" s="241" t="str">
        <f aca="false">IF(コピー用!$H$2=1,IF(2年決定データ!M130&lt;&gt;"",2年決定データ!M130,""),IF(コピー用!$H$2=2,IF(2年決定データ!K130&lt;&gt;"",2年決定データ!K130,"")))</f>
        <v/>
      </c>
      <c r="L370" s="28"/>
      <c r="M370" s="28"/>
      <c r="N370" s="28"/>
    </row>
    <row r="371" s="225" customFormat="true" ht="24" hidden="false" customHeight="true" outlineLevel="0" collapsed="false">
      <c r="A371" s="225" t="n">
        <v>369</v>
      </c>
      <c r="B371" s="238"/>
      <c r="C371" s="238" t="n">
        <f aca="false">IF(2年決定データ!A131&lt;&gt;"",2年決定データ!A131,"")</f>
        <v>2409</v>
      </c>
      <c r="D371" s="48" t="str">
        <f aca="false">IF(2年決定データ!B131&lt;&gt;"",2年決定データ!B131,"")</f>
        <v/>
      </c>
      <c r="E371" s="48" t="str">
        <f aca="false">IF(2年決定データ!C131&lt;&gt;"",2年決定データ!C131,"")</f>
        <v/>
      </c>
      <c r="F371" s="48" t="str">
        <f aca="false">IF(2年決定データ!D131&lt;&gt;"",2年決定データ!D131,"")</f>
        <v/>
      </c>
      <c r="G371" s="239" t="str">
        <f aca="false">IF(2年決定データ!E131&lt;&gt;"",2年決定データ!E131,"")</f>
        <v/>
      </c>
      <c r="H371" s="240" t="str">
        <f aca="false">IF(2年決定データ!F131&lt;&gt;"",2年決定データ!F131,"")</f>
        <v/>
      </c>
      <c r="I371" s="48" t="str">
        <f aca="false">IF(2年決定データ!I131&lt;&gt;"",2年決定データ!I131,"")</f>
        <v/>
      </c>
      <c r="J371" s="241" t="str">
        <f aca="false">IF(コピー用!$H$2=1,IF(2年決定データ!M131&lt;&gt;"",2年決定データ!M131,""),IF(コピー用!$H$2=2,IF(2年決定データ!K131&lt;&gt;"",2年決定データ!K131,"")))</f>
        <v/>
      </c>
      <c r="L371" s="28"/>
      <c r="M371" s="28"/>
      <c r="N371" s="28"/>
    </row>
    <row r="372" s="225" customFormat="true" ht="24" hidden="false" customHeight="true" outlineLevel="0" collapsed="false">
      <c r="A372" s="225" t="n">
        <v>370</v>
      </c>
      <c r="B372" s="238"/>
      <c r="C372" s="238" t="n">
        <f aca="false">IF(2年決定データ!A132&lt;&gt;"",2年決定データ!A132,"")</f>
        <v>2410</v>
      </c>
      <c r="D372" s="48" t="str">
        <f aca="false">IF(2年決定データ!B132&lt;&gt;"",2年決定データ!B132,"")</f>
        <v/>
      </c>
      <c r="E372" s="48" t="str">
        <f aca="false">IF(2年決定データ!C132&lt;&gt;"",2年決定データ!C132,"")</f>
        <v/>
      </c>
      <c r="F372" s="48" t="str">
        <f aca="false">IF(2年決定データ!D132&lt;&gt;"",2年決定データ!D132,"")</f>
        <v/>
      </c>
      <c r="G372" s="239" t="str">
        <f aca="false">IF(2年決定データ!E132&lt;&gt;"",2年決定データ!E132,"")</f>
        <v/>
      </c>
      <c r="H372" s="240" t="str">
        <f aca="false">IF(2年決定データ!F132&lt;&gt;"",2年決定データ!F132,"")</f>
        <v/>
      </c>
      <c r="I372" s="48" t="str">
        <f aca="false">IF(2年決定データ!I132&lt;&gt;"",2年決定データ!I132,"")</f>
        <v/>
      </c>
      <c r="J372" s="241" t="str">
        <f aca="false">IF(コピー用!$H$2=1,IF(2年決定データ!M132&lt;&gt;"",2年決定データ!M132,""),IF(コピー用!$H$2=2,IF(2年決定データ!K132&lt;&gt;"",2年決定データ!K132,"")))</f>
        <v/>
      </c>
      <c r="L372" s="28"/>
      <c r="M372" s="28"/>
      <c r="N372" s="28"/>
    </row>
    <row r="373" s="225" customFormat="true" ht="24" hidden="false" customHeight="true" outlineLevel="0" collapsed="false">
      <c r="A373" s="225" t="n">
        <v>371</v>
      </c>
      <c r="B373" s="238"/>
      <c r="C373" s="238" t="n">
        <f aca="false">IF(2年決定データ!A133&lt;&gt;"",2年決定データ!A133,"")</f>
        <v>2411</v>
      </c>
      <c r="D373" s="48" t="str">
        <f aca="false">IF(2年決定データ!B133&lt;&gt;"",2年決定データ!B133,"")</f>
        <v/>
      </c>
      <c r="E373" s="48" t="str">
        <f aca="false">IF(2年決定データ!C133&lt;&gt;"",2年決定データ!C133,"")</f>
        <v/>
      </c>
      <c r="F373" s="48" t="str">
        <f aca="false">IF(2年決定データ!D133&lt;&gt;"",2年決定データ!D133,"")</f>
        <v/>
      </c>
      <c r="G373" s="239" t="str">
        <f aca="false">IF(2年決定データ!E133&lt;&gt;"",2年決定データ!E133,"")</f>
        <v/>
      </c>
      <c r="H373" s="240" t="str">
        <f aca="false">IF(2年決定データ!F133&lt;&gt;"",2年決定データ!F133,"")</f>
        <v/>
      </c>
      <c r="I373" s="48" t="str">
        <f aca="false">IF(2年決定データ!I133&lt;&gt;"",2年決定データ!I133,"")</f>
        <v/>
      </c>
      <c r="J373" s="241" t="str">
        <f aca="false">IF(コピー用!$H$2=1,IF(2年決定データ!M133&lt;&gt;"",2年決定データ!M133,""),IF(コピー用!$H$2=2,IF(2年決定データ!K133&lt;&gt;"",2年決定データ!K133,"")))</f>
        <v/>
      </c>
      <c r="L373" s="28"/>
      <c r="M373" s="28"/>
      <c r="N373" s="28"/>
    </row>
    <row r="374" s="225" customFormat="true" ht="24" hidden="false" customHeight="true" outlineLevel="0" collapsed="false">
      <c r="A374" s="225" t="n">
        <v>372</v>
      </c>
      <c r="B374" s="238"/>
      <c r="C374" s="238" t="n">
        <f aca="false">IF(2年決定データ!A134&lt;&gt;"",2年決定データ!A134,"")</f>
        <v>2412</v>
      </c>
      <c r="D374" s="48" t="str">
        <f aca="false">IF(2年決定データ!B134&lt;&gt;"",2年決定データ!B134,"")</f>
        <v/>
      </c>
      <c r="E374" s="48" t="str">
        <f aca="false">IF(2年決定データ!C134&lt;&gt;"",2年決定データ!C134,"")</f>
        <v/>
      </c>
      <c r="F374" s="48" t="str">
        <f aca="false">IF(2年決定データ!D134&lt;&gt;"",2年決定データ!D134,"")</f>
        <v/>
      </c>
      <c r="G374" s="239" t="str">
        <f aca="false">IF(2年決定データ!E134&lt;&gt;"",2年決定データ!E134,"")</f>
        <v/>
      </c>
      <c r="H374" s="240" t="str">
        <f aca="false">IF(2年決定データ!F134&lt;&gt;"",2年決定データ!F134,"")</f>
        <v/>
      </c>
      <c r="I374" s="48" t="str">
        <f aca="false">IF(2年決定データ!I134&lt;&gt;"",2年決定データ!I134,"")</f>
        <v/>
      </c>
      <c r="J374" s="241" t="str">
        <f aca="false">IF(コピー用!$H$2=1,IF(2年決定データ!M134&lt;&gt;"",2年決定データ!M134,""),IF(コピー用!$H$2=2,IF(2年決定データ!K134&lt;&gt;"",2年決定データ!K134,"")))</f>
        <v/>
      </c>
      <c r="L374" s="28"/>
      <c r="M374" s="28"/>
      <c r="N374" s="28"/>
    </row>
    <row r="375" s="225" customFormat="true" ht="24" hidden="false" customHeight="true" outlineLevel="0" collapsed="false">
      <c r="A375" s="225" t="n">
        <v>373</v>
      </c>
      <c r="B375" s="238"/>
      <c r="C375" s="238" t="n">
        <f aca="false">IF(2年決定データ!A135&lt;&gt;"",2年決定データ!A135,"")</f>
        <v>2413</v>
      </c>
      <c r="D375" s="48" t="str">
        <f aca="false">IF(2年決定データ!B135&lt;&gt;"",2年決定データ!B135,"")</f>
        <v/>
      </c>
      <c r="E375" s="48" t="str">
        <f aca="false">IF(2年決定データ!C135&lt;&gt;"",2年決定データ!C135,"")</f>
        <v/>
      </c>
      <c r="F375" s="48" t="str">
        <f aca="false">IF(2年決定データ!D135&lt;&gt;"",2年決定データ!D135,"")</f>
        <v/>
      </c>
      <c r="G375" s="239" t="str">
        <f aca="false">IF(2年決定データ!E135&lt;&gt;"",2年決定データ!E135,"")</f>
        <v/>
      </c>
      <c r="H375" s="240" t="str">
        <f aca="false">IF(2年決定データ!F135&lt;&gt;"",2年決定データ!F135,"")</f>
        <v/>
      </c>
      <c r="I375" s="48" t="str">
        <f aca="false">IF(2年決定データ!I135&lt;&gt;"",2年決定データ!I135,"")</f>
        <v/>
      </c>
      <c r="J375" s="241" t="str">
        <f aca="false">IF(コピー用!$H$2=1,IF(2年決定データ!M135&lt;&gt;"",2年決定データ!M135,""),IF(コピー用!$H$2=2,IF(2年決定データ!K135&lt;&gt;"",2年決定データ!K135,"")))</f>
        <v/>
      </c>
      <c r="L375" s="28"/>
      <c r="M375" s="28"/>
      <c r="N375" s="28"/>
    </row>
    <row r="376" s="225" customFormat="true" ht="24" hidden="false" customHeight="true" outlineLevel="0" collapsed="false">
      <c r="A376" s="225" t="n">
        <v>374</v>
      </c>
      <c r="B376" s="238"/>
      <c r="C376" s="238" t="n">
        <f aca="false">IF(2年決定データ!A136&lt;&gt;"",2年決定データ!A136,"")</f>
        <v>2414</v>
      </c>
      <c r="D376" s="48" t="str">
        <f aca="false">IF(2年決定データ!B136&lt;&gt;"",2年決定データ!B136,"")</f>
        <v/>
      </c>
      <c r="E376" s="48" t="str">
        <f aca="false">IF(2年決定データ!C136&lt;&gt;"",2年決定データ!C136,"")</f>
        <v/>
      </c>
      <c r="F376" s="48" t="str">
        <f aca="false">IF(2年決定データ!D136&lt;&gt;"",2年決定データ!D136,"")</f>
        <v/>
      </c>
      <c r="G376" s="239" t="str">
        <f aca="false">IF(2年決定データ!E136&lt;&gt;"",2年決定データ!E136,"")</f>
        <v/>
      </c>
      <c r="H376" s="240" t="str">
        <f aca="false">IF(2年決定データ!F136&lt;&gt;"",2年決定データ!F136,"")</f>
        <v/>
      </c>
      <c r="I376" s="48" t="str">
        <f aca="false">IF(2年決定データ!I136&lt;&gt;"",2年決定データ!I136,"")</f>
        <v/>
      </c>
      <c r="J376" s="241" t="str">
        <f aca="false">IF(コピー用!$H$2=1,IF(2年決定データ!M136&lt;&gt;"",2年決定データ!M136,""),IF(コピー用!$H$2=2,IF(2年決定データ!K136&lt;&gt;"",2年決定データ!K136,"")))</f>
        <v/>
      </c>
      <c r="L376" s="28"/>
      <c r="M376" s="28"/>
      <c r="N376" s="28"/>
    </row>
    <row r="377" s="225" customFormat="true" ht="24" hidden="false" customHeight="true" outlineLevel="0" collapsed="false">
      <c r="A377" s="225" t="n">
        <v>375</v>
      </c>
      <c r="B377" s="238"/>
      <c r="C377" s="238" t="n">
        <f aca="false">IF(2年決定データ!A137&lt;&gt;"",2年決定データ!A137,"")</f>
        <v>2415</v>
      </c>
      <c r="D377" s="48" t="str">
        <f aca="false">IF(2年決定データ!B137&lt;&gt;"",2年決定データ!B137,"")</f>
        <v/>
      </c>
      <c r="E377" s="48" t="str">
        <f aca="false">IF(2年決定データ!C137&lt;&gt;"",2年決定データ!C137,"")</f>
        <v/>
      </c>
      <c r="F377" s="48" t="str">
        <f aca="false">IF(2年決定データ!D137&lt;&gt;"",2年決定データ!D137,"")</f>
        <v/>
      </c>
      <c r="G377" s="239" t="str">
        <f aca="false">IF(2年決定データ!E137&lt;&gt;"",2年決定データ!E137,"")</f>
        <v/>
      </c>
      <c r="H377" s="240" t="str">
        <f aca="false">IF(2年決定データ!F137&lt;&gt;"",2年決定データ!F137,"")</f>
        <v/>
      </c>
      <c r="I377" s="48" t="str">
        <f aca="false">IF(2年決定データ!I137&lt;&gt;"",2年決定データ!I137,"")</f>
        <v/>
      </c>
      <c r="J377" s="241" t="str">
        <f aca="false">IF(コピー用!$H$2=1,IF(2年決定データ!M137&lt;&gt;"",2年決定データ!M137,""),IF(コピー用!$H$2=2,IF(2年決定データ!K137&lt;&gt;"",2年決定データ!K137,"")))</f>
        <v/>
      </c>
      <c r="L377" s="28"/>
      <c r="M377" s="28"/>
      <c r="N377" s="28"/>
    </row>
    <row r="378" s="225" customFormat="true" ht="24" hidden="false" customHeight="true" outlineLevel="0" collapsed="false">
      <c r="A378" s="225" t="n">
        <v>376</v>
      </c>
      <c r="B378" s="238"/>
      <c r="C378" s="238" t="n">
        <f aca="false">IF(2年決定データ!A138&lt;&gt;"",2年決定データ!A138,"")</f>
        <v>2416</v>
      </c>
      <c r="D378" s="48" t="str">
        <f aca="false">IF(2年決定データ!B138&lt;&gt;"",2年決定データ!B138,"")</f>
        <v/>
      </c>
      <c r="E378" s="48" t="str">
        <f aca="false">IF(2年決定データ!C138&lt;&gt;"",2年決定データ!C138,"")</f>
        <v/>
      </c>
      <c r="F378" s="48" t="str">
        <f aca="false">IF(2年決定データ!D138&lt;&gt;"",2年決定データ!D138,"")</f>
        <v/>
      </c>
      <c r="G378" s="239" t="str">
        <f aca="false">IF(2年決定データ!E138&lt;&gt;"",2年決定データ!E138,"")</f>
        <v/>
      </c>
      <c r="H378" s="240" t="str">
        <f aca="false">IF(2年決定データ!F138&lt;&gt;"",2年決定データ!F138,"")</f>
        <v/>
      </c>
      <c r="I378" s="48" t="str">
        <f aca="false">IF(2年決定データ!I138&lt;&gt;"",2年決定データ!I138,"")</f>
        <v/>
      </c>
      <c r="J378" s="241" t="str">
        <f aca="false">IF(コピー用!$H$2=1,IF(2年決定データ!M138&lt;&gt;"",2年決定データ!M138,""),IF(コピー用!$H$2=2,IF(2年決定データ!K138&lt;&gt;"",2年決定データ!K138,"")))</f>
        <v/>
      </c>
      <c r="L378" s="28"/>
      <c r="M378" s="28"/>
      <c r="N378" s="28"/>
    </row>
    <row r="379" s="225" customFormat="true" ht="24" hidden="false" customHeight="true" outlineLevel="0" collapsed="false">
      <c r="A379" s="225" t="n">
        <v>377</v>
      </c>
      <c r="B379" s="238"/>
      <c r="C379" s="238" t="n">
        <f aca="false">IF(2年決定データ!A139&lt;&gt;"",2年決定データ!A139,"")</f>
        <v>2417</v>
      </c>
      <c r="D379" s="48" t="str">
        <f aca="false">IF(2年決定データ!B139&lt;&gt;"",2年決定データ!B139,"")</f>
        <v/>
      </c>
      <c r="E379" s="48" t="str">
        <f aca="false">IF(2年決定データ!C139&lt;&gt;"",2年決定データ!C139,"")</f>
        <v/>
      </c>
      <c r="F379" s="48" t="str">
        <f aca="false">IF(2年決定データ!D139&lt;&gt;"",2年決定データ!D139,"")</f>
        <v/>
      </c>
      <c r="G379" s="239" t="str">
        <f aca="false">IF(2年決定データ!E139&lt;&gt;"",2年決定データ!E139,"")</f>
        <v/>
      </c>
      <c r="H379" s="240" t="str">
        <f aca="false">IF(2年決定データ!F139&lt;&gt;"",2年決定データ!F139,"")</f>
        <v/>
      </c>
      <c r="I379" s="48" t="str">
        <f aca="false">IF(2年決定データ!I139&lt;&gt;"",2年決定データ!I139,"")</f>
        <v/>
      </c>
      <c r="J379" s="241" t="str">
        <f aca="false">IF(コピー用!$H$2=1,IF(2年決定データ!M139&lt;&gt;"",2年決定データ!M139,""),IF(コピー用!$H$2=2,IF(2年決定データ!K139&lt;&gt;"",2年決定データ!K139,"")))</f>
        <v/>
      </c>
      <c r="L379" s="28"/>
      <c r="M379" s="28"/>
      <c r="N379" s="28"/>
    </row>
    <row r="380" s="225" customFormat="true" ht="24" hidden="false" customHeight="true" outlineLevel="0" collapsed="false">
      <c r="A380" s="225" t="n">
        <v>378</v>
      </c>
      <c r="B380" s="238"/>
      <c r="C380" s="238" t="n">
        <f aca="false">IF(2年決定データ!A140&lt;&gt;"",2年決定データ!A140,"")</f>
        <v>2418</v>
      </c>
      <c r="D380" s="48" t="str">
        <f aca="false">IF(2年決定データ!B140&lt;&gt;"",2年決定データ!B140,"")</f>
        <v/>
      </c>
      <c r="E380" s="48" t="str">
        <f aca="false">IF(2年決定データ!C140&lt;&gt;"",2年決定データ!C140,"")</f>
        <v/>
      </c>
      <c r="F380" s="48" t="str">
        <f aca="false">IF(2年決定データ!D140&lt;&gt;"",2年決定データ!D140,"")</f>
        <v/>
      </c>
      <c r="G380" s="239" t="str">
        <f aca="false">IF(2年決定データ!E140&lt;&gt;"",2年決定データ!E140,"")</f>
        <v/>
      </c>
      <c r="H380" s="240" t="str">
        <f aca="false">IF(2年決定データ!F140&lt;&gt;"",2年決定データ!F140,"")</f>
        <v/>
      </c>
      <c r="I380" s="48" t="str">
        <f aca="false">IF(2年決定データ!I140&lt;&gt;"",2年決定データ!I140,"")</f>
        <v/>
      </c>
      <c r="J380" s="241" t="str">
        <f aca="false">IF(コピー用!$H$2=1,IF(2年決定データ!M140&lt;&gt;"",2年決定データ!M140,""),IF(コピー用!$H$2=2,IF(2年決定データ!K140&lt;&gt;"",2年決定データ!K140,"")))</f>
        <v/>
      </c>
      <c r="L380" s="28"/>
      <c r="M380" s="28"/>
      <c r="N380" s="28"/>
    </row>
    <row r="381" s="225" customFormat="true" ht="24" hidden="false" customHeight="true" outlineLevel="0" collapsed="false">
      <c r="A381" s="225" t="n">
        <v>379</v>
      </c>
      <c r="B381" s="238"/>
      <c r="C381" s="238" t="n">
        <f aca="false">IF(2年決定データ!A141&lt;&gt;"",2年決定データ!A141,"")</f>
        <v>2419</v>
      </c>
      <c r="D381" s="48" t="str">
        <f aca="false">IF(2年決定データ!B141&lt;&gt;"",2年決定データ!B141,"")</f>
        <v/>
      </c>
      <c r="E381" s="48" t="str">
        <f aca="false">IF(2年決定データ!C141&lt;&gt;"",2年決定データ!C141,"")</f>
        <v/>
      </c>
      <c r="F381" s="48" t="str">
        <f aca="false">IF(2年決定データ!D141&lt;&gt;"",2年決定データ!D141,"")</f>
        <v/>
      </c>
      <c r="G381" s="239" t="str">
        <f aca="false">IF(2年決定データ!E141&lt;&gt;"",2年決定データ!E141,"")</f>
        <v/>
      </c>
      <c r="H381" s="240" t="str">
        <f aca="false">IF(2年決定データ!F141&lt;&gt;"",2年決定データ!F141,"")</f>
        <v/>
      </c>
      <c r="I381" s="48" t="str">
        <f aca="false">IF(2年決定データ!I141&lt;&gt;"",2年決定データ!I141,"")</f>
        <v/>
      </c>
      <c r="J381" s="241" t="str">
        <f aca="false">IF(コピー用!$H$2=1,IF(2年決定データ!M141&lt;&gt;"",2年決定データ!M141,""),IF(コピー用!$H$2=2,IF(2年決定データ!K141&lt;&gt;"",2年決定データ!K141,"")))</f>
        <v/>
      </c>
      <c r="L381" s="28"/>
      <c r="M381" s="28"/>
      <c r="N381" s="28"/>
    </row>
    <row r="382" s="225" customFormat="true" ht="24" hidden="false" customHeight="true" outlineLevel="0" collapsed="false">
      <c r="A382" s="225" t="n">
        <v>380</v>
      </c>
      <c r="B382" s="238"/>
      <c r="C382" s="238" t="n">
        <f aca="false">IF(2年決定データ!A142&lt;&gt;"",2年決定データ!A142,"")</f>
        <v>2420</v>
      </c>
      <c r="D382" s="48" t="str">
        <f aca="false">IF(2年決定データ!B142&lt;&gt;"",2年決定データ!B142,"")</f>
        <v/>
      </c>
      <c r="E382" s="48" t="str">
        <f aca="false">IF(2年決定データ!C142&lt;&gt;"",2年決定データ!C142,"")</f>
        <v/>
      </c>
      <c r="F382" s="48" t="str">
        <f aca="false">IF(2年決定データ!D142&lt;&gt;"",2年決定データ!D142,"")</f>
        <v/>
      </c>
      <c r="G382" s="239" t="str">
        <f aca="false">IF(2年決定データ!E142&lt;&gt;"",2年決定データ!E142,"")</f>
        <v/>
      </c>
      <c r="H382" s="240" t="str">
        <f aca="false">IF(2年決定データ!F142&lt;&gt;"",2年決定データ!F142,"")</f>
        <v/>
      </c>
      <c r="I382" s="48" t="str">
        <f aca="false">IF(2年決定データ!I142&lt;&gt;"",2年決定データ!I142,"")</f>
        <v/>
      </c>
      <c r="J382" s="241" t="str">
        <f aca="false">IF(コピー用!$H$2=1,IF(2年決定データ!M142&lt;&gt;"",2年決定データ!M142,""),IF(コピー用!$H$2=2,IF(2年決定データ!K142&lt;&gt;"",2年決定データ!K142,"")))</f>
        <v/>
      </c>
      <c r="L382" s="28"/>
      <c r="M382" s="28"/>
      <c r="N382" s="28"/>
    </row>
    <row r="383" s="225" customFormat="true" ht="24" hidden="false" customHeight="true" outlineLevel="0" collapsed="false">
      <c r="A383" s="225" t="n">
        <v>381</v>
      </c>
      <c r="B383" s="238"/>
      <c r="C383" s="238" t="n">
        <f aca="false">IF(2年決定データ!A143&lt;&gt;"",2年決定データ!A143,"")</f>
        <v>2421</v>
      </c>
      <c r="D383" s="48" t="str">
        <f aca="false">IF(2年決定データ!B143&lt;&gt;"",2年決定データ!B143,"")</f>
        <v/>
      </c>
      <c r="E383" s="48" t="str">
        <f aca="false">IF(2年決定データ!C143&lt;&gt;"",2年決定データ!C143,"")</f>
        <v/>
      </c>
      <c r="F383" s="48" t="str">
        <f aca="false">IF(2年決定データ!D143&lt;&gt;"",2年決定データ!D143,"")</f>
        <v/>
      </c>
      <c r="G383" s="239" t="str">
        <f aca="false">IF(2年決定データ!E143&lt;&gt;"",2年決定データ!E143,"")</f>
        <v/>
      </c>
      <c r="H383" s="240" t="str">
        <f aca="false">IF(2年決定データ!F143&lt;&gt;"",2年決定データ!F143,"")</f>
        <v/>
      </c>
      <c r="I383" s="48" t="str">
        <f aca="false">IF(2年決定データ!I143&lt;&gt;"",2年決定データ!I143,"")</f>
        <v/>
      </c>
      <c r="J383" s="241" t="str">
        <f aca="false">IF(コピー用!$H$2=1,IF(2年決定データ!M143&lt;&gt;"",2年決定データ!M143,""),IF(コピー用!$H$2=2,IF(2年決定データ!K143&lt;&gt;"",2年決定データ!K143,"")))</f>
        <v/>
      </c>
      <c r="L383" s="28"/>
      <c r="M383" s="28"/>
      <c r="N383" s="28"/>
    </row>
    <row r="384" s="225" customFormat="true" ht="24" hidden="false" customHeight="true" outlineLevel="0" collapsed="false">
      <c r="A384" s="225" t="n">
        <v>382</v>
      </c>
      <c r="B384" s="238"/>
      <c r="C384" s="238" t="n">
        <f aca="false">IF(2年決定データ!A144&lt;&gt;"",2年決定データ!A144,"")</f>
        <v>2422</v>
      </c>
      <c r="D384" s="48" t="str">
        <f aca="false">IF(2年決定データ!B144&lt;&gt;"",2年決定データ!B144,"")</f>
        <v/>
      </c>
      <c r="E384" s="48" t="str">
        <f aca="false">IF(2年決定データ!C144&lt;&gt;"",2年決定データ!C144,"")</f>
        <v/>
      </c>
      <c r="F384" s="48" t="str">
        <f aca="false">IF(2年決定データ!D144&lt;&gt;"",2年決定データ!D144,"")</f>
        <v/>
      </c>
      <c r="G384" s="239" t="str">
        <f aca="false">IF(2年決定データ!E144&lt;&gt;"",2年決定データ!E144,"")</f>
        <v/>
      </c>
      <c r="H384" s="240" t="str">
        <f aca="false">IF(2年決定データ!F144&lt;&gt;"",2年決定データ!F144,"")</f>
        <v/>
      </c>
      <c r="I384" s="48" t="str">
        <f aca="false">IF(2年決定データ!I144&lt;&gt;"",2年決定データ!I144,"")</f>
        <v/>
      </c>
      <c r="J384" s="241" t="str">
        <f aca="false">IF(コピー用!$H$2=1,IF(2年決定データ!M144&lt;&gt;"",2年決定データ!M144,""),IF(コピー用!$H$2=2,IF(2年決定データ!K144&lt;&gt;"",2年決定データ!K144,"")))</f>
        <v/>
      </c>
      <c r="L384" s="28"/>
      <c r="M384" s="28"/>
      <c r="N384" s="28"/>
    </row>
    <row r="385" s="225" customFormat="true" ht="24" hidden="false" customHeight="true" outlineLevel="0" collapsed="false">
      <c r="A385" s="225" t="n">
        <v>383</v>
      </c>
      <c r="B385" s="238"/>
      <c r="C385" s="238" t="n">
        <f aca="false">IF(2年決定データ!A145&lt;&gt;"",2年決定データ!A145,"")</f>
        <v>2423</v>
      </c>
      <c r="D385" s="48" t="str">
        <f aca="false">IF(2年決定データ!B145&lt;&gt;"",2年決定データ!B145,"")</f>
        <v/>
      </c>
      <c r="E385" s="48" t="str">
        <f aca="false">IF(2年決定データ!C145&lt;&gt;"",2年決定データ!C145,"")</f>
        <v/>
      </c>
      <c r="F385" s="48" t="str">
        <f aca="false">IF(2年決定データ!D145&lt;&gt;"",2年決定データ!D145,"")</f>
        <v/>
      </c>
      <c r="G385" s="239" t="str">
        <f aca="false">IF(2年決定データ!E145&lt;&gt;"",2年決定データ!E145,"")</f>
        <v/>
      </c>
      <c r="H385" s="240" t="str">
        <f aca="false">IF(2年決定データ!F145&lt;&gt;"",2年決定データ!F145,"")</f>
        <v/>
      </c>
      <c r="I385" s="48" t="str">
        <f aca="false">IF(2年決定データ!I145&lt;&gt;"",2年決定データ!I145,"")</f>
        <v/>
      </c>
      <c r="J385" s="241" t="str">
        <f aca="false">IF(コピー用!$H$2=1,IF(2年決定データ!M145&lt;&gt;"",2年決定データ!M145,""),IF(コピー用!$H$2=2,IF(2年決定データ!K145&lt;&gt;"",2年決定データ!K145,"")))</f>
        <v/>
      </c>
      <c r="L385" s="28"/>
      <c r="M385" s="28"/>
      <c r="N385" s="28"/>
    </row>
    <row r="386" s="225" customFormat="true" ht="24" hidden="false" customHeight="true" outlineLevel="0" collapsed="false">
      <c r="A386" s="225" t="n">
        <v>384</v>
      </c>
      <c r="B386" s="238"/>
      <c r="C386" s="238" t="n">
        <f aca="false">IF(2年決定データ!A146&lt;&gt;"",2年決定データ!A146,"")</f>
        <v>2424</v>
      </c>
      <c r="D386" s="48" t="str">
        <f aca="false">IF(2年決定データ!B146&lt;&gt;"",2年決定データ!B146,"")</f>
        <v/>
      </c>
      <c r="E386" s="48" t="str">
        <f aca="false">IF(2年決定データ!C146&lt;&gt;"",2年決定データ!C146,"")</f>
        <v/>
      </c>
      <c r="F386" s="48" t="str">
        <f aca="false">IF(2年決定データ!D146&lt;&gt;"",2年決定データ!D146,"")</f>
        <v/>
      </c>
      <c r="G386" s="239" t="str">
        <f aca="false">IF(2年決定データ!E146&lt;&gt;"",2年決定データ!E146,"")</f>
        <v/>
      </c>
      <c r="H386" s="240" t="str">
        <f aca="false">IF(2年決定データ!F146&lt;&gt;"",2年決定データ!F146,"")</f>
        <v/>
      </c>
      <c r="I386" s="48" t="str">
        <f aca="false">IF(2年決定データ!I146&lt;&gt;"",2年決定データ!I146,"")</f>
        <v/>
      </c>
      <c r="J386" s="241" t="str">
        <f aca="false">IF(コピー用!$H$2=1,IF(2年決定データ!M146&lt;&gt;"",2年決定データ!M146,""),IF(コピー用!$H$2=2,IF(2年決定データ!K146&lt;&gt;"",2年決定データ!K146,"")))</f>
        <v/>
      </c>
      <c r="L386" s="28"/>
      <c r="M386" s="28"/>
      <c r="N386" s="28"/>
    </row>
    <row r="387" s="225" customFormat="true" ht="24" hidden="false" customHeight="true" outlineLevel="0" collapsed="false">
      <c r="A387" s="225" t="n">
        <v>385</v>
      </c>
      <c r="B387" s="238"/>
      <c r="C387" s="238" t="n">
        <f aca="false">IF(2年決定データ!A147&lt;&gt;"",2年決定データ!A147,"")</f>
        <v>2425</v>
      </c>
      <c r="D387" s="48" t="str">
        <f aca="false">IF(2年決定データ!B147&lt;&gt;"",2年決定データ!B147,"")</f>
        <v/>
      </c>
      <c r="E387" s="48" t="str">
        <f aca="false">IF(2年決定データ!C147&lt;&gt;"",2年決定データ!C147,"")</f>
        <v/>
      </c>
      <c r="F387" s="48" t="str">
        <f aca="false">IF(2年決定データ!D147&lt;&gt;"",2年決定データ!D147,"")</f>
        <v/>
      </c>
      <c r="G387" s="239" t="str">
        <f aca="false">IF(2年決定データ!E147&lt;&gt;"",2年決定データ!E147,"")</f>
        <v/>
      </c>
      <c r="H387" s="240" t="str">
        <f aca="false">IF(2年決定データ!F147&lt;&gt;"",2年決定データ!F147,"")</f>
        <v/>
      </c>
      <c r="I387" s="48" t="str">
        <f aca="false">IF(2年決定データ!I147&lt;&gt;"",2年決定データ!I147,"")</f>
        <v/>
      </c>
      <c r="J387" s="241" t="str">
        <f aca="false">IF(コピー用!$H$2=1,IF(2年決定データ!M147&lt;&gt;"",2年決定データ!M147,""),IF(コピー用!$H$2=2,IF(2年決定データ!K147&lt;&gt;"",2年決定データ!K147,"")))</f>
        <v/>
      </c>
      <c r="L387" s="28"/>
      <c r="M387" s="28"/>
      <c r="N387" s="28"/>
    </row>
    <row r="388" s="225" customFormat="true" ht="24" hidden="false" customHeight="true" outlineLevel="0" collapsed="false">
      <c r="A388" s="225" t="n">
        <v>386</v>
      </c>
      <c r="B388" s="238"/>
      <c r="C388" s="238" t="n">
        <f aca="false">IF(2年決定データ!A148&lt;&gt;"",2年決定データ!A148,"")</f>
        <v>2426</v>
      </c>
      <c r="D388" s="48" t="str">
        <f aca="false">IF(2年決定データ!B148&lt;&gt;"",2年決定データ!B148,"")</f>
        <v/>
      </c>
      <c r="E388" s="48" t="str">
        <f aca="false">IF(2年決定データ!C148&lt;&gt;"",2年決定データ!C148,"")</f>
        <v/>
      </c>
      <c r="F388" s="48" t="str">
        <f aca="false">IF(2年決定データ!D148&lt;&gt;"",2年決定データ!D148,"")</f>
        <v/>
      </c>
      <c r="G388" s="239" t="str">
        <f aca="false">IF(2年決定データ!E148&lt;&gt;"",2年決定データ!E148,"")</f>
        <v/>
      </c>
      <c r="H388" s="240" t="str">
        <f aca="false">IF(2年決定データ!F148&lt;&gt;"",2年決定データ!F148,"")</f>
        <v/>
      </c>
      <c r="I388" s="48" t="str">
        <f aca="false">IF(2年決定データ!I148&lt;&gt;"",2年決定データ!I148,"")</f>
        <v/>
      </c>
      <c r="J388" s="241" t="str">
        <f aca="false">IF(コピー用!$H$2=1,IF(2年決定データ!M148&lt;&gt;"",2年決定データ!M148,""),IF(コピー用!$H$2=2,IF(2年決定データ!K148&lt;&gt;"",2年決定データ!K148,"")))</f>
        <v/>
      </c>
      <c r="L388" s="28"/>
      <c r="M388" s="28"/>
      <c r="N388" s="28"/>
    </row>
    <row r="389" s="225" customFormat="true" ht="24" hidden="false" customHeight="true" outlineLevel="0" collapsed="false">
      <c r="A389" s="225" t="n">
        <v>387</v>
      </c>
      <c r="B389" s="238"/>
      <c r="C389" s="238" t="n">
        <f aca="false">IF(2年決定データ!A149&lt;&gt;"",2年決定データ!A149,"")</f>
        <v>2427</v>
      </c>
      <c r="D389" s="48" t="str">
        <f aca="false">IF(2年決定データ!B149&lt;&gt;"",2年決定データ!B149,"")</f>
        <v/>
      </c>
      <c r="E389" s="48" t="str">
        <f aca="false">IF(2年決定データ!C149&lt;&gt;"",2年決定データ!C149,"")</f>
        <v/>
      </c>
      <c r="F389" s="48" t="str">
        <f aca="false">IF(2年決定データ!D149&lt;&gt;"",2年決定データ!D149,"")</f>
        <v/>
      </c>
      <c r="G389" s="239" t="str">
        <f aca="false">IF(2年決定データ!E149&lt;&gt;"",2年決定データ!E149,"")</f>
        <v/>
      </c>
      <c r="H389" s="240" t="str">
        <f aca="false">IF(2年決定データ!F149&lt;&gt;"",2年決定データ!F149,"")</f>
        <v/>
      </c>
      <c r="I389" s="48" t="str">
        <f aca="false">IF(2年決定データ!I149&lt;&gt;"",2年決定データ!I149,"")</f>
        <v/>
      </c>
      <c r="J389" s="241" t="str">
        <f aca="false">IF(コピー用!$H$2=1,IF(2年決定データ!M149&lt;&gt;"",2年決定データ!M149,""),IF(コピー用!$H$2=2,IF(2年決定データ!K149&lt;&gt;"",2年決定データ!K149,"")))</f>
        <v/>
      </c>
      <c r="L389" s="28"/>
      <c r="M389" s="28"/>
      <c r="N389" s="28"/>
    </row>
    <row r="390" s="225" customFormat="true" ht="24" hidden="false" customHeight="true" outlineLevel="0" collapsed="false">
      <c r="A390" s="225" t="n">
        <v>388</v>
      </c>
      <c r="B390" s="238"/>
      <c r="C390" s="238" t="n">
        <f aca="false">IF(2年決定データ!A150&lt;&gt;"",2年決定データ!A150,"")</f>
        <v>2428</v>
      </c>
      <c r="D390" s="48" t="str">
        <f aca="false">IF(2年決定データ!B150&lt;&gt;"",2年決定データ!B150,"")</f>
        <v/>
      </c>
      <c r="E390" s="48" t="str">
        <f aca="false">IF(2年決定データ!C150&lt;&gt;"",2年決定データ!C150,"")</f>
        <v/>
      </c>
      <c r="F390" s="48" t="str">
        <f aca="false">IF(2年決定データ!D150&lt;&gt;"",2年決定データ!D150,"")</f>
        <v/>
      </c>
      <c r="G390" s="239" t="str">
        <f aca="false">IF(2年決定データ!E150&lt;&gt;"",2年決定データ!E150,"")</f>
        <v/>
      </c>
      <c r="H390" s="240" t="str">
        <f aca="false">IF(2年決定データ!F150&lt;&gt;"",2年決定データ!F150,"")</f>
        <v/>
      </c>
      <c r="I390" s="48" t="str">
        <f aca="false">IF(2年決定データ!I150&lt;&gt;"",2年決定データ!I150,"")</f>
        <v/>
      </c>
      <c r="J390" s="241" t="str">
        <f aca="false">IF(コピー用!$H$2=1,IF(2年決定データ!M150&lt;&gt;"",2年決定データ!M150,""),IF(コピー用!$H$2=2,IF(2年決定データ!K150&lt;&gt;"",2年決定データ!K150,"")))</f>
        <v/>
      </c>
      <c r="L390" s="28"/>
      <c r="M390" s="28"/>
      <c r="N390" s="28"/>
    </row>
    <row r="391" s="225" customFormat="true" ht="24" hidden="false" customHeight="true" outlineLevel="0" collapsed="false">
      <c r="A391" s="225" t="n">
        <v>389</v>
      </c>
      <c r="B391" s="238"/>
      <c r="C391" s="238" t="n">
        <f aca="false">IF(2年決定データ!A151&lt;&gt;"",2年決定データ!A151,"")</f>
        <v>2429</v>
      </c>
      <c r="D391" s="48" t="str">
        <f aca="false">IF(2年決定データ!B151&lt;&gt;"",2年決定データ!B151,"")</f>
        <v/>
      </c>
      <c r="E391" s="48" t="str">
        <f aca="false">IF(2年決定データ!C151&lt;&gt;"",2年決定データ!C151,"")</f>
        <v/>
      </c>
      <c r="F391" s="48" t="str">
        <f aca="false">IF(2年決定データ!D151&lt;&gt;"",2年決定データ!D151,"")</f>
        <v/>
      </c>
      <c r="G391" s="239" t="str">
        <f aca="false">IF(2年決定データ!E151&lt;&gt;"",2年決定データ!E151,"")</f>
        <v/>
      </c>
      <c r="H391" s="240" t="str">
        <f aca="false">IF(2年決定データ!F151&lt;&gt;"",2年決定データ!F151,"")</f>
        <v/>
      </c>
      <c r="I391" s="48" t="str">
        <f aca="false">IF(2年決定データ!I151&lt;&gt;"",2年決定データ!I151,"")</f>
        <v/>
      </c>
      <c r="J391" s="241" t="str">
        <f aca="false">IF(コピー用!$H$2=1,IF(2年決定データ!M151&lt;&gt;"",2年決定データ!M151,""),IF(コピー用!$H$2=2,IF(2年決定データ!K151&lt;&gt;"",2年決定データ!K151,"")))</f>
        <v/>
      </c>
      <c r="L391" s="28"/>
      <c r="M391" s="28"/>
      <c r="N391" s="28"/>
    </row>
    <row r="392" s="225" customFormat="true" ht="24" hidden="false" customHeight="true" outlineLevel="0" collapsed="false">
      <c r="A392" s="225" t="n">
        <v>390</v>
      </c>
      <c r="B392" s="238"/>
      <c r="C392" s="238" t="n">
        <f aca="false">IF(2年決定データ!A152&lt;&gt;"",2年決定データ!A152,"")</f>
        <v>2430</v>
      </c>
      <c r="D392" s="48" t="str">
        <f aca="false">IF(2年決定データ!B152&lt;&gt;"",2年決定データ!B152,"")</f>
        <v/>
      </c>
      <c r="E392" s="48" t="str">
        <f aca="false">IF(2年決定データ!C152&lt;&gt;"",2年決定データ!C152,"")</f>
        <v/>
      </c>
      <c r="F392" s="48" t="str">
        <f aca="false">IF(2年決定データ!D152&lt;&gt;"",2年決定データ!D152,"")</f>
        <v/>
      </c>
      <c r="G392" s="239" t="str">
        <f aca="false">IF(2年決定データ!E152&lt;&gt;"",2年決定データ!E152,"")</f>
        <v/>
      </c>
      <c r="H392" s="240" t="str">
        <f aca="false">IF(2年決定データ!F152&lt;&gt;"",2年決定データ!F152,"")</f>
        <v/>
      </c>
      <c r="I392" s="48" t="str">
        <f aca="false">IF(2年決定データ!I152&lt;&gt;"",2年決定データ!I152,"")</f>
        <v/>
      </c>
      <c r="J392" s="241" t="str">
        <f aca="false">IF(コピー用!$H$2=1,IF(2年決定データ!M152&lt;&gt;"",2年決定データ!M152,""),IF(コピー用!$H$2=2,IF(2年決定データ!K152&lt;&gt;"",2年決定データ!K152,"")))</f>
        <v/>
      </c>
      <c r="L392" s="28"/>
      <c r="M392" s="28"/>
      <c r="N392" s="28"/>
    </row>
    <row r="393" s="225" customFormat="true" ht="24" hidden="false" customHeight="true" outlineLevel="0" collapsed="false">
      <c r="A393" s="225" t="n">
        <v>391</v>
      </c>
      <c r="B393" s="238"/>
      <c r="C393" s="238" t="n">
        <f aca="false">IF(2年決定データ!A153&lt;&gt;"",2年決定データ!A153,"")</f>
        <v>2431</v>
      </c>
      <c r="D393" s="48" t="str">
        <f aca="false">IF(2年決定データ!B153&lt;&gt;"",2年決定データ!B153,"")</f>
        <v/>
      </c>
      <c r="E393" s="48" t="str">
        <f aca="false">IF(2年決定データ!C153&lt;&gt;"",2年決定データ!C153,"")</f>
        <v/>
      </c>
      <c r="F393" s="48" t="str">
        <f aca="false">IF(2年決定データ!D153&lt;&gt;"",2年決定データ!D153,"")</f>
        <v/>
      </c>
      <c r="G393" s="239" t="str">
        <f aca="false">IF(2年決定データ!E153&lt;&gt;"",2年決定データ!E153,"")</f>
        <v/>
      </c>
      <c r="H393" s="240" t="str">
        <f aca="false">IF(2年決定データ!F153&lt;&gt;"",2年決定データ!F153,"")</f>
        <v/>
      </c>
      <c r="I393" s="48" t="str">
        <f aca="false">IF(2年決定データ!I153&lt;&gt;"",2年決定データ!I153,"")</f>
        <v/>
      </c>
      <c r="J393" s="241" t="str">
        <f aca="false">IF(コピー用!$H$2=1,IF(2年決定データ!M153&lt;&gt;"",2年決定データ!M153,""),IF(コピー用!$H$2=2,IF(2年決定データ!K153&lt;&gt;"",2年決定データ!K153,"")))</f>
        <v/>
      </c>
      <c r="L393" s="28"/>
      <c r="M393" s="28"/>
      <c r="N393" s="28"/>
    </row>
    <row r="394" s="225" customFormat="true" ht="24" hidden="false" customHeight="true" outlineLevel="0" collapsed="false">
      <c r="A394" s="225" t="n">
        <v>392</v>
      </c>
      <c r="B394" s="238"/>
      <c r="C394" s="238" t="n">
        <f aca="false">IF(2年決定データ!A154&lt;&gt;"",2年決定データ!A154,"")</f>
        <v>2432</v>
      </c>
      <c r="D394" s="48" t="str">
        <f aca="false">IF(2年決定データ!B154&lt;&gt;"",2年決定データ!B154,"")</f>
        <v/>
      </c>
      <c r="E394" s="48" t="str">
        <f aca="false">IF(2年決定データ!C154&lt;&gt;"",2年決定データ!C154,"")</f>
        <v/>
      </c>
      <c r="F394" s="48" t="str">
        <f aca="false">IF(2年決定データ!D154&lt;&gt;"",2年決定データ!D154,"")</f>
        <v/>
      </c>
      <c r="G394" s="239" t="str">
        <f aca="false">IF(2年決定データ!E154&lt;&gt;"",2年決定データ!E154,"")</f>
        <v/>
      </c>
      <c r="H394" s="240" t="str">
        <f aca="false">IF(2年決定データ!F154&lt;&gt;"",2年決定データ!F154,"")</f>
        <v/>
      </c>
      <c r="I394" s="48" t="str">
        <f aca="false">IF(2年決定データ!I154&lt;&gt;"",2年決定データ!I154,"")</f>
        <v/>
      </c>
      <c r="J394" s="241" t="str">
        <f aca="false">IF(コピー用!$H$2=1,IF(2年決定データ!M154&lt;&gt;"",2年決定データ!M154,""),IF(コピー用!$H$2=2,IF(2年決定データ!K154&lt;&gt;"",2年決定データ!K154,"")))</f>
        <v/>
      </c>
      <c r="L394" s="28"/>
      <c r="M394" s="28"/>
      <c r="N394" s="28"/>
    </row>
    <row r="395" s="225" customFormat="true" ht="24" hidden="false" customHeight="true" outlineLevel="0" collapsed="false">
      <c r="A395" s="225" t="n">
        <v>393</v>
      </c>
      <c r="B395" s="238"/>
      <c r="C395" s="238" t="n">
        <f aca="false">IF(2年決定データ!A155&lt;&gt;"",2年決定データ!A155,"")</f>
        <v>2433</v>
      </c>
      <c r="D395" s="48" t="str">
        <f aca="false">IF(2年決定データ!B155&lt;&gt;"",2年決定データ!B155,"")</f>
        <v/>
      </c>
      <c r="E395" s="48" t="str">
        <f aca="false">IF(2年決定データ!C155&lt;&gt;"",2年決定データ!C155,"")</f>
        <v/>
      </c>
      <c r="F395" s="48" t="str">
        <f aca="false">IF(2年決定データ!D155&lt;&gt;"",2年決定データ!D155,"")</f>
        <v/>
      </c>
      <c r="G395" s="239" t="str">
        <f aca="false">IF(2年決定データ!E155&lt;&gt;"",2年決定データ!E155,"")</f>
        <v/>
      </c>
      <c r="H395" s="240" t="str">
        <f aca="false">IF(2年決定データ!F155&lt;&gt;"",2年決定データ!F155,"")</f>
        <v/>
      </c>
      <c r="I395" s="48" t="str">
        <f aca="false">IF(2年決定データ!I155&lt;&gt;"",2年決定データ!I155,"")</f>
        <v/>
      </c>
      <c r="J395" s="241" t="str">
        <f aca="false">IF(コピー用!$H$2=1,IF(2年決定データ!M155&lt;&gt;"",2年決定データ!M155,""),IF(コピー用!$H$2=2,IF(2年決定データ!K155&lt;&gt;"",2年決定データ!K155,"")))</f>
        <v/>
      </c>
      <c r="L395" s="28"/>
      <c r="M395" s="28"/>
      <c r="N395" s="28"/>
    </row>
    <row r="396" s="225" customFormat="true" ht="24" hidden="false" customHeight="true" outlineLevel="0" collapsed="false">
      <c r="A396" s="225" t="n">
        <v>394</v>
      </c>
      <c r="B396" s="238"/>
      <c r="C396" s="238" t="n">
        <f aca="false">IF(2年決定データ!A156&lt;&gt;"",2年決定データ!A156,"")</f>
        <v>2434</v>
      </c>
      <c r="D396" s="48" t="str">
        <f aca="false">IF(2年決定データ!B156&lt;&gt;"",2年決定データ!B156,"")</f>
        <v/>
      </c>
      <c r="E396" s="48" t="str">
        <f aca="false">IF(2年決定データ!C156&lt;&gt;"",2年決定データ!C156,"")</f>
        <v/>
      </c>
      <c r="F396" s="48" t="str">
        <f aca="false">IF(2年決定データ!D156&lt;&gt;"",2年決定データ!D156,"")</f>
        <v/>
      </c>
      <c r="G396" s="239" t="str">
        <f aca="false">IF(2年決定データ!E156&lt;&gt;"",2年決定データ!E156,"")</f>
        <v/>
      </c>
      <c r="H396" s="240" t="str">
        <f aca="false">IF(2年決定データ!F156&lt;&gt;"",2年決定データ!F156,"")</f>
        <v/>
      </c>
      <c r="I396" s="48" t="str">
        <f aca="false">IF(2年決定データ!I156&lt;&gt;"",2年決定データ!I156,"")</f>
        <v/>
      </c>
      <c r="J396" s="241" t="str">
        <f aca="false">IF(コピー用!$H$2=1,IF(2年決定データ!M156&lt;&gt;"",2年決定データ!M156,""),IF(コピー用!$H$2=2,IF(2年決定データ!K156&lt;&gt;"",2年決定データ!K156,"")))</f>
        <v/>
      </c>
      <c r="L396" s="28"/>
      <c r="M396" s="28"/>
      <c r="N396" s="28"/>
    </row>
    <row r="397" s="225" customFormat="true" ht="24" hidden="false" customHeight="true" outlineLevel="0" collapsed="false">
      <c r="A397" s="225" t="n">
        <v>395</v>
      </c>
      <c r="B397" s="238"/>
      <c r="C397" s="238" t="n">
        <f aca="false">IF(2年決定データ!A157&lt;&gt;"",2年決定データ!A157,"")</f>
        <v>2435</v>
      </c>
      <c r="D397" s="48" t="str">
        <f aca="false">IF(2年決定データ!B157&lt;&gt;"",2年決定データ!B157,"")</f>
        <v/>
      </c>
      <c r="E397" s="48" t="str">
        <f aca="false">IF(2年決定データ!C157&lt;&gt;"",2年決定データ!C157,"")</f>
        <v/>
      </c>
      <c r="F397" s="48" t="str">
        <f aca="false">IF(2年決定データ!D157&lt;&gt;"",2年決定データ!D157,"")</f>
        <v/>
      </c>
      <c r="G397" s="239" t="str">
        <f aca="false">IF(2年決定データ!E157&lt;&gt;"",2年決定データ!E157,"")</f>
        <v/>
      </c>
      <c r="H397" s="240" t="str">
        <f aca="false">IF(2年決定データ!F157&lt;&gt;"",2年決定データ!F157,"")</f>
        <v/>
      </c>
      <c r="I397" s="48" t="str">
        <f aca="false">IF(2年決定データ!I157&lt;&gt;"",2年決定データ!I157,"")</f>
        <v/>
      </c>
      <c r="J397" s="241" t="str">
        <f aca="false">IF(コピー用!$H$2=1,IF(2年決定データ!M157&lt;&gt;"",2年決定データ!M157,""),IF(コピー用!$H$2=2,IF(2年決定データ!K157&lt;&gt;"",2年決定データ!K157,"")))</f>
        <v/>
      </c>
      <c r="L397" s="28"/>
      <c r="M397" s="28"/>
      <c r="N397" s="28"/>
    </row>
    <row r="398" s="225" customFormat="true" ht="24" hidden="false" customHeight="true" outlineLevel="0" collapsed="false">
      <c r="A398" s="225" t="n">
        <v>396</v>
      </c>
      <c r="B398" s="238"/>
      <c r="C398" s="238" t="n">
        <f aca="false">IF(2年決定データ!A158&lt;&gt;"",2年決定データ!A158,"")</f>
        <v>2436</v>
      </c>
      <c r="D398" s="48" t="str">
        <f aca="false">IF(2年決定データ!B158&lt;&gt;"",2年決定データ!B158,"")</f>
        <v/>
      </c>
      <c r="E398" s="48" t="str">
        <f aca="false">IF(2年決定データ!C158&lt;&gt;"",2年決定データ!C158,"")</f>
        <v/>
      </c>
      <c r="F398" s="48" t="str">
        <f aca="false">IF(2年決定データ!D158&lt;&gt;"",2年決定データ!D158,"")</f>
        <v/>
      </c>
      <c r="G398" s="242" t="str">
        <f aca="false">IF(2年決定データ!E158&lt;&gt;"",2年決定データ!E158,"")</f>
        <v/>
      </c>
      <c r="H398" s="240" t="str">
        <f aca="false">IF(2年決定データ!F158&lt;&gt;"",2年決定データ!F158,"")</f>
        <v/>
      </c>
      <c r="I398" s="48" t="str">
        <f aca="false">IF(2年決定データ!I158&lt;&gt;"",2年決定データ!I158,"")</f>
        <v/>
      </c>
      <c r="J398" s="241" t="str">
        <f aca="false">IF(コピー用!$H$2=1,IF(2年決定データ!M158&lt;&gt;"",2年決定データ!M158,""),IF(コピー用!$H$2=2,IF(2年決定データ!K158&lt;&gt;"",2年決定データ!K158,"")))</f>
        <v/>
      </c>
      <c r="L398" s="28"/>
      <c r="M398" s="28"/>
      <c r="N398" s="28"/>
    </row>
    <row r="399" s="225" customFormat="true" ht="24" hidden="false" customHeight="true" outlineLevel="0" collapsed="false">
      <c r="A399" s="225" t="n">
        <v>397</v>
      </c>
      <c r="B399" s="238"/>
      <c r="C399" s="238" t="n">
        <f aca="false">IF(2年決定データ!A159&lt;&gt;"",2年決定データ!A159,"")</f>
        <v>2437</v>
      </c>
      <c r="D399" s="48" t="str">
        <f aca="false">IF(2年決定データ!B159&lt;&gt;"",2年決定データ!B159,"")</f>
        <v/>
      </c>
      <c r="E399" s="48" t="str">
        <f aca="false">IF(2年決定データ!C159&lt;&gt;"",2年決定データ!C159,"")</f>
        <v/>
      </c>
      <c r="F399" s="48" t="str">
        <f aca="false">IF(2年決定データ!D159&lt;&gt;"",2年決定データ!D159,"")</f>
        <v/>
      </c>
      <c r="G399" s="242" t="str">
        <f aca="false">IF(2年決定データ!E159&lt;&gt;"",2年決定データ!E159,"")</f>
        <v/>
      </c>
      <c r="H399" s="240" t="str">
        <f aca="false">IF(2年決定データ!F159&lt;&gt;"",2年決定データ!F159,"")</f>
        <v/>
      </c>
      <c r="I399" s="48" t="str">
        <f aca="false">IF(2年決定データ!I159&lt;&gt;"",2年決定データ!I159,"")</f>
        <v/>
      </c>
      <c r="J399" s="241" t="str">
        <f aca="false">IF(コピー用!$H$2=1,IF(2年決定データ!M159&lt;&gt;"",2年決定データ!M159,""),IF(コピー用!$H$2=2,IF(2年決定データ!K159&lt;&gt;"",2年決定データ!K159,"")))</f>
        <v/>
      </c>
      <c r="L399" s="28"/>
      <c r="M399" s="28"/>
      <c r="N399" s="28"/>
    </row>
    <row r="400" s="225" customFormat="true" ht="24" hidden="false" customHeight="true" outlineLevel="0" collapsed="false">
      <c r="A400" s="225" t="n">
        <v>398</v>
      </c>
      <c r="B400" s="238"/>
      <c r="C400" s="238" t="n">
        <f aca="false">IF(2年決定データ!A160&lt;&gt;"",2年決定データ!A160,"")</f>
        <v>2438</v>
      </c>
      <c r="D400" s="48" t="str">
        <f aca="false">IF(2年決定データ!B160&lt;&gt;"",2年決定データ!B160,"")</f>
        <v/>
      </c>
      <c r="E400" s="48" t="str">
        <f aca="false">IF(2年決定データ!C160&lt;&gt;"",2年決定データ!C160,"")</f>
        <v/>
      </c>
      <c r="F400" s="48" t="str">
        <f aca="false">IF(2年決定データ!D160&lt;&gt;"",2年決定データ!D160,"")</f>
        <v/>
      </c>
      <c r="G400" s="242" t="str">
        <f aca="false">IF(2年決定データ!E160&lt;&gt;"",2年決定データ!E160,"")</f>
        <v/>
      </c>
      <c r="H400" s="240" t="str">
        <f aca="false">IF(2年決定データ!F160&lt;&gt;"",2年決定データ!F160,"")</f>
        <v/>
      </c>
      <c r="I400" s="48" t="str">
        <f aca="false">IF(2年決定データ!I160&lt;&gt;"",2年決定データ!I160,"")</f>
        <v/>
      </c>
      <c r="J400" s="241" t="str">
        <f aca="false">IF(コピー用!$H$2=1,IF(2年決定データ!M160&lt;&gt;"",2年決定データ!M160,""),IF(コピー用!$H$2=2,IF(2年決定データ!K160&lt;&gt;"",2年決定データ!K160,"")))</f>
        <v/>
      </c>
      <c r="L400" s="28"/>
      <c r="M400" s="28"/>
      <c r="N400" s="28"/>
    </row>
    <row r="401" s="225" customFormat="true" ht="24" hidden="false" customHeight="true" outlineLevel="0" collapsed="false">
      <c r="A401" s="225" t="n">
        <v>399</v>
      </c>
      <c r="B401" s="238"/>
      <c r="C401" s="238" t="n">
        <f aca="false">IF(2年決定データ!A161&lt;&gt;"",2年決定データ!A161,"")</f>
        <v>2439</v>
      </c>
      <c r="D401" s="48" t="str">
        <f aca="false">IF(2年決定データ!B161&lt;&gt;"",2年決定データ!B161,"")</f>
        <v/>
      </c>
      <c r="E401" s="48" t="str">
        <f aca="false">IF(2年決定データ!C161&lt;&gt;"",2年決定データ!C161,"")</f>
        <v/>
      </c>
      <c r="F401" s="48" t="str">
        <f aca="false">IF(2年決定データ!D161&lt;&gt;"",2年決定データ!D161,"")</f>
        <v/>
      </c>
      <c r="G401" s="242" t="str">
        <f aca="false">IF(2年決定データ!E161&lt;&gt;"",2年決定データ!E161,"")</f>
        <v/>
      </c>
      <c r="H401" s="240" t="str">
        <f aca="false">IF(2年決定データ!F161&lt;&gt;"",2年決定データ!F161,"")</f>
        <v/>
      </c>
      <c r="I401" s="48" t="str">
        <f aca="false">IF(2年決定データ!I161&lt;&gt;"",2年決定データ!I161,"")</f>
        <v/>
      </c>
      <c r="J401" s="241" t="str">
        <f aca="false">IF(コピー用!$H$2=1,IF(2年決定データ!M161&lt;&gt;"",2年決定データ!M161,""),IF(コピー用!$H$2=2,IF(2年決定データ!K161&lt;&gt;"",2年決定データ!K161,"")))</f>
        <v/>
      </c>
      <c r="L401" s="28"/>
      <c r="M401" s="28"/>
      <c r="N401" s="28"/>
    </row>
    <row r="402" s="225" customFormat="true" ht="24" hidden="false" customHeight="true" outlineLevel="0" collapsed="false">
      <c r="A402" s="225" t="n">
        <v>400</v>
      </c>
      <c r="B402" s="238"/>
      <c r="C402" s="238" t="n">
        <f aca="false">IF(2年決定データ!A162&lt;&gt;"",2年決定データ!A162,"")</f>
        <v>2440</v>
      </c>
      <c r="D402" s="48" t="str">
        <f aca="false">IF(2年決定データ!B162&lt;&gt;"",2年決定データ!B162,"")</f>
        <v/>
      </c>
      <c r="E402" s="48" t="str">
        <f aca="false">IF(2年決定データ!C162&lt;&gt;"",2年決定データ!C162,"")</f>
        <v/>
      </c>
      <c r="F402" s="48" t="str">
        <f aca="false">IF(2年決定データ!D162&lt;&gt;"",2年決定データ!D162,"")</f>
        <v/>
      </c>
      <c r="G402" s="242" t="str">
        <f aca="false">IF(2年決定データ!E162&lt;&gt;"",2年決定データ!E162,"")</f>
        <v/>
      </c>
      <c r="H402" s="240" t="str">
        <f aca="false">IF(2年決定データ!F162&lt;&gt;"",2年決定データ!F162,"")</f>
        <v/>
      </c>
      <c r="I402" s="48" t="str">
        <f aca="false">IF(2年決定データ!I162&lt;&gt;"",2年決定データ!I162,"")</f>
        <v/>
      </c>
      <c r="J402" s="241" t="str">
        <f aca="false">IF(コピー用!$H$2=1,IF(2年決定データ!M162&lt;&gt;"",2年決定データ!M162,""),IF(コピー用!$H$2=2,IF(2年決定データ!K162&lt;&gt;"",2年決定データ!K162,"")))</f>
        <v/>
      </c>
      <c r="L402" s="28"/>
      <c r="M402" s="28"/>
      <c r="N402" s="28"/>
    </row>
    <row r="403" s="225" customFormat="true" ht="24" hidden="false" customHeight="true" outlineLevel="0" collapsed="false">
      <c r="A403" s="225" t="n">
        <v>401</v>
      </c>
      <c r="B403" s="238"/>
      <c r="C403" s="238" t="n">
        <f aca="false">IF(2年決定データ!A163&lt;&gt;"",2年決定データ!A163,"")</f>
        <v>2501</v>
      </c>
      <c r="D403" s="48" t="str">
        <f aca="false">IF(2年決定データ!B163&lt;&gt;"",2年決定データ!B163,"")</f>
        <v/>
      </c>
      <c r="E403" s="48" t="str">
        <f aca="false">IF(2年決定データ!C163&lt;&gt;"",2年決定データ!C163,"")</f>
        <v/>
      </c>
      <c r="F403" s="48" t="str">
        <f aca="false">IF(2年決定データ!D163&lt;&gt;"",2年決定データ!D163,"")</f>
        <v/>
      </c>
      <c r="G403" s="242" t="str">
        <f aca="false">IF(2年決定データ!E163&lt;&gt;"",2年決定データ!E163,"")</f>
        <v/>
      </c>
      <c r="H403" s="240" t="str">
        <f aca="false">IF(2年決定データ!F163&lt;&gt;"",2年決定データ!F163,"")</f>
        <v/>
      </c>
      <c r="I403" s="48" t="str">
        <f aca="false">IF(2年決定データ!I163&lt;&gt;"",2年決定データ!I163,"")</f>
        <v/>
      </c>
      <c r="J403" s="241" t="str">
        <f aca="false">IF(コピー用!$H$2=1,IF(2年決定データ!M163&lt;&gt;"",2年決定データ!M163,""),IF(コピー用!$H$2=2,IF(2年決定データ!K163&lt;&gt;"",2年決定データ!K163,"")))</f>
        <v/>
      </c>
      <c r="L403" s="28"/>
      <c r="M403" s="28"/>
      <c r="N403" s="28"/>
    </row>
    <row r="404" s="225" customFormat="true" ht="24" hidden="false" customHeight="true" outlineLevel="0" collapsed="false">
      <c r="A404" s="225" t="n">
        <v>402</v>
      </c>
      <c r="B404" s="238"/>
      <c r="C404" s="238" t="n">
        <f aca="false">IF(2年決定データ!A164&lt;&gt;"",2年決定データ!A164,"")</f>
        <v>2502</v>
      </c>
      <c r="D404" s="48" t="str">
        <f aca="false">IF(2年決定データ!B164&lt;&gt;"",2年決定データ!B164,"")</f>
        <v/>
      </c>
      <c r="E404" s="48" t="str">
        <f aca="false">IF(2年決定データ!C164&lt;&gt;"",2年決定データ!C164,"")</f>
        <v/>
      </c>
      <c r="F404" s="48" t="str">
        <f aca="false">IF(2年決定データ!D164&lt;&gt;"",2年決定データ!D164,"")</f>
        <v/>
      </c>
      <c r="G404" s="239" t="str">
        <f aca="false">IF(2年決定データ!E164&lt;&gt;"",2年決定データ!E164,"")</f>
        <v/>
      </c>
      <c r="H404" s="240" t="str">
        <f aca="false">IF(2年決定データ!F164&lt;&gt;"",2年決定データ!F164,"")</f>
        <v/>
      </c>
      <c r="I404" s="48" t="str">
        <f aca="false">IF(2年決定データ!I164&lt;&gt;"",2年決定データ!I164,"")</f>
        <v/>
      </c>
      <c r="J404" s="241" t="str">
        <f aca="false">IF(コピー用!$H$2=1,IF(2年決定データ!M164&lt;&gt;"",2年決定データ!M164,""),IF(コピー用!$H$2=2,IF(2年決定データ!K164&lt;&gt;"",2年決定データ!K164,"")))</f>
        <v/>
      </c>
      <c r="L404" s="28"/>
      <c r="M404" s="28"/>
      <c r="N404" s="28"/>
    </row>
    <row r="405" s="225" customFormat="true" ht="24" hidden="false" customHeight="true" outlineLevel="0" collapsed="false">
      <c r="A405" s="225" t="n">
        <v>403</v>
      </c>
      <c r="B405" s="238"/>
      <c r="C405" s="238" t="n">
        <f aca="false">IF(2年決定データ!A165&lt;&gt;"",2年決定データ!A165,"")</f>
        <v>2503</v>
      </c>
      <c r="D405" s="48" t="str">
        <f aca="false">IF(2年決定データ!B165&lt;&gt;"",2年決定データ!B165,"")</f>
        <v/>
      </c>
      <c r="E405" s="48" t="str">
        <f aca="false">IF(2年決定データ!C165&lt;&gt;"",2年決定データ!C165,"")</f>
        <v/>
      </c>
      <c r="F405" s="48" t="str">
        <f aca="false">IF(2年決定データ!D165&lt;&gt;"",2年決定データ!D165,"")</f>
        <v/>
      </c>
      <c r="G405" s="239" t="str">
        <f aca="false">IF(2年決定データ!E165&lt;&gt;"",2年決定データ!E165,"")</f>
        <v/>
      </c>
      <c r="H405" s="240" t="str">
        <f aca="false">IF(2年決定データ!F165&lt;&gt;"",2年決定データ!F165,"")</f>
        <v/>
      </c>
      <c r="I405" s="48" t="str">
        <f aca="false">IF(2年決定データ!I165&lt;&gt;"",2年決定データ!I165,"")</f>
        <v/>
      </c>
      <c r="J405" s="241" t="str">
        <f aca="false">IF(コピー用!$H$2=1,IF(2年決定データ!M165&lt;&gt;"",2年決定データ!M165,""),IF(コピー用!$H$2=2,IF(2年決定データ!K165&lt;&gt;"",2年決定データ!K165,"")))</f>
        <v/>
      </c>
      <c r="L405" s="28"/>
      <c r="M405" s="28"/>
      <c r="N405" s="28"/>
    </row>
    <row r="406" s="225" customFormat="true" ht="24" hidden="false" customHeight="true" outlineLevel="0" collapsed="false">
      <c r="A406" s="225" t="n">
        <v>404</v>
      </c>
      <c r="B406" s="238"/>
      <c r="C406" s="238" t="n">
        <f aca="false">IF(2年決定データ!A166&lt;&gt;"",2年決定データ!A166,"")</f>
        <v>2504</v>
      </c>
      <c r="D406" s="48" t="str">
        <f aca="false">IF(2年決定データ!B166&lt;&gt;"",2年決定データ!B166,"")</f>
        <v/>
      </c>
      <c r="E406" s="48" t="str">
        <f aca="false">IF(2年決定データ!C166&lt;&gt;"",2年決定データ!C166,"")</f>
        <v/>
      </c>
      <c r="F406" s="48" t="str">
        <f aca="false">IF(2年決定データ!D166&lt;&gt;"",2年決定データ!D166,"")</f>
        <v/>
      </c>
      <c r="G406" s="239" t="str">
        <f aca="false">IF(2年決定データ!E166&lt;&gt;"",2年決定データ!E166,"")</f>
        <v/>
      </c>
      <c r="H406" s="240" t="str">
        <f aca="false">IF(2年決定データ!F166&lt;&gt;"",2年決定データ!F166,"")</f>
        <v/>
      </c>
      <c r="I406" s="48" t="str">
        <f aca="false">IF(2年決定データ!I166&lt;&gt;"",2年決定データ!I166,"")</f>
        <v/>
      </c>
      <c r="J406" s="241" t="str">
        <f aca="false">IF(コピー用!$H$2=1,IF(2年決定データ!M166&lt;&gt;"",2年決定データ!M166,""),IF(コピー用!$H$2=2,IF(2年決定データ!K166&lt;&gt;"",2年決定データ!K166,"")))</f>
        <v/>
      </c>
      <c r="L406" s="28"/>
      <c r="M406" s="28"/>
      <c r="N406" s="28"/>
    </row>
    <row r="407" s="225" customFormat="true" ht="24" hidden="false" customHeight="true" outlineLevel="0" collapsed="false">
      <c r="A407" s="225" t="n">
        <v>405</v>
      </c>
      <c r="B407" s="238"/>
      <c r="C407" s="238" t="n">
        <f aca="false">IF(2年決定データ!A167&lt;&gt;"",2年決定データ!A167,"")</f>
        <v>2505</v>
      </c>
      <c r="D407" s="48" t="str">
        <f aca="false">IF(2年決定データ!B167&lt;&gt;"",2年決定データ!B167,"")</f>
        <v/>
      </c>
      <c r="E407" s="48" t="str">
        <f aca="false">IF(2年決定データ!C167&lt;&gt;"",2年決定データ!C167,"")</f>
        <v/>
      </c>
      <c r="F407" s="48" t="str">
        <f aca="false">IF(2年決定データ!D167&lt;&gt;"",2年決定データ!D167,"")</f>
        <v/>
      </c>
      <c r="G407" s="239" t="str">
        <f aca="false">IF(2年決定データ!E167&lt;&gt;"",2年決定データ!E167,"")</f>
        <v/>
      </c>
      <c r="H407" s="240" t="str">
        <f aca="false">IF(2年決定データ!F167&lt;&gt;"",2年決定データ!F167,"")</f>
        <v/>
      </c>
      <c r="I407" s="48" t="str">
        <f aca="false">IF(2年決定データ!I167&lt;&gt;"",2年決定データ!I167,"")</f>
        <v/>
      </c>
      <c r="J407" s="241" t="str">
        <f aca="false">IF(コピー用!$H$2=1,IF(2年決定データ!M167&lt;&gt;"",2年決定データ!M167,""),IF(コピー用!$H$2=2,IF(2年決定データ!K167&lt;&gt;"",2年決定データ!K167,"")))</f>
        <v/>
      </c>
      <c r="L407" s="28"/>
      <c r="M407" s="28"/>
      <c r="N407" s="28"/>
    </row>
    <row r="408" s="225" customFormat="true" ht="24" hidden="false" customHeight="true" outlineLevel="0" collapsed="false">
      <c r="A408" s="225" t="n">
        <v>406</v>
      </c>
      <c r="B408" s="238"/>
      <c r="C408" s="238" t="n">
        <f aca="false">IF(2年決定データ!A168&lt;&gt;"",2年決定データ!A168,"")</f>
        <v>2506</v>
      </c>
      <c r="D408" s="48" t="str">
        <f aca="false">IF(2年決定データ!B168&lt;&gt;"",2年決定データ!B168,"")</f>
        <v/>
      </c>
      <c r="E408" s="48" t="str">
        <f aca="false">IF(2年決定データ!C168&lt;&gt;"",2年決定データ!C168,"")</f>
        <v/>
      </c>
      <c r="F408" s="48" t="str">
        <f aca="false">IF(2年決定データ!D168&lt;&gt;"",2年決定データ!D168,"")</f>
        <v/>
      </c>
      <c r="G408" s="239" t="str">
        <f aca="false">IF(2年決定データ!E168&lt;&gt;"",2年決定データ!E168,"")</f>
        <v/>
      </c>
      <c r="H408" s="240" t="str">
        <f aca="false">IF(2年決定データ!F168&lt;&gt;"",2年決定データ!F168,"")</f>
        <v/>
      </c>
      <c r="I408" s="48" t="str">
        <f aca="false">IF(2年決定データ!I168&lt;&gt;"",2年決定データ!I168,"")</f>
        <v/>
      </c>
      <c r="J408" s="241" t="str">
        <f aca="false">IF(コピー用!$H$2=1,IF(2年決定データ!M168&lt;&gt;"",2年決定データ!M168,""),IF(コピー用!$H$2=2,IF(2年決定データ!K168&lt;&gt;"",2年決定データ!K168,"")))</f>
        <v/>
      </c>
      <c r="L408" s="28"/>
      <c r="M408" s="28"/>
      <c r="N408" s="28"/>
    </row>
    <row r="409" s="225" customFormat="true" ht="24" hidden="false" customHeight="true" outlineLevel="0" collapsed="false">
      <c r="A409" s="225" t="n">
        <v>407</v>
      </c>
      <c r="B409" s="238"/>
      <c r="C409" s="238" t="n">
        <f aca="false">IF(2年決定データ!A169&lt;&gt;"",2年決定データ!A169,"")</f>
        <v>2507</v>
      </c>
      <c r="D409" s="48" t="str">
        <f aca="false">IF(2年決定データ!B169&lt;&gt;"",2年決定データ!B169,"")</f>
        <v/>
      </c>
      <c r="E409" s="48" t="str">
        <f aca="false">IF(2年決定データ!C169&lt;&gt;"",2年決定データ!C169,"")</f>
        <v/>
      </c>
      <c r="F409" s="48" t="str">
        <f aca="false">IF(2年決定データ!D169&lt;&gt;"",2年決定データ!D169,"")</f>
        <v/>
      </c>
      <c r="G409" s="239" t="str">
        <f aca="false">IF(2年決定データ!E169&lt;&gt;"",2年決定データ!E169,"")</f>
        <v/>
      </c>
      <c r="H409" s="240" t="str">
        <f aca="false">IF(2年決定データ!F169&lt;&gt;"",2年決定データ!F169,"")</f>
        <v/>
      </c>
      <c r="I409" s="48" t="str">
        <f aca="false">IF(2年決定データ!I169&lt;&gt;"",2年決定データ!I169,"")</f>
        <v/>
      </c>
      <c r="J409" s="241" t="str">
        <f aca="false">IF(コピー用!$H$2=1,IF(2年決定データ!M169&lt;&gt;"",2年決定データ!M169,""),IF(コピー用!$H$2=2,IF(2年決定データ!K169&lt;&gt;"",2年決定データ!K169,"")))</f>
        <v/>
      </c>
      <c r="L409" s="28"/>
      <c r="M409" s="28"/>
      <c r="N409" s="28"/>
    </row>
    <row r="410" s="225" customFormat="true" ht="24" hidden="false" customHeight="true" outlineLevel="0" collapsed="false">
      <c r="A410" s="225" t="n">
        <v>408</v>
      </c>
      <c r="B410" s="238"/>
      <c r="C410" s="238" t="n">
        <f aca="false">IF(2年決定データ!A170&lt;&gt;"",2年決定データ!A170,"")</f>
        <v>2508</v>
      </c>
      <c r="D410" s="48" t="str">
        <f aca="false">IF(2年決定データ!B170&lt;&gt;"",2年決定データ!B170,"")</f>
        <v/>
      </c>
      <c r="E410" s="48" t="str">
        <f aca="false">IF(2年決定データ!C170&lt;&gt;"",2年決定データ!C170,"")</f>
        <v/>
      </c>
      <c r="F410" s="48" t="str">
        <f aca="false">IF(2年決定データ!D170&lt;&gt;"",2年決定データ!D170,"")</f>
        <v/>
      </c>
      <c r="G410" s="239" t="str">
        <f aca="false">IF(2年決定データ!E170&lt;&gt;"",2年決定データ!E170,"")</f>
        <v/>
      </c>
      <c r="H410" s="240" t="str">
        <f aca="false">IF(2年決定データ!F170&lt;&gt;"",2年決定データ!F170,"")</f>
        <v/>
      </c>
      <c r="I410" s="48" t="str">
        <f aca="false">IF(2年決定データ!I170&lt;&gt;"",2年決定データ!I170,"")</f>
        <v/>
      </c>
      <c r="J410" s="241" t="str">
        <f aca="false">IF(コピー用!$H$2=1,IF(2年決定データ!M170&lt;&gt;"",2年決定データ!M170,""),IF(コピー用!$H$2=2,IF(2年決定データ!K170&lt;&gt;"",2年決定データ!K170,"")))</f>
        <v/>
      </c>
      <c r="L410" s="28"/>
      <c r="M410" s="28"/>
      <c r="N410" s="28"/>
    </row>
    <row r="411" s="225" customFormat="true" ht="24" hidden="false" customHeight="true" outlineLevel="0" collapsed="false">
      <c r="A411" s="225" t="n">
        <v>409</v>
      </c>
      <c r="B411" s="238"/>
      <c r="C411" s="238" t="n">
        <f aca="false">IF(2年決定データ!A171&lt;&gt;"",2年決定データ!A171,"")</f>
        <v>2509</v>
      </c>
      <c r="D411" s="48" t="str">
        <f aca="false">IF(2年決定データ!B171&lt;&gt;"",2年決定データ!B171,"")</f>
        <v/>
      </c>
      <c r="E411" s="48" t="str">
        <f aca="false">IF(2年決定データ!C171&lt;&gt;"",2年決定データ!C171,"")</f>
        <v/>
      </c>
      <c r="F411" s="48" t="str">
        <f aca="false">IF(2年決定データ!D171&lt;&gt;"",2年決定データ!D171,"")</f>
        <v/>
      </c>
      <c r="G411" s="239" t="str">
        <f aca="false">IF(2年決定データ!E171&lt;&gt;"",2年決定データ!E171,"")</f>
        <v/>
      </c>
      <c r="H411" s="240" t="str">
        <f aca="false">IF(2年決定データ!F171&lt;&gt;"",2年決定データ!F171,"")</f>
        <v/>
      </c>
      <c r="I411" s="48" t="str">
        <f aca="false">IF(2年決定データ!I171&lt;&gt;"",2年決定データ!I171,"")</f>
        <v/>
      </c>
      <c r="J411" s="241" t="str">
        <f aca="false">IF(コピー用!$H$2=1,IF(2年決定データ!M171&lt;&gt;"",2年決定データ!M171,""),IF(コピー用!$H$2=2,IF(2年決定データ!K171&lt;&gt;"",2年決定データ!K171,"")))</f>
        <v/>
      </c>
      <c r="L411" s="28"/>
      <c r="M411" s="28"/>
      <c r="N411" s="28"/>
    </row>
    <row r="412" s="225" customFormat="true" ht="24" hidden="false" customHeight="true" outlineLevel="0" collapsed="false">
      <c r="A412" s="225" t="n">
        <v>410</v>
      </c>
      <c r="B412" s="238"/>
      <c r="C412" s="238" t="n">
        <f aca="false">IF(2年決定データ!A172&lt;&gt;"",2年決定データ!A172,"")</f>
        <v>2510</v>
      </c>
      <c r="D412" s="48" t="str">
        <f aca="false">IF(2年決定データ!B172&lt;&gt;"",2年決定データ!B172,"")</f>
        <v/>
      </c>
      <c r="E412" s="48" t="str">
        <f aca="false">IF(2年決定データ!C172&lt;&gt;"",2年決定データ!C172,"")</f>
        <v/>
      </c>
      <c r="F412" s="48" t="str">
        <f aca="false">IF(2年決定データ!D172&lt;&gt;"",2年決定データ!D172,"")</f>
        <v/>
      </c>
      <c r="G412" s="239" t="str">
        <f aca="false">IF(2年決定データ!E172&lt;&gt;"",2年決定データ!E172,"")</f>
        <v/>
      </c>
      <c r="H412" s="240" t="str">
        <f aca="false">IF(2年決定データ!F172&lt;&gt;"",2年決定データ!F172,"")</f>
        <v/>
      </c>
      <c r="I412" s="48" t="str">
        <f aca="false">IF(2年決定データ!I172&lt;&gt;"",2年決定データ!I172,"")</f>
        <v/>
      </c>
      <c r="J412" s="241" t="str">
        <f aca="false">IF(コピー用!$H$2=1,IF(2年決定データ!M172&lt;&gt;"",2年決定データ!M172,""),IF(コピー用!$H$2=2,IF(2年決定データ!K172&lt;&gt;"",2年決定データ!K172,"")))</f>
        <v/>
      </c>
      <c r="L412" s="28"/>
      <c r="M412" s="28"/>
      <c r="N412" s="28"/>
    </row>
    <row r="413" s="225" customFormat="true" ht="24" hidden="false" customHeight="true" outlineLevel="0" collapsed="false">
      <c r="A413" s="225" t="n">
        <v>411</v>
      </c>
      <c r="B413" s="238"/>
      <c r="C413" s="238" t="n">
        <f aca="false">IF(2年決定データ!A173&lt;&gt;"",2年決定データ!A173,"")</f>
        <v>2511</v>
      </c>
      <c r="D413" s="48" t="str">
        <f aca="false">IF(2年決定データ!B173&lt;&gt;"",2年決定データ!B173,"")</f>
        <v/>
      </c>
      <c r="E413" s="48" t="str">
        <f aca="false">IF(2年決定データ!C173&lt;&gt;"",2年決定データ!C173,"")</f>
        <v/>
      </c>
      <c r="F413" s="48" t="str">
        <f aca="false">IF(2年決定データ!D173&lt;&gt;"",2年決定データ!D173,"")</f>
        <v/>
      </c>
      <c r="G413" s="239" t="str">
        <f aca="false">IF(2年決定データ!E173&lt;&gt;"",2年決定データ!E173,"")</f>
        <v/>
      </c>
      <c r="H413" s="240" t="str">
        <f aca="false">IF(2年決定データ!F173&lt;&gt;"",2年決定データ!F173,"")</f>
        <v/>
      </c>
      <c r="I413" s="48" t="str">
        <f aca="false">IF(2年決定データ!I173&lt;&gt;"",2年決定データ!I173,"")</f>
        <v/>
      </c>
      <c r="J413" s="241" t="str">
        <f aca="false">IF(コピー用!$H$2=1,IF(2年決定データ!M173&lt;&gt;"",2年決定データ!M173,""),IF(コピー用!$H$2=2,IF(2年決定データ!K173&lt;&gt;"",2年決定データ!K173,"")))</f>
        <v/>
      </c>
      <c r="L413" s="28"/>
      <c r="M413" s="28"/>
      <c r="N413" s="28"/>
    </row>
    <row r="414" s="225" customFormat="true" ht="24" hidden="false" customHeight="true" outlineLevel="0" collapsed="false">
      <c r="A414" s="225" t="n">
        <v>412</v>
      </c>
      <c r="B414" s="238"/>
      <c r="C414" s="238" t="n">
        <f aca="false">IF(2年決定データ!A174&lt;&gt;"",2年決定データ!A174,"")</f>
        <v>2512</v>
      </c>
      <c r="D414" s="48" t="str">
        <f aca="false">IF(2年決定データ!B174&lt;&gt;"",2年決定データ!B174,"")</f>
        <v/>
      </c>
      <c r="E414" s="48" t="str">
        <f aca="false">IF(2年決定データ!C174&lt;&gt;"",2年決定データ!C174,"")</f>
        <v/>
      </c>
      <c r="F414" s="48" t="str">
        <f aca="false">IF(2年決定データ!D174&lt;&gt;"",2年決定データ!D174,"")</f>
        <v/>
      </c>
      <c r="G414" s="239" t="str">
        <f aca="false">IF(2年決定データ!E174&lt;&gt;"",2年決定データ!E174,"")</f>
        <v/>
      </c>
      <c r="H414" s="240" t="str">
        <f aca="false">IF(2年決定データ!F174&lt;&gt;"",2年決定データ!F174,"")</f>
        <v/>
      </c>
      <c r="I414" s="48" t="str">
        <f aca="false">IF(2年決定データ!I174&lt;&gt;"",2年決定データ!I174,"")</f>
        <v/>
      </c>
      <c r="J414" s="241" t="str">
        <f aca="false">IF(コピー用!$H$2=1,IF(2年決定データ!M174&lt;&gt;"",2年決定データ!M174,""),IF(コピー用!$H$2=2,IF(2年決定データ!K174&lt;&gt;"",2年決定データ!K174,"")))</f>
        <v/>
      </c>
      <c r="L414" s="28"/>
      <c r="M414" s="28"/>
      <c r="N414" s="28"/>
    </row>
    <row r="415" s="225" customFormat="true" ht="24" hidden="false" customHeight="true" outlineLevel="0" collapsed="false">
      <c r="A415" s="225" t="n">
        <v>413</v>
      </c>
      <c r="B415" s="238"/>
      <c r="C415" s="238" t="n">
        <f aca="false">IF(2年決定データ!A175&lt;&gt;"",2年決定データ!A175,"")</f>
        <v>2513</v>
      </c>
      <c r="D415" s="48" t="str">
        <f aca="false">IF(2年決定データ!B175&lt;&gt;"",2年決定データ!B175,"")</f>
        <v/>
      </c>
      <c r="E415" s="48" t="str">
        <f aca="false">IF(2年決定データ!C175&lt;&gt;"",2年決定データ!C175,"")</f>
        <v/>
      </c>
      <c r="F415" s="48" t="str">
        <f aca="false">IF(2年決定データ!D175&lt;&gt;"",2年決定データ!D175,"")</f>
        <v/>
      </c>
      <c r="G415" s="239" t="str">
        <f aca="false">IF(2年決定データ!E175&lt;&gt;"",2年決定データ!E175,"")</f>
        <v/>
      </c>
      <c r="H415" s="240" t="str">
        <f aca="false">IF(2年決定データ!F175&lt;&gt;"",2年決定データ!F175,"")</f>
        <v/>
      </c>
      <c r="I415" s="48" t="str">
        <f aca="false">IF(2年決定データ!I175&lt;&gt;"",2年決定データ!I175,"")</f>
        <v/>
      </c>
      <c r="J415" s="241" t="str">
        <f aca="false">IF(コピー用!$H$2=1,IF(2年決定データ!M175&lt;&gt;"",2年決定データ!M175,""),IF(コピー用!$H$2=2,IF(2年決定データ!K175&lt;&gt;"",2年決定データ!K175,"")))</f>
        <v/>
      </c>
      <c r="L415" s="28"/>
      <c r="M415" s="28"/>
      <c r="N415" s="28"/>
    </row>
    <row r="416" s="225" customFormat="true" ht="24" hidden="false" customHeight="true" outlineLevel="0" collapsed="false">
      <c r="A416" s="225" t="n">
        <v>414</v>
      </c>
      <c r="B416" s="238"/>
      <c r="C416" s="238" t="n">
        <f aca="false">IF(2年決定データ!A176&lt;&gt;"",2年決定データ!A176,"")</f>
        <v>2514</v>
      </c>
      <c r="D416" s="48" t="str">
        <f aca="false">IF(2年決定データ!B176&lt;&gt;"",2年決定データ!B176,"")</f>
        <v/>
      </c>
      <c r="E416" s="48" t="str">
        <f aca="false">IF(2年決定データ!C176&lt;&gt;"",2年決定データ!C176,"")</f>
        <v/>
      </c>
      <c r="F416" s="48" t="str">
        <f aca="false">IF(2年決定データ!D176&lt;&gt;"",2年決定データ!D176,"")</f>
        <v/>
      </c>
      <c r="G416" s="239" t="str">
        <f aca="false">IF(2年決定データ!E176&lt;&gt;"",2年決定データ!E176,"")</f>
        <v/>
      </c>
      <c r="H416" s="240" t="str">
        <f aca="false">IF(2年決定データ!F176&lt;&gt;"",2年決定データ!F176,"")</f>
        <v/>
      </c>
      <c r="I416" s="48" t="str">
        <f aca="false">IF(2年決定データ!I176&lt;&gt;"",2年決定データ!I176,"")</f>
        <v/>
      </c>
      <c r="J416" s="241" t="str">
        <f aca="false">IF(コピー用!$H$2=1,IF(2年決定データ!M176&lt;&gt;"",2年決定データ!M176,""),IF(コピー用!$H$2=2,IF(2年決定データ!K176&lt;&gt;"",2年決定データ!K176,"")))</f>
        <v/>
      </c>
      <c r="L416" s="28"/>
      <c r="M416" s="28"/>
      <c r="N416" s="28"/>
    </row>
    <row r="417" s="225" customFormat="true" ht="24" hidden="false" customHeight="true" outlineLevel="0" collapsed="false">
      <c r="A417" s="225" t="n">
        <v>415</v>
      </c>
      <c r="B417" s="238"/>
      <c r="C417" s="238" t="n">
        <f aca="false">IF(2年決定データ!A177&lt;&gt;"",2年決定データ!A177,"")</f>
        <v>2515</v>
      </c>
      <c r="D417" s="48" t="str">
        <f aca="false">IF(2年決定データ!B177&lt;&gt;"",2年決定データ!B177,"")</f>
        <v/>
      </c>
      <c r="E417" s="48" t="str">
        <f aca="false">IF(2年決定データ!C177&lt;&gt;"",2年決定データ!C177,"")</f>
        <v/>
      </c>
      <c r="F417" s="48" t="str">
        <f aca="false">IF(2年決定データ!D177&lt;&gt;"",2年決定データ!D177,"")</f>
        <v/>
      </c>
      <c r="G417" s="239" t="str">
        <f aca="false">IF(2年決定データ!E177&lt;&gt;"",2年決定データ!E177,"")</f>
        <v/>
      </c>
      <c r="H417" s="240" t="str">
        <f aca="false">IF(2年決定データ!F177&lt;&gt;"",2年決定データ!F177,"")</f>
        <v/>
      </c>
      <c r="I417" s="48" t="str">
        <f aca="false">IF(2年決定データ!I177&lt;&gt;"",2年決定データ!I177,"")</f>
        <v/>
      </c>
      <c r="J417" s="241" t="str">
        <f aca="false">IF(コピー用!$H$2=1,IF(2年決定データ!M177&lt;&gt;"",2年決定データ!M177,""),IF(コピー用!$H$2=2,IF(2年決定データ!K177&lt;&gt;"",2年決定データ!K177,"")))</f>
        <v/>
      </c>
      <c r="L417" s="28"/>
      <c r="M417" s="28"/>
      <c r="N417" s="28"/>
    </row>
    <row r="418" s="225" customFormat="true" ht="24" hidden="false" customHeight="true" outlineLevel="0" collapsed="false">
      <c r="A418" s="225" t="n">
        <v>416</v>
      </c>
      <c r="B418" s="238"/>
      <c r="C418" s="238" t="n">
        <f aca="false">IF(2年決定データ!A178&lt;&gt;"",2年決定データ!A178,"")</f>
        <v>2516</v>
      </c>
      <c r="D418" s="48" t="str">
        <f aca="false">IF(2年決定データ!B178&lt;&gt;"",2年決定データ!B178,"")</f>
        <v/>
      </c>
      <c r="E418" s="48" t="str">
        <f aca="false">IF(2年決定データ!C178&lt;&gt;"",2年決定データ!C178,"")</f>
        <v/>
      </c>
      <c r="F418" s="48" t="str">
        <f aca="false">IF(2年決定データ!D178&lt;&gt;"",2年決定データ!D178,"")</f>
        <v/>
      </c>
      <c r="G418" s="239" t="str">
        <f aca="false">IF(2年決定データ!E178&lt;&gt;"",2年決定データ!E178,"")</f>
        <v/>
      </c>
      <c r="H418" s="240" t="str">
        <f aca="false">IF(2年決定データ!F178&lt;&gt;"",2年決定データ!F178,"")</f>
        <v/>
      </c>
      <c r="I418" s="48" t="str">
        <f aca="false">IF(2年決定データ!I178&lt;&gt;"",2年決定データ!I178,"")</f>
        <v/>
      </c>
      <c r="J418" s="241" t="str">
        <f aca="false">IF(コピー用!$H$2=1,IF(2年決定データ!M178&lt;&gt;"",2年決定データ!M178,""),IF(コピー用!$H$2=2,IF(2年決定データ!K178&lt;&gt;"",2年決定データ!K178,"")))</f>
        <v/>
      </c>
      <c r="L418" s="28"/>
      <c r="M418" s="28"/>
      <c r="N418" s="28"/>
    </row>
    <row r="419" s="225" customFormat="true" ht="24" hidden="false" customHeight="true" outlineLevel="0" collapsed="false">
      <c r="A419" s="225" t="n">
        <v>417</v>
      </c>
      <c r="B419" s="238"/>
      <c r="C419" s="238" t="n">
        <f aca="false">IF(2年決定データ!A179&lt;&gt;"",2年決定データ!A179,"")</f>
        <v>2517</v>
      </c>
      <c r="D419" s="48" t="str">
        <f aca="false">IF(2年決定データ!B179&lt;&gt;"",2年決定データ!B179,"")</f>
        <v/>
      </c>
      <c r="E419" s="48" t="str">
        <f aca="false">IF(2年決定データ!C179&lt;&gt;"",2年決定データ!C179,"")</f>
        <v/>
      </c>
      <c r="F419" s="48" t="str">
        <f aca="false">IF(2年決定データ!D179&lt;&gt;"",2年決定データ!D179,"")</f>
        <v/>
      </c>
      <c r="G419" s="239" t="str">
        <f aca="false">IF(2年決定データ!E179&lt;&gt;"",2年決定データ!E179,"")</f>
        <v/>
      </c>
      <c r="H419" s="240" t="str">
        <f aca="false">IF(2年決定データ!F179&lt;&gt;"",2年決定データ!F179,"")</f>
        <v/>
      </c>
      <c r="I419" s="48" t="str">
        <f aca="false">IF(2年決定データ!I179&lt;&gt;"",2年決定データ!I179,"")</f>
        <v/>
      </c>
      <c r="J419" s="241" t="str">
        <f aca="false">IF(コピー用!$H$2=1,IF(2年決定データ!M179&lt;&gt;"",2年決定データ!M179,""),IF(コピー用!$H$2=2,IF(2年決定データ!K179&lt;&gt;"",2年決定データ!K179,"")))</f>
        <v/>
      </c>
      <c r="L419" s="28"/>
      <c r="M419" s="28"/>
      <c r="N419" s="28"/>
    </row>
    <row r="420" s="225" customFormat="true" ht="24" hidden="false" customHeight="true" outlineLevel="0" collapsed="false">
      <c r="A420" s="225" t="n">
        <v>418</v>
      </c>
      <c r="B420" s="238"/>
      <c r="C420" s="238" t="n">
        <f aca="false">IF(2年決定データ!A180&lt;&gt;"",2年決定データ!A180,"")</f>
        <v>2518</v>
      </c>
      <c r="D420" s="48" t="str">
        <f aca="false">IF(2年決定データ!B180&lt;&gt;"",2年決定データ!B180,"")</f>
        <v/>
      </c>
      <c r="E420" s="48" t="str">
        <f aca="false">IF(2年決定データ!C180&lt;&gt;"",2年決定データ!C180,"")</f>
        <v/>
      </c>
      <c r="F420" s="48" t="str">
        <f aca="false">IF(2年決定データ!D180&lt;&gt;"",2年決定データ!D180,"")</f>
        <v/>
      </c>
      <c r="G420" s="239" t="str">
        <f aca="false">IF(2年決定データ!E180&lt;&gt;"",2年決定データ!E180,"")</f>
        <v/>
      </c>
      <c r="H420" s="240" t="str">
        <f aca="false">IF(2年決定データ!F180&lt;&gt;"",2年決定データ!F180,"")</f>
        <v/>
      </c>
      <c r="I420" s="48" t="str">
        <f aca="false">IF(2年決定データ!I180&lt;&gt;"",2年決定データ!I180,"")</f>
        <v/>
      </c>
      <c r="J420" s="241" t="str">
        <f aca="false">IF(コピー用!$H$2=1,IF(2年決定データ!M180&lt;&gt;"",2年決定データ!M180,""),IF(コピー用!$H$2=2,IF(2年決定データ!K180&lt;&gt;"",2年決定データ!K180,"")))</f>
        <v/>
      </c>
      <c r="L420" s="28"/>
      <c r="M420" s="28"/>
      <c r="N420" s="28"/>
    </row>
    <row r="421" s="225" customFormat="true" ht="24" hidden="false" customHeight="true" outlineLevel="0" collapsed="false">
      <c r="A421" s="225" t="n">
        <v>419</v>
      </c>
      <c r="B421" s="238"/>
      <c r="C421" s="238" t="n">
        <f aca="false">IF(2年決定データ!A181&lt;&gt;"",2年決定データ!A181,"")</f>
        <v>2519</v>
      </c>
      <c r="D421" s="48" t="str">
        <f aca="false">IF(2年決定データ!B181&lt;&gt;"",2年決定データ!B181,"")</f>
        <v/>
      </c>
      <c r="E421" s="48" t="str">
        <f aca="false">IF(2年決定データ!C181&lt;&gt;"",2年決定データ!C181,"")</f>
        <v/>
      </c>
      <c r="F421" s="48" t="str">
        <f aca="false">IF(2年決定データ!D181&lt;&gt;"",2年決定データ!D181,"")</f>
        <v/>
      </c>
      <c r="G421" s="239" t="str">
        <f aca="false">IF(2年決定データ!E181&lt;&gt;"",2年決定データ!E181,"")</f>
        <v/>
      </c>
      <c r="H421" s="240" t="str">
        <f aca="false">IF(2年決定データ!F181&lt;&gt;"",2年決定データ!F181,"")</f>
        <v/>
      </c>
      <c r="I421" s="48" t="str">
        <f aca="false">IF(2年決定データ!I181&lt;&gt;"",2年決定データ!I181,"")</f>
        <v/>
      </c>
      <c r="J421" s="241" t="str">
        <f aca="false">IF(コピー用!$H$2=1,IF(2年決定データ!M181&lt;&gt;"",2年決定データ!M181,""),IF(コピー用!$H$2=2,IF(2年決定データ!K181&lt;&gt;"",2年決定データ!K181,"")))</f>
        <v/>
      </c>
      <c r="L421" s="28"/>
      <c r="M421" s="28"/>
      <c r="N421" s="28"/>
    </row>
    <row r="422" s="225" customFormat="true" ht="24" hidden="false" customHeight="true" outlineLevel="0" collapsed="false">
      <c r="A422" s="225" t="n">
        <v>420</v>
      </c>
      <c r="B422" s="238"/>
      <c r="C422" s="238" t="n">
        <f aca="false">IF(2年決定データ!A182&lt;&gt;"",2年決定データ!A182,"")</f>
        <v>2520</v>
      </c>
      <c r="D422" s="48" t="str">
        <f aca="false">IF(2年決定データ!B182&lt;&gt;"",2年決定データ!B182,"")</f>
        <v/>
      </c>
      <c r="E422" s="48" t="str">
        <f aca="false">IF(2年決定データ!C182&lt;&gt;"",2年決定データ!C182,"")</f>
        <v/>
      </c>
      <c r="F422" s="48" t="str">
        <f aca="false">IF(2年決定データ!D182&lt;&gt;"",2年決定データ!D182,"")</f>
        <v/>
      </c>
      <c r="G422" s="239" t="str">
        <f aca="false">IF(2年決定データ!E182&lt;&gt;"",2年決定データ!E182,"")</f>
        <v/>
      </c>
      <c r="H422" s="240" t="str">
        <f aca="false">IF(2年決定データ!F182&lt;&gt;"",2年決定データ!F182,"")</f>
        <v/>
      </c>
      <c r="I422" s="48" t="str">
        <f aca="false">IF(2年決定データ!I182&lt;&gt;"",2年決定データ!I182,"")</f>
        <v/>
      </c>
      <c r="J422" s="241" t="str">
        <f aca="false">IF(コピー用!$H$2=1,IF(2年決定データ!M182&lt;&gt;"",2年決定データ!M182,""),IF(コピー用!$H$2=2,IF(2年決定データ!K182&lt;&gt;"",2年決定データ!K182,"")))</f>
        <v/>
      </c>
      <c r="L422" s="28"/>
      <c r="M422" s="28"/>
      <c r="N422" s="28"/>
    </row>
    <row r="423" s="225" customFormat="true" ht="24" hidden="false" customHeight="true" outlineLevel="0" collapsed="false">
      <c r="A423" s="225" t="n">
        <v>421</v>
      </c>
      <c r="B423" s="238"/>
      <c r="C423" s="238" t="n">
        <f aca="false">IF(2年決定データ!A183&lt;&gt;"",2年決定データ!A183,"")</f>
        <v>2521</v>
      </c>
      <c r="D423" s="48" t="str">
        <f aca="false">IF(2年決定データ!B183&lt;&gt;"",2年決定データ!B183,"")</f>
        <v/>
      </c>
      <c r="E423" s="48" t="str">
        <f aca="false">IF(2年決定データ!C183&lt;&gt;"",2年決定データ!C183,"")</f>
        <v/>
      </c>
      <c r="F423" s="48" t="str">
        <f aca="false">IF(2年決定データ!D183&lt;&gt;"",2年決定データ!D183,"")</f>
        <v/>
      </c>
      <c r="G423" s="239" t="str">
        <f aca="false">IF(2年決定データ!E183&lt;&gt;"",2年決定データ!E183,"")</f>
        <v/>
      </c>
      <c r="H423" s="240" t="str">
        <f aca="false">IF(2年決定データ!F183&lt;&gt;"",2年決定データ!F183,"")</f>
        <v/>
      </c>
      <c r="I423" s="48" t="str">
        <f aca="false">IF(2年決定データ!I183&lt;&gt;"",2年決定データ!I183,"")</f>
        <v/>
      </c>
      <c r="J423" s="241" t="str">
        <f aca="false">IF(コピー用!$H$2=1,IF(2年決定データ!M183&lt;&gt;"",2年決定データ!M183,""),IF(コピー用!$H$2=2,IF(2年決定データ!K183&lt;&gt;"",2年決定データ!K183,"")))</f>
        <v/>
      </c>
      <c r="L423" s="28"/>
      <c r="M423" s="28"/>
      <c r="N423" s="28"/>
    </row>
    <row r="424" s="225" customFormat="true" ht="24" hidden="false" customHeight="true" outlineLevel="0" collapsed="false">
      <c r="A424" s="225" t="n">
        <v>422</v>
      </c>
      <c r="B424" s="238"/>
      <c r="C424" s="238" t="n">
        <f aca="false">IF(2年決定データ!A184&lt;&gt;"",2年決定データ!A184,"")</f>
        <v>2522</v>
      </c>
      <c r="D424" s="48" t="str">
        <f aca="false">IF(2年決定データ!B184&lt;&gt;"",2年決定データ!B184,"")</f>
        <v/>
      </c>
      <c r="E424" s="48" t="str">
        <f aca="false">IF(2年決定データ!C184&lt;&gt;"",2年決定データ!C184,"")</f>
        <v/>
      </c>
      <c r="F424" s="48" t="str">
        <f aca="false">IF(2年決定データ!D184&lt;&gt;"",2年決定データ!D184,"")</f>
        <v/>
      </c>
      <c r="G424" s="239" t="str">
        <f aca="false">IF(2年決定データ!E184&lt;&gt;"",2年決定データ!E184,"")</f>
        <v/>
      </c>
      <c r="H424" s="240" t="str">
        <f aca="false">IF(2年決定データ!F184&lt;&gt;"",2年決定データ!F184,"")</f>
        <v/>
      </c>
      <c r="I424" s="48" t="str">
        <f aca="false">IF(2年決定データ!I184&lt;&gt;"",2年決定データ!I184,"")</f>
        <v/>
      </c>
      <c r="J424" s="241" t="str">
        <f aca="false">IF(コピー用!$H$2=1,IF(2年決定データ!M184&lt;&gt;"",2年決定データ!M184,""),IF(コピー用!$H$2=2,IF(2年決定データ!K184&lt;&gt;"",2年決定データ!K184,"")))</f>
        <v/>
      </c>
      <c r="L424" s="28"/>
      <c r="M424" s="28"/>
      <c r="N424" s="28"/>
    </row>
    <row r="425" s="225" customFormat="true" ht="24" hidden="false" customHeight="true" outlineLevel="0" collapsed="false">
      <c r="A425" s="225" t="n">
        <v>423</v>
      </c>
      <c r="B425" s="238"/>
      <c r="C425" s="238" t="n">
        <f aca="false">IF(2年決定データ!A185&lt;&gt;"",2年決定データ!A185,"")</f>
        <v>2523</v>
      </c>
      <c r="D425" s="48" t="str">
        <f aca="false">IF(2年決定データ!B185&lt;&gt;"",2年決定データ!B185,"")</f>
        <v/>
      </c>
      <c r="E425" s="48" t="str">
        <f aca="false">IF(2年決定データ!C185&lt;&gt;"",2年決定データ!C185,"")</f>
        <v/>
      </c>
      <c r="F425" s="48" t="str">
        <f aca="false">IF(2年決定データ!D185&lt;&gt;"",2年決定データ!D185,"")</f>
        <v/>
      </c>
      <c r="G425" s="239" t="str">
        <f aca="false">IF(2年決定データ!E185&lt;&gt;"",2年決定データ!E185,"")</f>
        <v/>
      </c>
      <c r="H425" s="240" t="str">
        <f aca="false">IF(2年決定データ!F185&lt;&gt;"",2年決定データ!F185,"")</f>
        <v/>
      </c>
      <c r="I425" s="48" t="str">
        <f aca="false">IF(2年決定データ!I185&lt;&gt;"",2年決定データ!I185,"")</f>
        <v/>
      </c>
      <c r="J425" s="241" t="str">
        <f aca="false">IF(コピー用!$H$2=1,IF(2年決定データ!M185&lt;&gt;"",2年決定データ!M185,""),IF(コピー用!$H$2=2,IF(2年決定データ!K185&lt;&gt;"",2年決定データ!K185,"")))</f>
        <v/>
      </c>
      <c r="L425" s="28"/>
      <c r="M425" s="28"/>
      <c r="N425" s="28"/>
    </row>
    <row r="426" s="225" customFormat="true" ht="24" hidden="false" customHeight="true" outlineLevel="0" collapsed="false">
      <c r="A426" s="225" t="n">
        <v>424</v>
      </c>
      <c r="B426" s="238"/>
      <c r="C426" s="238" t="n">
        <f aca="false">IF(2年決定データ!A186&lt;&gt;"",2年決定データ!A186,"")</f>
        <v>2524</v>
      </c>
      <c r="D426" s="48" t="str">
        <f aca="false">IF(2年決定データ!B186&lt;&gt;"",2年決定データ!B186,"")</f>
        <v/>
      </c>
      <c r="E426" s="48" t="str">
        <f aca="false">IF(2年決定データ!C186&lt;&gt;"",2年決定データ!C186,"")</f>
        <v/>
      </c>
      <c r="F426" s="48" t="str">
        <f aca="false">IF(2年決定データ!D186&lt;&gt;"",2年決定データ!D186,"")</f>
        <v/>
      </c>
      <c r="G426" s="239" t="str">
        <f aca="false">IF(2年決定データ!E186&lt;&gt;"",2年決定データ!E186,"")</f>
        <v/>
      </c>
      <c r="H426" s="240" t="str">
        <f aca="false">IF(2年決定データ!F186&lt;&gt;"",2年決定データ!F186,"")</f>
        <v/>
      </c>
      <c r="I426" s="48" t="str">
        <f aca="false">IF(2年決定データ!I186&lt;&gt;"",2年決定データ!I186,"")</f>
        <v/>
      </c>
      <c r="J426" s="241" t="str">
        <f aca="false">IF(コピー用!$H$2=1,IF(2年決定データ!M186&lt;&gt;"",2年決定データ!M186,""),IF(コピー用!$H$2=2,IF(2年決定データ!K186&lt;&gt;"",2年決定データ!K186,"")))</f>
        <v/>
      </c>
      <c r="L426" s="28"/>
      <c r="M426" s="28"/>
      <c r="N426" s="28"/>
    </row>
    <row r="427" s="225" customFormat="true" ht="24" hidden="false" customHeight="true" outlineLevel="0" collapsed="false">
      <c r="A427" s="225" t="n">
        <v>425</v>
      </c>
      <c r="B427" s="238"/>
      <c r="C427" s="238" t="n">
        <f aca="false">IF(2年決定データ!A187&lt;&gt;"",2年決定データ!A187,"")</f>
        <v>2525</v>
      </c>
      <c r="D427" s="48" t="str">
        <f aca="false">IF(2年決定データ!B187&lt;&gt;"",2年決定データ!B187,"")</f>
        <v/>
      </c>
      <c r="E427" s="48" t="str">
        <f aca="false">IF(2年決定データ!C187&lt;&gt;"",2年決定データ!C187,"")</f>
        <v/>
      </c>
      <c r="F427" s="48" t="str">
        <f aca="false">IF(2年決定データ!D187&lt;&gt;"",2年決定データ!D187,"")</f>
        <v/>
      </c>
      <c r="G427" s="239" t="str">
        <f aca="false">IF(2年決定データ!E187&lt;&gt;"",2年決定データ!E187,"")</f>
        <v/>
      </c>
      <c r="H427" s="240" t="str">
        <f aca="false">IF(2年決定データ!F187&lt;&gt;"",2年決定データ!F187,"")</f>
        <v/>
      </c>
      <c r="I427" s="48" t="str">
        <f aca="false">IF(2年決定データ!I187&lt;&gt;"",2年決定データ!I187,"")</f>
        <v/>
      </c>
      <c r="J427" s="241" t="str">
        <f aca="false">IF(コピー用!$H$2=1,IF(2年決定データ!M187&lt;&gt;"",2年決定データ!M187,""),IF(コピー用!$H$2=2,IF(2年決定データ!K187&lt;&gt;"",2年決定データ!K187,"")))</f>
        <v/>
      </c>
      <c r="L427" s="28"/>
      <c r="M427" s="28"/>
      <c r="N427" s="28"/>
    </row>
    <row r="428" s="225" customFormat="true" ht="24" hidden="false" customHeight="true" outlineLevel="0" collapsed="false">
      <c r="A428" s="225" t="n">
        <v>426</v>
      </c>
      <c r="B428" s="238"/>
      <c r="C428" s="238" t="n">
        <f aca="false">IF(2年決定データ!A188&lt;&gt;"",2年決定データ!A188,"")</f>
        <v>2526</v>
      </c>
      <c r="D428" s="48" t="str">
        <f aca="false">IF(2年決定データ!B188&lt;&gt;"",2年決定データ!B188,"")</f>
        <v/>
      </c>
      <c r="E428" s="48" t="str">
        <f aca="false">IF(2年決定データ!C188&lt;&gt;"",2年決定データ!C188,"")</f>
        <v/>
      </c>
      <c r="F428" s="48" t="str">
        <f aca="false">IF(2年決定データ!D188&lt;&gt;"",2年決定データ!D188,"")</f>
        <v/>
      </c>
      <c r="G428" s="239" t="str">
        <f aca="false">IF(2年決定データ!E188&lt;&gt;"",2年決定データ!E188,"")</f>
        <v/>
      </c>
      <c r="H428" s="240" t="str">
        <f aca="false">IF(2年決定データ!F188&lt;&gt;"",2年決定データ!F188,"")</f>
        <v/>
      </c>
      <c r="I428" s="48" t="str">
        <f aca="false">IF(2年決定データ!I188&lt;&gt;"",2年決定データ!I188,"")</f>
        <v/>
      </c>
      <c r="J428" s="241" t="str">
        <f aca="false">IF(コピー用!$H$2=1,IF(2年決定データ!M188&lt;&gt;"",2年決定データ!M188,""),IF(コピー用!$H$2=2,IF(2年決定データ!K188&lt;&gt;"",2年決定データ!K188,"")))</f>
        <v/>
      </c>
      <c r="L428" s="28"/>
      <c r="M428" s="28"/>
      <c r="N428" s="28"/>
    </row>
    <row r="429" s="225" customFormat="true" ht="24" hidden="false" customHeight="true" outlineLevel="0" collapsed="false">
      <c r="A429" s="225" t="n">
        <v>427</v>
      </c>
      <c r="B429" s="238"/>
      <c r="C429" s="238" t="n">
        <f aca="false">IF(2年決定データ!A189&lt;&gt;"",2年決定データ!A189,"")</f>
        <v>2527</v>
      </c>
      <c r="D429" s="48" t="str">
        <f aca="false">IF(2年決定データ!B189&lt;&gt;"",2年決定データ!B189,"")</f>
        <v/>
      </c>
      <c r="E429" s="48" t="str">
        <f aca="false">IF(2年決定データ!C189&lt;&gt;"",2年決定データ!C189,"")</f>
        <v/>
      </c>
      <c r="F429" s="48" t="str">
        <f aca="false">IF(2年決定データ!D189&lt;&gt;"",2年決定データ!D189,"")</f>
        <v/>
      </c>
      <c r="G429" s="239" t="str">
        <f aca="false">IF(2年決定データ!E189&lt;&gt;"",2年決定データ!E189,"")</f>
        <v/>
      </c>
      <c r="H429" s="240" t="str">
        <f aca="false">IF(2年決定データ!F189&lt;&gt;"",2年決定データ!F189,"")</f>
        <v/>
      </c>
      <c r="I429" s="48" t="str">
        <f aca="false">IF(2年決定データ!I189&lt;&gt;"",2年決定データ!I189,"")</f>
        <v/>
      </c>
      <c r="J429" s="241" t="str">
        <f aca="false">IF(コピー用!$H$2=1,IF(2年決定データ!M189&lt;&gt;"",2年決定データ!M189,""),IF(コピー用!$H$2=2,IF(2年決定データ!K189&lt;&gt;"",2年決定データ!K189,"")))</f>
        <v/>
      </c>
      <c r="L429" s="28"/>
      <c r="M429" s="28"/>
      <c r="N429" s="28"/>
    </row>
    <row r="430" s="225" customFormat="true" ht="24" hidden="false" customHeight="true" outlineLevel="0" collapsed="false">
      <c r="A430" s="225" t="n">
        <v>428</v>
      </c>
      <c r="B430" s="238"/>
      <c r="C430" s="238" t="n">
        <f aca="false">IF(2年決定データ!A190&lt;&gt;"",2年決定データ!A190,"")</f>
        <v>2528</v>
      </c>
      <c r="D430" s="48" t="str">
        <f aca="false">IF(2年決定データ!B190&lt;&gt;"",2年決定データ!B190,"")</f>
        <v/>
      </c>
      <c r="E430" s="48" t="str">
        <f aca="false">IF(2年決定データ!C190&lt;&gt;"",2年決定データ!C190,"")</f>
        <v/>
      </c>
      <c r="F430" s="48" t="str">
        <f aca="false">IF(2年決定データ!D190&lt;&gt;"",2年決定データ!D190,"")</f>
        <v/>
      </c>
      <c r="G430" s="239" t="str">
        <f aca="false">IF(2年決定データ!E190&lt;&gt;"",2年決定データ!E190,"")</f>
        <v/>
      </c>
      <c r="H430" s="240" t="str">
        <f aca="false">IF(2年決定データ!F190&lt;&gt;"",2年決定データ!F190,"")</f>
        <v/>
      </c>
      <c r="I430" s="48" t="str">
        <f aca="false">IF(2年決定データ!I190&lt;&gt;"",2年決定データ!I190,"")</f>
        <v/>
      </c>
      <c r="J430" s="241" t="str">
        <f aca="false">IF(コピー用!$H$2=1,IF(2年決定データ!M190&lt;&gt;"",2年決定データ!M190,""),IF(コピー用!$H$2=2,IF(2年決定データ!K190&lt;&gt;"",2年決定データ!K190,"")))</f>
        <v/>
      </c>
      <c r="L430" s="28"/>
      <c r="M430" s="28"/>
      <c r="N430" s="28"/>
    </row>
    <row r="431" s="225" customFormat="true" ht="24" hidden="false" customHeight="true" outlineLevel="0" collapsed="false">
      <c r="A431" s="225" t="n">
        <v>429</v>
      </c>
      <c r="B431" s="238"/>
      <c r="C431" s="238" t="n">
        <f aca="false">IF(2年決定データ!A191&lt;&gt;"",2年決定データ!A191,"")</f>
        <v>2529</v>
      </c>
      <c r="D431" s="48" t="str">
        <f aca="false">IF(2年決定データ!B191&lt;&gt;"",2年決定データ!B191,"")</f>
        <v/>
      </c>
      <c r="E431" s="48" t="str">
        <f aca="false">IF(2年決定データ!C191&lt;&gt;"",2年決定データ!C191,"")</f>
        <v/>
      </c>
      <c r="F431" s="48" t="str">
        <f aca="false">IF(2年決定データ!D191&lt;&gt;"",2年決定データ!D191,"")</f>
        <v/>
      </c>
      <c r="G431" s="239" t="str">
        <f aca="false">IF(2年決定データ!E191&lt;&gt;"",2年決定データ!E191,"")</f>
        <v/>
      </c>
      <c r="H431" s="240" t="str">
        <f aca="false">IF(2年決定データ!F191&lt;&gt;"",2年決定データ!F191,"")</f>
        <v/>
      </c>
      <c r="I431" s="48" t="str">
        <f aca="false">IF(2年決定データ!I191&lt;&gt;"",2年決定データ!I191,"")</f>
        <v/>
      </c>
      <c r="J431" s="241" t="str">
        <f aca="false">IF(コピー用!$H$2=1,IF(2年決定データ!M191&lt;&gt;"",2年決定データ!M191,""),IF(コピー用!$H$2=2,IF(2年決定データ!K191&lt;&gt;"",2年決定データ!K191,"")))</f>
        <v/>
      </c>
      <c r="L431" s="28"/>
      <c r="M431" s="28"/>
      <c r="N431" s="28"/>
    </row>
    <row r="432" s="225" customFormat="true" ht="24" hidden="false" customHeight="true" outlineLevel="0" collapsed="false">
      <c r="A432" s="225" t="n">
        <v>430</v>
      </c>
      <c r="B432" s="238"/>
      <c r="C432" s="238" t="n">
        <f aca="false">IF(2年決定データ!A192&lt;&gt;"",2年決定データ!A192,"")</f>
        <v>2530</v>
      </c>
      <c r="D432" s="48" t="str">
        <f aca="false">IF(2年決定データ!B192&lt;&gt;"",2年決定データ!B192,"")</f>
        <v/>
      </c>
      <c r="E432" s="48" t="str">
        <f aca="false">IF(2年決定データ!C192&lt;&gt;"",2年決定データ!C192,"")</f>
        <v/>
      </c>
      <c r="F432" s="48" t="str">
        <f aca="false">IF(2年決定データ!D192&lt;&gt;"",2年決定データ!D192,"")</f>
        <v/>
      </c>
      <c r="G432" s="239" t="str">
        <f aca="false">IF(2年決定データ!E192&lt;&gt;"",2年決定データ!E192,"")</f>
        <v/>
      </c>
      <c r="H432" s="240" t="str">
        <f aca="false">IF(2年決定データ!F192&lt;&gt;"",2年決定データ!F192,"")</f>
        <v/>
      </c>
      <c r="I432" s="48" t="str">
        <f aca="false">IF(2年決定データ!I192&lt;&gt;"",2年決定データ!I192,"")</f>
        <v/>
      </c>
      <c r="J432" s="241" t="str">
        <f aca="false">IF(コピー用!$H$2=1,IF(2年決定データ!M192&lt;&gt;"",2年決定データ!M192,""),IF(コピー用!$H$2=2,IF(2年決定データ!K192&lt;&gt;"",2年決定データ!K192,"")))</f>
        <v/>
      </c>
      <c r="L432" s="28"/>
      <c r="M432" s="28"/>
      <c r="N432" s="28"/>
    </row>
    <row r="433" s="225" customFormat="true" ht="24" hidden="false" customHeight="true" outlineLevel="0" collapsed="false">
      <c r="A433" s="225" t="n">
        <v>431</v>
      </c>
      <c r="B433" s="238"/>
      <c r="C433" s="238" t="n">
        <f aca="false">IF(2年決定データ!A193&lt;&gt;"",2年決定データ!A193,"")</f>
        <v>2531</v>
      </c>
      <c r="D433" s="48" t="str">
        <f aca="false">IF(2年決定データ!B193&lt;&gt;"",2年決定データ!B193,"")</f>
        <v/>
      </c>
      <c r="E433" s="48" t="str">
        <f aca="false">IF(2年決定データ!C193&lt;&gt;"",2年決定データ!C193,"")</f>
        <v/>
      </c>
      <c r="F433" s="48" t="str">
        <f aca="false">IF(2年決定データ!D193&lt;&gt;"",2年決定データ!D193,"")</f>
        <v/>
      </c>
      <c r="G433" s="239" t="str">
        <f aca="false">IF(2年決定データ!E193&lt;&gt;"",2年決定データ!E193,"")</f>
        <v/>
      </c>
      <c r="H433" s="240" t="str">
        <f aca="false">IF(2年決定データ!F193&lt;&gt;"",2年決定データ!F193,"")</f>
        <v/>
      </c>
      <c r="I433" s="48" t="str">
        <f aca="false">IF(2年決定データ!I193&lt;&gt;"",2年決定データ!I193,"")</f>
        <v/>
      </c>
      <c r="J433" s="241" t="str">
        <f aca="false">IF(コピー用!$H$2=1,IF(2年決定データ!M193&lt;&gt;"",2年決定データ!M193,""),IF(コピー用!$H$2=2,IF(2年決定データ!K193&lt;&gt;"",2年決定データ!K193,"")))</f>
        <v/>
      </c>
      <c r="L433" s="28"/>
      <c r="M433" s="28"/>
      <c r="N433" s="28"/>
    </row>
    <row r="434" s="225" customFormat="true" ht="24" hidden="false" customHeight="true" outlineLevel="0" collapsed="false">
      <c r="A434" s="225" t="n">
        <v>432</v>
      </c>
      <c r="B434" s="238"/>
      <c r="C434" s="238" t="n">
        <f aca="false">IF(2年決定データ!A194&lt;&gt;"",2年決定データ!A194,"")</f>
        <v>2532</v>
      </c>
      <c r="D434" s="48" t="str">
        <f aca="false">IF(2年決定データ!B194&lt;&gt;"",2年決定データ!B194,"")</f>
        <v/>
      </c>
      <c r="E434" s="48" t="str">
        <f aca="false">IF(2年決定データ!C194&lt;&gt;"",2年決定データ!C194,"")</f>
        <v/>
      </c>
      <c r="F434" s="48" t="str">
        <f aca="false">IF(2年決定データ!D194&lt;&gt;"",2年決定データ!D194,"")</f>
        <v/>
      </c>
      <c r="G434" s="239" t="str">
        <f aca="false">IF(2年決定データ!E194&lt;&gt;"",2年決定データ!E194,"")</f>
        <v/>
      </c>
      <c r="H434" s="240" t="str">
        <f aca="false">IF(2年決定データ!F194&lt;&gt;"",2年決定データ!F194,"")</f>
        <v/>
      </c>
      <c r="I434" s="48" t="str">
        <f aca="false">IF(2年決定データ!I194&lt;&gt;"",2年決定データ!I194,"")</f>
        <v/>
      </c>
      <c r="J434" s="241" t="str">
        <f aca="false">IF(コピー用!$H$2=1,IF(2年決定データ!M194&lt;&gt;"",2年決定データ!M194,""),IF(コピー用!$H$2=2,IF(2年決定データ!K194&lt;&gt;"",2年決定データ!K194,"")))</f>
        <v/>
      </c>
      <c r="L434" s="28"/>
      <c r="M434" s="28"/>
      <c r="N434" s="28"/>
    </row>
    <row r="435" s="225" customFormat="true" ht="24" hidden="false" customHeight="true" outlineLevel="0" collapsed="false">
      <c r="A435" s="225" t="n">
        <v>433</v>
      </c>
      <c r="B435" s="238"/>
      <c r="C435" s="238" t="n">
        <f aca="false">IF(2年決定データ!A195&lt;&gt;"",2年決定データ!A195,"")</f>
        <v>2533</v>
      </c>
      <c r="D435" s="48" t="str">
        <f aca="false">IF(2年決定データ!B195&lt;&gt;"",2年決定データ!B195,"")</f>
        <v/>
      </c>
      <c r="E435" s="48" t="str">
        <f aca="false">IF(2年決定データ!C195&lt;&gt;"",2年決定データ!C195,"")</f>
        <v/>
      </c>
      <c r="F435" s="48" t="str">
        <f aca="false">IF(2年決定データ!D195&lt;&gt;"",2年決定データ!D195,"")</f>
        <v/>
      </c>
      <c r="G435" s="239" t="str">
        <f aca="false">IF(2年決定データ!E195&lt;&gt;"",2年決定データ!E195,"")</f>
        <v/>
      </c>
      <c r="H435" s="240" t="str">
        <f aca="false">IF(2年決定データ!F195&lt;&gt;"",2年決定データ!F195,"")</f>
        <v/>
      </c>
      <c r="I435" s="48" t="str">
        <f aca="false">IF(2年決定データ!I195&lt;&gt;"",2年決定データ!I195,"")</f>
        <v/>
      </c>
      <c r="J435" s="241" t="str">
        <f aca="false">IF(コピー用!$H$2=1,IF(2年決定データ!M195&lt;&gt;"",2年決定データ!M195,""),IF(コピー用!$H$2=2,IF(2年決定データ!K195&lt;&gt;"",2年決定データ!K195,"")))</f>
        <v/>
      </c>
      <c r="L435" s="28"/>
      <c r="M435" s="28"/>
      <c r="N435" s="28"/>
    </row>
    <row r="436" s="225" customFormat="true" ht="24" hidden="false" customHeight="true" outlineLevel="0" collapsed="false">
      <c r="A436" s="225" t="n">
        <v>434</v>
      </c>
      <c r="B436" s="238"/>
      <c r="C436" s="238" t="n">
        <f aca="false">IF(2年決定データ!A196&lt;&gt;"",2年決定データ!A196,"")</f>
        <v>2534</v>
      </c>
      <c r="D436" s="48" t="str">
        <f aca="false">IF(2年決定データ!B196&lt;&gt;"",2年決定データ!B196,"")</f>
        <v/>
      </c>
      <c r="E436" s="48" t="str">
        <f aca="false">IF(2年決定データ!C196&lt;&gt;"",2年決定データ!C196,"")</f>
        <v/>
      </c>
      <c r="F436" s="48" t="str">
        <f aca="false">IF(2年決定データ!D196&lt;&gt;"",2年決定データ!D196,"")</f>
        <v/>
      </c>
      <c r="G436" s="239" t="str">
        <f aca="false">IF(2年決定データ!E196&lt;&gt;"",2年決定データ!E196,"")</f>
        <v/>
      </c>
      <c r="H436" s="240" t="str">
        <f aca="false">IF(2年決定データ!F196&lt;&gt;"",2年決定データ!F196,"")</f>
        <v/>
      </c>
      <c r="I436" s="48" t="str">
        <f aca="false">IF(2年決定データ!I196&lt;&gt;"",2年決定データ!I196,"")</f>
        <v/>
      </c>
      <c r="J436" s="241" t="str">
        <f aca="false">IF(コピー用!$H$2=1,IF(2年決定データ!M196&lt;&gt;"",2年決定データ!M196,""),IF(コピー用!$H$2=2,IF(2年決定データ!K196&lt;&gt;"",2年決定データ!K196,"")))</f>
        <v/>
      </c>
      <c r="L436" s="28"/>
      <c r="M436" s="28"/>
      <c r="N436" s="28"/>
    </row>
    <row r="437" s="225" customFormat="true" ht="24" hidden="false" customHeight="true" outlineLevel="0" collapsed="false">
      <c r="A437" s="225" t="n">
        <v>435</v>
      </c>
      <c r="B437" s="238"/>
      <c r="C437" s="238" t="n">
        <f aca="false">IF(2年決定データ!A197&lt;&gt;"",2年決定データ!A197,"")</f>
        <v>2535</v>
      </c>
      <c r="D437" s="48" t="str">
        <f aca="false">IF(2年決定データ!B197&lt;&gt;"",2年決定データ!B197,"")</f>
        <v/>
      </c>
      <c r="E437" s="48" t="str">
        <f aca="false">IF(2年決定データ!C197&lt;&gt;"",2年決定データ!C197,"")</f>
        <v/>
      </c>
      <c r="F437" s="48" t="str">
        <f aca="false">IF(2年決定データ!D197&lt;&gt;"",2年決定データ!D197,"")</f>
        <v/>
      </c>
      <c r="G437" s="239" t="str">
        <f aca="false">IF(2年決定データ!E197&lt;&gt;"",2年決定データ!E197,"")</f>
        <v/>
      </c>
      <c r="H437" s="240" t="str">
        <f aca="false">IF(2年決定データ!F197&lt;&gt;"",2年決定データ!F197,"")</f>
        <v/>
      </c>
      <c r="I437" s="48" t="str">
        <f aca="false">IF(2年決定データ!I197&lt;&gt;"",2年決定データ!I197,"")</f>
        <v/>
      </c>
      <c r="J437" s="241" t="str">
        <f aca="false">IF(コピー用!$H$2=1,IF(2年決定データ!M197&lt;&gt;"",2年決定データ!M197,""),IF(コピー用!$H$2=2,IF(2年決定データ!K197&lt;&gt;"",2年決定データ!K197,"")))</f>
        <v/>
      </c>
      <c r="L437" s="28"/>
      <c r="M437" s="28"/>
      <c r="N437" s="28"/>
    </row>
    <row r="438" s="225" customFormat="true" ht="24" hidden="false" customHeight="true" outlineLevel="0" collapsed="false">
      <c r="A438" s="225" t="n">
        <v>436</v>
      </c>
      <c r="B438" s="238"/>
      <c r="C438" s="238" t="n">
        <f aca="false">IF(2年決定データ!A198&lt;&gt;"",2年決定データ!A198,"")</f>
        <v>2536</v>
      </c>
      <c r="D438" s="48" t="str">
        <f aca="false">IF(2年決定データ!B198&lt;&gt;"",2年決定データ!B198,"")</f>
        <v/>
      </c>
      <c r="E438" s="48" t="str">
        <f aca="false">IF(2年決定データ!C198&lt;&gt;"",2年決定データ!C198,"")</f>
        <v/>
      </c>
      <c r="F438" s="48" t="str">
        <f aca="false">IF(2年決定データ!D198&lt;&gt;"",2年決定データ!D198,"")</f>
        <v/>
      </c>
      <c r="G438" s="242" t="str">
        <f aca="false">IF(2年決定データ!E198&lt;&gt;"",2年決定データ!E198,"")</f>
        <v/>
      </c>
      <c r="H438" s="240" t="str">
        <f aca="false">IF(2年決定データ!F198&lt;&gt;"",2年決定データ!F198,"")</f>
        <v/>
      </c>
      <c r="I438" s="48" t="str">
        <f aca="false">IF(2年決定データ!I198&lt;&gt;"",2年決定データ!I198,"")</f>
        <v/>
      </c>
      <c r="J438" s="241" t="str">
        <f aca="false">IF(コピー用!$H$2=1,IF(2年決定データ!M198&lt;&gt;"",2年決定データ!M198,""),IF(コピー用!$H$2=2,IF(2年決定データ!K198&lt;&gt;"",2年決定データ!K198,"")))</f>
        <v/>
      </c>
      <c r="L438" s="28"/>
      <c r="M438" s="28"/>
      <c r="N438" s="28"/>
    </row>
    <row r="439" s="225" customFormat="true" ht="24" hidden="false" customHeight="true" outlineLevel="0" collapsed="false">
      <c r="A439" s="225" t="n">
        <v>437</v>
      </c>
      <c r="B439" s="238"/>
      <c r="C439" s="238" t="n">
        <f aca="false">IF(2年決定データ!A199&lt;&gt;"",2年決定データ!A199,"")</f>
        <v>2537</v>
      </c>
      <c r="D439" s="48" t="str">
        <f aca="false">IF(2年決定データ!B199&lt;&gt;"",2年決定データ!B199,"")</f>
        <v/>
      </c>
      <c r="E439" s="48" t="str">
        <f aca="false">IF(2年決定データ!C199&lt;&gt;"",2年決定データ!C199,"")</f>
        <v/>
      </c>
      <c r="F439" s="48" t="str">
        <f aca="false">IF(2年決定データ!D199&lt;&gt;"",2年決定データ!D199,"")</f>
        <v/>
      </c>
      <c r="G439" s="242" t="str">
        <f aca="false">IF(2年決定データ!E199&lt;&gt;"",2年決定データ!E199,"")</f>
        <v/>
      </c>
      <c r="H439" s="240" t="str">
        <f aca="false">IF(2年決定データ!F199&lt;&gt;"",2年決定データ!F199,"")</f>
        <v/>
      </c>
      <c r="I439" s="48" t="str">
        <f aca="false">IF(2年決定データ!I199&lt;&gt;"",2年決定データ!I199,"")</f>
        <v/>
      </c>
      <c r="J439" s="241" t="str">
        <f aca="false">IF(コピー用!$H$2=1,IF(2年決定データ!M199&lt;&gt;"",2年決定データ!M199,""),IF(コピー用!$H$2=2,IF(2年決定データ!K199&lt;&gt;"",2年決定データ!K199,"")))</f>
        <v/>
      </c>
      <c r="L439" s="28"/>
      <c r="M439" s="28"/>
      <c r="N439" s="28"/>
    </row>
    <row r="440" s="225" customFormat="true" ht="24" hidden="false" customHeight="true" outlineLevel="0" collapsed="false">
      <c r="A440" s="225" t="n">
        <v>438</v>
      </c>
      <c r="B440" s="238"/>
      <c r="C440" s="238" t="n">
        <f aca="false">IF(2年決定データ!A200&lt;&gt;"",2年決定データ!A200,"")</f>
        <v>2538</v>
      </c>
      <c r="D440" s="48" t="str">
        <f aca="false">IF(2年決定データ!B200&lt;&gt;"",2年決定データ!B200,"")</f>
        <v/>
      </c>
      <c r="E440" s="48" t="str">
        <f aca="false">IF(2年決定データ!C200&lt;&gt;"",2年決定データ!C200,"")</f>
        <v/>
      </c>
      <c r="F440" s="48" t="str">
        <f aca="false">IF(2年決定データ!D200&lt;&gt;"",2年決定データ!D200,"")</f>
        <v/>
      </c>
      <c r="G440" s="242" t="str">
        <f aca="false">IF(2年決定データ!E200&lt;&gt;"",2年決定データ!E200,"")</f>
        <v/>
      </c>
      <c r="H440" s="240" t="str">
        <f aca="false">IF(2年決定データ!F200&lt;&gt;"",2年決定データ!F200,"")</f>
        <v/>
      </c>
      <c r="I440" s="48" t="str">
        <f aca="false">IF(2年決定データ!I200&lt;&gt;"",2年決定データ!I200,"")</f>
        <v/>
      </c>
      <c r="J440" s="241" t="str">
        <f aca="false">IF(コピー用!$H$2=1,IF(2年決定データ!M200&lt;&gt;"",2年決定データ!M200,""),IF(コピー用!$H$2=2,IF(2年決定データ!K200&lt;&gt;"",2年決定データ!K200,"")))</f>
        <v/>
      </c>
      <c r="L440" s="28"/>
      <c r="M440" s="28"/>
      <c r="N440" s="28"/>
    </row>
    <row r="441" s="225" customFormat="true" ht="24" hidden="false" customHeight="true" outlineLevel="0" collapsed="false">
      <c r="A441" s="225" t="n">
        <v>439</v>
      </c>
      <c r="B441" s="238"/>
      <c r="C441" s="238" t="n">
        <f aca="false">IF(2年決定データ!A201&lt;&gt;"",2年決定データ!A201,"")</f>
        <v>2539</v>
      </c>
      <c r="D441" s="48" t="str">
        <f aca="false">IF(2年決定データ!B201&lt;&gt;"",2年決定データ!B201,"")</f>
        <v/>
      </c>
      <c r="E441" s="48" t="str">
        <f aca="false">IF(2年決定データ!C201&lt;&gt;"",2年決定データ!C201,"")</f>
        <v/>
      </c>
      <c r="F441" s="48" t="str">
        <f aca="false">IF(2年決定データ!D201&lt;&gt;"",2年決定データ!D201,"")</f>
        <v/>
      </c>
      <c r="G441" s="242" t="str">
        <f aca="false">IF(2年決定データ!E201&lt;&gt;"",2年決定データ!E201,"")</f>
        <v/>
      </c>
      <c r="H441" s="240" t="str">
        <f aca="false">IF(2年決定データ!F201&lt;&gt;"",2年決定データ!F201,"")</f>
        <v/>
      </c>
      <c r="I441" s="48" t="str">
        <f aca="false">IF(2年決定データ!I201&lt;&gt;"",2年決定データ!I201,"")</f>
        <v/>
      </c>
      <c r="J441" s="241" t="str">
        <f aca="false">IF(コピー用!$H$2=1,IF(2年決定データ!M201&lt;&gt;"",2年決定データ!M201,""),IF(コピー用!$H$2=2,IF(2年決定データ!K201&lt;&gt;"",2年決定データ!K201,"")))</f>
        <v/>
      </c>
      <c r="L441" s="28"/>
      <c r="M441" s="28"/>
      <c r="N441" s="28"/>
    </row>
    <row r="442" s="225" customFormat="true" ht="24" hidden="false" customHeight="true" outlineLevel="0" collapsed="false">
      <c r="A442" s="225" t="n">
        <v>440</v>
      </c>
      <c r="B442" s="238"/>
      <c r="C442" s="238" t="n">
        <f aca="false">IF(2年決定データ!A202&lt;&gt;"",2年決定データ!A202,"")</f>
        <v>2540</v>
      </c>
      <c r="D442" s="48" t="str">
        <f aca="false">IF(2年決定データ!B202&lt;&gt;"",2年決定データ!B202,"")</f>
        <v/>
      </c>
      <c r="E442" s="48" t="str">
        <f aca="false">IF(2年決定データ!C202&lt;&gt;"",2年決定データ!C202,"")</f>
        <v/>
      </c>
      <c r="F442" s="48" t="str">
        <f aca="false">IF(2年決定データ!D202&lt;&gt;"",2年決定データ!D202,"")</f>
        <v/>
      </c>
      <c r="G442" s="242" t="str">
        <f aca="false">IF(2年決定データ!E202&lt;&gt;"",2年決定データ!E202,"")</f>
        <v/>
      </c>
      <c r="H442" s="240" t="str">
        <f aca="false">IF(2年決定データ!F202&lt;&gt;"",2年決定データ!F202,"")</f>
        <v/>
      </c>
      <c r="I442" s="48" t="str">
        <f aca="false">IF(2年決定データ!I202&lt;&gt;"",2年決定データ!I202,"")</f>
        <v/>
      </c>
      <c r="J442" s="241" t="str">
        <f aca="false">IF(コピー用!$H$2=1,IF(2年決定データ!M202&lt;&gt;"",2年決定データ!M202,""),IF(コピー用!$H$2=2,IF(2年決定データ!K202&lt;&gt;"",2年決定データ!K202,"")))</f>
        <v/>
      </c>
      <c r="L442" s="28"/>
      <c r="M442" s="28"/>
      <c r="N442" s="28"/>
    </row>
    <row r="443" s="225" customFormat="true" ht="24" hidden="false" customHeight="true" outlineLevel="0" collapsed="false">
      <c r="A443" s="225" t="n">
        <v>441</v>
      </c>
      <c r="B443" s="238"/>
      <c r="C443" s="238" t="n">
        <f aca="false">IF(2年決定データ!A203&lt;&gt;"",2年決定データ!A203,"")</f>
        <v>2601</v>
      </c>
      <c r="D443" s="48" t="str">
        <f aca="false">IF(2年決定データ!B203&lt;&gt;"",2年決定データ!B203,"")</f>
        <v/>
      </c>
      <c r="E443" s="48" t="str">
        <f aca="false">IF(2年決定データ!C203&lt;&gt;"",2年決定データ!C203,"")</f>
        <v/>
      </c>
      <c r="F443" s="48" t="str">
        <f aca="false">IF(2年決定データ!D203&lt;&gt;"",2年決定データ!D203,"")</f>
        <v/>
      </c>
      <c r="G443" s="242" t="str">
        <f aca="false">IF(2年決定データ!E203&lt;&gt;"",2年決定データ!E203,"")</f>
        <v/>
      </c>
      <c r="H443" s="240" t="str">
        <f aca="false">IF(2年決定データ!F203&lt;&gt;"",2年決定データ!F203,"")</f>
        <v/>
      </c>
      <c r="I443" s="48" t="str">
        <f aca="false">IF(2年決定データ!I203&lt;&gt;"",2年決定データ!I203,"")</f>
        <v/>
      </c>
      <c r="J443" s="241" t="str">
        <f aca="false">IF(コピー用!$H$2=1,IF(2年決定データ!M203&lt;&gt;"",2年決定データ!M203,""),IF(コピー用!$H$2=2,IF(2年決定データ!K203&lt;&gt;"",2年決定データ!K203,"")))</f>
        <v/>
      </c>
      <c r="L443" s="28"/>
      <c r="M443" s="28"/>
      <c r="N443" s="28"/>
    </row>
    <row r="444" s="225" customFormat="true" ht="24" hidden="false" customHeight="true" outlineLevel="0" collapsed="false">
      <c r="A444" s="225" t="n">
        <v>442</v>
      </c>
      <c r="B444" s="238"/>
      <c r="C444" s="238" t="n">
        <f aca="false">IF(2年決定データ!A204&lt;&gt;"",2年決定データ!A204,"")</f>
        <v>2602</v>
      </c>
      <c r="D444" s="48" t="str">
        <f aca="false">IF(2年決定データ!B204&lt;&gt;"",2年決定データ!B204,"")</f>
        <v/>
      </c>
      <c r="E444" s="48" t="str">
        <f aca="false">IF(2年決定データ!C204&lt;&gt;"",2年決定データ!C204,"")</f>
        <v/>
      </c>
      <c r="F444" s="48" t="str">
        <f aca="false">IF(2年決定データ!D204&lt;&gt;"",2年決定データ!D204,"")</f>
        <v/>
      </c>
      <c r="G444" s="239" t="str">
        <f aca="false">IF(2年決定データ!E204&lt;&gt;"",2年決定データ!E204,"")</f>
        <v/>
      </c>
      <c r="H444" s="240" t="str">
        <f aca="false">IF(2年決定データ!F204&lt;&gt;"",2年決定データ!F204,"")</f>
        <v/>
      </c>
      <c r="I444" s="48" t="str">
        <f aca="false">IF(2年決定データ!I204&lt;&gt;"",2年決定データ!I204,"")</f>
        <v/>
      </c>
      <c r="J444" s="241" t="str">
        <f aca="false">IF(コピー用!$H$2=1,IF(2年決定データ!M204&lt;&gt;"",2年決定データ!M204,""),IF(コピー用!$H$2=2,IF(2年決定データ!K204&lt;&gt;"",2年決定データ!K204,"")))</f>
        <v/>
      </c>
      <c r="L444" s="28"/>
      <c r="M444" s="28"/>
      <c r="N444" s="28"/>
    </row>
    <row r="445" s="225" customFormat="true" ht="24" hidden="false" customHeight="true" outlineLevel="0" collapsed="false">
      <c r="A445" s="225" t="n">
        <v>443</v>
      </c>
      <c r="B445" s="238"/>
      <c r="C445" s="238" t="n">
        <f aca="false">IF(2年決定データ!A205&lt;&gt;"",2年決定データ!A205,"")</f>
        <v>2603</v>
      </c>
      <c r="D445" s="48" t="str">
        <f aca="false">IF(2年決定データ!B205&lt;&gt;"",2年決定データ!B205,"")</f>
        <v/>
      </c>
      <c r="E445" s="48" t="str">
        <f aca="false">IF(2年決定データ!C205&lt;&gt;"",2年決定データ!C205,"")</f>
        <v/>
      </c>
      <c r="F445" s="48" t="str">
        <f aca="false">IF(2年決定データ!D205&lt;&gt;"",2年決定データ!D205,"")</f>
        <v/>
      </c>
      <c r="G445" s="239" t="str">
        <f aca="false">IF(2年決定データ!E205&lt;&gt;"",2年決定データ!E205,"")</f>
        <v/>
      </c>
      <c r="H445" s="240" t="str">
        <f aca="false">IF(2年決定データ!F205&lt;&gt;"",2年決定データ!F205,"")</f>
        <v/>
      </c>
      <c r="I445" s="48" t="str">
        <f aca="false">IF(2年決定データ!I205&lt;&gt;"",2年決定データ!I205,"")</f>
        <v/>
      </c>
      <c r="J445" s="241" t="str">
        <f aca="false">IF(コピー用!$H$2=1,IF(2年決定データ!M205&lt;&gt;"",2年決定データ!M205,""),IF(コピー用!$H$2=2,IF(2年決定データ!K205&lt;&gt;"",2年決定データ!K205,"")))</f>
        <v/>
      </c>
      <c r="L445" s="28"/>
      <c r="M445" s="28"/>
      <c r="N445" s="28"/>
    </row>
    <row r="446" s="225" customFormat="true" ht="24" hidden="false" customHeight="true" outlineLevel="0" collapsed="false">
      <c r="A446" s="225" t="n">
        <v>444</v>
      </c>
      <c r="B446" s="238"/>
      <c r="C446" s="238" t="n">
        <f aca="false">IF(2年決定データ!A206&lt;&gt;"",2年決定データ!A206,"")</f>
        <v>2604</v>
      </c>
      <c r="D446" s="48" t="str">
        <f aca="false">IF(2年決定データ!B206&lt;&gt;"",2年決定データ!B206,"")</f>
        <v/>
      </c>
      <c r="E446" s="48" t="str">
        <f aca="false">IF(2年決定データ!C206&lt;&gt;"",2年決定データ!C206,"")</f>
        <v/>
      </c>
      <c r="F446" s="48" t="str">
        <f aca="false">IF(2年決定データ!D206&lt;&gt;"",2年決定データ!D206,"")</f>
        <v/>
      </c>
      <c r="G446" s="239" t="str">
        <f aca="false">IF(2年決定データ!E206&lt;&gt;"",2年決定データ!E206,"")</f>
        <v/>
      </c>
      <c r="H446" s="240" t="str">
        <f aca="false">IF(2年決定データ!F206&lt;&gt;"",2年決定データ!F206,"")</f>
        <v/>
      </c>
      <c r="I446" s="48" t="str">
        <f aca="false">IF(2年決定データ!I206&lt;&gt;"",2年決定データ!I206,"")</f>
        <v/>
      </c>
      <c r="J446" s="241" t="str">
        <f aca="false">IF(コピー用!$H$2=1,IF(2年決定データ!M206&lt;&gt;"",2年決定データ!M206,""),IF(コピー用!$H$2=2,IF(2年決定データ!K206&lt;&gt;"",2年決定データ!K206,"")))</f>
        <v/>
      </c>
      <c r="L446" s="28"/>
      <c r="M446" s="28"/>
      <c r="N446" s="28"/>
    </row>
    <row r="447" s="225" customFormat="true" ht="24" hidden="false" customHeight="true" outlineLevel="0" collapsed="false">
      <c r="A447" s="225" t="n">
        <v>445</v>
      </c>
      <c r="B447" s="238"/>
      <c r="C447" s="238" t="n">
        <f aca="false">IF(2年決定データ!A207&lt;&gt;"",2年決定データ!A207,"")</f>
        <v>2605</v>
      </c>
      <c r="D447" s="48" t="str">
        <f aca="false">IF(2年決定データ!B207&lt;&gt;"",2年決定データ!B207,"")</f>
        <v/>
      </c>
      <c r="E447" s="48" t="str">
        <f aca="false">IF(2年決定データ!C207&lt;&gt;"",2年決定データ!C207,"")</f>
        <v/>
      </c>
      <c r="F447" s="48" t="str">
        <f aca="false">IF(2年決定データ!D207&lt;&gt;"",2年決定データ!D207,"")</f>
        <v/>
      </c>
      <c r="G447" s="239" t="str">
        <f aca="false">IF(2年決定データ!E207&lt;&gt;"",2年決定データ!E207,"")</f>
        <v/>
      </c>
      <c r="H447" s="240" t="str">
        <f aca="false">IF(2年決定データ!F207&lt;&gt;"",2年決定データ!F207,"")</f>
        <v/>
      </c>
      <c r="I447" s="48" t="str">
        <f aca="false">IF(2年決定データ!I207&lt;&gt;"",2年決定データ!I207,"")</f>
        <v/>
      </c>
      <c r="J447" s="241" t="str">
        <f aca="false">IF(コピー用!$H$2=1,IF(2年決定データ!M207&lt;&gt;"",2年決定データ!M207,""),IF(コピー用!$H$2=2,IF(2年決定データ!K207&lt;&gt;"",2年決定データ!K207,"")))</f>
        <v/>
      </c>
      <c r="L447" s="28"/>
      <c r="M447" s="28"/>
      <c r="N447" s="28"/>
    </row>
    <row r="448" s="225" customFormat="true" ht="24" hidden="false" customHeight="true" outlineLevel="0" collapsed="false">
      <c r="A448" s="225" t="n">
        <v>446</v>
      </c>
      <c r="B448" s="238"/>
      <c r="C448" s="238" t="n">
        <f aca="false">IF(2年決定データ!A208&lt;&gt;"",2年決定データ!A208,"")</f>
        <v>2606</v>
      </c>
      <c r="D448" s="48" t="str">
        <f aca="false">IF(2年決定データ!B208&lt;&gt;"",2年決定データ!B208,"")</f>
        <v/>
      </c>
      <c r="E448" s="48" t="str">
        <f aca="false">IF(2年決定データ!C208&lt;&gt;"",2年決定データ!C208,"")</f>
        <v/>
      </c>
      <c r="F448" s="48" t="str">
        <f aca="false">IF(2年決定データ!D208&lt;&gt;"",2年決定データ!D208,"")</f>
        <v/>
      </c>
      <c r="G448" s="239" t="str">
        <f aca="false">IF(2年決定データ!E208&lt;&gt;"",2年決定データ!E208,"")</f>
        <v/>
      </c>
      <c r="H448" s="240" t="str">
        <f aca="false">IF(2年決定データ!F208&lt;&gt;"",2年決定データ!F208,"")</f>
        <v/>
      </c>
      <c r="I448" s="48" t="str">
        <f aca="false">IF(2年決定データ!I208&lt;&gt;"",2年決定データ!I208,"")</f>
        <v/>
      </c>
      <c r="J448" s="241" t="str">
        <f aca="false">IF(コピー用!$H$2=1,IF(2年決定データ!M208&lt;&gt;"",2年決定データ!M208,""),IF(コピー用!$H$2=2,IF(2年決定データ!K208&lt;&gt;"",2年決定データ!K208,"")))</f>
        <v/>
      </c>
      <c r="L448" s="28"/>
      <c r="M448" s="28"/>
      <c r="N448" s="28"/>
    </row>
    <row r="449" s="225" customFormat="true" ht="24" hidden="false" customHeight="true" outlineLevel="0" collapsed="false">
      <c r="A449" s="225" t="n">
        <v>447</v>
      </c>
      <c r="B449" s="238"/>
      <c r="C449" s="238" t="n">
        <f aca="false">IF(2年決定データ!A209&lt;&gt;"",2年決定データ!A209,"")</f>
        <v>2607</v>
      </c>
      <c r="D449" s="48" t="str">
        <f aca="false">IF(2年決定データ!B209&lt;&gt;"",2年決定データ!B209,"")</f>
        <v/>
      </c>
      <c r="E449" s="48" t="str">
        <f aca="false">IF(2年決定データ!C209&lt;&gt;"",2年決定データ!C209,"")</f>
        <v/>
      </c>
      <c r="F449" s="48" t="str">
        <f aca="false">IF(2年決定データ!D209&lt;&gt;"",2年決定データ!D209,"")</f>
        <v/>
      </c>
      <c r="G449" s="239" t="str">
        <f aca="false">IF(2年決定データ!E209&lt;&gt;"",2年決定データ!E209,"")</f>
        <v/>
      </c>
      <c r="H449" s="240" t="str">
        <f aca="false">IF(2年決定データ!F209&lt;&gt;"",2年決定データ!F209,"")</f>
        <v/>
      </c>
      <c r="I449" s="48" t="str">
        <f aca="false">IF(2年決定データ!I209&lt;&gt;"",2年決定データ!I209,"")</f>
        <v/>
      </c>
      <c r="J449" s="241" t="str">
        <f aca="false">IF(コピー用!$H$2=1,IF(2年決定データ!M209&lt;&gt;"",2年決定データ!M209,""),IF(コピー用!$H$2=2,IF(2年決定データ!K209&lt;&gt;"",2年決定データ!K209,"")))</f>
        <v/>
      </c>
      <c r="L449" s="28"/>
      <c r="M449" s="28"/>
      <c r="N449" s="28"/>
    </row>
    <row r="450" s="225" customFormat="true" ht="24" hidden="false" customHeight="true" outlineLevel="0" collapsed="false">
      <c r="A450" s="225" t="n">
        <v>448</v>
      </c>
      <c r="B450" s="238"/>
      <c r="C450" s="238" t="n">
        <f aca="false">IF(2年決定データ!A210&lt;&gt;"",2年決定データ!A210,"")</f>
        <v>2608</v>
      </c>
      <c r="D450" s="48" t="str">
        <f aca="false">IF(2年決定データ!B210&lt;&gt;"",2年決定データ!B210,"")</f>
        <v/>
      </c>
      <c r="E450" s="48" t="str">
        <f aca="false">IF(2年決定データ!C210&lt;&gt;"",2年決定データ!C210,"")</f>
        <v/>
      </c>
      <c r="F450" s="48" t="str">
        <f aca="false">IF(2年決定データ!D210&lt;&gt;"",2年決定データ!D210,"")</f>
        <v/>
      </c>
      <c r="G450" s="239" t="str">
        <f aca="false">IF(2年決定データ!E210&lt;&gt;"",2年決定データ!E210,"")</f>
        <v/>
      </c>
      <c r="H450" s="240" t="str">
        <f aca="false">IF(2年決定データ!F210&lt;&gt;"",2年決定データ!F210,"")</f>
        <v/>
      </c>
      <c r="I450" s="48" t="str">
        <f aca="false">IF(2年決定データ!I210&lt;&gt;"",2年決定データ!I210,"")</f>
        <v/>
      </c>
      <c r="J450" s="241" t="str">
        <f aca="false">IF(コピー用!$H$2=1,IF(2年決定データ!M210&lt;&gt;"",2年決定データ!M210,""),IF(コピー用!$H$2=2,IF(2年決定データ!K210&lt;&gt;"",2年決定データ!K210,"")))</f>
        <v/>
      </c>
      <c r="L450" s="28"/>
      <c r="M450" s="28"/>
      <c r="N450" s="28"/>
    </row>
    <row r="451" s="225" customFormat="true" ht="24" hidden="false" customHeight="true" outlineLevel="0" collapsed="false">
      <c r="A451" s="225" t="n">
        <v>449</v>
      </c>
      <c r="B451" s="238"/>
      <c r="C451" s="238" t="n">
        <f aca="false">IF(2年決定データ!A211&lt;&gt;"",2年決定データ!A211,"")</f>
        <v>2609</v>
      </c>
      <c r="D451" s="48" t="str">
        <f aca="false">IF(2年決定データ!B211&lt;&gt;"",2年決定データ!B211,"")</f>
        <v/>
      </c>
      <c r="E451" s="48" t="str">
        <f aca="false">IF(2年決定データ!C211&lt;&gt;"",2年決定データ!C211,"")</f>
        <v/>
      </c>
      <c r="F451" s="48" t="str">
        <f aca="false">IF(2年決定データ!D211&lt;&gt;"",2年決定データ!D211,"")</f>
        <v/>
      </c>
      <c r="G451" s="239" t="str">
        <f aca="false">IF(2年決定データ!E211&lt;&gt;"",2年決定データ!E211,"")</f>
        <v/>
      </c>
      <c r="H451" s="240" t="str">
        <f aca="false">IF(2年決定データ!F211&lt;&gt;"",2年決定データ!F211,"")</f>
        <v/>
      </c>
      <c r="I451" s="48" t="str">
        <f aca="false">IF(2年決定データ!I211&lt;&gt;"",2年決定データ!I211,"")</f>
        <v/>
      </c>
      <c r="J451" s="241" t="str">
        <f aca="false">IF(コピー用!$H$2=1,IF(2年決定データ!M211&lt;&gt;"",2年決定データ!M211,""),IF(コピー用!$H$2=2,IF(2年決定データ!K211&lt;&gt;"",2年決定データ!K211,"")))</f>
        <v/>
      </c>
      <c r="L451" s="28"/>
      <c r="M451" s="28"/>
      <c r="N451" s="28"/>
    </row>
    <row r="452" s="225" customFormat="true" ht="24" hidden="false" customHeight="true" outlineLevel="0" collapsed="false">
      <c r="A452" s="225" t="n">
        <v>450</v>
      </c>
      <c r="B452" s="238"/>
      <c r="C452" s="238" t="n">
        <f aca="false">IF(2年決定データ!A212&lt;&gt;"",2年決定データ!A212,"")</f>
        <v>2610</v>
      </c>
      <c r="D452" s="48" t="str">
        <f aca="false">IF(2年決定データ!B212&lt;&gt;"",2年決定データ!B212,"")</f>
        <v/>
      </c>
      <c r="E452" s="48" t="str">
        <f aca="false">IF(2年決定データ!C212&lt;&gt;"",2年決定データ!C212,"")</f>
        <v/>
      </c>
      <c r="F452" s="48" t="str">
        <f aca="false">IF(2年決定データ!D212&lt;&gt;"",2年決定データ!D212,"")</f>
        <v/>
      </c>
      <c r="G452" s="239" t="str">
        <f aca="false">IF(2年決定データ!E212&lt;&gt;"",2年決定データ!E212,"")</f>
        <v/>
      </c>
      <c r="H452" s="240" t="str">
        <f aca="false">IF(2年決定データ!F212&lt;&gt;"",2年決定データ!F212,"")</f>
        <v/>
      </c>
      <c r="I452" s="48" t="str">
        <f aca="false">IF(2年決定データ!I212&lt;&gt;"",2年決定データ!I212,"")</f>
        <v/>
      </c>
      <c r="J452" s="241" t="str">
        <f aca="false">IF(コピー用!$H$2=1,IF(2年決定データ!M212&lt;&gt;"",2年決定データ!M212,""),IF(コピー用!$H$2=2,IF(2年決定データ!K212&lt;&gt;"",2年決定データ!K212,"")))</f>
        <v/>
      </c>
      <c r="L452" s="28"/>
      <c r="M452" s="28"/>
      <c r="N452" s="28"/>
    </row>
    <row r="453" s="225" customFormat="true" ht="24" hidden="false" customHeight="true" outlineLevel="0" collapsed="false">
      <c r="A453" s="225" t="n">
        <v>451</v>
      </c>
      <c r="B453" s="238"/>
      <c r="C453" s="238" t="n">
        <f aca="false">IF(2年決定データ!A213&lt;&gt;"",2年決定データ!A213,"")</f>
        <v>2611</v>
      </c>
      <c r="D453" s="48" t="str">
        <f aca="false">IF(2年決定データ!B213&lt;&gt;"",2年決定データ!B213,"")</f>
        <v/>
      </c>
      <c r="E453" s="48" t="str">
        <f aca="false">IF(2年決定データ!C213&lt;&gt;"",2年決定データ!C213,"")</f>
        <v/>
      </c>
      <c r="F453" s="48" t="str">
        <f aca="false">IF(2年決定データ!D213&lt;&gt;"",2年決定データ!D213,"")</f>
        <v/>
      </c>
      <c r="G453" s="239" t="str">
        <f aca="false">IF(2年決定データ!E213&lt;&gt;"",2年決定データ!E213,"")</f>
        <v/>
      </c>
      <c r="H453" s="240" t="str">
        <f aca="false">IF(2年決定データ!F213&lt;&gt;"",2年決定データ!F213,"")</f>
        <v/>
      </c>
      <c r="I453" s="48" t="str">
        <f aca="false">IF(2年決定データ!I213&lt;&gt;"",2年決定データ!I213,"")</f>
        <v/>
      </c>
      <c r="J453" s="241" t="str">
        <f aca="false">IF(コピー用!$H$2=1,IF(2年決定データ!M213&lt;&gt;"",2年決定データ!M213,""),IF(コピー用!$H$2=2,IF(2年決定データ!K213&lt;&gt;"",2年決定データ!K213,"")))</f>
        <v/>
      </c>
      <c r="L453" s="28"/>
      <c r="M453" s="28"/>
      <c r="N453" s="28"/>
    </row>
    <row r="454" s="225" customFormat="true" ht="24" hidden="false" customHeight="true" outlineLevel="0" collapsed="false">
      <c r="A454" s="225" t="n">
        <v>452</v>
      </c>
      <c r="B454" s="238"/>
      <c r="C454" s="238" t="n">
        <f aca="false">IF(2年決定データ!A214&lt;&gt;"",2年決定データ!A214,"")</f>
        <v>2612</v>
      </c>
      <c r="D454" s="48" t="str">
        <f aca="false">IF(2年決定データ!B214&lt;&gt;"",2年決定データ!B214,"")</f>
        <v/>
      </c>
      <c r="E454" s="48" t="str">
        <f aca="false">IF(2年決定データ!C214&lt;&gt;"",2年決定データ!C214,"")</f>
        <v/>
      </c>
      <c r="F454" s="48" t="str">
        <f aca="false">IF(2年決定データ!D214&lt;&gt;"",2年決定データ!D214,"")</f>
        <v/>
      </c>
      <c r="G454" s="239" t="str">
        <f aca="false">IF(2年決定データ!E214&lt;&gt;"",2年決定データ!E214,"")</f>
        <v/>
      </c>
      <c r="H454" s="240" t="str">
        <f aca="false">IF(2年決定データ!F214&lt;&gt;"",2年決定データ!F214,"")</f>
        <v/>
      </c>
      <c r="I454" s="48" t="str">
        <f aca="false">IF(2年決定データ!I214&lt;&gt;"",2年決定データ!I214,"")</f>
        <v/>
      </c>
      <c r="J454" s="241" t="str">
        <f aca="false">IF(コピー用!$H$2=1,IF(2年決定データ!M214&lt;&gt;"",2年決定データ!M214,""),IF(コピー用!$H$2=2,IF(2年決定データ!K214&lt;&gt;"",2年決定データ!K214,"")))</f>
        <v/>
      </c>
      <c r="L454" s="28"/>
      <c r="M454" s="28"/>
      <c r="N454" s="28"/>
    </row>
    <row r="455" s="225" customFormat="true" ht="24" hidden="false" customHeight="true" outlineLevel="0" collapsed="false">
      <c r="A455" s="225" t="n">
        <v>453</v>
      </c>
      <c r="B455" s="238"/>
      <c r="C455" s="238" t="n">
        <f aca="false">IF(2年決定データ!A215&lt;&gt;"",2年決定データ!A215,"")</f>
        <v>2613</v>
      </c>
      <c r="D455" s="48" t="str">
        <f aca="false">IF(2年決定データ!B215&lt;&gt;"",2年決定データ!B215,"")</f>
        <v/>
      </c>
      <c r="E455" s="48" t="str">
        <f aca="false">IF(2年決定データ!C215&lt;&gt;"",2年決定データ!C215,"")</f>
        <v/>
      </c>
      <c r="F455" s="48" t="str">
        <f aca="false">IF(2年決定データ!D215&lt;&gt;"",2年決定データ!D215,"")</f>
        <v/>
      </c>
      <c r="G455" s="239" t="str">
        <f aca="false">IF(2年決定データ!E215&lt;&gt;"",2年決定データ!E215,"")</f>
        <v/>
      </c>
      <c r="H455" s="240" t="str">
        <f aca="false">IF(2年決定データ!F215&lt;&gt;"",2年決定データ!F215,"")</f>
        <v/>
      </c>
      <c r="I455" s="48" t="str">
        <f aca="false">IF(2年決定データ!I215&lt;&gt;"",2年決定データ!I215,"")</f>
        <v/>
      </c>
      <c r="J455" s="241" t="str">
        <f aca="false">IF(コピー用!$H$2=1,IF(2年決定データ!M215&lt;&gt;"",2年決定データ!M215,""),IF(コピー用!$H$2=2,IF(2年決定データ!K215&lt;&gt;"",2年決定データ!K215,"")))</f>
        <v/>
      </c>
      <c r="L455" s="28"/>
      <c r="M455" s="28"/>
      <c r="N455" s="28"/>
    </row>
    <row r="456" s="225" customFormat="true" ht="24" hidden="false" customHeight="true" outlineLevel="0" collapsed="false">
      <c r="A456" s="225" t="n">
        <v>454</v>
      </c>
      <c r="B456" s="238"/>
      <c r="C456" s="238" t="n">
        <f aca="false">IF(2年決定データ!A216&lt;&gt;"",2年決定データ!A216,"")</f>
        <v>2614</v>
      </c>
      <c r="D456" s="48" t="str">
        <f aca="false">IF(2年決定データ!B216&lt;&gt;"",2年決定データ!B216,"")</f>
        <v/>
      </c>
      <c r="E456" s="48" t="str">
        <f aca="false">IF(2年決定データ!C216&lt;&gt;"",2年決定データ!C216,"")</f>
        <v/>
      </c>
      <c r="F456" s="48" t="str">
        <f aca="false">IF(2年決定データ!D216&lt;&gt;"",2年決定データ!D216,"")</f>
        <v/>
      </c>
      <c r="G456" s="239" t="str">
        <f aca="false">IF(2年決定データ!E216&lt;&gt;"",2年決定データ!E216,"")</f>
        <v/>
      </c>
      <c r="H456" s="240" t="str">
        <f aca="false">IF(2年決定データ!F216&lt;&gt;"",2年決定データ!F216,"")</f>
        <v/>
      </c>
      <c r="I456" s="48" t="str">
        <f aca="false">IF(2年決定データ!I216&lt;&gt;"",2年決定データ!I216,"")</f>
        <v/>
      </c>
      <c r="J456" s="241" t="str">
        <f aca="false">IF(コピー用!$H$2=1,IF(2年決定データ!M216&lt;&gt;"",2年決定データ!M216,""),IF(コピー用!$H$2=2,IF(2年決定データ!K216&lt;&gt;"",2年決定データ!K216,"")))</f>
        <v/>
      </c>
      <c r="L456" s="28"/>
      <c r="M456" s="28"/>
      <c r="N456" s="28"/>
    </row>
    <row r="457" s="225" customFormat="true" ht="24" hidden="false" customHeight="true" outlineLevel="0" collapsed="false">
      <c r="A457" s="225" t="n">
        <v>455</v>
      </c>
      <c r="B457" s="238"/>
      <c r="C457" s="238" t="n">
        <f aca="false">IF(2年決定データ!A217&lt;&gt;"",2年決定データ!A217,"")</f>
        <v>2615</v>
      </c>
      <c r="D457" s="48" t="str">
        <f aca="false">IF(2年決定データ!B217&lt;&gt;"",2年決定データ!B217,"")</f>
        <v/>
      </c>
      <c r="E457" s="48" t="str">
        <f aca="false">IF(2年決定データ!C217&lt;&gt;"",2年決定データ!C217,"")</f>
        <v/>
      </c>
      <c r="F457" s="48" t="str">
        <f aca="false">IF(2年決定データ!D217&lt;&gt;"",2年決定データ!D217,"")</f>
        <v/>
      </c>
      <c r="G457" s="239" t="str">
        <f aca="false">IF(2年決定データ!E217&lt;&gt;"",2年決定データ!E217,"")</f>
        <v/>
      </c>
      <c r="H457" s="240" t="str">
        <f aca="false">IF(2年決定データ!F217&lt;&gt;"",2年決定データ!F217,"")</f>
        <v/>
      </c>
      <c r="I457" s="48" t="str">
        <f aca="false">IF(2年決定データ!I217&lt;&gt;"",2年決定データ!I217,"")</f>
        <v/>
      </c>
      <c r="J457" s="241" t="str">
        <f aca="false">IF(コピー用!$H$2=1,IF(2年決定データ!M217&lt;&gt;"",2年決定データ!M217,""),IF(コピー用!$H$2=2,IF(2年決定データ!K217&lt;&gt;"",2年決定データ!K217,"")))</f>
        <v/>
      </c>
      <c r="L457" s="28"/>
      <c r="M457" s="28"/>
      <c r="N457" s="28"/>
    </row>
    <row r="458" s="225" customFormat="true" ht="24" hidden="false" customHeight="true" outlineLevel="0" collapsed="false">
      <c r="A458" s="225" t="n">
        <v>456</v>
      </c>
      <c r="B458" s="238"/>
      <c r="C458" s="238" t="n">
        <f aca="false">IF(2年決定データ!A218&lt;&gt;"",2年決定データ!A218,"")</f>
        <v>2616</v>
      </c>
      <c r="D458" s="48" t="str">
        <f aca="false">IF(2年決定データ!B218&lt;&gt;"",2年決定データ!B218,"")</f>
        <v/>
      </c>
      <c r="E458" s="48" t="str">
        <f aca="false">IF(2年決定データ!C218&lt;&gt;"",2年決定データ!C218,"")</f>
        <v/>
      </c>
      <c r="F458" s="48" t="str">
        <f aca="false">IF(2年決定データ!D218&lt;&gt;"",2年決定データ!D218,"")</f>
        <v/>
      </c>
      <c r="G458" s="239" t="str">
        <f aca="false">IF(2年決定データ!E218&lt;&gt;"",2年決定データ!E218,"")</f>
        <v/>
      </c>
      <c r="H458" s="240" t="str">
        <f aca="false">IF(2年決定データ!F218&lt;&gt;"",2年決定データ!F218,"")</f>
        <v/>
      </c>
      <c r="I458" s="48" t="str">
        <f aca="false">IF(2年決定データ!I218&lt;&gt;"",2年決定データ!I218,"")</f>
        <v/>
      </c>
      <c r="J458" s="241" t="str">
        <f aca="false">IF(コピー用!$H$2=1,IF(2年決定データ!M218&lt;&gt;"",2年決定データ!M218,""),IF(コピー用!$H$2=2,IF(2年決定データ!K218&lt;&gt;"",2年決定データ!K218,"")))</f>
        <v/>
      </c>
      <c r="L458" s="28"/>
      <c r="M458" s="28"/>
      <c r="N458" s="28"/>
    </row>
    <row r="459" s="225" customFormat="true" ht="24" hidden="false" customHeight="true" outlineLevel="0" collapsed="false">
      <c r="A459" s="225" t="n">
        <v>457</v>
      </c>
      <c r="B459" s="238"/>
      <c r="C459" s="238" t="n">
        <f aca="false">IF(2年決定データ!A219&lt;&gt;"",2年決定データ!A219,"")</f>
        <v>2617</v>
      </c>
      <c r="D459" s="48" t="str">
        <f aca="false">IF(2年決定データ!B219&lt;&gt;"",2年決定データ!B219,"")</f>
        <v/>
      </c>
      <c r="E459" s="48" t="str">
        <f aca="false">IF(2年決定データ!C219&lt;&gt;"",2年決定データ!C219,"")</f>
        <v/>
      </c>
      <c r="F459" s="48" t="str">
        <f aca="false">IF(2年決定データ!D219&lt;&gt;"",2年決定データ!D219,"")</f>
        <v/>
      </c>
      <c r="G459" s="239" t="str">
        <f aca="false">IF(2年決定データ!E219&lt;&gt;"",2年決定データ!E219,"")</f>
        <v/>
      </c>
      <c r="H459" s="240" t="str">
        <f aca="false">IF(2年決定データ!F219&lt;&gt;"",2年決定データ!F219,"")</f>
        <v/>
      </c>
      <c r="I459" s="48" t="str">
        <f aca="false">IF(2年決定データ!I219&lt;&gt;"",2年決定データ!I219,"")</f>
        <v/>
      </c>
      <c r="J459" s="241" t="str">
        <f aca="false">IF(コピー用!$H$2=1,IF(2年決定データ!M219&lt;&gt;"",2年決定データ!M219,""),IF(コピー用!$H$2=2,IF(2年決定データ!K219&lt;&gt;"",2年決定データ!K219,"")))</f>
        <v/>
      </c>
      <c r="L459" s="28"/>
      <c r="M459" s="28"/>
      <c r="N459" s="28"/>
    </row>
    <row r="460" s="225" customFormat="true" ht="24" hidden="false" customHeight="true" outlineLevel="0" collapsed="false">
      <c r="A460" s="225" t="n">
        <v>458</v>
      </c>
      <c r="B460" s="238"/>
      <c r="C460" s="238" t="n">
        <f aca="false">IF(2年決定データ!A220&lt;&gt;"",2年決定データ!A220,"")</f>
        <v>2618</v>
      </c>
      <c r="D460" s="48" t="str">
        <f aca="false">IF(2年決定データ!B220&lt;&gt;"",2年決定データ!B220,"")</f>
        <v/>
      </c>
      <c r="E460" s="48" t="str">
        <f aca="false">IF(2年決定データ!C220&lt;&gt;"",2年決定データ!C220,"")</f>
        <v/>
      </c>
      <c r="F460" s="48" t="str">
        <f aca="false">IF(2年決定データ!D220&lt;&gt;"",2年決定データ!D220,"")</f>
        <v/>
      </c>
      <c r="G460" s="239" t="str">
        <f aca="false">IF(2年決定データ!E220&lt;&gt;"",2年決定データ!E220,"")</f>
        <v/>
      </c>
      <c r="H460" s="240" t="str">
        <f aca="false">IF(2年決定データ!F220&lt;&gt;"",2年決定データ!F220,"")</f>
        <v/>
      </c>
      <c r="I460" s="48" t="str">
        <f aca="false">IF(2年決定データ!I220&lt;&gt;"",2年決定データ!I220,"")</f>
        <v/>
      </c>
      <c r="J460" s="241" t="str">
        <f aca="false">IF(コピー用!$H$2=1,IF(2年決定データ!M220&lt;&gt;"",2年決定データ!M220,""),IF(コピー用!$H$2=2,IF(2年決定データ!K220&lt;&gt;"",2年決定データ!K220,"")))</f>
        <v/>
      </c>
      <c r="L460" s="28"/>
      <c r="M460" s="28"/>
      <c r="N460" s="28"/>
    </row>
    <row r="461" s="225" customFormat="true" ht="24" hidden="false" customHeight="true" outlineLevel="0" collapsed="false">
      <c r="A461" s="225" t="n">
        <v>459</v>
      </c>
      <c r="B461" s="238"/>
      <c r="C461" s="238" t="n">
        <f aca="false">IF(2年決定データ!A221&lt;&gt;"",2年決定データ!A221,"")</f>
        <v>2619</v>
      </c>
      <c r="D461" s="48" t="str">
        <f aca="false">IF(2年決定データ!B221&lt;&gt;"",2年決定データ!B221,"")</f>
        <v/>
      </c>
      <c r="E461" s="48" t="str">
        <f aca="false">IF(2年決定データ!C221&lt;&gt;"",2年決定データ!C221,"")</f>
        <v/>
      </c>
      <c r="F461" s="48" t="str">
        <f aca="false">IF(2年決定データ!D221&lt;&gt;"",2年決定データ!D221,"")</f>
        <v/>
      </c>
      <c r="G461" s="239" t="str">
        <f aca="false">IF(2年決定データ!E221&lt;&gt;"",2年決定データ!E221,"")</f>
        <v/>
      </c>
      <c r="H461" s="240" t="str">
        <f aca="false">IF(2年決定データ!F221&lt;&gt;"",2年決定データ!F221,"")</f>
        <v/>
      </c>
      <c r="I461" s="48" t="str">
        <f aca="false">IF(2年決定データ!I221&lt;&gt;"",2年決定データ!I221,"")</f>
        <v/>
      </c>
      <c r="J461" s="241" t="str">
        <f aca="false">IF(コピー用!$H$2=1,IF(2年決定データ!M221&lt;&gt;"",2年決定データ!M221,""),IF(コピー用!$H$2=2,IF(2年決定データ!K221&lt;&gt;"",2年決定データ!K221,"")))</f>
        <v/>
      </c>
      <c r="L461" s="28"/>
      <c r="M461" s="28"/>
      <c r="N461" s="28"/>
    </row>
    <row r="462" s="225" customFormat="true" ht="24" hidden="false" customHeight="true" outlineLevel="0" collapsed="false">
      <c r="A462" s="225" t="n">
        <v>460</v>
      </c>
      <c r="B462" s="238"/>
      <c r="C462" s="238" t="n">
        <f aca="false">IF(2年決定データ!A222&lt;&gt;"",2年決定データ!A222,"")</f>
        <v>2620</v>
      </c>
      <c r="D462" s="48" t="str">
        <f aca="false">IF(2年決定データ!B222&lt;&gt;"",2年決定データ!B222,"")</f>
        <v/>
      </c>
      <c r="E462" s="48" t="str">
        <f aca="false">IF(2年決定データ!C222&lt;&gt;"",2年決定データ!C222,"")</f>
        <v/>
      </c>
      <c r="F462" s="48" t="str">
        <f aca="false">IF(2年決定データ!D222&lt;&gt;"",2年決定データ!D222,"")</f>
        <v/>
      </c>
      <c r="G462" s="239" t="str">
        <f aca="false">IF(2年決定データ!E222&lt;&gt;"",2年決定データ!E222,"")</f>
        <v/>
      </c>
      <c r="H462" s="240" t="str">
        <f aca="false">IF(2年決定データ!F222&lt;&gt;"",2年決定データ!F222,"")</f>
        <v/>
      </c>
      <c r="I462" s="48" t="str">
        <f aca="false">IF(2年決定データ!I222&lt;&gt;"",2年決定データ!I222,"")</f>
        <v/>
      </c>
      <c r="J462" s="241" t="str">
        <f aca="false">IF(コピー用!$H$2=1,IF(2年決定データ!M222&lt;&gt;"",2年決定データ!M222,""),IF(コピー用!$H$2=2,IF(2年決定データ!K222&lt;&gt;"",2年決定データ!K222,"")))</f>
        <v/>
      </c>
      <c r="L462" s="28"/>
      <c r="M462" s="28"/>
      <c r="N462" s="28"/>
    </row>
    <row r="463" s="225" customFormat="true" ht="24" hidden="false" customHeight="true" outlineLevel="0" collapsed="false">
      <c r="A463" s="225" t="n">
        <v>461</v>
      </c>
      <c r="B463" s="238"/>
      <c r="C463" s="238" t="n">
        <f aca="false">IF(2年決定データ!A223&lt;&gt;"",2年決定データ!A223,"")</f>
        <v>2621</v>
      </c>
      <c r="D463" s="48" t="str">
        <f aca="false">IF(2年決定データ!B223&lt;&gt;"",2年決定データ!B223,"")</f>
        <v/>
      </c>
      <c r="E463" s="48" t="str">
        <f aca="false">IF(2年決定データ!C223&lt;&gt;"",2年決定データ!C223,"")</f>
        <v/>
      </c>
      <c r="F463" s="48" t="str">
        <f aca="false">IF(2年決定データ!D223&lt;&gt;"",2年決定データ!D223,"")</f>
        <v/>
      </c>
      <c r="G463" s="239" t="str">
        <f aca="false">IF(2年決定データ!E223&lt;&gt;"",2年決定データ!E223,"")</f>
        <v/>
      </c>
      <c r="H463" s="240" t="str">
        <f aca="false">IF(2年決定データ!F223&lt;&gt;"",2年決定データ!F223,"")</f>
        <v/>
      </c>
      <c r="I463" s="48" t="str">
        <f aca="false">IF(2年決定データ!I223&lt;&gt;"",2年決定データ!I223,"")</f>
        <v/>
      </c>
      <c r="J463" s="241" t="str">
        <f aca="false">IF(コピー用!$H$2=1,IF(2年決定データ!M223&lt;&gt;"",2年決定データ!M223,""),IF(コピー用!$H$2=2,IF(2年決定データ!K223&lt;&gt;"",2年決定データ!K223,"")))</f>
        <v/>
      </c>
      <c r="L463" s="28"/>
      <c r="M463" s="28"/>
      <c r="N463" s="28"/>
    </row>
    <row r="464" s="225" customFormat="true" ht="24" hidden="false" customHeight="true" outlineLevel="0" collapsed="false">
      <c r="A464" s="225" t="n">
        <v>462</v>
      </c>
      <c r="B464" s="238"/>
      <c r="C464" s="238" t="n">
        <f aca="false">IF(2年決定データ!A224&lt;&gt;"",2年決定データ!A224,"")</f>
        <v>2622</v>
      </c>
      <c r="D464" s="48" t="str">
        <f aca="false">IF(2年決定データ!B224&lt;&gt;"",2年決定データ!B224,"")</f>
        <v/>
      </c>
      <c r="E464" s="48" t="str">
        <f aca="false">IF(2年決定データ!C224&lt;&gt;"",2年決定データ!C224,"")</f>
        <v/>
      </c>
      <c r="F464" s="48" t="str">
        <f aca="false">IF(2年決定データ!D224&lt;&gt;"",2年決定データ!D224,"")</f>
        <v/>
      </c>
      <c r="G464" s="239" t="str">
        <f aca="false">IF(2年決定データ!E224&lt;&gt;"",2年決定データ!E224,"")</f>
        <v/>
      </c>
      <c r="H464" s="240" t="str">
        <f aca="false">IF(2年決定データ!F224&lt;&gt;"",2年決定データ!F224,"")</f>
        <v/>
      </c>
      <c r="I464" s="48" t="str">
        <f aca="false">IF(2年決定データ!I224&lt;&gt;"",2年決定データ!I224,"")</f>
        <v/>
      </c>
      <c r="J464" s="241" t="str">
        <f aca="false">IF(コピー用!$H$2=1,IF(2年決定データ!M224&lt;&gt;"",2年決定データ!M224,""),IF(コピー用!$H$2=2,IF(2年決定データ!K224&lt;&gt;"",2年決定データ!K224,"")))</f>
        <v/>
      </c>
      <c r="L464" s="28"/>
      <c r="M464" s="28"/>
      <c r="N464" s="28"/>
    </row>
    <row r="465" s="225" customFormat="true" ht="24" hidden="false" customHeight="true" outlineLevel="0" collapsed="false">
      <c r="A465" s="225" t="n">
        <v>463</v>
      </c>
      <c r="B465" s="238"/>
      <c r="C465" s="238" t="n">
        <f aca="false">IF(2年決定データ!A225&lt;&gt;"",2年決定データ!A225,"")</f>
        <v>2623</v>
      </c>
      <c r="D465" s="48" t="str">
        <f aca="false">IF(2年決定データ!B225&lt;&gt;"",2年決定データ!B225,"")</f>
        <v/>
      </c>
      <c r="E465" s="48" t="str">
        <f aca="false">IF(2年決定データ!C225&lt;&gt;"",2年決定データ!C225,"")</f>
        <v/>
      </c>
      <c r="F465" s="48" t="str">
        <f aca="false">IF(2年決定データ!D225&lt;&gt;"",2年決定データ!D225,"")</f>
        <v/>
      </c>
      <c r="G465" s="239" t="str">
        <f aca="false">IF(2年決定データ!E225&lt;&gt;"",2年決定データ!E225,"")</f>
        <v/>
      </c>
      <c r="H465" s="240" t="str">
        <f aca="false">IF(2年決定データ!F225&lt;&gt;"",2年決定データ!F225,"")</f>
        <v/>
      </c>
      <c r="I465" s="48" t="str">
        <f aca="false">IF(2年決定データ!I225&lt;&gt;"",2年決定データ!I225,"")</f>
        <v/>
      </c>
      <c r="J465" s="241" t="str">
        <f aca="false">IF(コピー用!$H$2=1,IF(2年決定データ!M225&lt;&gt;"",2年決定データ!M225,""),IF(コピー用!$H$2=2,IF(2年決定データ!K225&lt;&gt;"",2年決定データ!K225,"")))</f>
        <v/>
      </c>
      <c r="L465" s="28"/>
      <c r="M465" s="28"/>
      <c r="N465" s="28"/>
    </row>
    <row r="466" s="225" customFormat="true" ht="24" hidden="false" customHeight="true" outlineLevel="0" collapsed="false">
      <c r="A466" s="225" t="n">
        <v>464</v>
      </c>
      <c r="B466" s="238"/>
      <c r="C466" s="238" t="n">
        <f aca="false">IF(2年決定データ!A226&lt;&gt;"",2年決定データ!A226,"")</f>
        <v>2624</v>
      </c>
      <c r="D466" s="48" t="str">
        <f aca="false">IF(2年決定データ!B226&lt;&gt;"",2年決定データ!B226,"")</f>
        <v/>
      </c>
      <c r="E466" s="48" t="str">
        <f aca="false">IF(2年決定データ!C226&lt;&gt;"",2年決定データ!C226,"")</f>
        <v/>
      </c>
      <c r="F466" s="48" t="str">
        <f aca="false">IF(2年決定データ!D226&lt;&gt;"",2年決定データ!D226,"")</f>
        <v/>
      </c>
      <c r="G466" s="239" t="str">
        <f aca="false">IF(2年決定データ!E226&lt;&gt;"",2年決定データ!E226,"")</f>
        <v/>
      </c>
      <c r="H466" s="240" t="str">
        <f aca="false">IF(2年決定データ!F226&lt;&gt;"",2年決定データ!F226,"")</f>
        <v/>
      </c>
      <c r="I466" s="48" t="str">
        <f aca="false">IF(2年決定データ!I226&lt;&gt;"",2年決定データ!I226,"")</f>
        <v/>
      </c>
      <c r="J466" s="241" t="str">
        <f aca="false">IF(コピー用!$H$2=1,IF(2年決定データ!M226&lt;&gt;"",2年決定データ!M226,""),IF(コピー用!$H$2=2,IF(2年決定データ!K226&lt;&gt;"",2年決定データ!K226,"")))</f>
        <v/>
      </c>
      <c r="L466" s="28"/>
      <c r="M466" s="28"/>
      <c r="N466" s="28"/>
    </row>
    <row r="467" s="225" customFormat="true" ht="24" hidden="false" customHeight="true" outlineLevel="0" collapsed="false">
      <c r="A467" s="225" t="n">
        <v>465</v>
      </c>
      <c r="B467" s="238"/>
      <c r="C467" s="238" t="n">
        <f aca="false">IF(2年決定データ!A227&lt;&gt;"",2年決定データ!A227,"")</f>
        <v>2625</v>
      </c>
      <c r="D467" s="48" t="str">
        <f aca="false">IF(2年決定データ!B227&lt;&gt;"",2年決定データ!B227,"")</f>
        <v/>
      </c>
      <c r="E467" s="48" t="str">
        <f aca="false">IF(2年決定データ!C227&lt;&gt;"",2年決定データ!C227,"")</f>
        <v/>
      </c>
      <c r="F467" s="48" t="str">
        <f aca="false">IF(2年決定データ!D227&lt;&gt;"",2年決定データ!D227,"")</f>
        <v/>
      </c>
      <c r="G467" s="239" t="str">
        <f aca="false">IF(2年決定データ!E227&lt;&gt;"",2年決定データ!E227,"")</f>
        <v/>
      </c>
      <c r="H467" s="240" t="str">
        <f aca="false">IF(2年決定データ!F227&lt;&gt;"",2年決定データ!F227,"")</f>
        <v/>
      </c>
      <c r="I467" s="48" t="str">
        <f aca="false">IF(2年決定データ!I227&lt;&gt;"",2年決定データ!I227,"")</f>
        <v/>
      </c>
      <c r="J467" s="241" t="str">
        <f aca="false">IF(コピー用!$H$2=1,IF(2年決定データ!M227&lt;&gt;"",2年決定データ!M227,""),IF(コピー用!$H$2=2,IF(2年決定データ!K227&lt;&gt;"",2年決定データ!K227,"")))</f>
        <v/>
      </c>
      <c r="L467" s="28"/>
      <c r="M467" s="28"/>
      <c r="N467" s="28"/>
    </row>
    <row r="468" s="225" customFormat="true" ht="24" hidden="false" customHeight="true" outlineLevel="0" collapsed="false">
      <c r="A468" s="225" t="n">
        <v>466</v>
      </c>
      <c r="B468" s="238"/>
      <c r="C468" s="238" t="n">
        <f aca="false">IF(2年決定データ!A228&lt;&gt;"",2年決定データ!A228,"")</f>
        <v>2626</v>
      </c>
      <c r="D468" s="48" t="str">
        <f aca="false">IF(2年決定データ!B228&lt;&gt;"",2年決定データ!B228,"")</f>
        <v/>
      </c>
      <c r="E468" s="48" t="str">
        <f aca="false">IF(2年決定データ!C228&lt;&gt;"",2年決定データ!C228,"")</f>
        <v/>
      </c>
      <c r="F468" s="48" t="str">
        <f aca="false">IF(2年決定データ!D228&lt;&gt;"",2年決定データ!D228,"")</f>
        <v/>
      </c>
      <c r="G468" s="239" t="str">
        <f aca="false">IF(2年決定データ!E228&lt;&gt;"",2年決定データ!E228,"")</f>
        <v/>
      </c>
      <c r="H468" s="240" t="str">
        <f aca="false">IF(2年決定データ!F228&lt;&gt;"",2年決定データ!F228,"")</f>
        <v/>
      </c>
      <c r="I468" s="48" t="str">
        <f aca="false">IF(2年決定データ!I228&lt;&gt;"",2年決定データ!I228,"")</f>
        <v/>
      </c>
      <c r="J468" s="241" t="str">
        <f aca="false">IF(コピー用!$H$2=1,IF(2年決定データ!M228&lt;&gt;"",2年決定データ!M228,""),IF(コピー用!$H$2=2,IF(2年決定データ!K228&lt;&gt;"",2年決定データ!K228,"")))</f>
        <v/>
      </c>
      <c r="L468" s="28"/>
      <c r="M468" s="28"/>
      <c r="N468" s="28"/>
    </row>
    <row r="469" s="225" customFormat="true" ht="24" hidden="false" customHeight="true" outlineLevel="0" collapsed="false">
      <c r="A469" s="225" t="n">
        <v>467</v>
      </c>
      <c r="B469" s="238"/>
      <c r="C469" s="238" t="n">
        <f aca="false">IF(2年決定データ!A229&lt;&gt;"",2年決定データ!A229,"")</f>
        <v>2627</v>
      </c>
      <c r="D469" s="48" t="str">
        <f aca="false">IF(2年決定データ!B229&lt;&gt;"",2年決定データ!B229,"")</f>
        <v/>
      </c>
      <c r="E469" s="48" t="str">
        <f aca="false">IF(2年決定データ!C229&lt;&gt;"",2年決定データ!C229,"")</f>
        <v/>
      </c>
      <c r="F469" s="48" t="str">
        <f aca="false">IF(2年決定データ!D229&lt;&gt;"",2年決定データ!D229,"")</f>
        <v/>
      </c>
      <c r="G469" s="239" t="str">
        <f aca="false">IF(2年決定データ!E229&lt;&gt;"",2年決定データ!E229,"")</f>
        <v/>
      </c>
      <c r="H469" s="240" t="str">
        <f aca="false">IF(2年決定データ!F229&lt;&gt;"",2年決定データ!F229,"")</f>
        <v/>
      </c>
      <c r="I469" s="48" t="str">
        <f aca="false">IF(2年決定データ!I229&lt;&gt;"",2年決定データ!I229,"")</f>
        <v/>
      </c>
      <c r="J469" s="241" t="str">
        <f aca="false">IF(コピー用!$H$2=1,IF(2年決定データ!M229&lt;&gt;"",2年決定データ!M229,""),IF(コピー用!$H$2=2,IF(2年決定データ!K229&lt;&gt;"",2年決定データ!K229,"")))</f>
        <v/>
      </c>
      <c r="L469" s="28"/>
      <c r="M469" s="28"/>
      <c r="N469" s="28"/>
    </row>
    <row r="470" s="225" customFormat="true" ht="24" hidden="false" customHeight="true" outlineLevel="0" collapsed="false">
      <c r="A470" s="225" t="n">
        <v>468</v>
      </c>
      <c r="B470" s="238"/>
      <c r="C470" s="238" t="n">
        <f aca="false">IF(2年決定データ!A230&lt;&gt;"",2年決定データ!A230,"")</f>
        <v>2628</v>
      </c>
      <c r="D470" s="48" t="str">
        <f aca="false">IF(2年決定データ!B230&lt;&gt;"",2年決定データ!B230,"")</f>
        <v/>
      </c>
      <c r="E470" s="48" t="str">
        <f aca="false">IF(2年決定データ!C230&lt;&gt;"",2年決定データ!C230,"")</f>
        <v/>
      </c>
      <c r="F470" s="48" t="str">
        <f aca="false">IF(2年決定データ!D230&lt;&gt;"",2年決定データ!D230,"")</f>
        <v/>
      </c>
      <c r="G470" s="239" t="str">
        <f aca="false">IF(2年決定データ!E230&lt;&gt;"",2年決定データ!E230,"")</f>
        <v/>
      </c>
      <c r="H470" s="240" t="str">
        <f aca="false">IF(2年決定データ!F230&lt;&gt;"",2年決定データ!F230,"")</f>
        <v/>
      </c>
      <c r="I470" s="48" t="str">
        <f aca="false">IF(2年決定データ!I230&lt;&gt;"",2年決定データ!I230,"")</f>
        <v/>
      </c>
      <c r="J470" s="241" t="str">
        <f aca="false">IF(コピー用!$H$2=1,IF(2年決定データ!M230&lt;&gt;"",2年決定データ!M230,""),IF(コピー用!$H$2=2,IF(2年決定データ!K230&lt;&gt;"",2年決定データ!K230,"")))</f>
        <v/>
      </c>
      <c r="L470" s="28"/>
      <c r="M470" s="28"/>
      <c r="N470" s="28"/>
    </row>
    <row r="471" s="225" customFormat="true" ht="24" hidden="false" customHeight="true" outlineLevel="0" collapsed="false">
      <c r="A471" s="225" t="n">
        <v>469</v>
      </c>
      <c r="B471" s="238"/>
      <c r="C471" s="238" t="n">
        <f aca="false">IF(2年決定データ!A231&lt;&gt;"",2年決定データ!A231,"")</f>
        <v>2629</v>
      </c>
      <c r="D471" s="48" t="str">
        <f aca="false">IF(2年決定データ!B231&lt;&gt;"",2年決定データ!B231,"")</f>
        <v/>
      </c>
      <c r="E471" s="48" t="str">
        <f aca="false">IF(2年決定データ!C231&lt;&gt;"",2年決定データ!C231,"")</f>
        <v/>
      </c>
      <c r="F471" s="48" t="str">
        <f aca="false">IF(2年決定データ!D231&lt;&gt;"",2年決定データ!D231,"")</f>
        <v/>
      </c>
      <c r="G471" s="239" t="str">
        <f aca="false">IF(2年決定データ!E231&lt;&gt;"",2年決定データ!E231,"")</f>
        <v/>
      </c>
      <c r="H471" s="240" t="str">
        <f aca="false">IF(2年決定データ!F231&lt;&gt;"",2年決定データ!F231,"")</f>
        <v/>
      </c>
      <c r="I471" s="48" t="str">
        <f aca="false">IF(2年決定データ!I231&lt;&gt;"",2年決定データ!I231,"")</f>
        <v/>
      </c>
      <c r="J471" s="241" t="str">
        <f aca="false">IF(コピー用!$H$2=1,IF(2年決定データ!M231&lt;&gt;"",2年決定データ!M231,""),IF(コピー用!$H$2=2,IF(2年決定データ!K231&lt;&gt;"",2年決定データ!K231,"")))</f>
        <v/>
      </c>
      <c r="L471" s="28"/>
      <c r="M471" s="28"/>
      <c r="N471" s="28"/>
    </row>
    <row r="472" s="225" customFormat="true" ht="24" hidden="false" customHeight="true" outlineLevel="0" collapsed="false">
      <c r="A472" s="225" t="n">
        <v>470</v>
      </c>
      <c r="B472" s="238"/>
      <c r="C472" s="238" t="n">
        <f aca="false">IF(2年決定データ!A232&lt;&gt;"",2年決定データ!A232,"")</f>
        <v>2630</v>
      </c>
      <c r="D472" s="48" t="str">
        <f aca="false">IF(2年決定データ!B232&lt;&gt;"",2年決定データ!B232,"")</f>
        <v/>
      </c>
      <c r="E472" s="48" t="str">
        <f aca="false">IF(2年決定データ!C232&lt;&gt;"",2年決定データ!C232,"")</f>
        <v/>
      </c>
      <c r="F472" s="48" t="str">
        <f aca="false">IF(2年決定データ!D232&lt;&gt;"",2年決定データ!D232,"")</f>
        <v/>
      </c>
      <c r="G472" s="239" t="str">
        <f aca="false">IF(2年決定データ!E232&lt;&gt;"",2年決定データ!E232,"")</f>
        <v/>
      </c>
      <c r="H472" s="240" t="str">
        <f aca="false">IF(2年決定データ!F232&lt;&gt;"",2年決定データ!F232,"")</f>
        <v/>
      </c>
      <c r="I472" s="48" t="str">
        <f aca="false">IF(2年決定データ!I232&lt;&gt;"",2年決定データ!I232,"")</f>
        <v/>
      </c>
      <c r="J472" s="241" t="str">
        <f aca="false">IF(コピー用!$H$2=1,IF(2年決定データ!M232&lt;&gt;"",2年決定データ!M232,""),IF(コピー用!$H$2=2,IF(2年決定データ!K232&lt;&gt;"",2年決定データ!K232,"")))</f>
        <v/>
      </c>
      <c r="L472" s="28"/>
      <c r="M472" s="28"/>
      <c r="N472" s="28"/>
    </row>
    <row r="473" s="225" customFormat="true" ht="24" hidden="false" customHeight="true" outlineLevel="0" collapsed="false">
      <c r="A473" s="225" t="n">
        <v>471</v>
      </c>
      <c r="B473" s="238"/>
      <c r="C473" s="238" t="n">
        <f aca="false">IF(2年決定データ!A233&lt;&gt;"",2年決定データ!A233,"")</f>
        <v>2631</v>
      </c>
      <c r="D473" s="48" t="str">
        <f aca="false">IF(2年決定データ!B233&lt;&gt;"",2年決定データ!B233,"")</f>
        <v/>
      </c>
      <c r="E473" s="48" t="str">
        <f aca="false">IF(2年決定データ!C233&lt;&gt;"",2年決定データ!C233,"")</f>
        <v/>
      </c>
      <c r="F473" s="48" t="str">
        <f aca="false">IF(2年決定データ!D233&lt;&gt;"",2年決定データ!D233,"")</f>
        <v/>
      </c>
      <c r="G473" s="239" t="str">
        <f aca="false">IF(2年決定データ!E233&lt;&gt;"",2年決定データ!E233,"")</f>
        <v/>
      </c>
      <c r="H473" s="240" t="str">
        <f aca="false">IF(2年決定データ!F233&lt;&gt;"",2年決定データ!F233,"")</f>
        <v/>
      </c>
      <c r="I473" s="48" t="str">
        <f aca="false">IF(2年決定データ!I233&lt;&gt;"",2年決定データ!I233,"")</f>
        <v/>
      </c>
      <c r="J473" s="241" t="str">
        <f aca="false">IF(コピー用!$H$2=1,IF(2年決定データ!M233&lt;&gt;"",2年決定データ!M233,""),IF(コピー用!$H$2=2,IF(2年決定データ!K233&lt;&gt;"",2年決定データ!K233,"")))</f>
        <v/>
      </c>
      <c r="L473" s="28"/>
      <c r="M473" s="28"/>
      <c r="N473" s="28"/>
    </row>
    <row r="474" s="225" customFormat="true" ht="24" hidden="false" customHeight="true" outlineLevel="0" collapsed="false">
      <c r="A474" s="225" t="n">
        <v>472</v>
      </c>
      <c r="B474" s="238"/>
      <c r="C474" s="238" t="n">
        <f aca="false">IF(2年決定データ!A234&lt;&gt;"",2年決定データ!A234,"")</f>
        <v>2632</v>
      </c>
      <c r="D474" s="48" t="str">
        <f aca="false">IF(2年決定データ!B234&lt;&gt;"",2年決定データ!B234,"")</f>
        <v/>
      </c>
      <c r="E474" s="48" t="str">
        <f aca="false">IF(2年決定データ!C234&lt;&gt;"",2年決定データ!C234,"")</f>
        <v/>
      </c>
      <c r="F474" s="48" t="str">
        <f aca="false">IF(2年決定データ!D234&lt;&gt;"",2年決定データ!D234,"")</f>
        <v/>
      </c>
      <c r="G474" s="239" t="str">
        <f aca="false">IF(2年決定データ!E234&lt;&gt;"",2年決定データ!E234,"")</f>
        <v/>
      </c>
      <c r="H474" s="240" t="str">
        <f aca="false">IF(2年決定データ!F234&lt;&gt;"",2年決定データ!F234,"")</f>
        <v/>
      </c>
      <c r="I474" s="48" t="str">
        <f aca="false">IF(2年決定データ!I234&lt;&gt;"",2年決定データ!I234,"")</f>
        <v/>
      </c>
      <c r="J474" s="241" t="str">
        <f aca="false">IF(コピー用!$H$2=1,IF(2年決定データ!M234&lt;&gt;"",2年決定データ!M234,""),IF(コピー用!$H$2=2,IF(2年決定データ!K234&lt;&gt;"",2年決定データ!K234,"")))</f>
        <v/>
      </c>
      <c r="L474" s="28"/>
      <c r="M474" s="28"/>
      <c r="N474" s="28"/>
    </row>
    <row r="475" s="225" customFormat="true" ht="24" hidden="false" customHeight="true" outlineLevel="0" collapsed="false">
      <c r="A475" s="225" t="n">
        <v>473</v>
      </c>
      <c r="B475" s="238"/>
      <c r="C475" s="238" t="n">
        <f aca="false">IF(2年決定データ!A235&lt;&gt;"",2年決定データ!A235,"")</f>
        <v>2633</v>
      </c>
      <c r="D475" s="48" t="str">
        <f aca="false">IF(2年決定データ!B235&lt;&gt;"",2年決定データ!B235,"")</f>
        <v/>
      </c>
      <c r="E475" s="48" t="str">
        <f aca="false">IF(2年決定データ!C235&lt;&gt;"",2年決定データ!C235,"")</f>
        <v/>
      </c>
      <c r="F475" s="48" t="str">
        <f aca="false">IF(2年決定データ!D235&lt;&gt;"",2年決定データ!D235,"")</f>
        <v/>
      </c>
      <c r="G475" s="239" t="str">
        <f aca="false">IF(2年決定データ!E235&lt;&gt;"",2年決定データ!E235,"")</f>
        <v/>
      </c>
      <c r="H475" s="240" t="str">
        <f aca="false">IF(2年決定データ!F235&lt;&gt;"",2年決定データ!F235,"")</f>
        <v/>
      </c>
      <c r="I475" s="48" t="str">
        <f aca="false">IF(2年決定データ!I235&lt;&gt;"",2年決定データ!I235,"")</f>
        <v/>
      </c>
      <c r="J475" s="241" t="str">
        <f aca="false">IF(コピー用!$H$2=1,IF(2年決定データ!M235&lt;&gt;"",2年決定データ!M235,""),IF(コピー用!$H$2=2,IF(2年決定データ!K235&lt;&gt;"",2年決定データ!K235,"")))</f>
        <v/>
      </c>
      <c r="L475" s="28"/>
      <c r="M475" s="28"/>
      <c r="N475" s="28"/>
    </row>
    <row r="476" s="225" customFormat="true" ht="24" hidden="false" customHeight="true" outlineLevel="0" collapsed="false">
      <c r="A476" s="225" t="n">
        <v>474</v>
      </c>
      <c r="B476" s="238"/>
      <c r="C476" s="238" t="n">
        <f aca="false">IF(2年決定データ!A236&lt;&gt;"",2年決定データ!A236,"")</f>
        <v>2634</v>
      </c>
      <c r="D476" s="48" t="str">
        <f aca="false">IF(2年決定データ!B236&lt;&gt;"",2年決定データ!B236,"")</f>
        <v/>
      </c>
      <c r="E476" s="48" t="str">
        <f aca="false">IF(2年決定データ!C236&lt;&gt;"",2年決定データ!C236,"")</f>
        <v/>
      </c>
      <c r="F476" s="48" t="str">
        <f aca="false">IF(2年決定データ!D236&lt;&gt;"",2年決定データ!D236,"")</f>
        <v/>
      </c>
      <c r="G476" s="239" t="str">
        <f aca="false">IF(2年決定データ!E236&lt;&gt;"",2年決定データ!E236,"")</f>
        <v/>
      </c>
      <c r="H476" s="240" t="str">
        <f aca="false">IF(2年決定データ!F236&lt;&gt;"",2年決定データ!F236,"")</f>
        <v/>
      </c>
      <c r="I476" s="48" t="str">
        <f aca="false">IF(2年決定データ!I236&lt;&gt;"",2年決定データ!I236,"")</f>
        <v/>
      </c>
      <c r="J476" s="241" t="str">
        <f aca="false">IF(コピー用!$H$2=1,IF(2年決定データ!M236&lt;&gt;"",2年決定データ!M236,""),IF(コピー用!$H$2=2,IF(2年決定データ!K236&lt;&gt;"",2年決定データ!K236,"")))</f>
        <v/>
      </c>
      <c r="L476" s="28"/>
      <c r="M476" s="28"/>
      <c r="N476" s="28"/>
    </row>
    <row r="477" s="225" customFormat="true" ht="24" hidden="false" customHeight="true" outlineLevel="0" collapsed="false">
      <c r="A477" s="225" t="n">
        <v>475</v>
      </c>
      <c r="B477" s="238"/>
      <c r="C477" s="238" t="n">
        <f aca="false">IF(2年決定データ!A237&lt;&gt;"",2年決定データ!A237,"")</f>
        <v>2635</v>
      </c>
      <c r="D477" s="48" t="str">
        <f aca="false">IF(2年決定データ!B237&lt;&gt;"",2年決定データ!B237,"")</f>
        <v/>
      </c>
      <c r="E477" s="48" t="str">
        <f aca="false">IF(2年決定データ!C237&lt;&gt;"",2年決定データ!C237,"")</f>
        <v/>
      </c>
      <c r="F477" s="48" t="str">
        <f aca="false">IF(2年決定データ!D237&lt;&gt;"",2年決定データ!D237,"")</f>
        <v/>
      </c>
      <c r="G477" s="239" t="str">
        <f aca="false">IF(2年決定データ!E237&lt;&gt;"",2年決定データ!E237,"")</f>
        <v/>
      </c>
      <c r="H477" s="240" t="str">
        <f aca="false">IF(2年決定データ!F237&lt;&gt;"",2年決定データ!F237,"")</f>
        <v/>
      </c>
      <c r="I477" s="48" t="str">
        <f aca="false">IF(2年決定データ!I237&lt;&gt;"",2年決定データ!I237,"")</f>
        <v/>
      </c>
      <c r="J477" s="241" t="str">
        <f aca="false">IF(コピー用!$H$2=1,IF(2年決定データ!M237&lt;&gt;"",2年決定データ!M237,""),IF(コピー用!$H$2=2,IF(2年決定データ!K237&lt;&gt;"",2年決定データ!K237,"")))</f>
        <v/>
      </c>
      <c r="L477" s="28"/>
      <c r="M477" s="28"/>
      <c r="N477" s="28"/>
    </row>
    <row r="478" s="225" customFormat="true" ht="24" hidden="false" customHeight="true" outlineLevel="0" collapsed="false">
      <c r="A478" s="225" t="n">
        <v>476</v>
      </c>
      <c r="B478" s="238"/>
      <c r="C478" s="238" t="n">
        <f aca="false">IF(2年決定データ!A238&lt;&gt;"",2年決定データ!A238,"")</f>
        <v>2636</v>
      </c>
      <c r="D478" s="48" t="str">
        <f aca="false">IF(2年決定データ!B238&lt;&gt;"",2年決定データ!B238,"")</f>
        <v/>
      </c>
      <c r="E478" s="48" t="str">
        <f aca="false">IF(2年決定データ!C238&lt;&gt;"",2年決定データ!C238,"")</f>
        <v/>
      </c>
      <c r="F478" s="48" t="str">
        <f aca="false">IF(2年決定データ!D238&lt;&gt;"",2年決定データ!D238,"")</f>
        <v/>
      </c>
      <c r="G478" s="242" t="str">
        <f aca="false">IF(2年決定データ!E238&lt;&gt;"",2年決定データ!E238,"")</f>
        <v/>
      </c>
      <c r="H478" s="240" t="str">
        <f aca="false">IF(2年決定データ!F238&lt;&gt;"",2年決定データ!F238,"")</f>
        <v/>
      </c>
      <c r="I478" s="48" t="str">
        <f aca="false">IF(2年決定データ!I238&lt;&gt;"",2年決定データ!I238,"")</f>
        <v/>
      </c>
      <c r="J478" s="241" t="str">
        <f aca="false">IF(コピー用!$H$2=1,IF(2年決定データ!M238&lt;&gt;"",2年決定データ!M238,""),IF(コピー用!$H$2=2,IF(2年決定データ!K238&lt;&gt;"",2年決定データ!K238,"")))</f>
        <v/>
      </c>
      <c r="L478" s="28"/>
      <c r="M478" s="28"/>
      <c r="N478" s="28"/>
    </row>
    <row r="479" s="225" customFormat="true" ht="24" hidden="false" customHeight="true" outlineLevel="0" collapsed="false">
      <c r="A479" s="225" t="n">
        <v>477</v>
      </c>
      <c r="B479" s="238"/>
      <c r="C479" s="238" t="n">
        <f aca="false">IF(2年決定データ!A239&lt;&gt;"",2年決定データ!A239,"")</f>
        <v>2637</v>
      </c>
      <c r="D479" s="48" t="str">
        <f aca="false">IF(2年決定データ!B239&lt;&gt;"",2年決定データ!B239,"")</f>
        <v/>
      </c>
      <c r="E479" s="48" t="str">
        <f aca="false">IF(2年決定データ!C239&lt;&gt;"",2年決定データ!C239,"")</f>
        <v/>
      </c>
      <c r="F479" s="48" t="str">
        <f aca="false">IF(2年決定データ!D239&lt;&gt;"",2年決定データ!D239,"")</f>
        <v/>
      </c>
      <c r="G479" s="242" t="str">
        <f aca="false">IF(2年決定データ!E239&lt;&gt;"",2年決定データ!E239,"")</f>
        <v/>
      </c>
      <c r="H479" s="240" t="str">
        <f aca="false">IF(2年決定データ!F239&lt;&gt;"",2年決定データ!F239,"")</f>
        <v/>
      </c>
      <c r="I479" s="48" t="str">
        <f aca="false">IF(2年決定データ!I239&lt;&gt;"",2年決定データ!I239,"")</f>
        <v/>
      </c>
      <c r="J479" s="241" t="str">
        <f aca="false">IF(コピー用!$H$2=1,IF(2年決定データ!M239&lt;&gt;"",2年決定データ!M239,""),IF(コピー用!$H$2=2,IF(2年決定データ!K239&lt;&gt;"",2年決定データ!K239,"")))</f>
        <v/>
      </c>
      <c r="L479" s="28"/>
      <c r="M479" s="28"/>
      <c r="N479" s="28"/>
    </row>
    <row r="480" s="225" customFormat="true" ht="24" hidden="false" customHeight="true" outlineLevel="0" collapsed="false">
      <c r="A480" s="225" t="n">
        <v>478</v>
      </c>
      <c r="B480" s="238"/>
      <c r="C480" s="238" t="n">
        <f aca="false">IF(2年決定データ!A240&lt;&gt;"",2年決定データ!A240,"")</f>
        <v>2638</v>
      </c>
      <c r="D480" s="48" t="str">
        <f aca="false">IF(2年決定データ!B240&lt;&gt;"",2年決定データ!B240,"")</f>
        <v/>
      </c>
      <c r="E480" s="48" t="str">
        <f aca="false">IF(2年決定データ!C240&lt;&gt;"",2年決定データ!C240,"")</f>
        <v/>
      </c>
      <c r="F480" s="48" t="str">
        <f aca="false">IF(2年決定データ!D240&lt;&gt;"",2年決定データ!D240,"")</f>
        <v/>
      </c>
      <c r="G480" s="242" t="str">
        <f aca="false">IF(2年決定データ!E240&lt;&gt;"",2年決定データ!E240,"")</f>
        <v/>
      </c>
      <c r="H480" s="240" t="str">
        <f aca="false">IF(2年決定データ!F240&lt;&gt;"",2年決定データ!F240,"")</f>
        <v/>
      </c>
      <c r="I480" s="48" t="str">
        <f aca="false">IF(2年決定データ!I240&lt;&gt;"",2年決定データ!I240,"")</f>
        <v/>
      </c>
      <c r="J480" s="241" t="str">
        <f aca="false">IF(コピー用!$H$2=1,IF(2年決定データ!M240&lt;&gt;"",2年決定データ!M240,""),IF(コピー用!$H$2=2,IF(2年決定データ!K240&lt;&gt;"",2年決定データ!K240,"")))</f>
        <v/>
      </c>
      <c r="L480" s="28"/>
      <c r="M480" s="28"/>
      <c r="N480" s="28"/>
    </row>
    <row r="481" s="225" customFormat="true" ht="24" hidden="false" customHeight="true" outlineLevel="0" collapsed="false">
      <c r="A481" s="225" t="n">
        <v>479</v>
      </c>
      <c r="B481" s="238"/>
      <c r="C481" s="238" t="n">
        <f aca="false">IF(2年決定データ!A241&lt;&gt;"",2年決定データ!A241,"")</f>
        <v>2639</v>
      </c>
      <c r="D481" s="48" t="str">
        <f aca="false">IF(2年決定データ!B241&lt;&gt;"",2年決定データ!B241,"")</f>
        <v/>
      </c>
      <c r="E481" s="48" t="str">
        <f aca="false">IF(2年決定データ!C241&lt;&gt;"",2年決定データ!C241,"")</f>
        <v/>
      </c>
      <c r="F481" s="48" t="str">
        <f aca="false">IF(2年決定データ!D241&lt;&gt;"",2年決定データ!D241,"")</f>
        <v/>
      </c>
      <c r="G481" s="242" t="str">
        <f aca="false">IF(2年決定データ!E241&lt;&gt;"",2年決定データ!E241,"")</f>
        <v/>
      </c>
      <c r="H481" s="240" t="str">
        <f aca="false">IF(2年決定データ!F241&lt;&gt;"",2年決定データ!F241,"")</f>
        <v/>
      </c>
      <c r="I481" s="48" t="str">
        <f aca="false">IF(2年決定データ!I241&lt;&gt;"",2年決定データ!I241,"")</f>
        <v/>
      </c>
      <c r="J481" s="241" t="str">
        <f aca="false">IF(コピー用!$H$2=1,IF(2年決定データ!M241&lt;&gt;"",2年決定データ!M241,""),IF(コピー用!$H$2=2,IF(2年決定データ!K241&lt;&gt;"",2年決定データ!K241,"")))</f>
        <v/>
      </c>
      <c r="L481" s="28"/>
      <c r="M481" s="28"/>
      <c r="N481" s="28"/>
    </row>
    <row r="482" s="225" customFormat="true" ht="24" hidden="false" customHeight="true" outlineLevel="0" collapsed="false">
      <c r="A482" s="225" t="n">
        <v>480</v>
      </c>
      <c r="B482" s="238"/>
      <c r="C482" s="238" t="n">
        <f aca="false">IF(2年決定データ!A242&lt;&gt;"",2年決定データ!A242,"")</f>
        <v>2640</v>
      </c>
      <c r="D482" s="48" t="str">
        <f aca="false">IF(2年決定データ!B242&lt;&gt;"",2年決定データ!B242,"")</f>
        <v/>
      </c>
      <c r="E482" s="48" t="str">
        <f aca="false">IF(2年決定データ!C242&lt;&gt;"",2年決定データ!C242,"")</f>
        <v/>
      </c>
      <c r="F482" s="48" t="str">
        <f aca="false">IF(2年決定データ!D242&lt;&gt;"",2年決定データ!D242,"")</f>
        <v/>
      </c>
      <c r="G482" s="242" t="str">
        <f aca="false">IF(2年決定データ!E242&lt;&gt;"",2年決定データ!E242,"")</f>
        <v/>
      </c>
      <c r="H482" s="240" t="str">
        <f aca="false">IF(2年決定データ!F242&lt;&gt;"",2年決定データ!F242,"")</f>
        <v/>
      </c>
      <c r="I482" s="48" t="str">
        <f aca="false">IF(2年決定データ!I242&lt;&gt;"",2年決定データ!I242,"")</f>
        <v/>
      </c>
      <c r="J482" s="241" t="str">
        <f aca="false">IF(コピー用!$H$2=1,IF(2年決定データ!M242&lt;&gt;"",2年決定データ!M242,""),IF(コピー用!$H$2=2,IF(2年決定データ!K242&lt;&gt;"",2年決定データ!K242,"")))</f>
        <v/>
      </c>
      <c r="L482" s="28"/>
      <c r="M482" s="28"/>
      <c r="N482" s="28"/>
    </row>
    <row r="483" s="225" customFormat="true" ht="24" hidden="false" customHeight="true" outlineLevel="0" collapsed="false">
      <c r="A483" s="28" t="n">
        <v>481</v>
      </c>
      <c r="B483" s="238"/>
      <c r="C483" s="238" t="n">
        <f aca="false">IF(1年決定データ!A3&lt;&gt;"",1年決定データ!A3,"")</f>
        <v>1101</v>
      </c>
      <c r="D483" s="48" t="str">
        <f aca="false">IF(1年決定データ!B3&lt;&gt;"",1年決定データ!B3,"")</f>
        <v/>
      </c>
      <c r="E483" s="48" t="str">
        <f aca="false">IF(1年決定データ!C3&lt;&gt;"",1年決定データ!C3,"")</f>
        <v/>
      </c>
      <c r="F483" s="48" t="str">
        <f aca="false">IF(1年決定データ!D3&lt;&gt;"",1年決定データ!D3,"")</f>
        <v/>
      </c>
      <c r="G483" s="242" t="str">
        <f aca="false">IF(1年決定データ!E3&lt;&gt;"",1年決定データ!E3,"")</f>
        <v/>
      </c>
      <c r="H483" s="240" t="str">
        <f aca="false">IF(1年決定データ!F3&lt;&gt;"",1年決定データ!F3,"")</f>
        <v/>
      </c>
      <c r="I483" s="48" t="str">
        <f aca="false">IF(1年決定データ!I3&lt;&gt;"",1年決定データ!I3,"")</f>
        <v/>
      </c>
      <c r="J483" s="241" t="str">
        <f aca="false">IF(コピー用!$H$2=1,IF(1年決定データ!M3&lt;&gt;"",1年決定データ!M3,""),IF(コピー用!$H$2=2,IF(1年決定データ!K3&lt;&gt;"",1年決定データ!K3,"")))</f>
        <v>1丁目西</v>
      </c>
      <c r="L483" s="28"/>
      <c r="M483" s="28"/>
      <c r="N483" s="28"/>
    </row>
    <row r="484" s="225" customFormat="true" ht="24" hidden="false" customHeight="true" outlineLevel="0" collapsed="false">
      <c r="A484" s="28" t="n">
        <v>482</v>
      </c>
      <c r="B484" s="238"/>
      <c r="C484" s="238" t="n">
        <f aca="false">IF(1年決定データ!A4&lt;&gt;"",1年決定データ!A4,"")</f>
        <v>1102</v>
      </c>
      <c r="D484" s="48" t="str">
        <f aca="false">IF(1年決定データ!B4&lt;&gt;"",1年決定データ!B4,"")</f>
        <v/>
      </c>
      <c r="E484" s="48" t="str">
        <f aca="false">IF(1年決定データ!C4&lt;&gt;"",1年決定データ!C4,"")</f>
        <v/>
      </c>
      <c r="F484" s="48" t="str">
        <f aca="false">IF(1年決定データ!D4&lt;&gt;"",1年決定データ!D4,"")</f>
        <v/>
      </c>
      <c r="G484" s="239" t="str">
        <f aca="false">IF(1年決定データ!E4&lt;&gt;"",1年決定データ!E4,"")</f>
        <v/>
      </c>
      <c r="H484" s="240" t="str">
        <f aca="false">IF(1年決定データ!F4&lt;&gt;"",1年決定データ!F4,"")</f>
        <v/>
      </c>
      <c r="I484" s="48" t="str">
        <f aca="false">IF(1年決定データ!I4&lt;&gt;"",1年決定データ!I4,"")</f>
        <v/>
      </c>
      <c r="J484" s="241" t="str">
        <f aca="false">IF(コピー用!$H$2=1,IF(1年決定データ!M4&lt;&gt;"",1年決定データ!M4,""),IF(コピー用!$H$2=2,IF(1年決定データ!K4&lt;&gt;"",1年決定データ!K4,"")))</f>
        <v/>
      </c>
      <c r="L484" s="28"/>
      <c r="M484" s="28"/>
      <c r="N484" s="28"/>
    </row>
    <row r="485" s="225" customFormat="true" ht="24" hidden="false" customHeight="true" outlineLevel="0" collapsed="false">
      <c r="A485" s="28" t="n">
        <v>483</v>
      </c>
      <c r="B485" s="238"/>
      <c r="C485" s="238" t="n">
        <f aca="false">IF(1年決定データ!A5&lt;&gt;"",1年決定データ!A5,"")</f>
        <v>1103</v>
      </c>
      <c r="D485" s="48" t="str">
        <f aca="false">IF(1年決定データ!B5&lt;&gt;"",1年決定データ!B5,"")</f>
        <v/>
      </c>
      <c r="E485" s="48" t="str">
        <f aca="false">IF(1年決定データ!C5&lt;&gt;"",1年決定データ!C5,"")</f>
        <v/>
      </c>
      <c r="F485" s="48" t="str">
        <f aca="false">IF(1年決定データ!D5&lt;&gt;"",1年決定データ!D5,"")</f>
        <v/>
      </c>
      <c r="G485" s="239" t="str">
        <f aca="false">IF(1年決定データ!E5&lt;&gt;"",1年決定データ!E5,"")</f>
        <v/>
      </c>
      <c r="H485" s="240" t="str">
        <f aca="false">IF(1年決定データ!F5&lt;&gt;"",1年決定データ!F5,"")</f>
        <v/>
      </c>
      <c r="I485" s="48" t="str">
        <f aca="false">IF(1年決定データ!I5&lt;&gt;"",1年決定データ!I5,"")</f>
        <v/>
      </c>
      <c r="J485" s="241" t="str">
        <f aca="false">IF(コピー用!$H$2=1,IF(1年決定データ!M5&lt;&gt;"",1年決定データ!M5,""),IF(コピー用!$H$2=2,IF(1年決定データ!K5&lt;&gt;"",1年決定データ!K5,"")))</f>
        <v/>
      </c>
      <c r="L485" s="28"/>
      <c r="M485" s="28"/>
      <c r="N485" s="28"/>
    </row>
    <row r="486" s="225" customFormat="true" ht="24" hidden="false" customHeight="true" outlineLevel="0" collapsed="false">
      <c r="A486" s="28" t="n">
        <v>484</v>
      </c>
      <c r="B486" s="238"/>
      <c r="C486" s="238" t="n">
        <f aca="false">IF(1年決定データ!A6&lt;&gt;"",1年決定データ!A6,"")</f>
        <v>1104</v>
      </c>
      <c r="D486" s="48" t="str">
        <f aca="false">IF(1年決定データ!B6&lt;&gt;"",1年決定データ!B6,"")</f>
        <v/>
      </c>
      <c r="E486" s="48" t="str">
        <f aca="false">IF(1年決定データ!C6&lt;&gt;"",1年決定データ!C6,"")</f>
        <v/>
      </c>
      <c r="F486" s="48" t="str">
        <f aca="false">IF(1年決定データ!D6&lt;&gt;"",1年決定データ!D6,"")</f>
        <v/>
      </c>
      <c r="G486" s="239" t="str">
        <f aca="false">IF(1年決定データ!E6&lt;&gt;"",1年決定データ!E6,"")</f>
        <v/>
      </c>
      <c r="H486" s="240" t="str">
        <f aca="false">IF(1年決定データ!F6&lt;&gt;"",1年決定データ!F6,"")</f>
        <v/>
      </c>
      <c r="I486" s="48" t="str">
        <f aca="false">IF(1年決定データ!I6&lt;&gt;"",1年決定データ!I6,"")</f>
        <v/>
      </c>
      <c r="J486" s="241" t="str">
        <f aca="false">IF(コピー用!$H$2=1,IF(1年決定データ!M6&lt;&gt;"",1年決定データ!M6,""),IF(コピー用!$H$2=2,IF(1年決定データ!K6&lt;&gt;"",1年決定データ!K6,"")))</f>
        <v/>
      </c>
      <c r="L486" s="28"/>
      <c r="M486" s="28"/>
      <c r="N486" s="28"/>
    </row>
    <row r="487" s="225" customFormat="true" ht="24" hidden="false" customHeight="true" outlineLevel="0" collapsed="false">
      <c r="A487" s="28" t="n">
        <v>485</v>
      </c>
      <c r="B487" s="238"/>
      <c r="C487" s="238" t="n">
        <f aca="false">IF(1年決定データ!A7&lt;&gt;"",1年決定データ!A7,"")</f>
        <v>1105</v>
      </c>
      <c r="D487" s="48" t="str">
        <f aca="false">IF(1年決定データ!B7&lt;&gt;"",1年決定データ!B7,"")</f>
        <v/>
      </c>
      <c r="E487" s="48" t="str">
        <f aca="false">IF(1年決定データ!C7&lt;&gt;"",1年決定データ!C7,"")</f>
        <v/>
      </c>
      <c r="F487" s="48" t="str">
        <f aca="false">IF(1年決定データ!D7&lt;&gt;"",1年決定データ!D7,"")</f>
        <v/>
      </c>
      <c r="G487" s="239" t="str">
        <f aca="false">IF(1年決定データ!E7&lt;&gt;"",1年決定データ!E7,"")</f>
        <v/>
      </c>
      <c r="H487" s="240" t="str">
        <f aca="false">IF(1年決定データ!F7&lt;&gt;"",1年決定データ!F7,"")</f>
        <v/>
      </c>
      <c r="I487" s="48" t="str">
        <f aca="false">IF(1年決定データ!I7&lt;&gt;"",1年決定データ!I7,"")</f>
        <v/>
      </c>
      <c r="J487" s="241" t="str">
        <f aca="false">IF(コピー用!$H$2=1,IF(1年決定データ!M7&lt;&gt;"",1年決定データ!M7,""),IF(コピー用!$H$2=2,IF(1年決定データ!K7&lt;&gt;"",1年決定データ!K7,"")))</f>
        <v/>
      </c>
      <c r="L487" s="28"/>
      <c r="M487" s="28"/>
      <c r="N487" s="28"/>
    </row>
    <row r="488" s="225" customFormat="true" ht="24" hidden="false" customHeight="true" outlineLevel="0" collapsed="false">
      <c r="A488" s="28" t="n">
        <v>486</v>
      </c>
      <c r="B488" s="238"/>
      <c r="C488" s="238" t="n">
        <f aca="false">IF(1年決定データ!A8&lt;&gt;"",1年決定データ!A8,"")</f>
        <v>1106</v>
      </c>
      <c r="D488" s="48" t="str">
        <f aca="false">IF(1年決定データ!B8&lt;&gt;"",1年決定データ!B8,"")</f>
        <v/>
      </c>
      <c r="E488" s="48" t="str">
        <f aca="false">IF(1年決定データ!C8&lt;&gt;"",1年決定データ!C8,"")</f>
        <v/>
      </c>
      <c r="F488" s="48" t="str">
        <f aca="false">IF(1年決定データ!D8&lt;&gt;"",1年決定データ!D8,"")</f>
        <v/>
      </c>
      <c r="G488" s="239" t="str">
        <f aca="false">IF(1年決定データ!E8&lt;&gt;"",1年決定データ!E8,"")</f>
        <v/>
      </c>
      <c r="H488" s="240" t="str">
        <f aca="false">IF(1年決定データ!F8&lt;&gt;"",1年決定データ!F8,"")</f>
        <v/>
      </c>
      <c r="I488" s="48" t="str">
        <f aca="false">IF(1年決定データ!I8&lt;&gt;"",1年決定データ!I8,"")</f>
        <v/>
      </c>
      <c r="J488" s="241" t="str">
        <f aca="false">IF(コピー用!$H$2=1,IF(1年決定データ!M8&lt;&gt;"",1年決定データ!M8,""),IF(コピー用!$H$2=2,IF(1年決定データ!K8&lt;&gt;"",1年決定データ!K8,"")))</f>
        <v/>
      </c>
      <c r="L488" s="28"/>
      <c r="M488" s="28"/>
      <c r="N488" s="28"/>
    </row>
    <row r="489" s="225" customFormat="true" ht="24" hidden="false" customHeight="true" outlineLevel="0" collapsed="false">
      <c r="A489" s="28" t="n">
        <v>487</v>
      </c>
      <c r="B489" s="238"/>
      <c r="C489" s="238" t="n">
        <f aca="false">IF(1年決定データ!A9&lt;&gt;"",1年決定データ!A9,"")</f>
        <v>1107</v>
      </c>
      <c r="D489" s="48" t="str">
        <f aca="false">IF(1年決定データ!B9&lt;&gt;"",1年決定データ!B9,"")</f>
        <v/>
      </c>
      <c r="E489" s="48" t="str">
        <f aca="false">IF(1年決定データ!C9&lt;&gt;"",1年決定データ!C9,"")</f>
        <v/>
      </c>
      <c r="F489" s="48" t="str">
        <f aca="false">IF(1年決定データ!D9&lt;&gt;"",1年決定データ!D9,"")</f>
        <v/>
      </c>
      <c r="G489" s="239" t="str">
        <f aca="false">IF(1年決定データ!E9&lt;&gt;"",1年決定データ!E9,"")</f>
        <v/>
      </c>
      <c r="H489" s="240" t="str">
        <f aca="false">IF(1年決定データ!F9&lt;&gt;"",1年決定データ!F9,"")</f>
        <v/>
      </c>
      <c r="I489" s="48" t="str">
        <f aca="false">IF(1年決定データ!I9&lt;&gt;"",1年決定データ!I9,"")</f>
        <v/>
      </c>
      <c r="J489" s="241" t="str">
        <f aca="false">IF(コピー用!$H$2=1,IF(1年決定データ!M9&lt;&gt;"",1年決定データ!M9,""),IF(コピー用!$H$2=2,IF(1年決定データ!K9&lt;&gt;"",1年決定データ!K9,"")))</f>
        <v/>
      </c>
      <c r="L489" s="28"/>
      <c r="M489" s="28"/>
      <c r="N489" s="28"/>
    </row>
    <row r="490" s="225" customFormat="true" ht="24" hidden="false" customHeight="true" outlineLevel="0" collapsed="false">
      <c r="A490" s="28" t="n">
        <v>488</v>
      </c>
      <c r="B490" s="238"/>
      <c r="C490" s="238" t="n">
        <f aca="false">IF(1年決定データ!A10&lt;&gt;"",1年決定データ!A10,"")</f>
        <v>1108</v>
      </c>
      <c r="D490" s="48" t="str">
        <f aca="false">IF(1年決定データ!B10&lt;&gt;"",1年決定データ!B10,"")</f>
        <v/>
      </c>
      <c r="E490" s="48" t="str">
        <f aca="false">IF(1年決定データ!C10&lt;&gt;"",1年決定データ!C10,"")</f>
        <v/>
      </c>
      <c r="F490" s="48" t="str">
        <f aca="false">IF(1年決定データ!D10&lt;&gt;"",1年決定データ!D10,"")</f>
        <v/>
      </c>
      <c r="G490" s="239" t="str">
        <f aca="false">IF(1年決定データ!E10&lt;&gt;"",1年決定データ!E10,"")</f>
        <v/>
      </c>
      <c r="H490" s="240" t="str">
        <f aca="false">IF(1年決定データ!F10&lt;&gt;"",1年決定データ!F10,"")</f>
        <v/>
      </c>
      <c r="I490" s="48" t="str">
        <f aca="false">IF(1年決定データ!I10&lt;&gt;"",1年決定データ!I10,"")</f>
        <v/>
      </c>
      <c r="J490" s="241" t="str">
        <f aca="false">IF(コピー用!$H$2=1,IF(1年決定データ!M10&lt;&gt;"",1年決定データ!M10,""),IF(コピー用!$H$2=2,IF(1年決定データ!K10&lt;&gt;"",1年決定データ!K10,"")))</f>
        <v/>
      </c>
      <c r="L490" s="28"/>
      <c r="M490" s="28"/>
      <c r="N490" s="28"/>
    </row>
    <row r="491" s="225" customFormat="true" ht="24" hidden="false" customHeight="true" outlineLevel="0" collapsed="false">
      <c r="A491" s="28" t="n">
        <v>489</v>
      </c>
      <c r="B491" s="238"/>
      <c r="C491" s="238" t="n">
        <f aca="false">IF(1年決定データ!A11&lt;&gt;"",1年決定データ!A11,"")</f>
        <v>1109</v>
      </c>
      <c r="D491" s="48" t="str">
        <f aca="false">IF(1年決定データ!B11&lt;&gt;"",1年決定データ!B11,"")</f>
        <v/>
      </c>
      <c r="E491" s="48" t="str">
        <f aca="false">IF(1年決定データ!C11&lt;&gt;"",1年決定データ!C11,"")</f>
        <v/>
      </c>
      <c r="F491" s="48" t="str">
        <f aca="false">IF(1年決定データ!D11&lt;&gt;"",1年決定データ!D11,"")</f>
        <v/>
      </c>
      <c r="G491" s="239" t="str">
        <f aca="false">IF(1年決定データ!E11&lt;&gt;"",1年決定データ!E11,"")</f>
        <v/>
      </c>
      <c r="H491" s="240" t="str">
        <f aca="false">IF(1年決定データ!F11&lt;&gt;"",1年決定データ!F11,"")</f>
        <v/>
      </c>
      <c r="I491" s="48" t="str">
        <f aca="false">IF(1年決定データ!I11&lt;&gt;"",1年決定データ!I11,"")</f>
        <v/>
      </c>
      <c r="J491" s="241" t="str">
        <f aca="false">IF(コピー用!$H$2=1,IF(1年決定データ!M11&lt;&gt;"",1年決定データ!M11,""),IF(コピー用!$H$2=2,IF(1年決定データ!K11&lt;&gt;"",1年決定データ!K11,"")))</f>
        <v/>
      </c>
      <c r="L491" s="28"/>
      <c r="M491" s="28"/>
      <c r="N491" s="28"/>
    </row>
    <row r="492" s="225" customFormat="true" ht="24" hidden="false" customHeight="true" outlineLevel="0" collapsed="false">
      <c r="A492" s="28" t="n">
        <v>490</v>
      </c>
      <c r="B492" s="238"/>
      <c r="C492" s="238" t="n">
        <f aca="false">IF(1年決定データ!A12&lt;&gt;"",1年決定データ!A12,"")</f>
        <v>1110</v>
      </c>
      <c r="D492" s="48" t="str">
        <f aca="false">IF(1年決定データ!B12&lt;&gt;"",1年決定データ!B12,"")</f>
        <v/>
      </c>
      <c r="E492" s="48" t="str">
        <f aca="false">IF(1年決定データ!C12&lt;&gt;"",1年決定データ!C12,"")</f>
        <v/>
      </c>
      <c r="F492" s="48" t="str">
        <f aca="false">IF(1年決定データ!D12&lt;&gt;"",1年決定データ!D12,"")</f>
        <v/>
      </c>
      <c r="G492" s="239" t="str">
        <f aca="false">IF(1年決定データ!E12&lt;&gt;"",1年決定データ!E12,"")</f>
        <v/>
      </c>
      <c r="H492" s="240" t="str">
        <f aca="false">IF(1年決定データ!F12&lt;&gt;"",1年決定データ!F12,"")</f>
        <v/>
      </c>
      <c r="I492" s="48" t="str">
        <f aca="false">IF(1年決定データ!I12&lt;&gt;"",1年決定データ!I12,"")</f>
        <v/>
      </c>
      <c r="J492" s="241" t="str">
        <f aca="false">IF(コピー用!$H$2=1,IF(1年決定データ!M12&lt;&gt;"",1年決定データ!M12,""),IF(コピー用!$H$2=2,IF(1年決定データ!K12&lt;&gt;"",1年決定データ!K12,"")))</f>
        <v/>
      </c>
      <c r="L492" s="28"/>
      <c r="M492" s="28"/>
      <c r="N492" s="28"/>
    </row>
    <row r="493" s="225" customFormat="true" ht="24" hidden="false" customHeight="true" outlineLevel="0" collapsed="false">
      <c r="A493" s="28" t="n">
        <v>491</v>
      </c>
      <c r="B493" s="238"/>
      <c r="C493" s="238" t="n">
        <f aca="false">IF(1年決定データ!A13&lt;&gt;"",1年決定データ!A13,"")</f>
        <v>1111</v>
      </c>
      <c r="D493" s="48" t="str">
        <f aca="false">IF(1年決定データ!B13&lt;&gt;"",1年決定データ!B13,"")</f>
        <v/>
      </c>
      <c r="E493" s="48" t="str">
        <f aca="false">IF(1年決定データ!C13&lt;&gt;"",1年決定データ!C13,"")</f>
        <v/>
      </c>
      <c r="F493" s="48" t="str">
        <f aca="false">IF(1年決定データ!D13&lt;&gt;"",1年決定データ!D13,"")</f>
        <v/>
      </c>
      <c r="G493" s="239" t="str">
        <f aca="false">IF(1年決定データ!E13&lt;&gt;"",1年決定データ!E13,"")</f>
        <v/>
      </c>
      <c r="H493" s="240" t="str">
        <f aca="false">IF(1年決定データ!F13&lt;&gt;"",1年決定データ!F13,"")</f>
        <v/>
      </c>
      <c r="I493" s="48" t="str">
        <f aca="false">IF(1年決定データ!I13&lt;&gt;"",1年決定データ!I13,"")</f>
        <v/>
      </c>
      <c r="J493" s="241" t="str">
        <f aca="false">IF(コピー用!$H$2=1,IF(1年決定データ!M13&lt;&gt;"",1年決定データ!M13,""),IF(コピー用!$H$2=2,IF(1年決定データ!K13&lt;&gt;"",1年決定データ!K13,"")))</f>
        <v/>
      </c>
      <c r="L493" s="28"/>
      <c r="M493" s="28"/>
      <c r="N493" s="28"/>
    </row>
    <row r="494" s="225" customFormat="true" ht="24" hidden="false" customHeight="true" outlineLevel="0" collapsed="false">
      <c r="A494" s="28" t="n">
        <v>492</v>
      </c>
      <c r="B494" s="238"/>
      <c r="C494" s="238" t="n">
        <f aca="false">IF(1年決定データ!A14&lt;&gt;"",1年決定データ!A14,"")</f>
        <v>1112</v>
      </c>
      <c r="D494" s="48" t="str">
        <f aca="false">IF(1年決定データ!B14&lt;&gt;"",1年決定データ!B14,"")</f>
        <v/>
      </c>
      <c r="E494" s="48" t="str">
        <f aca="false">IF(1年決定データ!C14&lt;&gt;"",1年決定データ!C14,"")</f>
        <v/>
      </c>
      <c r="F494" s="48" t="str">
        <f aca="false">IF(1年決定データ!D14&lt;&gt;"",1年決定データ!D14,"")</f>
        <v/>
      </c>
      <c r="G494" s="239" t="str">
        <f aca="false">IF(1年決定データ!E14&lt;&gt;"",1年決定データ!E14,"")</f>
        <v/>
      </c>
      <c r="H494" s="240" t="str">
        <f aca="false">IF(1年決定データ!F14&lt;&gt;"",1年決定データ!F14,"")</f>
        <v/>
      </c>
      <c r="I494" s="48" t="str">
        <f aca="false">IF(1年決定データ!I14&lt;&gt;"",1年決定データ!I14,"")</f>
        <v/>
      </c>
      <c r="J494" s="241" t="str">
        <f aca="false">IF(コピー用!$H$2=1,IF(1年決定データ!M14&lt;&gt;"",1年決定データ!M14,""),IF(コピー用!$H$2=2,IF(1年決定データ!K14&lt;&gt;"",1年決定データ!K14,"")))</f>
        <v/>
      </c>
      <c r="L494" s="28"/>
      <c r="M494" s="28"/>
      <c r="N494" s="28"/>
    </row>
    <row r="495" s="225" customFormat="true" ht="24" hidden="false" customHeight="true" outlineLevel="0" collapsed="false">
      <c r="A495" s="28" t="n">
        <v>493</v>
      </c>
      <c r="B495" s="238"/>
      <c r="C495" s="238" t="n">
        <f aca="false">IF(1年決定データ!A15&lt;&gt;"",1年決定データ!A15,"")</f>
        <v>1113</v>
      </c>
      <c r="D495" s="48" t="str">
        <f aca="false">IF(1年決定データ!B15&lt;&gt;"",1年決定データ!B15,"")</f>
        <v/>
      </c>
      <c r="E495" s="48" t="str">
        <f aca="false">IF(1年決定データ!C15&lt;&gt;"",1年決定データ!C15,"")</f>
        <v/>
      </c>
      <c r="F495" s="48" t="str">
        <f aca="false">IF(1年決定データ!D15&lt;&gt;"",1年決定データ!D15,"")</f>
        <v/>
      </c>
      <c r="G495" s="239" t="str">
        <f aca="false">IF(1年決定データ!E15&lt;&gt;"",1年決定データ!E15,"")</f>
        <v/>
      </c>
      <c r="H495" s="240" t="str">
        <f aca="false">IF(1年決定データ!F15&lt;&gt;"",1年決定データ!F15,"")</f>
        <v/>
      </c>
      <c r="I495" s="48" t="str">
        <f aca="false">IF(1年決定データ!I15&lt;&gt;"",1年決定データ!I15,"")</f>
        <v/>
      </c>
      <c r="J495" s="241" t="str">
        <f aca="false">IF(コピー用!$H$2=1,IF(1年決定データ!M15&lt;&gt;"",1年決定データ!M15,""),IF(コピー用!$H$2=2,IF(1年決定データ!K15&lt;&gt;"",1年決定データ!K15,"")))</f>
        <v/>
      </c>
      <c r="L495" s="28"/>
      <c r="M495" s="28"/>
      <c r="N495" s="28"/>
    </row>
    <row r="496" s="225" customFormat="true" ht="24" hidden="false" customHeight="true" outlineLevel="0" collapsed="false">
      <c r="A496" s="28" t="n">
        <v>494</v>
      </c>
      <c r="B496" s="238"/>
      <c r="C496" s="238" t="n">
        <f aca="false">IF(1年決定データ!A16&lt;&gt;"",1年決定データ!A16,"")</f>
        <v>1114</v>
      </c>
      <c r="D496" s="48" t="str">
        <f aca="false">IF(1年決定データ!B16&lt;&gt;"",1年決定データ!B16,"")</f>
        <v/>
      </c>
      <c r="E496" s="48" t="str">
        <f aca="false">IF(1年決定データ!C16&lt;&gt;"",1年決定データ!C16,"")</f>
        <v/>
      </c>
      <c r="F496" s="48" t="str">
        <f aca="false">IF(1年決定データ!D16&lt;&gt;"",1年決定データ!D16,"")</f>
        <v/>
      </c>
      <c r="G496" s="239" t="str">
        <f aca="false">IF(1年決定データ!E16&lt;&gt;"",1年決定データ!E16,"")</f>
        <v/>
      </c>
      <c r="H496" s="240" t="str">
        <f aca="false">IF(1年決定データ!F16&lt;&gt;"",1年決定データ!F16,"")</f>
        <v/>
      </c>
      <c r="I496" s="48" t="str">
        <f aca="false">IF(1年決定データ!I16&lt;&gt;"",1年決定データ!I16,"")</f>
        <v/>
      </c>
      <c r="J496" s="241" t="str">
        <f aca="false">IF(コピー用!$H$2=1,IF(1年決定データ!M16&lt;&gt;"",1年決定データ!M16,""),IF(コピー用!$H$2=2,IF(1年決定データ!K16&lt;&gt;"",1年決定データ!K16,"")))</f>
        <v/>
      </c>
      <c r="L496" s="28"/>
      <c r="M496" s="28"/>
      <c r="N496" s="28"/>
    </row>
    <row r="497" s="225" customFormat="true" ht="24" hidden="false" customHeight="true" outlineLevel="0" collapsed="false">
      <c r="A497" s="28" t="n">
        <v>495</v>
      </c>
      <c r="B497" s="238"/>
      <c r="C497" s="238" t="n">
        <f aca="false">IF(1年決定データ!A17&lt;&gt;"",1年決定データ!A17,"")</f>
        <v>1115</v>
      </c>
      <c r="D497" s="48" t="str">
        <f aca="false">IF(1年決定データ!B17&lt;&gt;"",1年決定データ!B17,"")</f>
        <v/>
      </c>
      <c r="E497" s="48" t="str">
        <f aca="false">IF(1年決定データ!C17&lt;&gt;"",1年決定データ!C17,"")</f>
        <v/>
      </c>
      <c r="F497" s="48" t="str">
        <f aca="false">IF(1年決定データ!D17&lt;&gt;"",1年決定データ!D17,"")</f>
        <v/>
      </c>
      <c r="G497" s="239" t="str">
        <f aca="false">IF(1年決定データ!E17&lt;&gt;"",1年決定データ!E17,"")</f>
        <v/>
      </c>
      <c r="H497" s="240" t="str">
        <f aca="false">IF(1年決定データ!F17&lt;&gt;"",1年決定データ!F17,"")</f>
        <v/>
      </c>
      <c r="I497" s="48" t="str">
        <f aca="false">IF(1年決定データ!I17&lt;&gt;"",1年決定データ!I17,"")</f>
        <v/>
      </c>
      <c r="J497" s="241" t="str">
        <f aca="false">IF(コピー用!$H$2=1,IF(1年決定データ!M17&lt;&gt;"",1年決定データ!M17,""),IF(コピー用!$H$2=2,IF(1年決定データ!K17&lt;&gt;"",1年決定データ!K17,"")))</f>
        <v/>
      </c>
      <c r="L497" s="28"/>
      <c r="M497" s="28"/>
      <c r="N497" s="28"/>
    </row>
    <row r="498" s="225" customFormat="true" ht="24" hidden="false" customHeight="true" outlineLevel="0" collapsed="false">
      <c r="A498" s="28" t="n">
        <v>496</v>
      </c>
      <c r="B498" s="238"/>
      <c r="C498" s="238" t="n">
        <f aca="false">IF(1年決定データ!A18&lt;&gt;"",1年決定データ!A18,"")</f>
        <v>1116</v>
      </c>
      <c r="D498" s="48" t="str">
        <f aca="false">IF(1年決定データ!B18&lt;&gt;"",1年決定データ!B18,"")</f>
        <v/>
      </c>
      <c r="E498" s="48" t="str">
        <f aca="false">IF(1年決定データ!C18&lt;&gt;"",1年決定データ!C18,"")</f>
        <v/>
      </c>
      <c r="F498" s="48" t="str">
        <f aca="false">IF(1年決定データ!D18&lt;&gt;"",1年決定データ!D18,"")</f>
        <v/>
      </c>
      <c r="G498" s="239" t="str">
        <f aca="false">IF(1年決定データ!E18&lt;&gt;"",1年決定データ!E18,"")</f>
        <v/>
      </c>
      <c r="H498" s="240" t="str">
        <f aca="false">IF(1年決定データ!F18&lt;&gt;"",1年決定データ!F18,"")</f>
        <v/>
      </c>
      <c r="I498" s="48" t="str">
        <f aca="false">IF(1年決定データ!I18&lt;&gt;"",1年決定データ!I18,"")</f>
        <v/>
      </c>
      <c r="J498" s="241" t="str">
        <f aca="false">IF(コピー用!$H$2=1,IF(1年決定データ!M18&lt;&gt;"",1年決定データ!M18,""),IF(コピー用!$H$2=2,IF(1年決定データ!K18&lt;&gt;"",1年決定データ!K18,"")))</f>
        <v/>
      </c>
      <c r="L498" s="28"/>
      <c r="M498" s="28"/>
      <c r="N498" s="28"/>
    </row>
    <row r="499" s="225" customFormat="true" ht="24" hidden="false" customHeight="true" outlineLevel="0" collapsed="false">
      <c r="A499" s="28" t="n">
        <v>497</v>
      </c>
      <c r="B499" s="238"/>
      <c r="C499" s="238" t="n">
        <f aca="false">IF(1年決定データ!A19&lt;&gt;"",1年決定データ!A19,"")</f>
        <v>1117</v>
      </c>
      <c r="D499" s="48" t="str">
        <f aca="false">IF(1年決定データ!B19&lt;&gt;"",1年決定データ!B19,"")</f>
        <v/>
      </c>
      <c r="E499" s="48" t="str">
        <f aca="false">IF(1年決定データ!C19&lt;&gt;"",1年決定データ!C19,"")</f>
        <v/>
      </c>
      <c r="F499" s="48" t="str">
        <f aca="false">IF(1年決定データ!D19&lt;&gt;"",1年決定データ!D19,"")</f>
        <v/>
      </c>
      <c r="G499" s="239" t="str">
        <f aca="false">IF(1年決定データ!E19&lt;&gt;"",1年決定データ!E19,"")</f>
        <v/>
      </c>
      <c r="H499" s="240" t="str">
        <f aca="false">IF(1年決定データ!F19&lt;&gt;"",1年決定データ!F19,"")</f>
        <v/>
      </c>
      <c r="I499" s="48" t="str">
        <f aca="false">IF(1年決定データ!I19&lt;&gt;"",1年決定データ!I19,"")</f>
        <v/>
      </c>
      <c r="J499" s="241" t="str">
        <f aca="false">IF(コピー用!$H$2=1,IF(1年決定データ!M19&lt;&gt;"",1年決定データ!M19,""),IF(コピー用!$H$2=2,IF(1年決定データ!K19&lt;&gt;"",1年決定データ!K19,"")))</f>
        <v/>
      </c>
      <c r="L499" s="28"/>
      <c r="M499" s="28"/>
      <c r="N499" s="28"/>
    </row>
    <row r="500" s="225" customFormat="true" ht="24" hidden="false" customHeight="true" outlineLevel="0" collapsed="false">
      <c r="A500" s="28" t="n">
        <v>498</v>
      </c>
      <c r="B500" s="238"/>
      <c r="C500" s="238" t="n">
        <f aca="false">IF(1年決定データ!A20&lt;&gt;"",1年決定データ!A20,"")</f>
        <v>1118</v>
      </c>
      <c r="D500" s="48" t="str">
        <f aca="false">IF(1年決定データ!B20&lt;&gt;"",1年決定データ!B20,"")</f>
        <v/>
      </c>
      <c r="E500" s="48" t="str">
        <f aca="false">IF(1年決定データ!C20&lt;&gt;"",1年決定データ!C20,"")</f>
        <v/>
      </c>
      <c r="F500" s="48" t="str">
        <f aca="false">IF(1年決定データ!D20&lt;&gt;"",1年決定データ!D20,"")</f>
        <v/>
      </c>
      <c r="G500" s="239" t="str">
        <f aca="false">IF(1年決定データ!E20&lt;&gt;"",1年決定データ!E20,"")</f>
        <v/>
      </c>
      <c r="H500" s="240" t="str">
        <f aca="false">IF(1年決定データ!F20&lt;&gt;"",1年決定データ!F20,"")</f>
        <v/>
      </c>
      <c r="I500" s="48" t="str">
        <f aca="false">IF(1年決定データ!I20&lt;&gt;"",1年決定データ!I20,"")</f>
        <v/>
      </c>
      <c r="J500" s="241" t="str">
        <f aca="false">IF(コピー用!$H$2=1,IF(1年決定データ!M20&lt;&gt;"",1年決定データ!M20,""),IF(コピー用!$H$2=2,IF(1年決定データ!K20&lt;&gt;"",1年決定データ!K20,"")))</f>
        <v/>
      </c>
      <c r="L500" s="28"/>
      <c r="M500" s="28"/>
      <c r="N500" s="28"/>
    </row>
    <row r="501" s="225" customFormat="true" ht="24" hidden="false" customHeight="true" outlineLevel="0" collapsed="false">
      <c r="A501" s="28" t="n">
        <v>499</v>
      </c>
      <c r="B501" s="238"/>
      <c r="C501" s="238" t="n">
        <f aca="false">IF(1年決定データ!A21&lt;&gt;"",1年決定データ!A21,"")</f>
        <v>1119</v>
      </c>
      <c r="D501" s="48" t="str">
        <f aca="false">IF(1年決定データ!B21&lt;&gt;"",1年決定データ!B21,"")</f>
        <v/>
      </c>
      <c r="E501" s="48" t="str">
        <f aca="false">IF(1年決定データ!C21&lt;&gt;"",1年決定データ!C21,"")</f>
        <v/>
      </c>
      <c r="F501" s="48" t="str">
        <f aca="false">IF(1年決定データ!D21&lt;&gt;"",1年決定データ!D21,"")</f>
        <v/>
      </c>
      <c r="G501" s="239" t="str">
        <f aca="false">IF(1年決定データ!E21&lt;&gt;"",1年決定データ!E21,"")</f>
        <v/>
      </c>
      <c r="H501" s="240" t="str">
        <f aca="false">IF(1年決定データ!F21&lt;&gt;"",1年決定データ!F21,"")</f>
        <v/>
      </c>
      <c r="I501" s="48" t="str">
        <f aca="false">IF(1年決定データ!I21&lt;&gt;"",1年決定データ!I21,"")</f>
        <v/>
      </c>
      <c r="J501" s="241" t="str">
        <f aca="false">IF(コピー用!$H$2=1,IF(1年決定データ!M21&lt;&gt;"",1年決定データ!M21,""),IF(コピー用!$H$2=2,IF(1年決定データ!K21&lt;&gt;"",1年決定データ!K21,"")))</f>
        <v/>
      </c>
      <c r="L501" s="28"/>
      <c r="M501" s="28"/>
      <c r="N501" s="28"/>
    </row>
    <row r="502" s="225" customFormat="true" ht="24" hidden="false" customHeight="true" outlineLevel="0" collapsed="false">
      <c r="A502" s="28" t="n">
        <v>500</v>
      </c>
      <c r="B502" s="238"/>
      <c r="C502" s="238" t="n">
        <f aca="false">IF(1年決定データ!A22&lt;&gt;"",1年決定データ!A22,"")</f>
        <v>1120</v>
      </c>
      <c r="D502" s="48" t="str">
        <f aca="false">IF(1年決定データ!B22&lt;&gt;"",1年決定データ!B22,"")</f>
        <v/>
      </c>
      <c r="E502" s="48" t="str">
        <f aca="false">IF(1年決定データ!C22&lt;&gt;"",1年決定データ!C22,"")</f>
        <v/>
      </c>
      <c r="F502" s="48" t="str">
        <f aca="false">IF(1年決定データ!D22&lt;&gt;"",1年決定データ!D22,"")</f>
        <v/>
      </c>
      <c r="G502" s="239" t="str">
        <f aca="false">IF(1年決定データ!E22&lt;&gt;"",1年決定データ!E22,"")</f>
        <v/>
      </c>
      <c r="H502" s="240" t="str">
        <f aca="false">IF(1年決定データ!F22&lt;&gt;"",1年決定データ!F22,"")</f>
        <v/>
      </c>
      <c r="I502" s="48" t="str">
        <f aca="false">IF(1年決定データ!I22&lt;&gt;"",1年決定データ!I22,"")</f>
        <v/>
      </c>
      <c r="J502" s="241" t="str">
        <f aca="false">IF(コピー用!$H$2=1,IF(1年決定データ!M22&lt;&gt;"",1年決定データ!M22,""),IF(コピー用!$H$2=2,IF(1年決定データ!K22&lt;&gt;"",1年決定データ!K22,"")))</f>
        <v/>
      </c>
      <c r="L502" s="28"/>
      <c r="M502" s="28"/>
      <c r="N502" s="28"/>
    </row>
    <row r="503" s="225" customFormat="true" ht="24" hidden="false" customHeight="true" outlineLevel="0" collapsed="false">
      <c r="A503" s="28" t="n">
        <v>501</v>
      </c>
      <c r="B503" s="238"/>
      <c r="C503" s="238" t="n">
        <f aca="false">IF(1年決定データ!A23&lt;&gt;"",1年決定データ!A23,"")</f>
        <v>1121</v>
      </c>
      <c r="D503" s="48" t="str">
        <f aca="false">IF(1年決定データ!B23&lt;&gt;"",1年決定データ!B23,"")</f>
        <v/>
      </c>
      <c r="E503" s="48" t="str">
        <f aca="false">IF(1年決定データ!C23&lt;&gt;"",1年決定データ!C23,"")</f>
        <v/>
      </c>
      <c r="F503" s="48" t="str">
        <f aca="false">IF(1年決定データ!D23&lt;&gt;"",1年決定データ!D23,"")</f>
        <v/>
      </c>
      <c r="G503" s="239" t="str">
        <f aca="false">IF(1年決定データ!E23&lt;&gt;"",1年決定データ!E23,"")</f>
        <v/>
      </c>
      <c r="H503" s="240" t="str">
        <f aca="false">IF(1年決定データ!F23&lt;&gt;"",1年決定データ!F23,"")</f>
        <v/>
      </c>
      <c r="I503" s="48" t="str">
        <f aca="false">IF(1年決定データ!I23&lt;&gt;"",1年決定データ!I23,"")</f>
        <v/>
      </c>
      <c r="J503" s="241" t="str">
        <f aca="false">IF(コピー用!$H$2=1,IF(1年決定データ!M23&lt;&gt;"",1年決定データ!M23,""),IF(コピー用!$H$2=2,IF(1年決定データ!K23&lt;&gt;"",1年決定データ!K23,"")))</f>
        <v/>
      </c>
      <c r="L503" s="28"/>
      <c r="M503" s="28"/>
      <c r="N503" s="28"/>
    </row>
    <row r="504" s="225" customFormat="true" ht="24" hidden="false" customHeight="true" outlineLevel="0" collapsed="false">
      <c r="A504" s="28" t="n">
        <v>502</v>
      </c>
      <c r="B504" s="238"/>
      <c r="C504" s="238" t="n">
        <f aca="false">IF(1年決定データ!A24&lt;&gt;"",1年決定データ!A24,"")</f>
        <v>1122</v>
      </c>
      <c r="D504" s="48" t="str">
        <f aca="false">IF(1年決定データ!B24&lt;&gt;"",1年決定データ!B24,"")</f>
        <v/>
      </c>
      <c r="E504" s="48" t="str">
        <f aca="false">IF(1年決定データ!C24&lt;&gt;"",1年決定データ!C24,"")</f>
        <v/>
      </c>
      <c r="F504" s="48" t="str">
        <f aca="false">IF(1年決定データ!D24&lt;&gt;"",1年決定データ!D24,"")</f>
        <v/>
      </c>
      <c r="G504" s="239" t="str">
        <f aca="false">IF(1年決定データ!E24&lt;&gt;"",1年決定データ!E24,"")</f>
        <v/>
      </c>
      <c r="H504" s="240" t="str">
        <f aca="false">IF(1年決定データ!F24&lt;&gt;"",1年決定データ!F24,"")</f>
        <v/>
      </c>
      <c r="I504" s="48" t="str">
        <f aca="false">IF(1年決定データ!I24&lt;&gt;"",1年決定データ!I24,"")</f>
        <v/>
      </c>
      <c r="J504" s="241" t="str">
        <f aca="false">IF(コピー用!$H$2=1,IF(1年決定データ!M24&lt;&gt;"",1年決定データ!M24,""),IF(コピー用!$H$2=2,IF(1年決定データ!K24&lt;&gt;"",1年決定データ!K24,"")))</f>
        <v/>
      </c>
      <c r="L504" s="28"/>
      <c r="M504" s="28"/>
      <c r="N504" s="28"/>
    </row>
    <row r="505" s="225" customFormat="true" ht="24" hidden="false" customHeight="true" outlineLevel="0" collapsed="false">
      <c r="A505" s="28" t="n">
        <v>503</v>
      </c>
      <c r="B505" s="238"/>
      <c r="C505" s="238" t="n">
        <f aca="false">IF(1年決定データ!A25&lt;&gt;"",1年決定データ!A25,"")</f>
        <v>1123</v>
      </c>
      <c r="D505" s="48" t="str">
        <f aca="false">IF(1年決定データ!B25&lt;&gt;"",1年決定データ!B25,"")</f>
        <v/>
      </c>
      <c r="E505" s="48" t="str">
        <f aca="false">IF(1年決定データ!C25&lt;&gt;"",1年決定データ!C25,"")</f>
        <v/>
      </c>
      <c r="F505" s="48" t="str">
        <f aca="false">IF(1年決定データ!D25&lt;&gt;"",1年決定データ!D25,"")</f>
        <v/>
      </c>
      <c r="G505" s="239" t="str">
        <f aca="false">IF(1年決定データ!E25&lt;&gt;"",1年決定データ!E25,"")</f>
        <v/>
      </c>
      <c r="H505" s="240" t="str">
        <f aca="false">IF(1年決定データ!F25&lt;&gt;"",1年決定データ!F25,"")</f>
        <v/>
      </c>
      <c r="I505" s="48" t="str">
        <f aca="false">IF(1年決定データ!I25&lt;&gt;"",1年決定データ!I25,"")</f>
        <v/>
      </c>
      <c r="J505" s="241" t="str">
        <f aca="false">IF(コピー用!$H$2=1,IF(1年決定データ!M25&lt;&gt;"",1年決定データ!M25,""),IF(コピー用!$H$2=2,IF(1年決定データ!K25&lt;&gt;"",1年決定データ!K25,"")))</f>
        <v/>
      </c>
      <c r="L505" s="28"/>
      <c r="M505" s="28"/>
      <c r="N505" s="28"/>
    </row>
    <row r="506" s="225" customFormat="true" ht="24" hidden="false" customHeight="true" outlineLevel="0" collapsed="false">
      <c r="A506" s="28" t="n">
        <v>504</v>
      </c>
      <c r="B506" s="238"/>
      <c r="C506" s="238" t="n">
        <f aca="false">IF(1年決定データ!A26&lt;&gt;"",1年決定データ!A26,"")</f>
        <v>1124</v>
      </c>
      <c r="D506" s="48" t="str">
        <f aca="false">IF(1年決定データ!B26&lt;&gt;"",1年決定データ!B26,"")</f>
        <v/>
      </c>
      <c r="E506" s="48" t="str">
        <f aca="false">IF(1年決定データ!C26&lt;&gt;"",1年決定データ!C26,"")</f>
        <v/>
      </c>
      <c r="F506" s="48" t="str">
        <f aca="false">IF(1年決定データ!D26&lt;&gt;"",1年決定データ!D26,"")</f>
        <v/>
      </c>
      <c r="G506" s="239" t="str">
        <f aca="false">IF(1年決定データ!E26&lt;&gt;"",1年決定データ!E26,"")</f>
        <v/>
      </c>
      <c r="H506" s="240" t="str">
        <f aca="false">IF(1年決定データ!F26&lt;&gt;"",1年決定データ!F26,"")</f>
        <v/>
      </c>
      <c r="I506" s="48" t="str">
        <f aca="false">IF(1年決定データ!I26&lt;&gt;"",1年決定データ!I26,"")</f>
        <v/>
      </c>
      <c r="J506" s="241" t="str">
        <f aca="false">IF(コピー用!$H$2=1,IF(1年決定データ!M26&lt;&gt;"",1年決定データ!M26,""),IF(コピー用!$H$2=2,IF(1年決定データ!K26&lt;&gt;"",1年決定データ!K26,"")))</f>
        <v/>
      </c>
      <c r="L506" s="28"/>
      <c r="M506" s="28"/>
      <c r="N506" s="28"/>
    </row>
    <row r="507" s="225" customFormat="true" ht="24" hidden="false" customHeight="true" outlineLevel="0" collapsed="false">
      <c r="A507" s="28" t="n">
        <v>505</v>
      </c>
      <c r="B507" s="238"/>
      <c r="C507" s="238" t="n">
        <f aca="false">IF(1年決定データ!A27&lt;&gt;"",1年決定データ!A27,"")</f>
        <v>1125</v>
      </c>
      <c r="D507" s="48" t="str">
        <f aca="false">IF(1年決定データ!B27&lt;&gt;"",1年決定データ!B27,"")</f>
        <v/>
      </c>
      <c r="E507" s="48" t="str">
        <f aca="false">IF(1年決定データ!C27&lt;&gt;"",1年決定データ!C27,"")</f>
        <v/>
      </c>
      <c r="F507" s="48" t="str">
        <f aca="false">IF(1年決定データ!D27&lt;&gt;"",1年決定データ!D27,"")</f>
        <v/>
      </c>
      <c r="G507" s="239" t="str">
        <f aca="false">IF(1年決定データ!E27&lt;&gt;"",1年決定データ!E27,"")</f>
        <v/>
      </c>
      <c r="H507" s="240" t="str">
        <f aca="false">IF(1年決定データ!F27&lt;&gt;"",1年決定データ!F27,"")</f>
        <v/>
      </c>
      <c r="I507" s="48" t="str">
        <f aca="false">IF(1年決定データ!I27&lt;&gt;"",1年決定データ!I27,"")</f>
        <v/>
      </c>
      <c r="J507" s="241" t="str">
        <f aca="false">IF(コピー用!$H$2=1,IF(1年決定データ!M27&lt;&gt;"",1年決定データ!M27,""),IF(コピー用!$H$2=2,IF(1年決定データ!K27&lt;&gt;"",1年決定データ!K27,"")))</f>
        <v/>
      </c>
      <c r="L507" s="28"/>
      <c r="M507" s="28"/>
      <c r="N507" s="28"/>
    </row>
    <row r="508" s="225" customFormat="true" ht="24" hidden="false" customHeight="true" outlineLevel="0" collapsed="false">
      <c r="A508" s="28" t="n">
        <v>506</v>
      </c>
      <c r="B508" s="238"/>
      <c r="C508" s="238" t="n">
        <f aca="false">IF(1年決定データ!A28&lt;&gt;"",1年決定データ!A28,"")</f>
        <v>1126</v>
      </c>
      <c r="D508" s="48" t="str">
        <f aca="false">IF(1年決定データ!B28&lt;&gt;"",1年決定データ!B28,"")</f>
        <v/>
      </c>
      <c r="E508" s="48" t="str">
        <f aca="false">IF(1年決定データ!C28&lt;&gt;"",1年決定データ!C28,"")</f>
        <v/>
      </c>
      <c r="F508" s="48" t="str">
        <f aca="false">IF(1年決定データ!D28&lt;&gt;"",1年決定データ!D28,"")</f>
        <v/>
      </c>
      <c r="G508" s="239" t="str">
        <f aca="false">IF(1年決定データ!E28&lt;&gt;"",1年決定データ!E28,"")</f>
        <v/>
      </c>
      <c r="H508" s="240" t="str">
        <f aca="false">IF(1年決定データ!F28&lt;&gt;"",1年決定データ!F28,"")</f>
        <v/>
      </c>
      <c r="I508" s="48" t="str">
        <f aca="false">IF(1年決定データ!I28&lt;&gt;"",1年決定データ!I28,"")</f>
        <v/>
      </c>
      <c r="J508" s="241" t="str">
        <f aca="false">IF(コピー用!$H$2=1,IF(1年決定データ!M28&lt;&gt;"",1年決定データ!M28,""),IF(コピー用!$H$2=2,IF(1年決定データ!K28&lt;&gt;"",1年決定データ!K28,"")))</f>
        <v/>
      </c>
      <c r="L508" s="28"/>
      <c r="M508" s="28"/>
      <c r="N508" s="28"/>
    </row>
    <row r="509" s="225" customFormat="true" ht="24" hidden="false" customHeight="true" outlineLevel="0" collapsed="false">
      <c r="A509" s="28" t="n">
        <v>507</v>
      </c>
      <c r="B509" s="238"/>
      <c r="C509" s="238" t="n">
        <f aca="false">IF(1年決定データ!A29&lt;&gt;"",1年決定データ!A29,"")</f>
        <v>1127</v>
      </c>
      <c r="D509" s="48" t="str">
        <f aca="false">IF(1年決定データ!B29&lt;&gt;"",1年決定データ!B29,"")</f>
        <v/>
      </c>
      <c r="E509" s="48" t="str">
        <f aca="false">IF(1年決定データ!C29&lt;&gt;"",1年決定データ!C29,"")</f>
        <v/>
      </c>
      <c r="F509" s="48" t="str">
        <f aca="false">IF(1年決定データ!D29&lt;&gt;"",1年決定データ!D29,"")</f>
        <v/>
      </c>
      <c r="G509" s="239" t="str">
        <f aca="false">IF(1年決定データ!E29&lt;&gt;"",1年決定データ!E29,"")</f>
        <v/>
      </c>
      <c r="H509" s="240" t="str">
        <f aca="false">IF(1年決定データ!F29&lt;&gt;"",1年決定データ!F29,"")</f>
        <v/>
      </c>
      <c r="I509" s="48" t="str">
        <f aca="false">IF(1年決定データ!I29&lt;&gt;"",1年決定データ!I29,"")</f>
        <v/>
      </c>
      <c r="J509" s="241" t="str">
        <f aca="false">IF(コピー用!$H$2=1,IF(1年決定データ!M29&lt;&gt;"",1年決定データ!M29,""),IF(コピー用!$H$2=2,IF(1年決定データ!K29&lt;&gt;"",1年決定データ!K29,"")))</f>
        <v/>
      </c>
      <c r="L509" s="28"/>
      <c r="M509" s="28"/>
      <c r="N509" s="28"/>
    </row>
    <row r="510" s="225" customFormat="true" ht="24" hidden="false" customHeight="true" outlineLevel="0" collapsed="false">
      <c r="A510" s="28" t="n">
        <v>508</v>
      </c>
      <c r="B510" s="238"/>
      <c r="C510" s="238" t="n">
        <f aca="false">IF(1年決定データ!A30&lt;&gt;"",1年決定データ!A30,"")</f>
        <v>1128</v>
      </c>
      <c r="D510" s="48" t="str">
        <f aca="false">IF(1年決定データ!B30&lt;&gt;"",1年決定データ!B30,"")</f>
        <v/>
      </c>
      <c r="E510" s="48" t="str">
        <f aca="false">IF(1年決定データ!C30&lt;&gt;"",1年決定データ!C30,"")</f>
        <v/>
      </c>
      <c r="F510" s="48" t="str">
        <f aca="false">IF(1年決定データ!D30&lt;&gt;"",1年決定データ!D30,"")</f>
        <v/>
      </c>
      <c r="G510" s="239" t="str">
        <f aca="false">IF(1年決定データ!E30&lt;&gt;"",1年決定データ!E30,"")</f>
        <v/>
      </c>
      <c r="H510" s="240" t="str">
        <f aca="false">IF(1年決定データ!F30&lt;&gt;"",1年決定データ!F30,"")</f>
        <v/>
      </c>
      <c r="I510" s="48" t="str">
        <f aca="false">IF(1年決定データ!I30&lt;&gt;"",1年決定データ!I30,"")</f>
        <v/>
      </c>
      <c r="J510" s="241" t="str">
        <f aca="false">IF(コピー用!$H$2=1,IF(1年決定データ!M30&lt;&gt;"",1年決定データ!M30,""),IF(コピー用!$H$2=2,IF(1年決定データ!K30&lt;&gt;"",1年決定データ!K30,"")))</f>
        <v/>
      </c>
      <c r="L510" s="28"/>
      <c r="M510" s="28"/>
      <c r="N510" s="28"/>
    </row>
    <row r="511" s="225" customFormat="true" ht="24" hidden="false" customHeight="true" outlineLevel="0" collapsed="false">
      <c r="A511" s="28" t="n">
        <v>509</v>
      </c>
      <c r="B511" s="238"/>
      <c r="C511" s="238" t="n">
        <f aca="false">IF(1年決定データ!A31&lt;&gt;"",1年決定データ!A31,"")</f>
        <v>1129</v>
      </c>
      <c r="D511" s="48" t="str">
        <f aca="false">IF(1年決定データ!B31&lt;&gt;"",1年決定データ!B31,"")</f>
        <v/>
      </c>
      <c r="E511" s="48" t="str">
        <f aca="false">IF(1年決定データ!C31&lt;&gt;"",1年決定データ!C31,"")</f>
        <v/>
      </c>
      <c r="F511" s="48" t="str">
        <f aca="false">IF(1年決定データ!D31&lt;&gt;"",1年決定データ!D31,"")</f>
        <v/>
      </c>
      <c r="G511" s="239" t="str">
        <f aca="false">IF(1年決定データ!E31&lt;&gt;"",1年決定データ!E31,"")</f>
        <v/>
      </c>
      <c r="H511" s="240" t="str">
        <f aca="false">IF(1年決定データ!F31&lt;&gt;"",1年決定データ!F31,"")</f>
        <v/>
      </c>
      <c r="I511" s="48" t="str">
        <f aca="false">IF(1年決定データ!I31&lt;&gt;"",1年決定データ!I31,"")</f>
        <v/>
      </c>
      <c r="J511" s="241" t="str">
        <f aca="false">IF(コピー用!$H$2=1,IF(1年決定データ!M31&lt;&gt;"",1年決定データ!M31,""),IF(コピー用!$H$2=2,IF(1年決定データ!K31&lt;&gt;"",1年決定データ!K31,"")))</f>
        <v/>
      </c>
      <c r="L511" s="28"/>
      <c r="M511" s="28"/>
      <c r="N511" s="28"/>
    </row>
    <row r="512" s="225" customFormat="true" ht="24" hidden="false" customHeight="true" outlineLevel="0" collapsed="false">
      <c r="A512" s="28" t="n">
        <v>510</v>
      </c>
      <c r="B512" s="238"/>
      <c r="C512" s="238" t="n">
        <f aca="false">IF(1年決定データ!A32&lt;&gt;"",1年決定データ!A32,"")</f>
        <v>1130</v>
      </c>
      <c r="D512" s="48" t="str">
        <f aca="false">IF(1年決定データ!B32&lt;&gt;"",1年決定データ!B32,"")</f>
        <v/>
      </c>
      <c r="E512" s="48" t="str">
        <f aca="false">IF(1年決定データ!C32&lt;&gt;"",1年決定データ!C32,"")</f>
        <v/>
      </c>
      <c r="F512" s="48" t="str">
        <f aca="false">IF(1年決定データ!D32&lt;&gt;"",1年決定データ!D32,"")</f>
        <v/>
      </c>
      <c r="G512" s="239" t="str">
        <f aca="false">IF(1年決定データ!E32&lt;&gt;"",1年決定データ!E32,"")</f>
        <v/>
      </c>
      <c r="H512" s="240" t="str">
        <f aca="false">IF(1年決定データ!F32&lt;&gt;"",1年決定データ!F32,"")</f>
        <v/>
      </c>
      <c r="I512" s="48" t="str">
        <f aca="false">IF(1年決定データ!I32&lt;&gt;"",1年決定データ!I32,"")</f>
        <v/>
      </c>
      <c r="J512" s="241" t="str">
        <f aca="false">IF(コピー用!$H$2=1,IF(1年決定データ!M32&lt;&gt;"",1年決定データ!M32,""),IF(コピー用!$H$2=2,IF(1年決定データ!K32&lt;&gt;"",1年決定データ!K32,"")))</f>
        <v/>
      </c>
      <c r="L512" s="28"/>
      <c r="M512" s="28"/>
      <c r="N512" s="28"/>
    </row>
    <row r="513" s="225" customFormat="true" ht="24" hidden="false" customHeight="true" outlineLevel="0" collapsed="false">
      <c r="A513" s="28" t="n">
        <v>511</v>
      </c>
      <c r="B513" s="238"/>
      <c r="C513" s="238" t="n">
        <f aca="false">IF(1年決定データ!A33&lt;&gt;"",1年決定データ!A33,"")</f>
        <v>1131</v>
      </c>
      <c r="D513" s="48" t="str">
        <f aca="false">IF(1年決定データ!B33&lt;&gt;"",1年決定データ!B33,"")</f>
        <v/>
      </c>
      <c r="E513" s="48" t="str">
        <f aca="false">IF(1年決定データ!C33&lt;&gt;"",1年決定データ!C33,"")</f>
        <v/>
      </c>
      <c r="F513" s="48" t="str">
        <f aca="false">IF(1年決定データ!D33&lt;&gt;"",1年決定データ!D33,"")</f>
        <v/>
      </c>
      <c r="G513" s="239" t="str">
        <f aca="false">IF(1年決定データ!E33&lt;&gt;"",1年決定データ!E33,"")</f>
        <v/>
      </c>
      <c r="H513" s="240" t="str">
        <f aca="false">IF(1年決定データ!F33&lt;&gt;"",1年決定データ!F33,"")</f>
        <v/>
      </c>
      <c r="I513" s="48" t="str">
        <f aca="false">IF(1年決定データ!I33&lt;&gt;"",1年決定データ!I33,"")</f>
        <v/>
      </c>
      <c r="J513" s="241" t="str">
        <f aca="false">IF(コピー用!$H$2=1,IF(1年決定データ!M33&lt;&gt;"",1年決定データ!M33,""),IF(コピー用!$H$2=2,IF(1年決定データ!K33&lt;&gt;"",1年決定データ!K33,"")))</f>
        <v/>
      </c>
      <c r="L513" s="28"/>
      <c r="M513" s="28"/>
      <c r="N513" s="28"/>
    </row>
    <row r="514" s="225" customFormat="true" ht="24" hidden="false" customHeight="true" outlineLevel="0" collapsed="false">
      <c r="A514" s="28" t="n">
        <v>512</v>
      </c>
      <c r="B514" s="238"/>
      <c r="C514" s="238" t="n">
        <f aca="false">IF(1年決定データ!A34&lt;&gt;"",1年決定データ!A34,"")</f>
        <v>1132</v>
      </c>
      <c r="D514" s="48" t="str">
        <f aca="false">IF(1年決定データ!B34&lt;&gt;"",1年決定データ!B34,"")</f>
        <v/>
      </c>
      <c r="E514" s="48" t="str">
        <f aca="false">IF(1年決定データ!C34&lt;&gt;"",1年決定データ!C34,"")</f>
        <v/>
      </c>
      <c r="F514" s="48" t="str">
        <f aca="false">IF(1年決定データ!D34&lt;&gt;"",1年決定データ!D34,"")</f>
        <v/>
      </c>
      <c r="G514" s="239" t="str">
        <f aca="false">IF(1年決定データ!E34&lt;&gt;"",1年決定データ!E34,"")</f>
        <v/>
      </c>
      <c r="H514" s="240" t="str">
        <f aca="false">IF(1年決定データ!F34&lt;&gt;"",1年決定データ!F34,"")</f>
        <v/>
      </c>
      <c r="I514" s="48" t="str">
        <f aca="false">IF(1年決定データ!I34&lt;&gt;"",1年決定データ!I34,"")</f>
        <v/>
      </c>
      <c r="J514" s="241" t="str">
        <f aca="false">IF(コピー用!$H$2=1,IF(1年決定データ!M34&lt;&gt;"",1年決定データ!M34,""),IF(コピー用!$H$2=2,IF(1年決定データ!K34&lt;&gt;"",1年決定データ!K34,"")))</f>
        <v/>
      </c>
      <c r="L514" s="28"/>
      <c r="M514" s="28"/>
      <c r="N514" s="28"/>
    </row>
    <row r="515" s="225" customFormat="true" ht="24" hidden="false" customHeight="true" outlineLevel="0" collapsed="false">
      <c r="A515" s="28" t="n">
        <v>513</v>
      </c>
      <c r="B515" s="238"/>
      <c r="C515" s="238" t="n">
        <f aca="false">IF(1年決定データ!A35&lt;&gt;"",1年決定データ!A35,"")</f>
        <v>1133</v>
      </c>
      <c r="D515" s="48" t="str">
        <f aca="false">IF(1年決定データ!B35&lt;&gt;"",1年決定データ!B35,"")</f>
        <v/>
      </c>
      <c r="E515" s="48" t="str">
        <f aca="false">IF(1年決定データ!C35&lt;&gt;"",1年決定データ!C35,"")</f>
        <v/>
      </c>
      <c r="F515" s="48" t="str">
        <f aca="false">IF(1年決定データ!D35&lt;&gt;"",1年決定データ!D35,"")</f>
        <v/>
      </c>
      <c r="G515" s="239" t="str">
        <f aca="false">IF(1年決定データ!E35&lt;&gt;"",1年決定データ!E35,"")</f>
        <v/>
      </c>
      <c r="H515" s="240" t="str">
        <f aca="false">IF(1年決定データ!F35&lt;&gt;"",1年決定データ!F35,"")</f>
        <v/>
      </c>
      <c r="I515" s="48" t="str">
        <f aca="false">IF(1年決定データ!I35&lt;&gt;"",1年決定データ!I35,"")</f>
        <v/>
      </c>
      <c r="J515" s="241" t="str">
        <f aca="false">IF(コピー用!$H$2=1,IF(1年決定データ!M35&lt;&gt;"",1年決定データ!M35,""),IF(コピー用!$H$2=2,IF(1年決定データ!K35&lt;&gt;"",1年決定データ!K35,"")))</f>
        <v/>
      </c>
      <c r="L515" s="28"/>
      <c r="M515" s="28"/>
      <c r="N515" s="28"/>
    </row>
    <row r="516" s="225" customFormat="true" ht="24" hidden="false" customHeight="true" outlineLevel="0" collapsed="false">
      <c r="A516" s="28" t="n">
        <v>514</v>
      </c>
      <c r="B516" s="238"/>
      <c r="C516" s="238" t="n">
        <f aca="false">IF(1年決定データ!A36&lt;&gt;"",1年決定データ!A36,"")</f>
        <v>1134</v>
      </c>
      <c r="D516" s="48" t="str">
        <f aca="false">IF(1年決定データ!B36&lt;&gt;"",1年決定データ!B36,"")</f>
        <v/>
      </c>
      <c r="E516" s="48" t="str">
        <f aca="false">IF(1年決定データ!C36&lt;&gt;"",1年決定データ!C36,"")</f>
        <v/>
      </c>
      <c r="F516" s="48" t="str">
        <f aca="false">IF(1年決定データ!D36&lt;&gt;"",1年決定データ!D36,"")</f>
        <v/>
      </c>
      <c r="G516" s="239" t="str">
        <f aca="false">IF(1年決定データ!E36&lt;&gt;"",1年決定データ!E36,"")</f>
        <v/>
      </c>
      <c r="H516" s="240" t="str">
        <f aca="false">IF(1年決定データ!F36&lt;&gt;"",1年決定データ!F36,"")</f>
        <v/>
      </c>
      <c r="I516" s="48" t="str">
        <f aca="false">IF(1年決定データ!I36&lt;&gt;"",1年決定データ!I36,"")</f>
        <v/>
      </c>
      <c r="J516" s="241" t="str">
        <f aca="false">IF(コピー用!$H$2=1,IF(1年決定データ!M36&lt;&gt;"",1年決定データ!M36,""),IF(コピー用!$H$2=2,IF(1年決定データ!K36&lt;&gt;"",1年決定データ!K36,"")))</f>
        <v/>
      </c>
      <c r="L516" s="28"/>
      <c r="M516" s="28"/>
      <c r="N516" s="28"/>
    </row>
    <row r="517" s="225" customFormat="true" ht="24" hidden="false" customHeight="true" outlineLevel="0" collapsed="false">
      <c r="A517" s="28" t="n">
        <v>515</v>
      </c>
      <c r="B517" s="238"/>
      <c r="C517" s="238" t="n">
        <f aca="false">IF(1年決定データ!A37&lt;&gt;"",1年決定データ!A37,"")</f>
        <v>1135</v>
      </c>
      <c r="D517" s="48" t="str">
        <f aca="false">IF(1年決定データ!B37&lt;&gt;"",1年決定データ!B37,"")</f>
        <v/>
      </c>
      <c r="E517" s="48" t="str">
        <f aca="false">IF(1年決定データ!C37&lt;&gt;"",1年決定データ!C37,"")</f>
        <v/>
      </c>
      <c r="F517" s="48" t="str">
        <f aca="false">IF(1年決定データ!D37&lt;&gt;"",1年決定データ!D37,"")</f>
        <v/>
      </c>
      <c r="G517" s="239" t="str">
        <f aca="false">IF(1年決定データ!E37&lt;&gt;"",1年決定データ!E37,"")</f>
        <v/>
      </c>
      <c r="H517" s="240" t="str">
        <f aca="false">IF(1年決定データ!F37&lt;&gt;"",1年決定データ!F37,"")</f>
        <v/>
      </c>
      <c r="I517" s="48" t="str">
        <f aca="false">IF(1年決定データ!I37&lt;&gt;"",1年決定データ!I37,"")</f>
        <v/>
      </c>
      <c r="J517" s="241" t="str">
        <f aca="false">IF(コピー用!$H$2=1,IF(1年決定データ!M37&lt;&gt;"",1年決定データ!M37,""),IF(コピー用!$H$2=2,IF(1年決定データ!K37&lt;&gt;"",1年決定データ!K37,"")))</f>
        <v/>
      </c>
      <c r="L517" s="28"/>
      <c r="M517" s="28"/>
      <c r="N517" s="28"/>
    </row>
    <row r="518" s="225" customFormat="true" ht="24" hidden="false" customHeight="true" outlineLevel="0" collapsed="false">
      <c r="A518" s="28" t="n">
        <v>516</v>
      </c>
      <c r="B518" s="238"/>
      <c r="C518" s="238" t="n">
        <f aca="false">IF(1年決定データ!A38&lt;&gt;"",1年決定データ!A38,"")</f>
        <v>1136</v>
      </c>
      <c r="D518" s="48" t="str">
        <f aca="false">IF(1年決定データ!B38&lt;&gt;"",1年決定データ!B38,"")</f>
        <v/>
      </c>
      <c r="E518" s="48" t="str">
        <f aca="false">IF(1年決定データ!C38&lt;&gt;"",1年決定データ!C38,"")</f>
        <v/>
      </c>
      <c r="F518" s="48" t="str">
        <f aca="false">IF(1年決定データ!D38&lt;&gt;"",1年決定データ!D38,"")</f>
        <v/>
      </c>
      <c r="G518" s="242" t="str">
        <f aca="false">IF(1年決定データ!E38&lt;&gt;"",1年決定データ!E38,"")</f>
        <v/>
      </c>
      <c r="H518" s="240" t="str">
        <f aca="false">IF(1年決定データ!F38&lt;&gt;"",1年決定データ!F38,"")</f>
        <v/>
      </c>
      <c r="I518" s="48" t="str">
        <f aca="false">IF(1年決定データ!I38&lt;&gt;"",1年決定データ!I38,"")</f>
        <v/>
      </c>
      <c r="J518" s="241" t="str">
        <f aca="false">IF(コピー用!$H$2=1,IF(1年決定データ!M38&lt;&gt;"",1年決定データ!M38,""),IF(コピー用!$H$2=2,IF(1年決定データ!K38&lt;&gt;"",1年決定データ!K38,"")))</f>
        <v/>
      </c>
      <c r="L518" s="28"/>
      <c r="M518" s="28"/>
      <c r="N518" s="28"/>
    </row>
    <row r="519" s="225" customFormat="true" ht="24" hidden="false" customHeight="true" outlineLevel="0" collapsed="false">
      <c r="A519" s="28" t="n">
        <v>517</v>
      </c>
      <c r="B519" s="238"/>
      <c r="C519" s="238" t="n">
        <f aca="false">IF(1年決定データ!A39&lt;&gt;"",1年決定データ!A39,"")</f>
        <v>1137</v>
      </c>
      <c r="D519" s="48" t="str">
        <f aca="false">IF(1年決定データ!B39&lt;&gt;"",1年決定データ!B39,"")</f>
        <v/>
      </c>
      <c r="E519" s="48" t="str">
        <f aca="false">IF(1年決定データ!C39&lt;&gt;"",1年決定データ!C39,"")</f>
        <v/>
      </c>
      <c r="F519" s="48" t="str">
        <f aca="false">IF(1年決定データ!D39&lt;&gt;"",1年決定データ!D39,"")</f>
        <v/>
      </c>
      <c r="G519" s="242" t="str">
        <f aca="false">IF(1年決定データ!E39&lt;&gt;"",1年決定データ!E39,"")</f>
        <v/>
      </c>
      <c r="H519" s="240" t="str">
        <f aca="false">IF(1年決定データ!F39&lt;&gt;"",1年決定データ!F39,"")</f>
        <v/>
      </c>
      <c r="I519" s="48" t="str">
        <f aca="false">IF(1年決定データ!I39&lt;&gt;"",1年決定データ!I39,"")</f>
        <v/>
      </c>
      <c r="J519" s="241" t="str">
        <f aca="false">IF(コピー用!$H$2=1,IF(1年決定データ!M39&lt;&gt;"",1年決定データ!M39,""),IF(コピー用!$H$2=2,IF(1年決定データ!K39&lt;&gt;"",1年決定データ!K39,"")))</f>
        <v/>
      </c>
      <c r="L519" s="28"/>
      <c r="M519" s="28"/>
      <c r="N519" s="28"/>
    </row>
    <row r="520" s="225" customFormat="true" ht="24" hidden="false" customHeight="true" outlineLevel="0" collapsed="false">
      <c r="A520" s="28" t="n">
        <v>518</v>
      </c>
      <c r="B520" s="238"/>
      <c r="C520" s="238" t="n">
        <f aca="false">IF(1年決定データ!A40&lt;&gt;"",1年決定データ!A40,"")</f>
        <v>1138</v>
      </c>
      <c r="D520" s="48" t="str">
        <f aca="false">IF(1年決定データ!B40&lt;&gt;"",1年決定データ!B40,"")</f>
        <v/>
      </c>
      <c r="E520" s="48" t="str">
        <f aca="false">IF(1年決定データ!C40&lt;&gt;"",1年決定データ!C40,"")</f>
        <v/>
      </c>
      <c r="F520" s="48" t="str">
        <f aca="false">IF(1年決定データ!D40&lt;&gt;"",1年決定データ!D40,"")</f>
        <v/>
      </c>
      <c r="G520" s="242" t="str">
        <f aca="false">IF(1年決定データ!E40&lt;&gt;"",1年決定データ!E40,"")</f>
        <v/>
      </c>
      <c r="H520" s="240" t="str">
        <f aca="false">IF(1年決定データ!F40&lt;&gt;"",1年決定データ!F40,"")</f>
        <v/>
      </c>
      <c r="I520" s="48" t="str">
        <f aca="false">IF(1年決定データ!I40&lt;&gt;"",1年決定データ!I40,"")</f>
        <v/>
      </c>
      <c r="J520" s="241" t="str">
        <f aca="false">IF(コピー用!$H$2=1,IF(1年決定データ!M40&lt;&gt;"",1年決定データ!M40,""),IF(コピー用!$H$2=2,IF(1年決定データ!K40&lt;&gt;"",1年決定データ!K40,"")))</f>
        <v/>
      </c>
      <c r="L520" s="28"/>
      <c r="M520" s="28"/>
      <c r="N520" s="28"/>
    </row>
    <row r="521" s="225" customFormat="true" ht="24" hidden="false" customHeight="true" outlineLevel="0" collapsed="false">
      <c r="A521" s="28" t="n">
        <v>519</v>
      </c>
      <c r="B521" s="238"/>
      <c r="C521" s="238" t="n">
        <f aca="false">IF(1年決定データ!A41&lt;&gt;"",1年決定データ!A41,"")</f>
        <v>1139</v>
      </c>
      <c r="D521" s="48" t="str">
        <f aca="false">IF(1年決定データ!B41&lt;&gt;"",1年決定データ!B41,"")</f>
        <v/>
      </c>
      <c r="E521" s="48" t="str">
        <f aca="false">IF(1年決定データ!C41&lt;&gt;"",1年決定データ!C41,"")</f>
        <v/>
      </c>
      <c r="F521" s="48" t="str">
        <f aca="false">IF(1年決定データ!D41&lt;&gt;"",1年決定データ!D41,"")</f>
        <v/>
      </c>
      <c r="G521" s="242" t="str">
        <f aca="false">IF(1年決定データ!E41&lt;&gt;"",1年決定データ!E41,"")</f>
        <v/>
      </c>
      <c r="H521" s="240" t="str">
        <f aca="false">IF(1年決定データ!F41&lt;&gt;"",1年決定データ!F41,"")</f>
        <v/>
      </c>
      <c r="I521" s="48" t="str">
        <f aca="false">IF(1年決定データ!I41&lt;&gt;"",1年決定データ!I41,"")</f>
        <v/>
      </c>
      <c r="J521" s="241" t="str">
        <f aca="false">IF(コピー用!$H$2=1,IF(1年決定データ!M41&lt;&gt;"",1年決定データ!M41,""),IF(コピー用!$H$2=2,IF(1年決定データ!K41&lt;&gt;"",1年決定データ!K41,"")))</f>
        <v/>
      </c>
      <c r="L521" s="28"/>
      <c r="M521" s="28"/>
      <c r="N521" s="28"/>
    </row>
    <row r="522" s="225" customFormat="true" ht="24" hidden="false" customHeight="true" outlineLevel="0" collapsed="false">
      <c r="A522" s="28" t="n">
        <v>520</v>
      </c>
      <c r="B522" s="238"/>
      <c r="C522" s="238" t="n">
        <f aca="false">IF(1年決定データ!A42&lt;&gt;"",1年決定データ!A42,"")</f>
        <v>1140</v>
      </c>
      <c r="D522" s="48" t="str">
        <f aca="false">IF(1年決定データ!B42&lt;&gt;"",1年決定データ!B42,"")</f>
        <v/>
      </c>
      <c r="E522" s="48" t="str">
        <f aca="false">IF(1年決定データ!C42&lt;&gt;"",1年決定データ!C42,"")</f>
        <v/>
      </c>
      <c r="F522" s="48" t="str">
        <f aca="false">IF(1年決定データ!D42&lt;&gt;"",1年決定データ!D42,"")</f>
        <v/>
      </c>
      <c r="G522" s="242" t="str">
        <f aca="false">IF(1年決定データ!E42&lt;&gt;"",1年決定データ!E42,"")</f>
        <v/>
      </c>
      <c r="H522" s="240" t="str">
        <f aca="false">IF(1年決定データ!F42&lt;&gt;"",1年決定データ!F42,"")</f>
        <v/>
      </c>
      <c r="I522" s="48" t="str">
        <f aca="false">IF(1年決定データ!I42&lt;&gt;"",1年決定データ!I42,"")</f>
        <v/>
      </c>
      <c r="J522" s="241" t="str">
        <f aca="false">IF(コピー用!$H$2=1,IF(1年決定データ!M42&lt;&gt;"",1年決定データ!M42,""),IF(コピー用!$H$2=2,IF(1年決定データ!K42&lt;&gt;"",1年決定データ!K42,"")))</f>
        <v/>
      </c>
      <c r="L522" s="28"/>
      <c r="M522" s="28"/>
      <c r="N522" s="28"/>
    </row>
    <row r="523" s="225" customFormat="true" ht="24" hidden="false" customHeight="true" outlineLevel="0" collapsed="false">
      <c r="A523" s="28" t="n">
        <v>521</v>
      </c>
      <c r="B523" s="238"/>
      <c r="C523" s="238" t="n">
        <f aca="false">IF(1年決定データ!A43&lt;&gt;"",1年決定データ!A43,"")</f>
        <v>1201</v>
      </c>
      <c r="D523" s="48" t="str">
        <f aca="false">IF(1年決定データ!B43&lt;&gt;"",1年決定データ!B43,"")</f>
        <v/>
      </c>
      <c r="E523" s="48" t="str">
        <f aca="false">IF(1年決定データ!C43&lt;&gt;"",1年決定データ!C43,"")</f>
        <v/>
      </c>
      <c r="F523" s="48" t="str">
        <f aca="false">IF(1年決定データ!D43&lt;&gt;"",1年決定データ!D43,"")</f>
        <v/>
      </c>
      <c r="G523" s="242" t="str">
        <f aca="false">IF(1年決定データ!E43&lt;&gt;"",1年決定データ!E43,"")</f>
        <v/>
      </c>
      <c r="H523" s="240" t="str">
        <f aca="false">IF(1年決定データ!F43&lt;&gt;"",1年決定データ!F43,"")</f>
        <v/>
      </c>
      <c r="I523" s="48" t="str">
        <f aca="false">IF(1年決定データ!I43&lt;&gt;"",1年決定データ!I43,"")</f>
        <v/>
      </c>
      <c r="J523" s="241" t="str">
        <f aca="false">IF(コピー用!$H$2=1,IF(1年決定データ!M43&lt;&gt;"",1年決定データ!M43,""),IF(コピー用!$H$2=2,IF(1年決定データ!K43&lt;&gt;"",1年決定データ!K43,"")))</f>
        <v/>
      </c>
      <c r="L523" s="28"/>
      <c r="M523" s="28"/>
      <c r="N523" s="28"/>
    </row>
    <row r="524" s="225" customFormat="true" ht="24" hidden="false" customHeight="true" outlineLevel="0" collapsed="false">
      <c r="A524" s="28" t="n">
        <v>522</v>
      </c>
      <c r="B524" s="238"/>
      <c r="C524" s="238" t="n">
        <f aca="false">IF(1年決定データ!A44&lt;&gt;"",1年決定データ!A44,"")</f>
        <v>1202</v>
      </c>
      <c r="D524" s="48" t="str">
        <f aca="false">IF(1年決定データ!B44&lt;&gt;"",1年決定データ!B44,"")</f>
        <v/>
      </c>
      <c r="E524" s="48" t="str">
        <f aca="false">IF(1年決定データ!C44&lt;&gt;"",1年決定データ!C44,"")</f>
        <v/>
      </c>
      <c r="F524" s="48" t="str">
        <f aca="false">IF(1年決定データ!D44&lt;&gt;"",1年決定データ!D44,"")</f>
        <v/>
      </c>
      <c r="G524" s="239" t="str">
        <f aca="false">IF(1年決定データ!E44&lt;&gt;"",1年決定データ!E44,"")</f>
        <v/>
      </c>
      <c r="H524" s="240" t="str">
        <f aca="false">IF(1年決定データ!F44&lt;&gt;"",1年決定データ!F44,"")</f>
        <v/>
      </c>
      <c r="I524" s="48" t="str">
        <f aca="false">IF(1年決定データ!I44&lt;&gt;"",1年決定データ!I44,"")</f>
        <v/>
      </c>
      <c r="J524" s="241" t="str">
        <f aca="false">IF(コピー用!$H$2=1,IF(1年決定データ!M44&lt;&gt;"",1年決定データ!M44,""),IF(コピー用!$H$2=2,IF(1年決定データ!K44&lt;&gt;"",1年決定データ!K44,"")))</f>
        <v/>
      </c>
      <c r="L524" s="28"/>
      <c r="M524" s="28"/>
      <c r="N524" s="28"/>
    </row>
    <row r="525" s="225" customFormat="true" ht="24" hidden="false" customHeight="true" outlineLevel="0" collapsed="false">
      <c r="A525" s="28" t="n">
        <v>523</v>
      </c>
      <c r="B525" s="238"/>
      <c r="C525" s="238" t="n">
        <f aca="false">IF(1年決定データ!A45&lt;&gt;"",1年決定データ!A45,"")</f>
        <v>1203</v>
      </c>
      <c r="D525" s="48" t="str">
        <f aca="false">IF(1年決定データ!B45&lt;&gt;"",1年決定データ!B45,"")</f>
        <v/>
      </c>
      <c r="E525" s="48" t="str">
        <f aca="false">IF(1年決定データ!C45&lt;&gt;"",1年決定データ!C45,"")</f>
        <v/>
      </c>
      <c r="F525" s="48" t="str">
        <f aca="false">IF(1年決定データ!D45&lt;&gt;"",1年決定データ!D45,"")</f>
        <v/>
      </c>
      <c r="G525" s="239" t="str">
        <f aca="false">IF(1年決定データ!E45&lt;&gt;"",1年決定データ!E45,"")</f>
        <v/>
      </c>
      <c r="H525" s="240" t="str">
        <f aca="false">IF(1年決定データ!F45&lt;&gt;"",1年決定データ!F45,"")</f>
        <v/>
      </c>
      <c r="I525" s="48" t="str">
        <f aca="false">IF(1年決定データ!I45&lt;&gt;"",1年決定データ!I45,"")</f>
        <v/>
      </c>
      <c r="J525" s="241" t="str">
        <f aca="false">IF(コピー用!$H$2=1,IF(1年決定データ!M45&lt;&gt;"",1年決定データ!M45,""),IF(コピー用!$H$2=2,IF(1年決定データ!K45&lt;&gt;"",1年決定データ!K45,"")))</f>
        <v/>
      </c>
      <c r="L525" s="28"/>
      <c r="M525" s="28"/>
      <c r="N525" s="28"/>
    </row>
    <row r="526" s="225" customFormat="true" ht="24" hidden="false" customHeight="true" outlineLevel="0" collapsed="false">
      <c r="A526" s="28" t="n">
        <v>524</v>
      </c>
      <c r="B526" s="238"/>
      <c r="C526" s="238" t="n">
        <f aca="false">IF(1年決定データ!A46&lt;&gt;"",1年決定データ!A46,"")</f>
        <v>1204</v>
      </c>
      <c r="D526" s="48" t="str">
        <f aca="false">IF(1年決定データ!B46&lt;&gt;"",1年決定データ!B46,"")</f>
        <v/>
      </c>
      <c r="E526" s="48" t="str">
        <f aca="false">IF(1年決定データ!C46&lt;&gt;"",1年決定データ!C46,"")</f>
        <v/>
      </c>
      <c r="F526" s="48" t="str">
        <f aca="false">IF(1年決定データ!D46&lt;&gt;"",1年決定データ!D46,"")</f>
        <v/>
      </c>
      <c r="G526" s="239" t="str">
        <f aca="false">IF(1年決定データ!E46&lt;&gt;"",1年決定データ!E46,"")</f>
        <v/>
      </c>
      <c r="H526" s="240" t="str">
        <f aca="false">IF(1年決定データ!F46&lt;&gt;"",1年決定データ!F46,"")</f>
        <v/>
      </c>
      <c r="I526" s="48" t="str">
        <f aca="false">IF(1年決定データ!I46&lt;&gt;"",1年決定データ!I46,"")</f>
        <v/>
      </c>
      <c r="J526" s="241" t="str">
        <f aca="false">IF(コピー用!$H$2=1,IF(1年決定データ!M46&lt;&gt;"",1年決定データ!M46,""),IF(コピー用!$H$2=2,IF(1年決定データ!K46&lt;&gt;"",1年決定データ!K46,"")))</f>
        <v/>
      </c>
      <c r="L526" s="28"/>
      <c r="M526" s="28"/>
      <c r="N526" s="28"/>
    </row>
    <row r="527" s="225" customFormat="true" ht="24" hidden="false" customHeight="true" outlineLevel="0" collapsed="false">
      <c r="A527" s="28" t="n">
        <v>525</v>
      </c>
      <c r="B527" s="238"/>
      <c r="C527" s="238" t="n">
        <f aca="false">IF(1年決定データ!A47&lt;&gt;"",1年決定データ!A47,"")</f>
        <v>1205</v>
      </c>
      <c r="D527" s="48" t="str">
        <f aca="false">IF(1年決定データ!B47&lt;&gt;"",1年決定データ!B47,"")</f>
        <v/>
      </c>
      <c r="E527" s="48" t="str">
        <f aca="false">IF(1年決定データ!C47&lt;&gt;"",1年決定データ!C47,"")</f>
        <v/>
      </c>
      <c r="F527" s="48" t="str">
        <f aca="false">IF(1年決定データ!D47&lt;&gt;"",1年決定データ!D47,"")</f>
        <v/>
      </c>
      <c r="G527" s="239" t="str">
        <f aca="false">IF(1年決定データ!E47&lt;&gt;"",1年決定データ!E47,"")</f>
        <v/>
      </c>
      <c r="H527" s="240" t="str">
        <f aca="false">IF(1年決定データ!F47&lt;&gt;"",1年決定データ!F47,"")</f>
        <v/>
      </c>
      <c r="I527" s="48" t="str">
        <f aca="false">IF(1年決定データ!I47&lt;&gt;"",1年決定データ!I47,"")</f>
        <v/>
      </c>
      <c r="J527" s="241" t="str">
        <f aca="false">IF(コピー用!$H$2=1,IF(1年決定データ!M47&lt;&gt;"",1年決定データ!M47,""),IF(コピー用!$H$2=2,IF(1年決定データ!K47&lt;&gt;"",1年決定データ!K47,"")))</f>
        <v/>
      </c>
      <c r="L527" s="28"/>
      <c r="M527" s="28"/>
      <c r="N527" s="28"/>
    </row>
    <row r="528" s="225" customFormat="true" ht="24" hidden="false" customHeight="true" outlineLevel="0" collapsed="false">
      <c r="A528" s="28" t="n">
        <v>526</v>
      </c>
      <c r="B528" s="238"/>
      <c r="C528" s="238" t="n">
        <f aca="false">IF(1年決定データ!A48&lt;&gt;"",1年決定データ!A48,"")</f>
        <v>1206</v>
      </c>
      <c r="D528" s="48" t="str">
        <f aca="false">IF(1年決定データ!B48&lt;&gt;"",1年決定データ!B48,"")</f>
        <v/>
      </c>
      <c r="E528" s="48" t="str">
        <f aca="false">IF(1年決定データ!C48&lt;&gt;"",1年決定データ!C48,"")</f>
        <v/>
      </c>
      <c r="F528" s="48" t="str">
        <f aca="false">IF(1年決定データ!D48&lt;&gt;"",1年決定データ!D48,"")</f>
        <v/>
      </c>
      <c r="G528" s="239" t="str">
        <f aca="false">IF(1年決定データ!E48&lt;&gt;"",1年決定データ!E48,"")</f>
        <v/>
      </c>
      <c r="H528" s="240" t="str">
        <f aca="false">IF(1年決定データ!F48&lt;&gt;"",1年決定データ!F48,"")</f>
        <v/>
      </c>
      <c r="I528" s="48" t="str">
        <f aca="false">IF(1年決定データ!I48&lt;&gt;"",1年決定データ!I48,"")</f>
        <v/>
      </c>
      <c r="J528" s="241" t="str">
        <f aca="false">IF(コピー用!$H$2=1,IF(1年決定データ!M48&lt;&gt;"",1年決定データ!M48,""),IF(コピー用!$H$2=2,IF(1年決定データ!K48&lt;&gt;"",1年決定データ!K48,"")))</f>
        <v/>
      </c>
      <c r="L528" s="28"/>
      <c r="M528" s="28"/>
      <c r="N528" s="28"/>
    </row>
    <row r="529" s="225" customFormat="true" ht="24" hidden="false" customHeight="true" outlineLevel="0" collapsed="false">
      <c r="A529" s="28" t="n">
        <v>527</v>
      </c>
      <c r="B529" s="238"/>
      <c r="C529" s="238" t="n">
        <f aca="false">IF(1年決定データ!A49&lt;&gt;"",1年決定データ!A49,"")</f>
        <v>1207</v>
      </c>
      <c r="D529" s="48" t="str">
        <f aca="false">IF(1年決定データ!B49&lt;&gt;"",1年決定データ!B49,"")</f>
        <v/>
      </c>
      <c r="E529" s="48" t="str">
        <f aca="false">IF(1年決定データ!C49&lt;&gt;"",1年決定データ!C49,"")</f>
        <v/>
      </c>
      <c r="F529" s="48" t="str">
        <f aca="false">IF(1年決定データ!D49&lt;&gt;"",1年決定データ!D49,"")</f>
        <v/>
      </c>
      <c r="G529" s="239" t="str">
        <f aca="false">IF(1年決定データ!E49&lt;&gt;"",1年決定データ!E49,"")</f>
        <v/>
      </c>
      <c r="H529" s="240" t="str">
        <f aca="false">IF(1年決定データ!F49&lt;&gt;"",1年決定データ!F49,"")</f>
        <v/>
      </c>
      <c r="I529" s="48" t="str">
        <f aca="false">IF(1年決定データ!I49&lt;&gt;"",1年決定データ!I49,"")</f>
        <v/>
      </c>
      <c r="J529" s="241" t="str">
        <f aca="false">IF(コピー用!$H$2=1,IF(1年決定データ!M49&lt;&gt;"",1年決定データ!M49,""),IF(コピー用!$H$2=2,IF(1年決定データ!K49&lt;&gt;"",1年決定データ!K49,"")))</f>
        <v/>
      </c>
      <c r="L529" s="28"/>
      <c r="M529" s="28"/>
      <c r="N529" s="28"/>
    </row>
    <row r="530" s="225" customFormat="true" ht="24" hidden="false" customHeight="true" outlineLevel="0" collapsed="false">
      <c r="A530" s="28" t="n">
        <v>528</v>
      </c>
      <c r="B530" s="238"/>
      <c r="C530" s="238" t="n">
        <f aca="false">IF(1年決定データ!A50&lt;&gt;"",1年決定データ!A50,"")</f>
        <v>1208</v>
      </c>
      <c r="D530" s="48" t="str">
        <f aca="false">IF(1年決定データ!B50&lt;&gt;"",1年決定データ!B50,"")</f>
        <v/>
      </c>
      <c r="E530" s="48" t="str">
        <f aca="false">IF(1年決定データ!C50&lt;&gt;"",1年決定データ!C50,"")</f>
        <v/>
      </c>
      <c r="F530" s="48" t="str">
        <f aca="false">IF(1年決定データ!D50&lt;&gt;"",1年決定データ!D50,"")</f>
        <v/>
      </c>
      <c r="G530" s="239" t="str">
        <f aca="false">IF(1年決定データ!E50&lt;&gt;"",1年決定データ!E50,"")</f>
        <v/>
      </c>
      <c r="H530" s="240" t="str">
        <f aca="false">IF(1年決定データ!F50&lt;&gt;"",1年決定データ!F50,"")</f>
        <v/>
      </c>
      <c r="I530" s="48" t="str">
        <f aca="false">IF(1年決定データ!I50&lt;&gt;"",1年決定データ!I50,"")</f>
        <v/>
      </c>
      <c r="J530" s="241" t="str">
        <f aca="false">IF(コピー用!$H$2=1,IF(1年決定データ!M50&lt;&gt;"",1年決定データ!M50,""),IF(コピー用!$H$2=2,IF(1年決定データ!K50&lt;&gt;"",1年決定データ!K50,"")))</f>
        <v/>
      </c>
      <c r="L530" s="28"/>
      <c r="M530" s="28"/>
      <c r="N530" s="28"/>
    </row>
    <row r="531" s="225" customFormat="true" ht="24" hidden="false" customHeight="true" outlineLevel="0" collapsed="false">
      <c r="A531" s="28" t="n">
        <v>529</v>
      </c>
      <c r="B531" s="238"/>
      <c r="C531" s="238" t="n">
        <f aca="false">IF(1年決定データ!A51&lt;&gt;"",1年決定データ!A51,"")</f>
        <v>1209</v>
      </c>
      <c r="D531" s="48" t="str">
        <f aca="false">IF(1年決定データ!B51&lt;&gt;"",1年決定データ!B51,"")</f>
        <v/>
      </c>
      <c r="E531" s="48" t="str">
        <f aca="false">IF(1年決定データ!C51&lt;&gt;"",1年決定データ!C51,"")</f>
        <v/>
      </c>
      <c r="F531" s="48" t="str">
        <f aca="false">IF(1年決定データ!D51&lt;&gt;"",1年決定データ!D51,"")</f>
        <v/>
      </c>
      <c r="G531" s="239" t="str">
        <f aca="false">IF(1年決定データ!E51&lt;&gt;"",1年決定データ!E51,"")</f>
        <v/>
      </c>
      <c r="H531" s="240" t="str">
        <f aca="false">IF(1年決定データ!F51&lt;&gt;"",1年決定データ!F51,"")</f>
        <v/>
      </c>
      <c r="I531" s="48" t="str">
        <f aca="false">IF(1年決定データ!I51&lt;&gt;"",1年決定データ!I51,"")</f>
        <v/>
      </c>
      <c r="J531" s="241" t="str">
        <f aca="false">IF(コピー用!$H$2=1,IF(1年決定データ!M51&lt;&gt;"",1年決定データ!M51,""),IF(コピー用!$H$2=2,IF(1年決定データ!K51&lt;&gt;"",1年決定データ!K51,"")))</f>
        <v/>
      </c>
      <c r="L531" s="28"/>
      <c r="M531" s="28"/>
      <c r="N531" s="28"/>
    </row>
    <row r="532" s="225" customFormat="true" ht="24" hidden="false" customHeight="true" outlineLevel="0" collapsed="false">
      <c r="A532" s="28" t="n">
        <v>530</v>
      </c>
      <c r="B532" s="238"/>
      <c r="C532" s="238" t="n">
        <f aca="false">IF(1年決定データ!A52&lt;&gt;"",1年決定データ!A52,"")</f>
        <v>1210</v>
      </c>
      <c r="D532" s="48" t="str">
        <f aca="false">IF(1年決定データ!B52&lt;&gt;"",1年決定データ!B52,"")</f>
        <v/>
      </c>
      <c r="E532" s="48" t="str">
        <f aca="false">IF(1年決定データ!C52&lt;&gt;"",1年決定データ!C52,"")</f>
        <v/>
      </c>
      <c r="F532" s="48" t="str">
        <f aca="false">IF(1年決定データ!D52&lt;&gt;"",1年決定データ!D52,"")</f>
        <v/>
      </c>
      <c r="G532" s="239" t="str">
        <f aca="false">IF(1年決定データ!E52&lt;&gt;"",1年決定データ!E52,"")</f>
        <v/>
      </c>
      <c r="H532" s="240" t="str">
        <f aca="false">IF(1年決定データ!F52&lt;&gt;"",1年決定データ!F52,"")</f>
        <v/>
      </c>
      <c r="I532" s="48" t="str">
        <f aca="false">IF(1年決定データ!I52&lt;&gt;"",1年決定データ!I52,"")</f>
        <v/>
      </c>
      <c r="J532" s="241" t="str">
        <f aca="false">IF(コピー用!$H$2=1,IF(1年決定データ!M52&lt;&gt;"",1年決定データ!M52,""),IF(コピー用!$H$2=2,IF(1年決定データ!K52&lt;&gt;"",1年決定データ!K52,"")))</f>
        <v/>
      </c>
      <c r="L532" s="28"/>
      <c r="M532" s="28"/>
      <c r="N532" s="28"/>
    </row>
    <row r="533" s="225" customFormat="true" ht="24" hidden="false" customHeight="true" outlineLevel="0" collapsed="false">
      <c r="A533" s="28" t="n">
        <v>531</v>
      </c>
      <c r="B533" s="238"/>
      <c r="C533" s="238" t="n">
        <f aca="false">IF(1年決定データ!A53&lt;&gt;"",1年決定データ!A53,"")</f>
        <v>1211</v>
      </c>
      <c r="D533" s="48" t="str">
        <f aca="false">IF(1年決定データ!B53&lt;&gt;"",1年決定データ!B53,"")</f>
        <v/>
      </c>
      <c r="E533" s="48" t="str">
        <f aca="false">IF(1年決定データ!C53&lt;&gt;"",1年決定データ!C53,"")</f>
        <v/>
      </c>
      <c r="F533" s="48" t="str">
        <f aca="false">IF(1年決定データ!D53&lt;&gt;"",1年決定データ!D53,"")</f>
        <v/>
      </c>
      <c r="G533" s="239" t="str">
        <f aca="false">IF(1年決定データ!E53&lt;&gt;"",1年決定データ!E53,"")</f>
        <v/>
      </c>
      <c r="H533" s="240" t="str">
        <f aca="false">IF(1年決定データ!F53&lt;&gt;"",1年決定データ!F53,"")</f>
        <v/>
      </c>
      <c r="I533" s="48" t="str">
        <f aca="false">IF(1年決定データ!I53&lt;&gt;"",1年決定データ!I53,"")</f>
        <v/>
      </c>
      <c r="J533" s="241" t="str">
        <f aca="false">IF(コピー用!$H$2=1,IF(1年決定データ!M53&lt;&gt;"",1年決定データ!M53,""),IF(コピー用!$H$2=2,IF(1年決定データ!K53&lt;&gt;"",1年決定データ!K53,"")))</f>
        <v/>
      </c>
      <c r="L533" s="28"/>
      <c r="M533" s="28"/>
      <c r="N533" s="28"/>
    </row>
    <row r="534" s="225" customFormat="true" ht="24" hidden="false" customHeight="true" outlineLevel="0" collapsed="false">
      <c r="A534" s="28" t="n">
        <v>532</v>
      </c>
      <c r="B534" s="238"/>
      <c r="C534" s="238" t="n">
        <f aca="false">IF(1年決定データ!A54&lt;&gt;"",1年決定データ!A54,"")</f>
        <v>1212</v>
      </c>
      <c r="D534" s="48" t="str">
        <f aca="false">IF(1年決定データ!B54&lt;&gt;"",1年決定データ!B54,"")</f>
        <v/>
      </c>
      <c r="E534" s="48" t="str">
        <f aca="false">IF(1年決定データ!C54&lt;&gt;"",1年決定データ!C54,"")</f>
        <v/>
      </c>
      <c r="F534" s="48" t="str">
        <f aca="false">IF(1年決定データ!D54&lt;&gt;"",1年決定データ!D54,"")</f>
        <v/>
      </c>
      <c r="G534" s="239" t="str">
        <f aca="false">IF(1年決定データ!E54&lt;&gt;"",1年決定データ!E54,"")</f>
        <v/>
      </c>
      <c r="H534" s="240" t="str">
        <f aca="false">IF(1年決定データ!F54&lt;&gt;"",1年決定データ!F54,"")</f>
        <v/>
      </c>
      <c r="I534" s="48" t="str">
        <f aca="false">IF(1年決定データ!I54&lt;&gt;"",1年決定データ!I54,"")</f>
        <v/>
      </c>
      <c r="J534" s="241" t="str">
        <f aca="false">IF(コピー用!$H$2=1,IF(1年決定データ!M54&lt;&gt;"",1年決定データ!M54,""),IF(コピー用!$H$2=2,IF(1年決定データ!K54&lt;&gt;"",1年決定データ!K54,"")))</f>
        <v/>
      </c>
      <c r="L534" s="28"/>
      <c r="M534" s="28"/>
      <c r="N534" s="28"/>
    </row>
    <row r="535" s="225" customFormat="true" ht="24" hidden="false" customHeight="true" outlineLevel="0" collapsed="false">
      <c r="A535" s="28" t="n">
        <v>533</v>
      </c>
      <c r="B535" s="238"/>
      <c r="C535" s="238" t="n">
        <f aca="false">IF(1年決定データ!A55&lt;&gt;"",1年決定データ!A55,"")</f>
        <v>1213</v>
      </c>
      <c r="D535" s="48" t="str">
        <f aca="false">IF(1年決定データ!B55&lt;&gt;"",1年決定データ!B55,"")</f>
        <v/>
      </c>
      <c r="E535" s="48" t="str">
        <f aca="false">IF(1年決定データ!C55&lt;&gt;"",1年決定データ!C55,"")</f>
        <v/>
      </c>
      <c r="F535" s="48" t="str">
        <f aca="false">IF(1年決定データ!D55&lt;&gt;"",1年決定データ!D55,"")</f>
        <v/>
      </c>
      <c r="G535" s="239" t="str">
        <f aca="false">IF(1年決定データ!E55&lt;&gt;"",1年決定データ!E55,"")</f>
        <v/>
      </c>
      <c r="H535" s="240" t="str">
        <f aca="false">IF(1年決定データ!F55&lt;&gt;"",1年決定データ!F55,"")</f>
        <v/>
      </c>
      <c r="I535" s="48" t="str">
        <f aca="false">IF(1年決定データ!I55&lt;&gt;"",1年決定データ!I55,"")</f>
        <v/>
      </c>
      <c r="J535" s="241" t="str">
        <f aca="false">IF(コピー用!$H$2=1,IF(1年決定データ!M55&lt;&gt;"",1年決定データ!M55,""),IF(コピー用!$H$2=2,IF(1年決定データ!K55&lt;&gt;"",1年決定データ!K55,"")))</f>
        <v/>
      </c>
      <c r="L535" s="28"/>
      <c r="M535" s="28"/>
      <c r="N535" s="28"/>
    </row>
    <row r="536" s="225" customFormat="true" ht="24" hidden="false" customHeight="true" outlineLevel="0" collapsed="false">
      <c r="A536" s="28" t="n">
        <v>534</v>
      </c>
      <c r="B536" s="238"/>
      <c r="C536" s="238" t="n">
        <f aca="false">IF(1年決定データ!A56&lt;&gt;"",1年決定データ!A56,"")</f>
        <v>1214</v>
      </c>
      <c r="D536" s="48" t="str">
        <f aca="false">IF(1年決定データ!B56&lt;&gt;"",1年決定データ!B56,"")</f>
        <v/>
      </c>
      <c r="E536" s="48" t="str">
        <f aca="false">IF(1年決定データ!C56&lt;&gt;"",1年決定データ!C56,"")</f>
        <v/>
      </c>
      <c r="F536" s="48" t="str">
        <f aca="false">IF(1年決定データ!D56&lt;&gt;"",1年決定データ!D56,"")</f>
        <v/>
      </c>
      <c r="G536" s="239" t="str">
        <f aca="false">IF(1年決定データ!E56&lt;&gt;"",1年決定データ!E56,"")</f>
        <v/>
      </c>
      <c r="H536" s="240" t="str">
        <f aca="false">IF(1年決定データ!F56&lt;&gt;"",1年決定データ!F56,"")</f>
        <v/>
      </c>
      <c r="I536" s="48" t="str">
        <f aca="false">IF(1年決定データ!I56&lt;&gt;"",1年決定データ!I56,"")</f>
        <v/>
      </c>
      <c r="J536" s="241" t="str">
        <f aca="false">IF(コピー用!$H$2=1,IF(1年決定データ!M56&lt;&gt;"",1年決定データ!M56,""),IF(コピー用!$H$2=2,IF(1年決定データ!K56&lt;&gt;"",1年決定データ!K56,"")))</f>
        <v/>
      </c>
      <c r="L536" s="28"/>
      <c r="M536" s="28"/>
      <c r="N536" s="28"/>
    </row>
    <row r="537" s="225" customFormat="true" ht="24" hidden="false" customHeight="true" outlineLevel="0" collapsed="false">
      <c r="A537" s="28" t="n">
        <v>535</v>
      </c>
      <c r="B537" s="238"/>
      <c r="C537" s="238" t="n">
        <f aca="false">IF(1年決定データ!A57&lt;&gt;"",1年決定データ!A57,"")</f>
        <v>1215</v>
      </c>
      <c r="D537" s="48" t="str">
        <f aca="false">IF(1年決定データ!B57&lt;&gt;"",1年決定データ!B57,"")</f>
        <v/>
      </c>
      <c r="E537" s="48" t="str">
        <f aca="false">IF(1年決定データ!C57&lt;&gt;"",1年決定データ!C57,"")</f>
        <v/>
      </c>
      <c r="F537" s="48" t="str">
        <f aca="false">IF(1年決定データ!D57&lt;&gt;"",1年決定データ!D57,"")</f>
        <v/>
      </c>
      <c r="G537" s="239" t="str">
        <f aca="false">IF(1年決定データ!E57&lt;&gt;"",1年決定データ!E57,"")</f>
        <v/>
      </c>
      <c r="H537" s="240" t="str">
        <f aca="false">IF(1年決定データ!F57&lt;&gt;"",1年決定データ!F57,"")</f>
        <v/>
      </c>
      <c r="I537" s="48" t="str">
        <f aca="false">IF(1年決定データ!I57&lt;&gt;"",1年決定データ!I57,"")</f>
        <v/>
      </c>
      <c r="J537" s="241" t="str">
        <f aca="false">IF(コピー用!$H$2=1,IF(1年決定データ!M57&lt;&gt;"",1年決定データ!M57,""),IF(コピー用!$H$2=2,IF(1年決定データ!K57&lt;&gt;"",1年決定データ!K57,"")))</f>
        <v/>
      </c>
      <c r="L537" s="28"/>
      <c r="M537" s="28"/>
      <c r="N537" s="28"/>
    </row>
    <row r="538" s="225" customFormat="true" ht="24" hidden="false" customHeight="true" outlineLevel="0" collapsed="false">
      <c r="A538" s="28" t="n">
        <v>536</v>
      </c>
      <c r="B538" s="238"/>
      <c r="C538" s="238" t="n">
        <f aca="false">IF(1年決定データ!A58&lt;&gt;"",1年決定データ!A58,"")</f>
        <v>1216</v>
      </c>
      <c r="D538" s="48" t="str">
        <f aca="false">IF(1年決定データ!B58&lt;&gt;"",1年決定データ!B58,"")</f>
        <v/>
      </c>
      <c r="E538" s="48" t="str">
        <f aca="false">IF(1年決定データ!C58&lt;&gt;"",1年決定データ!C58,"")</f>
        <v/>
      </c>
      <c r="F538" s="48" t="str">
        <f aca="false">IF(1年決定データ!D58&lt;&gt;"",1年決定データ!D58,"")</f>
        <v/>
      </c>
      <c r="G538" s="239" t="str">
        <f aca="false">IF(1年決定データ!E58&lt;&gt;"",1年決定データ!E58,"")</f>
        <v/>
      </c>
      <c r="H538" s="240" t="str">
        <f aca="false">IF(1年決定データ!F58&lt;&gt;"",1年決定データ!F58,"")</f>
        <v/>
      </c>
      <c r="I538" s="48" t="str">
        <f aca="false">IF(1年決定データ!I58&lt;&gt;"",1年決定データ!I58,"")</f>
        <v/>
      </c>
      <c r="J538" s="241" t="str">
        <f aca="false">IF(コピー用!$H$2=1,IF(1年決定データ!M58&lt;&gt;"",1年決定データ!M58,""),IF(コピー用!$H$2=2,IF(1年決定データ!K58&lt;&gt;"",1年決定データ!K58,"")))</f>
        <v/>
      </c>
      <c r="L538" s="28"/>
      <c r="M538" s="28"/>
      <c r="N538" s="28"/>
    </row>
    <row r="539" s="225" customFormat="true" ht="24" hidden="false" customHeight="true" outlineLevel="0" collapsed="false">
      <c r="A539" s="28" t="n">
        <v>537</v>
      </c>
      <c r="B539" s="238"/>
      <c r="C539" s="238" t="n">
        <f aca="false">IF(1年決定データ!A59&lt;&gt;"",1年決定データ!A59,"")</f>
        <v>1217</v>
      </c>
      <c r="D539" s="48" t="str">
        <f aca="false">IF(1年決定データ!B59&lt;&gt;"",1年決定データ!B59,"")</f>
        <v/>
      </c>
      <c r="E539" s="48" t="str">
        <f aca="false">IF(1年決定データ!C59&lt;&gt;"",1年決定データ!C59,"")</f>
        <v/>
      </c>
      <c r="F539" s="48" t="str">
        <f aca="false">IF(1年決定データ!D59&lt;&gt;"",1年決定データ!D59,"")</f>
        <v/>
      </c>
      <c r="G539" s="239" t="str">
        <f aca="false">IF(1年決定データ!E59&lt;&gt;"",1年決定データ!E59,"")</f>
        <v/>
      </c>
      <c r="H539" s="240" t="str">
        <f aca="false">IF(1年決定データ!F59&lt;&gt;"",1年決定データ!F59,"")</f>
        <v/>
      </c>
      <c r="I539" s="48" t="str">
        <f aca="false">IF(1年決定データ!I59&lt;&gt;"",1年決定データ!I59,"")</f>
        <v/>
      </c>
      <c r="J539" s="241" t="str">
        <f aca="false">IF(コピー用!$H$2=1,IF(1年決定データ!M59&lt;&gt;"",1年決定データ!M59,""),IF(コピー用!$H$2=2,IF(1年決定データ!K59&lt;&gt;"",1年決定データ!K59,"")))</f>
        <v/>
      </c>
      <c r="L539" s="28"/>
      <c r="M539" s="28"/>
      <c r="N539" s="28"/>
    </row>
    <row r="540" s="225" customFormat="true" ht="24" hidden="false" customHeight="true" outlineLevel="0" collapsed="false">
      <c r="A540" s="28" t="n">
        <v>538</v>
      </c>
      <c r="B540" s="238"/>
      <c r="C540" s="238" t="n">
        <f aca="false">IF(1年決定データ!A60&lt;&gt;"",1年決定データ!A60,"")</f>
        <v>1218</v>
      </c>
      <c r="D540" s="48" t="str">
        <f aca="false">IF(1年決定データ!B60&lt;&gt;"",1年決定データ!B60,"")</f>
        <v/>
      </c>
      <c r="E540" s="48" t="str">
        <f aca="false">IF(1年決定データ!C60&lt;&gt;"",1年決定データ!C60,"")</f>
        <v/>
      </c>
      <c r="F540" s="48" t="str">
        <f aca="false">IF(1年決定データ!D60&lt;&gt;"",1年決定データ!D60,"")</f>
        <v/>
      </c>
      <c r="G540" s="239" t="str">
        <f aca="false">IF(1年決定データ!E60&lt;&gt;"",1年決定データ!E60,"")</f>
        <v/>
      </c>
      <c r="H540" s="240" t="str">
        <f aca="false">IF(1年決定データ!F60&lt;&gt;"",1年決定データ!F60,"")</f>
        <v/>
      </c>
      <c r="I540" s="48" t="str">
        <f aca="false">IF(1年決定データ!I60&lt;&gt;"",1年決定データ!I60,"")</f>
        <v/>
      </c>
      <c r="J540" s="241" t="str">
        <f aca="false">IF(コピー用!$H$2=1,IF(1年決定データ!M60&lt;&gt;"",1年決定データ!M60,""),IF(コピー用!$H$2=2,IF(1年決定データ!K60&lt;&gt;"",1年決定データ!K60,"")))</f>
        <v/>
      </c>
      <c r="L540" s="28"/>
      <c r="M540" s="28"/>
      <c r="N540" s="28"/>
    </row>
    <row r="541" s="225" customFormat="true" ht="24" hidden="false" customHeight="true" outlineLevel="0" collapsed="false">
      <c r="A541" s="28" t="n">
        <v>539</v>
      </c>
      <c r="B541" s="238"/>
      <c r="C541" s="238" t="n">
        <f aca="false">IF(1年決定データ!A61&lt;&gt;"",1年決定データ!A61,"")</f>
        <v>1219</v>
      </c>
      <c r="D541" s="48" t="str">
        <f aca="false">IF(1年決定データ!B61&lt;&gt;"",1年決定データ!B61,"")</f>
        <v/>
      </c>
      <c r="E541" s="48" t="str">
        <f aca="false">IF(1年決定データ!C61&lt;&gt;"",1年決定データ!C61,"")</f>
        <v/>
      </c>
      <c r="F541" s="48" t="str">
        <f aca="false">IF(1年決定データ!D61&lt;&gt;"",1年決定データ!D61,"")</f>
        <v/>
      </c>
      <c r="G541" s="239" t="str">
        <f aca="false">IF(1年決定データ!E61&lt;&gt;"",1年決定データ!E61,"")</f>
        <v/>
      </c>
      <c r="H541" s="240" t="str">
        <f aca="false">IF(1年決定データ!F61&lt;&gt;"",1年決定データ!F61,"")</f>
        <v/>
      </c>
      <c r="I541" s="48" t="str">
        <f aca="false">IF(1年決定データ!I61&lt;&gt;"",1年決定データ!I61,"")</f>
        <v/>
      </c>
      <c r="J541" s="241" t="str">
        <f aca="false">IF(コピー用!$H$2=1,IF(1年決定データ!M61&lt;&gt;"",1年決定データ!M61,""),IF(コピー用!$H$2=2,IF(1年決定データ!K61&lt;&gt;"",1年決定データ!K61,"")))</f>
        <v/>
      </c>
      <c r="L541" s="28"/>
      <c r="M541" s="28"/>
      <c r="N541" s="28"/>
    </row>
    <row r="542" s="225" customFormat="true" ht="24" hidden="false" customHeight="true" outlineLevel="0" collapsed="false">
      <c r="A542" s="28" t="n">
        <v>540</v>
      </c>
      <c r="B542" s="238"/>
      <c r="C542" s="238" t="n">
        <f aca="false">IF(1年決定データ!A62&lt;&gt;"",1年決定データ!A62,"")</f>
        <v>1220</v>
      </c>
      <c r="D542" s="48" t="str">
        <f aca="false">IF(1年決定データ!B62&lt;&gt;"",1年決定データ!B62,"")</f>
        <v/>
      </c>
      <c r="E542" s="48" t="str">
        <f aca="false">IF(1年決定データ!C62&lt;&gt;"",1年決定データ!C62,"")</f>
        <v/>
      </c>
      <c r="F542" s="48" t="str">
        <f aca="false">IF(1年決定データ!D62&lt;&gt;"",1年決定データ!D62,"")</f>
        <v/>
      </c>
      <c r="G542" s="239" t="str">
        <f aca="false">IF(1年決定データ!E62&lt;&gt;"",1年決定データ!E62,"")</f>
        <v/>
      </c>
      <c r="H542" s="240" t="str">
        <f aca="false">IF(1年決定データ!F62&lt;&gt;"",1年決定データ!F62,"")</f>
        <v/>
      </c>
      <c r="I542" s="48" t="str">
        <f aca="false">IF(1年決定データ!I62&lt;&gt;"",1年決定データ!I62,"")</f>
        <v/>
      </c>
      <c r="J542" s="241" t="str">
        <f aca="false">IF(コピー用!$H$2=1,IF(1年決定データ!M62&lt;&gt;"",1年決定データ!M62,""),IF(コピー用!$H$2=2,IF(1年決定データ!K62&lt;&gt;"",1年決定データ!K62,"")))</f>
        <v/>
      </c>
      <c r="L542" s="28"/>
      <c r="M542" s="28"/>
      <c r="N542" s="28"/>
    </row>
    <row r="543" s="225" customFormat="true" ht="24" hidden="false" customHeight="true" outlineLevel="0" collapsed="false">
      <c r="A543" s="28" t="n">
        <v>541</v>
      </c>
      <c r="B543" s="238"/>
      <c r="C543" s="238" t="n">
        <f aca="false">IF(1年決定データ!A63&lt;&gt;"",1年決定データ!A63,"")</f>
        <v>1221</v>
      </c>
      <c r="D543" s="48" t="str">
        <f aca="false">IF(1年決定データ!B63&lt;&gt;"",1年決定データ!B63,"")</f>
        <v/>
      </c>
      <c r="E543" s="48" t="str">
        <f aca="false">IF(1年決定データ!C63&lt;&gt;"",1年決定データ!C63,"")</f>
        <v/>
      </c>
      <c r="F543" s="48" t="str">
        <f aca="false">IF(1年決定データ!D63&lt;&gt;"",1年決定データ!D63,"")</f>
        <v/>
      </c>
      <c r="G543" s="239" t="str">
        <f aca="false">IF(1年決定データ!E63&lt;&gt;"",1年決定データ!E63,"")</f>
        <v/>
      </c>
      <c r="H543" s="240" t="str">
        <f aca="false">IF(1年決定データ!F63&lt;&gt;"",1年決定データ!F63,"")</f>
        <v/>
      </c>
      <c r="I543" s="48" t="str">
        <f aca="false">IF(1年決定データ!I63&lt;&gt;"",1年決定データ!I63,"")</f>
        <v/>
      </c>
      <c r="J543" s="241" t="str">
        <f aca="false">IF(コピー用!$H$2=1,IF(1年決定データ!M63&lt;&gt;"",1年決定データ!M63,""),IF(コピー用!$H$2=2,IF(1年決定データ!K63&lt;&gt;"",1年決定データ!K63,"")))</f>
        <v/>
      </c>
      <c r="L543" s="28"/>
      <c r="M543" s="28"/>
      <c r="N543" s="28"/>
    </row>
    <row r="544" s="225" customFormat="true" ht="24" hidden="false" customHeight="true" outlineLevel="0" collapsed="false">
      <c r="A544" s="28" t="n">
        <v>542</v>
      </c>
      <c r="B544" s="238"/>
      <c r="C544" s="238" t="n">
        <f aca="false">IF(1年決定データ!A64&lt;&gt;"",1年決定データ!A64,"")</f>
        <v>1222</v>
      </c>
      <c r="D544" s="48" t="str">
        <f aca="false">IF(1年決定データ!B64&lt;&gt;"",1年決定データ!B64,"")</f>
        <v/>
      </c>
      <c r="E544" s="48" t="str">
        <f aca="false">IF(1年決定データ!C64&lt;&gt;"",1年決定データ!C64,"")</f>
        <v/>
      </c>
      <c r="F544" s="48" t="str">
        <f aca="false">IF(1年決定データ!D64&lt;&gt;"",1年決定データ!D64,"")</f>
        <v/>
      </c>
      <c r="G544" s="239" t="str">
        <f aca="false">IF(1年決定データ!E64&lt;&gt;"",1年決定データ!E64,"")</f>
        <v/>
      </c>
      <c r="H544" s="240" t="str">
        <f aca="false">IF(1年決定データ!F64&lt;&gt;"",1年決定データ!F64,"")</f>
        <v/>
      </c>
      <c r="I544" s="48" t="str">
        <f aca="false">IF(1年決定データ!I64&lt;&gt;"",1年決定データ!I64,"")</f>
        <v/>
      </c>
      <c r="J544" s="241" t="str">
        <f aca="false">IF(コピー用!$H$2=1,IF(1年決定データ!M64&lt;&gt;"",1年決定データ!M64,""),IF(コピー用!$H$2=2,IF(1年決定データ!K64&lt;&gt;"",1年決定データ!K64,"")))</f>
        <v/>
      </c>
      <c r="L544" s="28"/>
      <c r="M544" s="28"/>
      <c r="N544" s="28"/>
    </row>
    <row r="545" s="225" customFormat="true" ht="24" hidden="false" customHeight="true" outlineLevel="0" collapsed="false">
      <c r="A545" s="28" t="n">
        <v>543</v>
      </c>
      <c r="B545" s="238"/>
      <c r="C545" s="238" t="n">
        <f aca="false">IF(1年決定データ!A65&lt;&gt;"",1年決定データ!A65,"")</f>
        <v>1223</v>
      </c>
      <c r="D545" s="48" t="str">
        <f aca="false">IF(1年決定データ!B65&lt;&gt;"",1年決定データ!B65,"")</f>
        <v/>
      </c>
      <c r="E545" s="48" t="str">
        <f aca="false">IF(1年決定データ!C65&lt;&gt;"",1年決定データ!C65,"")</f>
        <v/>
      </c>
      <c r="F545" s="48" t="str">
        <f aca="false">IF(1年決定データ!D65&lt;&gt;"",1年決定データ!D65,"")</f>
        <v/>
      </c>
      <c r="G545" s="239" t="str">
        <f aca="false">IF(1年決定データ!E65&lt;&gt;"",1年決定データ!E65,"")</f>
        <v/>
      </c>
      <c r="H545" s="240" t="str">
        <f aca="false">IF(1年決定データ!F65&lt;&gt;"",1年決定データ!F65,"")</f>
        <v/>
      </c>
      <c r="I545" s="48" t="str">
        <f aca="false">IF(1年決定データ!I65&lt;&gt;"",1年決定データ!I65,"")</f>
        <v/>
      </c>
      <c r="J545" s="241" t="str">
        <f aca="false">IF(コピー用!$H$2=1,IF(1年決定データ!M65&lt;&gt;"",1年決定データ!M65,""),IF(コピー用!$H$2=2,IF(1年決定データ!K65&lt;&gt;"",1年決定データ!K65,"")))</f>
        <v/>
      </c>
      <c r="L545" s="28"/>
      <c r="M545" s="28"/>
      <c r="N545" s="28"/>
    </row>
    <row r="546" s="225" customFormat="true" ht="24" hidden="false" customHeight="true" outlineLevel="0" collapsed="false">
      <c r="A546" s="28" t="n">
        <v>544</v>
      </c>
      <c r="B546" s="238"/>
      <c r="C546" s="238" t="n">
        <f aca="false">IF(1年決定データ!A66&lt;&gt;"",1年決定データ!A66,"")</f>
        <v>1224</v>
      </c>
      <c r="D546" s="48" t="str">
        <f aca="false">IF(1年決定データ!B66&lt;&gt;"",1年決定データ!B66,"")</f>
        <v/>
      </c>
      <c r="E546" s="48" t="str">
        <f aca="false">IF(1年決定データ!C66&lt;&gt;"",1年決定データ!C66,"")</f>
        <v/>
      </c>
      <c r="F546" s="48" t="str">
        <f aca="false">IF(1年決定データ!D66&lt;&gt;"",1年決定データ!D66,"")</f>
        <v/>
      </c>
      <c r="G546" s="239" t="str">
        <f aca="false">IF(1年決定データ!E66&lt;&gt;"",1年決定データ!E66,"")</f>
        <v/>
      </c>
      <c r="H546" s="240" t="str">
        <f aca="false">IF(1年決定データ!F66&lt;&gt;"",1年決定データ!F66,"")</f>
        <v/>
      </c>
      <c r="I546" s="48" t="str">
        <f aca="false">IF(1年決定データ!I66&lt;&gt;"",1年決定データ!I66,"")</f>
        <v/>
      </c>
      <c r="J546" s="241" t="str">
        <f aca="false">IF(コピー用!$H$2=1,IF(1年決定データ!M66&lt;&gt;"",1年決定データ!M66,""),IF(コピー用!$H$2=2,IF(1年決定データ!K66&lt;&gt;"",1年決定データ!K66,"")))</f>
        <v/>
      </c>
      <c r="L546" s="28"/>
      <c r="M546" s="28"/>
      <c r="N546" s="28"/>
    </row>
    <row r="547" s="225" customFormat="true" ht="24" hidden="false" customHeight="true" outlineLevel="0" collapsed="false">
      <c r="A547" s="28" t="n">
        <v>545</v>
      </c>
      <c r="B547" s="238"/>
      <c r="C547" s="238" t="n">
        <f aca="false">IF(1年決定データ!A67&lt;&gt;"",1年決定データ!A67,"")</f>
        <v>1225</v>
      </c>
      <c r="D547" s="48" t="str">
        <f aca="false">IF(1年決定データ!B67&lt;&gt;"",1年決定データ!B67,"")</f>
        <v/>
      </c>
      <c r="E547" s="48" t="str">
        <f aca="false">IF(1年決定データ!C67&lt;&gt;"",1年決定データ!C67,"")</f>
        <v/>
      </c>
      <c r="F547" s="48" t="str">
        <f aca="false">IF(1年決定データ!D67&lt;&gt;"",1年決定データ!D67,"")</f>
        <v/>
      </c>
      <c r="G547" s="239" t="str">
        <f aca="false">IF(1年決定データ!E67&lt;&gt;"",1年決定データ!E67,"")</f>
        <v/>
      </c>
      <c r="H547" s="240" t="str">
        <f aca="false">IF(1年決定データ!F67&lt;&gt;"",1年決定データ!F67,"")</f>
        <v/>
      </c>
      <c r="I547" s="48" t="str">
        <f aca="false">IF(1年決定データ!I67&lt;&gt;"",1年決定データ!I67,"")</f>
        <v/>
      </c>
      <c r="J547" s="241" t="str">
        <f aca="false">IF(コピー用!$H$2=1,IF(1年決定データ!M67&lt;&gt;"",1年決定データ!M67,""),IF(コピー用!$H$2=2,IF(1年決定データ!K67&lt;&gt;"",1年決定データ!K67,"")))</f>
        <v/>
      </c>
      <c r="L547" s="28"/>
      <c r="M547" s="28"/>
      <c r="N547" s="28"/>
    </row>
    <row r="548" s="225" customFormat="true" ht="24" hidden="false" customHeight="true" outlineLevel="0" collapsed="false">
      <c r="A548" s="28" t="n">
        <v>546</v>
      </c>
      <c r="B548" s="238"/>
      <c r="C548" s="238" t="n">
        <f aca="false">IF(1年決定データ!A68&lt;&gt;"",1年決定データ!A68,"")</f>
        <v>1226</v>
      </c>
      <c r="D548" s="48" t="str">
        <f aca="false">IF(1年決定データ!B68&lt;&gt;"",1年決定データ!B68,"")</f>
        <v/>
      </c>
      <c r="E548" s="48" t="str">
        <f aca="false">IF(1年決定データ!C68&lt;&gt;"",1年決定データ!C68,"")</f>
        <v/>
      </c>
      <c r="F548" s="48" t="str">
        <f aca="false">IF(1年決定データ!D68&lt;&gt;"",1年決定データ!D68,"")</f>
        <v/>
      </c>
      <c r="G548" s="239" t="str">
        <f aca="false">IF(1年決定データ!E68&lt;&gt;"",1年決定データ!E68,"")</f>
        <v/>
      </c>
      <c r="H548" s="240" t="str">
        <f aca="false">IF(1年決定データ!F68&lt;&gt;"",1年決定データ!F68,"")</f>
        <v/>
      </c>
      <c r="I548" s="48" t="str">
        <f aca="false">IF(1年決定データ!I68&lt;&gt;"",1年決定データ!I68,"")</f>
        <v/>
      </c>
      <c r="J548" s="241" t="str">
        <f aca="false">IF(コピー用!$H$2=1,IF(1年決定データ!M68&lt;&gt;"",1年決定データ!M68,""),IF(コピー用!$H$2=2,IF(1年決定データ!K68&lt;&gt;"",1年決定データ!K68,"")))</f>
        <v/>
      </c>
      <c r="L548" s="28"/>
      <c r="M548" s="28"/>
      <c r="N548" s="28"/>
    </row>
    <row r="549" s="225" customFormat="true" ht="24" hidden="false" customHeight="true" outlineLevel="0" collapsed="false">
      <c r="A549" s="28" t="n">
        <v>547</v>
      </c>
      <c r="B549" s="238"/>
      <c r="C549" s="238" t="n">
        <f aca="false">IF(1年決定データ!A69&lt;&gt;"",1年決定データ!A69,"")</f>
        <v>1227</v>
      </c>
      <c r="D549" s="48" t="str">
        <f aca="false">IF(1年決定データ!B69&lt;&gt;"",1年決定データ!B69,"")</f>
        <v/>
      </c>
      <c r="E549" s="48" t="str">
        <f aca="false">IF(1年決定データ!C69&lt;&gt;"",1年決定データ!C69,"")</f>
        <v/>
      </c>
      <c r="F549" s="48" t="str">
        <f aca="false">IF(1年決定データ!D69&lt;&gt;"",1年決定データ!D69,"")</f>
        <v/>
      </c>
      <c r="G549" s="239" t="str">
        <f aca="false">IF(1年決定データ!E69&lt;&gt;"",1年決定データ!E69,"")</f>
        <v/>
      </c>
      <c r="H549" s="240" t="str">
        <f aca="false">IF(1年決定データ!F69&lt;&gt;"",1年決定データ!F69,"")</f>
        <v/>
      </c>
      <c r="I549" s="48" t="str">
        <f aca="false">IF(1年決定データ!I69&lt;&gt;"",1年決定データ!I69,"")</f>
        <v/>
      </c>
      <c r="J549" s="241" t="str">
        <f aca="false">IF(コピー用!$H$2=1,IF(1年決定データ!M69&lt;&gt;"",1年決定データ!M69,""),IF(コピー用!$H$2=2,IF(1年決定データ!K69&lt;&gt;"",1年決定データ!K69,"")))</f>
        <v/>
      </c>
      <c r="L549" s="28"/>
      <c r="M549" s="28"/>
      <c r="N549" s="28"/>
    </row>
    <row r="550" s="225" customFormat="true" ht="24" hidden="false" customHeight="true" outlineLevel="0" collapsed="false">
      <c r="A550" s="28" t="n">
        <v>548</v>
      </c>
      <c r="B550" s="238"/>
      <c r="C550" s="238" t="n">
        <f aca="false">IF(1年決定データ!A70&lt;&gt;"",1年決定データ!A70,"")</f>
        <v>1228</v>
      </c>
      <c r="D550" s="48" t="str">
        <f aca="false">IF(1年決定データ!B70&lt;&gt;"",1年決定データ!B70,"")</f>
        <v/>
      </c>
      <c r="E550" s="48" t="str">
        <f aca="false">IF(1年決定データ!C70&lt;&gt;"",1年決定データ!C70,"")</f>
        <v/>
      </c>
      <c r="F550" s="48" t="str">
        <f aca="false">IF(1年決定データ!D70&lt;&gt;"",1年決定データ!D70,"")</f>
        <v/>
      </c>
      <c r="G550" s="239" t="str">
        <f aca="false">IF(1年決定データ!E70&lt;&gt;"",1年決定データ!E70,"")</f>
        <v/>
      </c>
      <c r="H550" s="240" t="str">
        <f aca="false">IF(1年決定データ!F70&lt;&gt;"",1年決定データ!F70,"")</f>
        <v/>
      </c>
      <c r="I550" s="48" t="str">
        <f aca="false">IF(1年決定データ!I70&lt;&gt;"",1年決定データ!I70,"")</f>
        <v/>
      </c>
      <c r="J550" s="241" t="str">
        <f aca="false">IF(コピー用!$H$2=1,IF(1年決定データ!M70&lt;&gt;"",1年決定データ!M70,""),IF(コピー用!$H$2=2,IF(1年決定データ!K70&lt;&gt;"",1年決定データ!K70,"")))</f>
        <v/>
      </c>
      <c r="L550" s="28"/>
      <c r="M550" s="28"/>
      <c r="N550" s="28"/>
    </row>
    <row r="551" s="225" customFormat="true" ht="24" hidden="false" customHeight="true" outlineLevel="0" collapsed="false">
      <c r="A551" s="28" t="n">
        <v>549</v>
      </c>
      <c r="B551" s="238"/>
      <c r="C551" s="238" t="n">
        <f aca="false">IF(1年決定データ!A71&lt;&gt;"",1年決定データ!A71,"")</f>
        <v>1229</v>
      </c>
      <c r="D551" s="48" t="str">
        <f aca="false">IF(1年決定データ!B71&lt;&gt;"",1年決定データ!B71,"")</f>
        <v/>
      </c>
      <c r="E551" s="48" t="str">
        <f aca="false">IF(1年決定データ!C71&lt;&gt;"",1年決定データ!C71,"")</f>
        <v/>
      </c>
      <c r="F551" s="48" t="str">
        <f aca="false">IF(1年決定データ!D71&lt;&gt;"",1年決定データ!D71,"")</f>
        <v/>
      </c>
      <c r="G551" s="239" t="str">
        <f aca="false">IF(1年決定データ!E71&lt;&gt;"",1年決定データ!E71,"")</f>
        <v/>
      </c>
      <c r="H551" s="240" t="str">
        <f aca="false">IF(1年決定データ!F71&lt;&gt;"",1年決定データ!F71,"")</f>
        <v/>
      </c>
      <c r="I551" s="48" t="str">
        <f aca="false">IF(1年決定データ!I71&lt;&gt;"",1年決定データ!I71,"")</f>
        <v/>
      </c>
      <c r="J551" s="241" t="str">
        <f aca="false">IF(コピー用!$H$2=1,IF(1年決定データ!M71&lt;&gt;"",1年決定データ!M71,""),IF(コピー用!$H$2=2,IF(1年決定データ!K71&lt;&gt;"",1年決定データ!K71,"")))</f>
        <v/>
      </c>
      <c r="L551" s="28"/>
      <c r="M551" s="28"/>
      <c r="N551" s="28"/>
    </row>
    <row r="552" s="225" customFormat="true" ht="24" hidden="false" customHeight="true" outlineLevel="0" collapsed="false">
      <c r="A552" s="28" t="n">
        <v>550</v>
      </c>
      <c r="B552" s="238"/>
      <c r="C552" s="238" t="n">
        <f aca="false">IF(1年決定データ!A72&lt;&gt;"",1年決定データ!A72,"")</f>
        <v>1230</v>
      </c>
      <c r="D552" s="48" t="str">
        <f aca="false">IF(1年決定データ!B72&lt;&gt;"",1年決定データ!B72,"")</f>
        <v/>
      </c>
      <c r="E552" s="48" t="str">
        <f aca="false">IF(1年決定データ!C72&lt;&gt;"",1年決定データ!C72,"")</f>
        <v/>
      </c>
      <c r="F552" s="48" t="str">
        <f aca="false">IF(1年決定データ!D72&lt;&gt;"",1年決定データ!D72,"")</f>
        <v/>
      </c>
      <c r="G552" s="239" t="str">
        <f aca="false">IF(1年決定データ!E72&lt;&gt;"",1年決定データ!E72,"")</f>
        <v/>
      </c>
      <c r="H552" s="240" t="str">
        <f aca="false">IF(1年決定データ!F72&lt;&gt;"",1年決定データ!F72,"")</f>
        <v/>
      </c>
      <c r="I552" s="48" t="str">
        <f aca="false">IF(1年決定データ!I72&lt;&gt;"",1年決定データ!I72,"")</f>
        <v/>
      </c>
      <c r="J552" s="241" t="str">
        <f aca="false">IF(コピー用!$H$2=1,IF(1年決定データ!M72&lt;&gt;"",1年決定データ!M72,""),IF(コピー用!$H$2=2,IF(1年決定データ!K72&lt;&gt;"",1年決定データ!K72,"")))</f>
        <v/>
      </c>
      <c r="L552" s="28"/>
      <c r="M552" s="28"/>
      <c r="N552" s="28"/>
    </row>
    <row r="553" s="225" customFormat="true" ht="24" hidden="false" customHeight="true" outlineLevel="0" collapsed="false">
      <c r="A553" s="28" t="n">
        <v>551</v>
      </c>
      <c r="B553" s="238"/>
      <c r="C553" s="238" t="n">
        <f aca="false">IF(1年決定データ!A73&lt;&gt;"",1年決定データ!A73,"")</f>
        <v>1231</v>
      </c>
      <c r="D553" s="48" t="str">
        <f aca="false">IF(1年決定データ!B73&lt;&gt;"",1年決定データ!B73,"")</f>
        <v/>
      </c>
      <c r="E553" s="48" t="str">
        <f aca="false">IF(1年決定データ!C73&lt;&gt;"",1年決定データ!C73,"")</f>
        <v/>
      </c>
      <c r="F553" s="48" t="str">
        <f aca="false">IF(1年決定データ!D73&lt;&gt;"",1年決定データ!D73,"")</f>
        <v/>
      </c>
      <c r="G553" s="239" t="str">
        <f aca="false">IF(1年決定データ!E73&lt;&gt;"",1年決定データ!E73,"")</f>
        <v/>
      </c>
      <c r="H553" s="240" t="str">
        <f aca="false">IF(1年決定データ!F73&lt;&gt;"",1年決定データ!F73,"")</f>
        <v/>
      </c>
      <c r="I553" s="48" t="str">
        <f aca="false">IF(1年決定データ!I73&lt;&gt;"",1年決定データ!I73,"")</f>
        <v/>
      </c>
      <c r="J553" s="241" t="str">
        <f aca="false">IF(コピー用!$H$2=1,IF(1年決定データ!M73&lt;&gt;"",1年決定データ!M73,""),IF(コピー用!$H$2=2,IF(1年決定データ!K73&lt;&gt;"",1年決定データ!K73,"")))</f>
        <v/>
      </c>
      <c r="L553" s="28"/>
      <c r="M553" s="28"/>
      <c r="N553" s="28"/>
    </row>
    <row r="554" s="225" customFormat="true" ht="24" hidden="false" customHeight="true" outlineLevel="0" collapsed="false">
      <c r="A554" s="28" t="n">
        <v>552</v>
      </c>
      <c r="B554" s="238"/>
      <c r="C554" s="238" t="n">
        <f aca="false">IF(1年決定データ!A74&lt;&gt;"",1年決定データ!A74,"")</f>
        <v>1232</v>
      </c>
      <c r="D554" s="48" t="str">
        <f aca="false">IF(1年決定データ!B74&lt;&gt;"",1年決定データ!B74,"")</f>
        <v/>
      </c>
      <c r="E554" s="48" t="str">
        <f aca="false">IF(1年決定データ!C74&lt;&gt;"",1年決定データ!C74,"")</f>
        <v/>
      </c>
      <c r="F554" s="48" t="str">
        <f aca="false">IF(1年決定データ!D74&lt;&gt;"",1年決定データ!D74,"")</f>
        <v/>
      </c>
      <c r="G554" s="239" t="str">
        <f aca="false">IF(1年決定データ!E74&lt;&gt;"",1年決定データ!E74,"")</f>
        <v/>
      </c>
      <c r="H554" s="240" t="str">
        <f aca="false">IF(1年決定データ!F74&lt;&gt;"",1年決定データ!F74,"")</f>
        <v/>
      </c>
      <c r="I554" s="48" t="str">
        <f aca="false">IF(1年決定データ!I74&lt;&gt;"",1年決定データ!I74,"")</f>
        <v/>
      </c>
      <c r="J554" s="241" t="str">
        <f aca="false">IF(コピー用!$H$2=1,IF(1年決定データ!M74&lt;&gt;"",1年決定データ!M74,""),IF(コピー用!$H$2=2,IF(1年決定データ!K74&lt;&gt;"",1年決定データ!K74,"")))</f>
        <v/>
      </c>
      <c r="L554" s="28"/>
      <c r="M554" s="28"/>
      <c r="N554" s="28"/>
    </row>
    <row r="555" s="225" customFormat="true" ht="24" hidden="false" customHeight="true" outlineLevel="0" collapsed="false">
      <c r="A555" s="28" t="n">
        <v>553</v>
      </c>
      <c r="B555" s="238"/>
      <c r="C555" s="238" t="n">
        <f aca="false">IF(1年決定データ!A75&lt;&gt;"",1年決定データ!A75,"")</f>
        <v>1233</v>
      </c>
      <c r="D555" s="48" t="str">
        <f aca="false">IF(1年決定データ!B75&lt;&gt;"",1年決定データ!B75,"")</f>
        <v/>
      </c>
      <c r="E555" s="48" t="str">
        <f aca="false">IF(1年決定データ!C75&lt;&gt;"",1年決定データ!C75,"")</f>
        <v/>
      </c>
      <c r="F555" s="48" t="str">
        <f aca="false">IF(1年決定データ!D75&lt;&gt;"",1年決定データ!D75,"")</f>
        <v/>
      </c>
      <c r="G555" s="239" t="str">
        <f aca="false">IF(1年決定データ!E75&lt;&gt;"",1年決定データ!E75,"")</f>
        <v/>
      </c>
      <c r="H555" s="240" t="str">
        <f aca="false">IF(1年決定データ!F75&lt;&gt;"",1年決定データ!F75,"")</f>
        <v/>
      </c>
      <c r="I555" s="48" t="str">
        <f aca="false">IF(1年決定データ!I75&lt;&gt;"",1年決定データ!I75,"")</f>
        <v/>
      </c>
      <c r="J555" s="241" t="str">
        <f aca="false">IF(コピー用!$H$2=1,IF(1年決定データ!M75&lt;&gt;"",1年決定データ!M75,""),IF(コピー用!$H$2=2,IF(1年決定データ!K75&lt;&gt;"",1年決定データ!K75,"")))</f>
        <v/>
      </c>
      <c r="L555" s="28"/>
      <c r="M555" s="28"/>
      <c r="N555" s="28"/>
    </row>
    <row r="556" s="225" customFormat="true" ht="24" hidden="false" customHeight="true" outlineLevel="0" collapsed="false">
      <c r="A556" s="28" t="n">
        <v>554</v>
      </c>
      <c r="B556" s="238"/>
      <c r="C556" s="238" t="n">
        <f aca="false">IF(1年決定データ!A76&lt;&gt;"",1年決定データ!A76,"")</f>
        <v>1234</v>
      </c>
      <c r="D556" s="48" t="str">
        <f aca="false">IF(1年決定データ!B76&lt;&gt;"",1年決定データ!B76,"")</f>
        <v/>
      </c>
      <c r="E556" s="48" t="str">
        <f aca="false">IF(1年決定データ!C76&lt;&gt;"",1年決定データ!C76,"")</f>
        <v/>
      </c>
      <c r="F556" s="48" t="str">
        <f aca="false">IF(1年決定データ!D76&lt;&gt;"",1年決定データ!D76,"")</f>
        <v/>
      </c>
      <c r="G556" s="239" t="str">
        <f aca="false">IF(1年決定データ!E76&lt;&gt;"",1年決定データ!E76,"")</f>
        <v/>
      </c>
      <c r="H556" s="240" t="str">
        <f aca="false">IF(1年決定データ!F76&lt;&gt;"",1年決定データ!F76,"")</f>
        <v/>
      </c>
      <c r="I556" s="48" t="str">
        <f aca="false">IF(1年決定データ!I76&lt;&gt;"",1年決定データ!I76,"")</f>
        <v/>
      </c>
      <c r="J556" s="241" t="str">
        <f aca="false">IF(コピー用!$H$2=1,IF(1年決定データ!M76&lt;&gt;"",1年決定データ!M76,""),IF(コピー用!$H$2=2,IF(1年決定データ!K76&lt;&gt;"",1年決定データ!K76,"")))</f>
        <v/>
      </c>
      <c r="L556" s="28"/>
      <c r="M556" s="28"/>
      <c r="N556" s="28"/>
    </row>
    <row r="557" s="225" customFormat="true" ht="24" hidden="false" customHeight="true" outlineLevel="0" collapsed="false">
      <c r="A557" s="28" t="n">
        <v>555</v>
      </c>
      <c r="B557" s="238"/>
      <c r="C557" s="238" t="n">
        <f aca="false">IF(1年決定データ!A77&lt;&gt;"",1年決定データ!A77,"")</f>
        <v>1235</v>
      </c>
      <c r="D557" s="48" t="str">
        <f aca="false">IF(1年決定データ!B77&lt;&gt;"",1年決定データ!B77,"")</f>
        <v/>
      </c>
      <c r="E557" s="48" t="str">
        <f aca="false">IF(1年決定データ!C77&lt;&gt;"",1年決定データ!C77,"")</f>
        <v/>
      </c>
      <c r="F557" s="48" t="str">
        <f aca="false">IF(1年決定データ!D77&lt;&gt;"",1年決定データ!D77,"")</f>
        <v/>
      </c>
      <c r="G557" s="239" t="str">
        <f aca="false">IF(1年決定データ!E77&lt;&gt;"",1年決定データ!E77,"")</f>
        <v/>
      </c>
      <c r="H557" s="240" t="str">
        <f aca="false">IF(1年決定データ!F77&lt;&gt;"",1年決定データ!F77,"")</f>
        <v/>
      </c>
      <c r="I557" s="48" t="str">
        <f aca="false">IF(1年決定データ!I77&lt;&gt;"",1年決定データ!I77,"")</f>
        <v/>
      </c>
      <c r="J557" s="241" t="str">
        <f aca="false">IF(コピー用!$H$2=1,IF(1年決定データ!M77&lt;&gt;"",1年決定データ!M77,""),IF(コピー用!$H$2=2,IF(1年決定データ!K77&lt;&gt;"",1年決定データ!K77,"")))</f>
        <v/>
      </c>
      <c r="L557" s="28"/>
      <c r="M557" s="28"/>
      <c r="N557" s="28"/>
    </row>
    <row r="558" s="225" customFormat="true" ht="24" hidden="false" customHeight="true" outlineLevel="0" collapsed="false">
      <c r="A558" s="28" t="n">
        <v>556</v>
      </c>
      <c r="B558" s="238"/>
      <c r="C558" s="238" t="n">
        <f aca="false">IF(1年決定データ!A78&lt;&gt;"",1年決定データ!A78,"")</f>
        <v>1236</v>
      </c>
      <c r="D558" s="48" t="str">
        <f aca="false">IF(1年決定データ!B78&lt;&gt;"",1年決定データ!B78,"")</f>
        <v/>
      </c>
      <c r="E558" s="48" t="str">
        <f aca="false">IF(1年決定データ!C78&lt;&gt;"",1年決定データ!C78,"")</f>
        <v/>
      </c>
      <c r="F558" s="48" t="str">
        <f aca="false">IF(1年決定データ!D78&lt;&gt;"",1年決定データ!D78,"")</f>
        <v/>
      </c>
      <c r="G558" s="242" t="str">
        <f aca="false">IF(1年決定データ!E78&lt;&gt;"",1年決定データ!E78,"")</f>
        <v/>
      </c>
      <c r="H558" s="240" t="str">
        <f aca="false">IF(1年決定データ!F78&lt;&gt;"",1年決定データ!F78,"")</f>
        <v/>
      </c>
      <c r="I558" s="48" t="str">
        <f aca="false">IF(1年決定データ!I78&lt;&gt;"",1年決定データ!I78,"")</f>
        <v/>
      </c>
      <c r="J558" s="241" t="str">
        <f aca="false">IF(コピー用!$H$2=1,IF(1年決定データ!M78&lt;&gt;"",1年決定データ!M78,""),IF(コピー用!$H$2=2,IF(1年決定データ!K78&lt;&gt;"",1年決定データ!K78,"")))</f>
        <v/>
      </c>
      <c r="L558" s="28"/>
      <c r="M558" s="28"/>
      <c r="N558" s="28"/>
    </row>
    <row r="559" s="225" customFormat="true" ht="24" hidden="false" customHeight="true" outlineLevel="0" collapsed="false">
      <c r="A559" s="28" t="n">
        <v>557</v>
      </c>
      <c r="B559" s="238"/>
      <c r="C559" s="238" t="n">
        <f aca="false">IF(1年決定データ!A79&lt;&gt;"",1年決定データ!A79,"")</f>
        <v>1237</v>
      </c>
      <c r="D559" s="48" t="str">
        <f aca="false">IF(1年決定データ!B79&lt;&gt;"",1年決定データ!B79,"")</f>
        <v/>
      </c>
      <c r="E559" s="48" t="str">
        <f aca="false">IF(1年決定データ!C79&lt;&gt;"",1年決定データ!C79,"")</f>
        <v/>
      </c>
      <c r="F559" s="48" t="str">
        <f aca="false">IF(1年決定データ!D79&lt;&gt;"",1年決定データ!D79,"")</f>
        <v/>
      </c>
      <c r="G559" s="242" t="str">
        <f aca="false">IF(1年決定データ!E79&lt;&gt;"",1年決定データ!E79,"")</f>
        <v/>
      </c>
      <c r="H559" s="240" t="str">
        <f aca="false">IF(1年決定データ!F79&lt;&gt;"",1年決定データ!F79,"")</f>
        <v/>
      </c>
      <c r="I559" s="48" t="str">
        <f aca="false">IF(1年決定データ!I79&lt;&gt;"",1年決定データ!I79,"")</f>
        <v/>
      </c>
      <c r="J559" s="241" t="str">
        <f aca="false">IF(コピー用!$H$2=1,IF(1年決定データ!M79&lt;&gt;"",1年決定データ!M79,""),IF(コピー用!$H$2=2,IF(1年決定データ!K79&lt;&gt;"",1年決定データ!K79,"")))</f>
        <v/>
      </c>
      <c r="L559" s="28"/>
      <c r="M559" s="28"/>
      <c r="N559" s="28"/>
    </row>
    <row r="560" s="225" customFormat="true" ht="24" hidden="false" customHeight="true" outlineLevel="0" collapsed="false">
      <c r="A560" s="28" t="n">
        <v>558</v>
      </c>
      <c r="B560" s="238"/>
      <c r="C560" s="238" t="n">
        <f aca="false">IF(1年決定データ!A80&lt;&gt;"",1年決定データ!A80,"")</f>
        <v>1238</v>
      </c>
      <c r="D560" s="48" t="str">
        <f aca="false">IF(1年決定データ!B80&lt;&gt;"",1年決定データ!B80,"")</f>
        <v/>
      </c>
      <c r="E560" s="48" t="str">
        <f aca="false">IF(1年決定データ!C80&lt;&gt;"",1年決定データ!C80,"")</f>
        <v/>
      </c>
      <c r="F560" s="48" t="str">
        <f aca="false">IF(1年決定データ!D80&lt;&gt;"",1年決定データ!D80,"")</f>
        <v/>
      </c>
      <c r="G560" s="242" t="str">
        <f aca="false">IF(1年決定データ!E80&lt;&gt;"",1年決定データ!E80,"")</f>
        <v/>
      </c>
      <c r="H560" s="240" t="str">
        <f aca="false">IF(1年決定データ!F80&lt;&gt;"",1年決定データ!F80,"")</f>
        <v/>
      </c>
      <c r="I560" s="48" t="str">
        <f aca="false">IF(1年決定データ!I80&lt;&gt;"",1年決定データ!I80,"")</f>
        <v/>
      </c>
      <c r="J560" s="241" t="str">
        <f aca="false">IF(コピー用!$H$2=1,IF(1年決定データ!M80&lt;&gt;"",1年決定データ!M80,""),IF(コピー用!$H$2=2,IF(1年決定データ!K80&lt;&gt;"",1年決定データ!K80,"")))</f>
        <v/>
      </c>
      <c r="L560" s="28"/>
      <c r="M560" s="28"/>
      <c r="N560" s="28"/>
    </row>
    <row r="561" s="225" customFormat="true" ht="24" hidden="false" customHeight="true" outlineLevel="0" collapsed="false">
      <c r="A561" s="28" t="n">
        <v>559</v>
      </c>
      <c r="B561" s="238"/>
      <c r="C561" s="238" t="n">
        <f aca="false">IF(1年決定データ!A81&lt;&gt;"",1年決定データ!A81,"")</f>
        <v>1239</v>
      </c>
      <c r="D561" s="48" t="str">
        <f aca="false">IF(1年決定データ!B81&lt;&gt;"",1年決定データ!B81,"")</f>
        <v/>
      </c>
      <c r="E561" s="48" t="str">
        <f aca="false">IF(1年決定データ!C81&lt;&gt;"",1年決定データ!C81,"")</f>
        <v/>
      </c>
      <c r="F561" s="48" t="str">
        <f aca="false">IF(1年決定データ!D81&lt;&gt;"",1年決定データ!D81,"")</f>
        <v/>
      </c>
      <c r="G561" s="242" t="str">
        <f aca="false">IF(1年決定データ!E81&lt;&gt;"",1年決定データ!E81,"")</f>
        <v/>
      </c>
      <c r="H561" s="240" t="str">
        <f aca="false">IF(1年決定データ!F81&lt;&gt;"",1年決定データ!F81,"")</f>
        <v/>
      </c>
      <c r="I561" s="48" t="str">
        <f aca="false">IF(1年決定データ!I81&lt;&gt;"",1年決定データ!I81,"")</f>
        <v/>
      </c>
      <c r="J561" s="241" t="str">
        <f aca="false">IF(コピー用!$H$2=1,IF(1年決定データ!M81&lt;&gt;"",1年決定データ!M81,""),IF(コピー用!$H$2=2,IF(1年決定データ!K81&lt;&gt;"",1年決定データ!K81,"")))</f>
        <v/>
      </c>
      <c r="L561" s="28"/>
      <c r="M561" s="28"/>
      <c r="N561" s="28"/>
    </row>
    <row r="562" s="225" customFormat="true" ht="24" hidden="false" customHeight="true" outlineLevel="0" collapsed="false">
      <c r="A562" s="28" t="n">
        <v>560</v>
      </c>
      <c r="B562" s="238"/>
      <c r="C562" s="238" t="n">
        <f aca="false">IF(1年決定データ!A82&lt;&gt;"",1年決定データ!A82,"")</f>
        <v>1240</v>
      </c>
      <c r="D562" s="48" t="str">
        <f aca="false">IF(1年決定データ!B82&lt;&gt;"",1年決定データ!B82,"")</f>
        <v/>
      </c>
      <c r="E562" s="48" t="str">
        <f aca="false">IF(1年決定データ!C82&lt;&gt;"",1年決定データ!C82,"")</f>
        <v/>
      </c>
      <c r="F562" s="48" t="str">
        <f aca="false">IF(1年決定データ!D82&lt;&gt;"",1年決定データ!D82,"")</f>
        <v/>
      </c>
      <c r="G562" s="242" t="str">
        <f aca="false">IF(1年決定データ!E82&lt;&gt;"",1年決定データ!E82,"")</f>
        <v/>
      </c>
      <c r="H562" s="240" t="str">
        <f aca="false">IF(1年決定データ!F82&lt;&gt;"",1年決定データ!F82,"")</f>
        <v/>
      </c>
      <c r="I562" s="48" t="str">
        <f aca="false">IF(1年決定データ!I82&lt;&gt;"",1年決定データ!I82,"")</f>
        <v/>
      </c>
      <c r="J562" s="241" t="str">
        <f aca="false">IF(コピー用!$H$2=1,IF(1年決定データ!M82&lt;&gt;"",1年決定データ!M82,""),IF(コピー用!$H$2=2,IF(1年決定データ!K82&lt;&gt;"",1年決定データ!K82,"")))</f>
        <v/>
      </c>
      <c r="L562" s="28"/>
      <c r="M562" s="28"/>
      <c r="N562" s="28"/>
    </row>
    <row r="563" s="225" customFormat="true" ht="24" hidden="false" customHeight="true" outlineLevel="0" collapsed="false">
      <c r="A563" s="28" t="n">
        <v>561</v>
      </c>
      <c r="B563" s="238"/>
      <c r="C563" s="238" t="n">
        <f aca="false">IF(1年決定データ!A83&lt;&gt;"",1年決定データ!A83,"")</f>
        <v>1301</v>
      </c>
      <c r="D563" s="48" t="str">
        <f aca="false">IF(1年決定データ!B83&lt;&gt;"",1年決定データ!B83,"")</f>
        <v/>
      </c>
      <c r="E563" s="48" t="str">
        <f aca="false">IF(1年決定データ!C83&lt;&gt;"",1年決定データ!C83,"")</f>
        <v/>
      </c>
      <c r="F563" s="48" t="str">
        <f aca="false">IF(1年決定データ!D83&lt;&gt;"",1年決定データ!D83,"")</f>
        <v/>
      </c>
      <c r="G563" s="242" t="str">
        <f aca="false">IF(1年決定データ!E83&lt;&gt;"",1年決定データ!E83,"")</f>
        <v/>
      </c>
      <c r="H563" s="240" t="str">
        <f aca="false">IF(1年決定データ!F83&lt;&gt;"",1年決定データ!F83,"")</f>
        <v/>
      </c>
      <c r="I563" s="48" t="str">
        <f aca="false">IF(1年決定データ!I83&lt;&gt;"",1年決定データ!I83,"")</f>
        <v/>
      </c>
      <c r="J563" s="241" t="str">
        <f aca="false">IF(コピー用!$H$2=1,IF(1年決定データ!M83&lt;&gt;"",1年決定データ!M83,""),IF(コピー用!$H$2=2,IF(1年決定データ!K83&lt;&gt;"",1年決定データ!K83,"")))</f>
        <v/>
      </c>
      <c r="L563" s="28"/>
      <c r="M563" s="28"/>
      <c r="N563" s="28"/>
    </row>
    <row r="564" s="225" customFormat="true" ht="24" hidden="false" customHeight="true" outlineLevel="0" collapsed="false">
      <c r="A564" s="28" t="n">
        <v>562</v>
      </c>
      <c r="B564" s="238"/>
      <c r="C564" s="238" t="n">
        <f aca="false">IF(1年決定データ!A84&lt;&gt;"",1年決定データ!A84,"")</f>
        <v>1302</v>
      </c>
      <c r="D564" s="48" t="str">
        <f aca="false">IF(1年決定データ!B84&lt;&gt;"",1年決定データ!B84,"")</f>
        <v/>
      </c>
      <c r="E564" s="48" t="str">
        <f aca="false">IF(1年決定データ!C84&lt;&gt;"",1年決定データ!C84,"")</f>
        <v/>
      </c>
      <c r="F564" s="48" t="str">
        <f aca="false">IF(1年決定データ!D84&lt;&gt;"",1年決定データ!D84,"")</f>
        <v/>
      </c>
      <c r="G564" s="239" t="str">
        <f aca="false">IF(1年決定データ!E84&lt;&gt;"",1年決定データ!E84,"")</f>
        <v/>
      </c>
      <c r="H564" s="240" t="str">
        <f aca="false">IF(1年決定データ!F84&lt;&gt;"",1年決定データ!F84,"")</f>
        <v/>
      </c>
      <c r="I564" s="48" t="str">
        <f aca="false">IF(1年決定データ!I84&lt;&gt;"",1年決定データ!I84,"")</f>
        <v/>
      </c>
      <c r="J564" s="241" t="str">
        <f aca="false">IF(コピー用!$H$2=1,IF(1年決定データ!M84&lt;&gt;"",1年決定データ!M84,""),IF(コピー用!$H$2=2,IF(1年決定データ!K84&lt;&gt;"",1年決定データ!K84,"")))</f>
        <v/>
      </c>
      <c r="L564" s="28"/>
      <c r="M564" s="28"/>
      <c r="N564" s="28"/>
    </row>
    <row r="565" s="225" customFormat="true" ht="24" hidden="false" customHeight="true" outlineLevel="0" collapsed="false">
      <c r="A565" s="28" t="n">
        <v>563</v>
      </c>
      <c r="B565" s="238"/>
      <c r="C565" s="238" t="n">
        <f aca="false">IF(1年決定データ!A85&lt;&gt;"",1年決定データ!A85,"")</f>
        <v>1303</v>
      </c>
      <c r="D565" s="48" t="str">
        <f aca="false">IF(1年決定データ!B85&lt;&gt;"",1年決定データ!B85,"")</f>
        <v/>
      </c>
      <c r="E565" s="48" t="str">
        <f aca="false">IF(1年決定データ!C85&lt;&gt;"",1年決定データ!C85,"")</f>
        <v/>
      </c>
      <c r="F565" s="48" t="str">
        <f aca="false">IF(1年決定データ!D85&lt;&gt;"",1年決定データ!D85,"")</f>
        <v/>
      </c>
      <c r="G565" s="239" t="str">
        <f aca="false">IF(1年決定データ!E85&lt;&gt;"",1年決定データ!E85,"")</f>
        <v/>
      </c>
      <c r="H565" s="240" t="str">
        <f aca="false">IF(1年決定データ!F85&lt;&gt;"",1年決定データ!F85,"")</f>
        <v/>
      </c>
      <c r="I565" s="48" t="str">
        <f aca="false">IF(1年決定データ!I85&lt;&gt;"",1年決定データ!I85,"")</f>
        <v/>
      </c>
      <c r="J565" s="241" t="str">
        <f aca="false">IF(コピー用!$H$2=1,IF(1年決定データ!M85&lt;&gt;"",1年決定データ!M85,""),IF(コピー用!$H$2=2,IF(1年決定データ!K85&lt;&gt;"",1年決定データ!K85,"")))</f>
        <v/>
      </c>
      <c r="L565" s="28"/>
      <c r="M565" s="28"/>
      <c r="N565" s="28"/>
    </row>
    <row r="566" s="225" customFormat="true" ht="24" hidden="false" customHeight="true" outlineLevel="0" collapsed="false">
      <c r="A566" s="28" t="n">
        <v>564</v>
      </c>
      <c r="B566" s="238"/>
      <c r="C566" s="238" t="n">
        <f aca="false">IF(1年決定データ!A86&lt;&gt;"",1年決定データ!A86,"")</f>
        <v>1304</v>
      </c>
      <c r="D566" s="48" t="str">
        <f aca="false">IF(1年決定データ!B86&lt;&gt;"",1年決定データ!B86,"")</f>
        <v/>
      </c>
      <c r="E566" s="48" t="str">
        <f aca="false">IF(1年決定データ!C86&lt;&gt;"",1年決定データ!C86,"")</f>
        <v/>
      </c>
      <c r="F566" s="48" t="str">
        <f aca="false">IF(1年決定データ!D86&lt;&gt;"",1年決定データ!D86,"")</f>
        <v/>
      </c>
      <c r="G566" s="239" t="str">
        <f aca="false">IF(1年決定データ!E86&lt;&gt;"",1年決定データ!E86,"")</f>
        <v/>
      </c>
      <c r="H566" s="240" t="str">
        <f aca="false">IF(1年決定データ!F86&lt;&gt;"",1年決定データ!F86,"")</f>
        <v/>
      </c>
      <c r="I566" s="48" t="str">
        <f aca="false">IF(1年決定データ!I86&lt;&gt;"",1年決定データ!I86,"")</f>
        <v/>
      </c>
      <c r="J566" s="241" t="str">
        <f aca="false">IF(コピー用!$H$2=1,IF(1年決定データ!M86&lt;&gt;"",1年決定データ!M86,""),IF(コピー用!$H$2=2,IF(1年決定データ!K86&lt;&gt;"",1年決定データ!K86,"")))</f>
        <v/>
      </c>
      <c r="L566" s="28"/>
      <c r="M566" s="28"/>
      <c r="N566" s="28"/>
    </row>
    <row r="567" s="225" customFormat="true" ht="24" hidden="false" customHeight="true" outlineLevel="0" collapsed="false">
      <c r="A567" s="28" t="n">
        <v>565</v>
      </c>
      <c r="B567" s="238"/>
      <c r="C567" s="238" t="n">
        <f aca="false">IF(1年決定データ!A87&lt;&gt;"",1年決定データ!A87,"")</f>
        <v>1305</v>
      </c>
      <c r="D567" s="48" t="str">
        <f aca="false">IF(1年決定データ!B87&lt;&gt;"",1年決定データ!B87,"")</f>
        <v/>
      </c>
      <c r="E567" s="48" t="str">
        <f aca="false">IF(1年決定データ!C87&lt;&gt;"",1年決定データ!C87,"")</f>
        <v/>
      </c>
      <c r="F567" s="48" t="str">
        <f aca="false">IF(1年決定データ!D87&lt;&gt;"",1年決定データ!D87,"")</f>
        <v/>
      </c>
      <c r="G567" s="239" t="str">
        <f aca="false">IF(1年決定データ!E87&lt;&gt;"",1年決定データ!E87,"")</f>
        <v/>
      </c>
      <c r="H567" s="240" t="str">
        <f aca="false">IF(1年決定データ!F87&lt;&gt;"",1年決定データ!F87,"")</f>
        <v/>
      </c>
      <c r="I567" s="48" t="str">
        <f aca="false">IF(1年決定データ!I87&lt;&gt;"",1年決定データ!I87,"")</f>
        <v/>
      </c>
      <c r="J567" s="241" t="str">
        <f aca="false">IF(コピー用!$H$2=1,IF(1年決定データ!M87&lt;&gt;"",1年決定データ!M87,""),IF(コピー用!$H$2=2,IF(1年決定データ!K87&lt;&gt;"",1年決定データ!K87,"")))</f>
        <v/>
      </c>
      <c r="L567" s="28"/>
      <c r="M567" s="28"/>
      <c r="N567" s="28"/>
    </row>
    <row r="568" s="225" customFormat="true" ht="24" hidden="false" customHeight="true" outlineLevel="0" collapsed="false">
      <c r="A568" s="28" t="n">
        <v>566</v>
      </c>
      <c r="B568" s="238"/>
      <c r="C568" s="238" t="n">
        <f aca="false">IF(1年決定データ!A88&lt;&gt;"",1年決定データ!A88,"")</f>
        <v>1306</v>
      </c>
      <c r="D568" s="48" t="str">
        <f aca="false">IF(1年決定データ!B88&lt;&gt;"",1年決定データ!B88,"")</f>
        <v/>
      </c>
      <c r="E568" s="48" t="str">
        <f aca="false">IF(1年決定データ!C88&lt;&gt;"",1年決定データ!C88,"")</f>
        <v/>
      </c>
      <c r="F568" s="48" t="str">
        <f aca="false">IF(1年決定データ!D88&lt;&gt;"",1年決定データ!D88,"")</f>
        <v/>
      </c>
      <c r="G568" s="239" t="str">
        <f aca="false">IF(1年決定データ!E88&lt;&gt;"",1年決定データ!E88,"")</f>
        <v/>
      </c>
      <c r="H568" s="240" t="str">
        <f aca="false">IF(1年決定データ!F88&lt;&gt;"",1年決定データ!F88,"")</f>
        <v/>
      </c>
      <c r="I568" s="48" t="str">
        <f aca="false">IF(1年決定データ!I88&lt;&gt;"",1年決定データ!I88,"")</f>
        <v/>
      </c>
      <c r="J568" s="241" t="str">
        <f aca="false">IF(コピー用!$H$2=1,IF(1年決定データ!M88&lt;&gt;"",1年決定データ!M88,""),IF(コピー用!$H$2=2,IF(1年決定データ!K88&lt;&gt;"",1年決定データ!K88,"")))</f>
        <v/>
      </c>
      <c r="L568" s="28"/>
      <c r="M568" s="28"/>
      <c r="N568" s="28"/>
    </row>
    <row r="569" s="225" customFormat="true" ht="24" hidden="false" customHeight="true" outlineLevel="0" collapsed="false">
      <c r="A569" s="28" t="n">
        <v>567</v>
      </c>
      <c r="B569" s="238"/>
      <c r="C569" s="238" t="n">
        <f aca="false">IF(1年決定データ!A89&lt;&gt;"",1年決定データ!A89,"")</f>
        <v>1307</v>
      </c>
      <c r="D569" s="48" t="str">
        <f aca="false">IF(1年決定データ!B89&lt;&gt;"",1年決定データ!B89,"")</f>
        <v/>
      </c>
      <c r="E569" s="48" t="str">
        <f aca="false">IF(1年決定データ!C89&lt;&gt;"",1年決定データ!C89,"")</f>
        <v/>
      </c>
      <c r="F569" s="48" t="str">
        <f aca="false">IF(1年決定データ!D89&lt;&gt;"",1年決定データ!D89,"")</f>
        <v/>
      </c>
      <c r="G569" s="239" t="str">
        <f aca="false">IF(1年決定データ!E89&lt;&gt;"",1年決定データ!E89,"")</f>
        <v/>
      </c>
      <c r="H569" s="240" t="str">
        <f aca="false">IF(1年決定データ!F89&lt;&gt;"",1年決定データ!F89,"")</f>
        <v/>
      </c>
      <c r="I569" s="48" t="str">
        <f aca="false">IF(1年決定データ!I89&lt;&gt;"",1年決定データ!I89,"")</f>
        <v/>
      </c>
      <c r="J569" s="241" t="str">
        <f aca="false">IF(コピー用!$H$2=1,IF(1年決定データ!M89&lt;&gt;"",1年決定データ!M89,""),IF(コピー用!$H$2=2,IF(1年決定データ!K89&lt;&gt;"",1年決定データ!K89,"")))</f>
        <v/>
      </c>
      <c r="L569" s="28"/>
      <c r="M569" s="28"/>
      <c r="N569" s="28"/>
    </row>
    <row r="570" s="225" customFormat="true" ht="24" hidden="false" customHeight="true" outlineLevel="0" collapsed="false">
      <c r="A570" s="28" t="n">
        <v>568</v>
      </c>
      <c r="B570" s="238"/>
      <c r="C570" s="238" t="n">
        <f aca="false">IF(1年決定データ!A90&lt;&gt;"",1年決定データ!A90,"")</f>
        <v>1308</v>
      </c>
      <c r="D570" s="48" t="str">
        <f aca="false">IF(1年決定データ!B90&lt;&gt;"",1年決定データ!B90,"")</f>
        <v/>
      </c>
      <c r="E570" s="48" t="str">
        <f aca="false">IF(1年決定データ!C90&lt;&gt;"",1年決定データ!C90,"")</f>
        <v/>
      </c>
      <c r="F570" s="48" t="str">
        <f aca="false">IF(1年決定データ!D90&lt;&gt;"",1年決定データ!D90,"")</f>
        <v/>
      </c>
      <c r="G570" s="239" t="str">
        <f aca="false">IF(1年決定データ!E90&lt;&gt;"",1年決定データ!E90,"")</f>
        <v/>
      </c>
      <c r="H570" s="240" t="str">
        <f aca="false">IF(1年決定データ!F90&lt;&gt;"",1年決定データ!F90,"")</f>
        <v/>
      </c>
      <c r="I570" s="48" t="str">
        <f aca="false">IF(1年決定データ!I90&lt;&gt;"",1年決定データ!I90,"")</f>
        <v/>
      </c>
      <c r="J570" s="241" t="str">
        <f aca="false">IF(コピー用!$H$2=1,IF(1年決定データ!M90&lt;&gt;"",1年決定データ!M90,""),IF(コピー用!$H$2=2,IF(1年決定データ!K90&lt;&gt;"",1年決定データ!K90,"")))</f>
        <v/>
      </c>
      <c r="L570" s="28"/>
      <c r="M570" s="28"/>
      <c r="N570" s="28"/>
    </row>
    <row r="571" s="225" customFormat="true" ht="24" hidden="false" customHeight="true" outlineLevel="0" collapsed="false">
      <c r="A571" s="28" t="n">
        <v>569</v>
      </c>
      <c r="B571" s="238"/>
      <c r="C571" s="238" t="n">
        <f aca="false">IF(1年決定データ!A91&lt;&gt;"",1年決定データ!A91,"")</f>
        <v>1309</v>
      </c>
      <c r="D571" s="48" t="str">
        <f aca="false">IF(1年決定データ!B91&lt;&gt;"",1年決定データ!B91,"")</f>
        <v/>
      </c>
      <c r="E571" s="48" t="str">
        <f aca="false">IF(1年決定データ!C91&lt;&gt;"",1年決定データ!C91,"")</f>
        <v/>
      </c>
      <c r="F571" s="48" t="str">
        <f aca="false">IF(1年決定データ!D91&lt;&gt;"",1年決定データ!D91,"")</f>
        <v/>
      </c>
      <c r="G571" s="239" t="str">
        <f aca="false">IF(1年決定データ!E91&lt;&gt;"",1年決定データ!E91,"")</f>
        <v/>
      </c>
      <c r="H571" s="240" t="str">
        <f aca="false">IF(1年決定データ!F91&lt;&gt;"",1年決定データ!F91,"")</f>
        <v/>
      </c>
      <c r="I571" s="48" t="str">
        <f aca="false">IF(1年決定データ!I91&lt;&gt;"",1年決定データ!I91,"")</f>
        <v/>
      </c>
      <c r="J571" s="241" t="str">
        <f aca="false">IF(コピー用!$H$2=1,IF(1年決定データ!M91&lt;&gt;"",1年決定データ!M91,""),IF(コピー用!$H$2=2,IF(1年決定データ!K91&lt;&gt;"",1年決定データ!K91,"")))</f>
        <v/>
      </c>
      <c r="L571" s="28"/>
      <c r="M571" s="28"/>
      <c r="N571" s="28"/>
    </row>
    <row r="572" s="225" customFormat="true" ht="24" hidden="false" customHeight="true" outlineLevel="0" collapsed="false">
      <c r="A572" s="28" t="n">
        <v>570</v>
      </c>
      <c r="B572" s="238"/>
      <c r="C572" s="238" t="n">
        <f aca="false">IF(1年決定データ!A92&lt;&gt;"",1年決定データ!A92,"")</f>
        <v>1310</v>
      </c>
      <c r="D572" s="48" t="str">
        <f aca="false">IF(1年決定データ!B92&lt;&gt;"",1年決定データ!B92,"")</f>
        <v/>
      </c>
      <c r="E572" s="48" t="str">
        <f aca="false">IF(1年決定データ!C92&lt;&gt;"",1年決定データ!C92,"")</f>
        <v/>
      </c>
      <c r="F572" s="48" t="str">
        <f aca="false">IF(1年決定データ!D92&lt;&gt;"",1年決定データ!D92,"")</f>
        <v/>
      </c>
      <c r="G572" s="239" t="str">
        <f aca="false">IF(1年決定データ!E92&lt;&gt;"",1年決定データ!E92,"")</f>
        <v/>
      </c>
      <c r="H572" s="240" t="str">
        <f aca="false">IF(1年決定データ!F92&lt;&gt;"",1年決定データ!F92,"")</f>
        <v/>
      </c>
      <c r="I572" s="48" t="str">
        <f aca="false">IF(1年決定データ!I92&lt;&gt;"",1年決定データ!I92,"")</f>
        <v/>
      </c>
      <c r="J572" s="241" t="str">
        <f aca="false">IF(コピー用!$H$2=1,IF(1年決定データ!M92&lt;&gt;"",1年決定データ!M92,""),IF(コピー用!$H$2=2,IF(1年決定データ!K92&lt;&gt;"",1年決定データ!K92,"")))</f>
        <v/>
      </c>
      <c r="L572" s="28"/>
      <c r="M572" s="28"/>
      <c r="N572" s="28"/>
    </row>
    <row r="573" s="225" customFormat="true" ht="24" hidden="false" customHeight="true" outlineLevel="0" collapsed="false">
      <c r="A573" s="28" t="n">
        <v>571</v>
      </c>
      <c r="B573" s="238"/>
      <c r="C573" s="238" t="n">
        <f aca="false">IF(1年決定データ!A93&lt;&gt;"",1年決定データ!A93,"")</f>
        <v>1311</v>
      </c>
      <c r="D573" s="48" t="str">
        <f aca="false">IF(1年決定データ!B93&lt;&gt;"",1年決定データ!B93,"")</f>
        <v/>
      </c>
      <c r="E573" s="48" t="str">
        <f aca="false">IF(1年決定データ!C93&lt;&gt;"",1年決定データ!C93,"")</f>
        <v/>
      </c>
      <c r="F573" s="48" t="str">
        <f aca="false">IF(1年決定データ!D93&lt;&gt;"",1年決定データ!D93,"")</f>
        <v/>
      </c>
      <c r="G573" s="239" t="str">
        <f aca="false">IF(1年決定データ!E93&lt;&gt;"",1年決定データ!E93,"")</f>
        <v/>
      </c>
      <c r="H573" s="240" t="str">
        <f aca="false">IF(1年決定データ!F93&lt;&gt;"",1年決定データ!F93,"")</f>
        <v/>
      </c>
      <c r="I573" s="48" t="str">
        <f aca="false">IF(1年決定データ!I93&lt;&gt;"",1年決定データ!I93,"")</f>
        <v/>
      </c>
      <c r="J573" s="241" t="str">
        <f aca="false">IF(コピー用!$H$2=1,IF(1年決定データ!M93&lt;&gt;"",1年決定データ!M93,""),IF(コピー用!$H$2=2,IF(1年決定データ!K93&lt;&gt;"",1年決定データ!K93,"")))</f>
        <v/>
      </c>
      <c r="L573" s="28"/>
      <c r="M573" s="28"/>
      <c r="N573" s="28"/>
    </row>
    <row r="574" s="225" customFormat="true" ht="24" hidden="false" customHeight="true" outlineLevel="0" collapsed="false">
      <c r="A574" s="28" t="n">
        <v>572</v>
      </c>
      <c r="B574" s="238"/>
      <c r="C574" s="238" t="n">
        <f aca="false">IF(1年決定データ!A94&lt;&gt;"",1年決定データ!A94,"")</f>
        <v>1312</v>
      </c>
      <c r="D574" s="48" t="str">
        <f aca="false">IF(1年決定データ!B94&lt;&gt;"",1年決定データ!B94,"")</f>
        <v/>
      </c>
      <c r="E574" s="48" t="str">
        <f aca="false">IF(1年決定データ!C94&lt;&gt;"",1年決定データ!C94,"")</f>
        <v/>
      </c>
      <c r="F574" s="48" t="str">
        <f aca="false">IF(1年決定データ!D94&lt;&gt;"",1年決定データ!D94,"")</f>
        <v/>
      </c>
      <c r="G574" s="239" t="str">
        <f aca="false">IF(1年決定データ!E94&lt;&gt;"",1年決定データ!E94,"")</f>
        <v/>
      </c>
      <c r="H574" s="240" t="str">
        <f aca="false">IF(1年決定データ!F94&lt;&gt;"",1年決定データ!F94,"")</f>
        <v/>
      </c>
      <c r="I574" s="48" t="str">
        <f aca="false">IF(1年決定データ!I94&lt;&gt;"",1年決定データ!I94,"")</f>
        <v/>
      </c>
      <c r="J574" s="241" t="str">
        <f aca="false">IF(コピー用!$H$2=1,IF(1年決定データ!M94&lt;&gt;"",1年決定データ!M94,""),IF(コピー用!$H$2=2,IF(1年決定データ!K94&lt;&gt;"",1年決定データ!K94,"")))</f>
        <v/>
      </c>
      <c r="L574" s="28"/>
      <c r="M574" s="28"/>
      <c r="N574" s="28"/>
    </row>
    <row r="575" s="225" customFormat="true" ht="24" hidden="false" customHeight="true" outlineLevel="0" collapsed="false">
      <c r="A575" s="28" t="n">
        <v>573</v>
      </c>
      <c r="B575" s="238"/>
      <c r="C575" s="238" t="n">
        <f aca="false">IF(1年決定データ!A95&lt;&gt;"",1年決定データ!A95,"")</f>
        <v>1313</v>
      </c>
      <c r="D575" s="48" t="str">
        <f aca="false">IF(1年決定データ!B95&lt;&gt;"",1年決定データ!B95,"")</f>
        <v/>
      </c>
      <c r="E575" s="48" t="str">
        <f aca="false">IF(1年決定データ!C95&lt;&gt;"",1年決定データ!C95,"")</f>
        <v/>
      </c>
      <c r="F575" s="48" t="str">
        <f aca="false">IF(1年決定データ!D95&lt;&gt;"",1年決定データ!D95,"")</f>
        <v/>
      </c>
      <c r="G575" s="239" t="str">
        <f aca="false">IF(1年決定データ!E95&lt;&gt;"",1年決定データ!E95,"")</f>
        <v/>
      </c>
      <c r="H575" s="240" t="str">
        <f aca="false">IF(1年決定データ!F95&lt;&gt;"",1年決定データ!F95,"")</f>
        <v/>
      </c>
      <c r="I575" s="48" t="str">
        <f aca="false">IF(1年決定データ!I95&lt;&gt;"",1年決定データ!I95,"")</f>
        <v/>
      </c>
      <c r="J575" s="241" t="str">
        <f aca="false">IF(コピー用!$H$2=1,IF(1年決定データ!M95&lt;&gt;"",1年決定データ!M95,""),IF(コピー用!$H$2=2,IF(1年決定データ!K95&lt;&gt;"",1年決定データ!K95,"")))</f>
        <v/>
      </c>
      <c r="L575" s="28"/>
      <c r="M575" s="28"/>
      <c r="N575" s="28"/>
    </row>
    <row r="576" s="225" customFormat="true" ht="24" hidden="false" customHeight="true" outlineLevel="0" collapsed="false">
      <c r="A576" s="28" t="n">
        <v>574</v>
      </c>
      <c r="B576" s="238"/>
      <c r="C576" s="238" t="n">
        <f aca="false">IF(1年決定データ!A96&lt;&gt;"",1年決定データ!A96,"")</f>
        <v>1314</v>
      </c>
      <c r="D576" s="48" t="str">
        <f aca="false">IF(1年決定データ!B96&lt;&gt;"",1年決定データ!B96,"")</f>
        <v/>
      </c>
      <c r="E576" s="48" t="str">
        <f aca="false">IF(1年決定データ!C96&lt;&gt;"",1年決定データ!C96,"")</f>
        <v/>
      </c>
      <c r="F576" s="48" t="str">
        <f aca="false">IF(1年決定データ!D96&lt;&gt;"",1年決定データ!D96,"")</f>
        <v/>
      </c>
      <c r="G576" s="239" t="str">
        <f aca="false">IF(1年決定データ!E96&lt;&gt;"",1年決定データ!E96,"")</f>
        <v/>
      </c>
      <c r="H576" s="240" t="str">
        <f aca="false">IF(1年決定データ!F96&lt;&gt;"",1年決定データ!F96,"")</f>
        <v/>
      </c>
      <c r="I576" s="48" t="str">
        <f aca="false">IF(1年決定データ!I96&lt;&gt;"",1年決定データ!I96,"")</f>
        <v/>
      </c>
      <c r="J576" s="241" t="str">
        <f aca="false">IF(コピー用!$H$2=1,IF(1年決定データ!M96&lt;&gt;"",1年決定データ!M96,""),IF(コピー用!$H$2=2,IF(1年決定データ!K96&lt;&gt;"",1年決定データ!K96,"")))</f>
        <v/>
      </c>
      <c r="L576" s="28"/>
      <c r="M576" s="28"/>
      <c r="N576" s="28"/>
    </row>
    <row r="577" s="225" customFormat="true" ht="24" hidden="false" customHeight="true" outlineLevel="0" collapsed="false">
      <c r="A577" s="28" t="n">
        <v>575</v>
      </c>
      <c r="B577" s="238"/>
      <c r="C577" s="238" t="n">
        <f aca="false">IF(1年決定データ!A97&lt;&gt;"",1年決定データ!A97,"")</f>
        <v>1315</v>
      </c>
      <c r="D577" s="48" t="str">
        <f aca="false">IF(1年決定データ!B97&lt;&gt;"",1年決定データ!B97,"")</f>
        <v/>
      </c>
      <c r="E577" s="48" t="str">
        <f aca="false">IF(1年決定データ!C97&lt;&gt;"",1年決定データ!C97,"")</f>
        <v/>
      </c>
      <c r="F577" s="48" t="str">
        <f aca="false">IF(1年決定データ!D97&lt;&gt;"",1年決定データ!D97,"")</f>
        <v/>
      </c>
      <c r="G577" s="239" t="str">
        <f aca="false">IF(1年決定データ!E97&lt;&gt;"",1年決定データ!E97,"")</f>
        <v/>
      </c>
      <c r="H577" s="240" t="str">
        <f aca="false">IF(1年決定データ!F97&lt;&gt;"",1年決定データ!F97,"")</f>
        <v/>
      </c>
      <c r="I577" s="48" t="str">
        <f aca="false">IF(1年決定データ!I97&lt;&gt;"",1年決定データ!I97,"")</f>
        <v/>
      </c>
      <c r="J577" s="241" t="str">
        <f aca="false">IF(コピー用!$H$2=1,IF(1年決定データ!M97&lt;&gt;"",1年決定データ!M97,""),IF(コピー用!$H$2=2,IF(1年決定データ!K97&lt;&gt;"",1年決定データ!K97,"")))</f>
        <v/>
      </c>
      <c r="L577" s="28"/>
      <c r="M577" s="28"/>
      <c r="N577" s="28"/>
    </row>
    <row r="578" s="225" customFormat="true" ht="24" hidden="false" customHeight="true" outlineLevel="0" collapsed="false">
      <c r="A578" s="28" t="n">
        <v>576</v>
      </c>
      <c r="B578" s="238"/>
      <c r="C578" s="238" t="n">
        <f aca="false">IF(1年決定データ!A98&lt;&gt;"",1年決定データ!A98,"")</f>
        <v>1316</v>
      </c>
      <c r="D578" s="48" t="str">
        <f aca="false">IF(1年決定データ!B98&lt;&gt;"",1年決定データ!B98,"")</f>
        <v/>
      </c>
      <c r="E578" s="48" t="str">
        <f aca="false">IF(1年決定データ!C98&lt;&gt;"",1年決定データ!C98,"")</f>
        <v/>
      </c>
      <c r="F578" s="48" t="str">
        <f aca="false">IF(1年決定データ!D98&lt;&gt;"",1年決定データ!D98,"")</f>
        <v/>
      </c>
      <c r="G578" s="239" t="str">
        <f aca="false">IF(1年決定データ!E98&lt;&gt;"",1年決定データ!E98,"")</f>
        <v/>
      </c>
      <c r="H578" s="240" t="str">
        <f aca="false">IF(1年決定データ!F98&lt;&gt;"",1年決定データ!F98,"")</f>
        <v/>
      </c>
      <c r="I578" s="48" t="str">
        <f aca="false">IF(1年決定データ!I98&lt;&gt;"",1年決定データ!I98,"")</f>
        <v/>
      </c>
      <c r="J578" s="241" t="str">
        <f aca="false">IF(コピー用!$H$2=1,IF(1年決定データ!M98&lt;&gt;"",1年決定データ!M98,""),IF(コピー用!$H$2=2,IF(1年決定データ!K98&lt;&gt;"",1年決定データ!K98,"")))</f>
        <v/>
      </c>
      <c r="L578" s="28"/>
      <c r="M578" s="28"/>
      <c r="N578" s="28"/>
    </row>
    <row r="579" s="225" customFormat="true" ht="24" hidden="false" customHeight="true" outlineLevel="0" collapsed="false">
      <c r="A579" s="28" t="n">
        <v>577</v>
      </c>
      <c r="B579" s="238"/>
      <c r="C579" s="238" t="n">
        <f aca="false">IF(1年決定データ!A99&lt;&gt;"",1年決定データ!A99,"")</f>
        <v>1317</v>
      </c>
      <c r="D579" s="48" t="str">
        <f aca="false">IF(1年決定データ!B99&lt;&gt;"",1年決定データ!B99,"")</f>
        <v/>
      </c>
      <c r="E579" s="48" t="str">
        <f aca="false">IF(1年決定データ!C99&lt;&gt;"",1年決定データ!C99,"")</f>
        <v/>
      </c>
      <c r="F579" s="48" t="str">
        <f aca="false">IF(1年決定データ!D99&lt;&gt;"",1年決定データ!D99,"")</f>
        <v/>
      </c>
      <c r="G579" s="239" t="str">
        <f aca="false">IF(1年決定データ!E99&lt;&gt;"",1年決定データ!E99,"")</f>
        <v/>
      </c>
      <c r="H579" s="240" t="str">
        <f aca="false">IF(1年決定データ!F99&lt;&gt;"",1年決定データ!F99,"")</f>
        <v/>
      </c>
      <c r="I579" s="48" t="str">
        <f aca="false">IF(1年決定データ!I99&lt;&gt;"",1年決定データ!I99,"")</f>
        <v/>
      </c>
      <c r="J579" s="241" t="str">
        <f aca="false">IF(コピー用!$H$2=1,IF(1年決定データ!M99&lt;&gt;"",1年決定データ!M99,""),IF(コピー用!$H$2=2,IF(1年決定データ!K99&lt;&gt;"",1年決定データ!K99,"")))</f>
        <v/>
      </c>
      <c r="L579" s="28"/>
      <c r="M579" s="28"/>
      <c r="N579" s="28"/>
    </row>
    <row r="580" s="225" customFormat="true" ht="24" hidden="false" customHeight="true" outlineLevel="0" collapsed="false">
      <c r="A580" s="28" t="n">
        <v>578</v>
      </c>
      <c r="B580" s="238"/>
      <c r="C580" s="238" t="n">
        <f aca="false">IF(1年決定データ!A100&lt;&gt;"",1年決定データ!A100,"")</f>
        <v>1318</v>
      </c>
      <c r="D580" s="48" t="str">
        <f aca="false">IF(1年決定データ!B100&lt;&gt;"",1年決定データ!B100,"")</f>
        <v/>
      </c>
      <c r="E580" s="48" t="str">
        <f aca="false">IF(1年決定データ!C100&lt;&gt;"",1年決定データ!C100,"")</f>
        <v/>
      </c>
      <c r="F580" s="48" t="str">
        <f aca="false">IF(1年決定データ!D100&lt;&gt;"",1年決定データ!D100,"")</f>
        <v/>
      </c>
      <c r="G580" s="239" t="str">
        <f aca="false">IF(1年決定データ!E100&lt;&gt;"",1年決定データ!E100,"")</f>
        <v/>
      </c>
      <c r="H580" s="240" t="str">
        <f aca="false">IF(1年決定データ!F100&lt;&gt;"",1年決定データ!F100,"")</f>
        <v/>
      </c>
      <c r="I580" s="48" t="str">
        <f aca="false">IF(1年決定データ!I100&lt;&gt;"",1年決定データ!I100,"")</f>
        <v/>
      </c>
      <c r="J580" s="241" t="str">
        <f aca="false">IF(コピー用!$H$2=1,IF(1年決定データ!M100&lt;&gt;"",1年決定データ!M100,""),IF(コピー用!$H$2=2,IF(1年決定データ!K100&lt;&gt;"",1年決定データ!K100,"")))</f>
        <v/>
      </c>
      <c r="L580" s="28"/>
      <c r="M580" s="28"/>
      <c r="N580" s="28"/>
    </row>
    <row r="581" s="225" customFormat="true" ht="24" hidden="false" customHeight="true" outlineLevel="0" collapsed="false">
      <c r="A581" s="28" t="n">
        <v>579</v>
      </c>
      <c r="B581" s="238"/>
      <c r="C581" s="238" t="n">
        <f aca="false">IF(1年決定データ!A101&lt;&gt;"",1年決定データ!A101,"")</f>
        <v>1319</v>
      </c>
      <c r="D581" s="48" t="str">
        <f aca="false">IF(1年決定データ!B101&lt;&gt;"",1年決定データ!B101,"")</f>
        <v/>
      </c>
      <c r="E581" s="48" t="str">
        <f aca="false">IF(1年決定データ!C101&lt;&gt;"",1年決定データ!C101,"")</f>
        <v/>
      </c>
      <c r="F581" s="48" t="str">
        <f aca="false">IF(1年決定データ!D101&lt;&gt;"",1年決定データ!D101,"")</f>
        <v/>
      </c>
      <c r="G581" s="239" t="str">
        <f aca="false">IF(1年決定データ!E101&lt;&gt;"",1年決定データ!E101,"")</f>
        <v/>
      </c>
      <c r="H581" s="240" t="str">
        <f aca="false">IF(1年決定データ!F101&lt;&gt;"",1年決定データ!F101,"")</f>
        <v/>
      </c>
      <c r="I581" s="48" t="str">
        <f aca="false">IF(1年決定データ!I101&lt;&gt;"",1年決定データ!I101,"")</f>
        <v/>
      </c>
      <c r="J581" s="241" t="str">
        <f aca="false">IF(コピー用!$H$2=1,IF(1年決定データ!M101&lt;&gt;"",1年決定データ!M101,""),IF(コピー用!$H$2=2,IF(1年決定データ!K101&lt;&gt;"",1年決定データ!K101,"")))</f>
        <v/>
      </c>
      <c r="L581" s="28"/>
      <c r="M581" s="28"/>
      <c r="N581" s="28"/>
    </row>
    <row r="582" s="225" customFormat="true" ht="24" hidden="false" customHeight="true" outlineLevel="0" collapsed="false">
      <c r="A582" s="28" t="n">
        <v>580</v>
      </c>
      <c r="B582" s="238"/>
      <c r="C582" s="238" t="n">
        <f aca="false">IF(1年決定データ!A102&lt;&gt;"",1年決定データ!A102,"")</f>
        <v>1320</v>
      </c>
      <c r="D582" s="48" t="str">
        <f aca="false">IF(1年決定データ!B102&lt;&gt;"",1年決定データ!B102,"")</f>
        <v/>
      </c>
      <c r="E582" s="48" t="str">
        <f aca="false">IF(1年決定データ!C102&lt;&gt;"",1年決定データ!C102,"")</f>
        <v/>
      </c>
      <c r="F582" s="48" t="str">
        <f aca="false">IF(1年決定データ!D102&lt;&gt;"",1年決定データ!D102,"")</f>
        <v/>
      </c>
      <c r="G582" s="239" t="str">
        <f aca="false">IF(1年決定データ!E102&lt;&gt;"",1年決定データ!E102,"")</f>
        <v/>
      </c>
      <c r="H582" s="240" t="str">
        <f aca="false">IF(1年決定データ!F102&lt;&gt;"",1年決定データ!F102,"")</f>
        <v/>
      </c>
      <c r="I582" s="48" t="str">
        <f aca="false">IF(1年決定データ!I102&lt;&gt;"",1年決定データ!I102,"")</f>
        <v/>
      </c>
      <c r="J582" s="241" t="str">
        <f aca="false">IF(コピー用!$H$2=1,IF(1年決定データ!M102&lt;&gt;"",1年決定データ!M102,""),IF(コピー用!$H$2=2,IF(1年決定データ!K102&lt;&gt;"",1年決定データ!K102,"")))</f>
        <v/>
      </c>
      <c r="L582" s="28"/>
      <c r="M582" s="28"/>
      <c r="N582" s="28"/>
    </row>
    <row r="583" s="225" customFormat="true" ht="24" hidden="false" customHeight="true" outlineLevel="0" collapsed="false">
      <c r="A583" s="28" t="n">
        <v>581</v>
      </c>
      <c r="B583" s="238"/>
      <c r="C583" s="238" t="n">
        <f aca="false">IF(1年決定データ!A103&lt;&gt;"",1年決定データ!A103,"")</f>
        <v>1321</v>
      </c>
      <c r="D583" s="48" t="str">
        <f aca="false">IF(1年決定データ!B103&lt;&gt;"",1年決定データ!B103,"")</f>
        <v/>
      </c>
      <c r="E583" s="48" t="str">
        <f aca="false">IF(1年決定データ!C103&lt;&gt;"",1年決定データ!C103,"")</f>
        <v/>
      </c>
      <c r="F583" s="48" t="str">
        <f aca="false">IF(1年決定データ!D103&lt;&gt;"",1年決定データ!D103,"")</f>
        <v/>
      </c>
      <c r="G583" s="239" t="str">
        <f aca="false">IF(1年決定データ!E103&lt;&gt;"",1年決定データ!E103,"")</f>
        <v/>
      </c>
      <c r="H583" s="240" t="str">
        <f aca="false">IF(1年決定データ!F103&lt;&gt;"",1年決定データ!F103,"")</f>
        <v/>
      </c>
      <c r="I583" s="48" t="str">
        <f aca="false">IF(1年決定データ!I103&lt;&gt;"",1年決定データ!I103,"")</f>
        <v/>
      </c>
      <c r="J583" s="241" t="str">
        <f aca="false">IF(コピー用!$H$2=1,IF(1年決定データ!M103&lt;&gt;"",1年決定データ!M103,""),IF(コピー用!$H$2=2,IF(1年決定データ!K103&lt;&gt;"",1年決定データ!K103,"")))</f>
        <v/>
      </c>
      <c r="L583" s="28"/>
      <c r="M583" s="28"/>
      <c r="N583" s="28"/>
    </row>
    <row r="584" s="225" customFormat="true" ht="24" hidden="false" customHeight="true" outlineLevel="0" collapsed="false">
      <c r="A584" s="28" t="n">
        <v>582</v>
      </c>
      <c r="B584" s="238"/>
      <c r="C584" s="238" t="n">
        <f aca="false">IF(1年決定データ!A104&lt;&gt;"",1年決定データ!A104,"")</f>
        <v>1322</v>
      </c>
      <c r="D584" s="48" t="str">
        <f aca="false">IF(1年決定データ!B104&lt;&gt;"",1年決定データ!B104,"")</f>
        <v/>
      </c>
      <c r="E584" s="48" t="str">
        <f aca="false">IF(1年決定データ!C104&lt;&gt;"",1年決定データ!C104,"")</f>
        <v/>
      </c>
      <c r="F584" s="48" t="str">
        <f aca="false">IF(1年決定データ!D104&lt;&gt;"",1年決定データ!D104,"")</f>
        <v/>
      </c>
      <c r="G584" s="239" t="str">
        <f aca="false">IF(1年決定データ!E104&lt;&gt;"",1年決定データ!E104,"")</f>
        <v/>
      </c>
      <c r="H584" s="240" t="str">
        <f aca="false">IF(1年決定データ!F104&lt;&gt;"",1年決定データ!F104,"")</f>
        <v/>
      </c>
      <c r="I584" s="48" t="str">
        <f aca="false">IF(1年決定データ!I104&lt;&gt;"",1年決定データ!I104,"")</f>
        <v/>
      </c>
      <c r="J584" s="241" t="str">
        <f aca="false">IF(コピー用!$H$2=1,IF(1年決定データ!M104&lt;&gt;"",1年決定データ!M104,""),IF(コピー用!$H$2=2,IF(1年決定データ!K104&lt;&gt;"",1年決定データ!K104,"")))</f>
        <v/>
      </c>
      <c r="L584" s="28"/>
      <c r="M584" s="28"/>
      <c r="N584" s="28"/>
    </row>
    <row r="585" s="225" customFormat="true" ht="24" hidden="false" customHeight="true" outlineLevel="0" collapsed="false">
      <c r="A585" s="28" t="n">
        <v>583</v>
      </c>
      <c r="B585" s="238"/>
      <c r="C585" s="238" t="n">
        <f aca="false">IF(1年決定データ!A105&lt;&gt;"",1年決定データ!A105,"")</f>
        <v>1323</v>
      </c>
      <c r="D585" s="48" t="str">
        <f aca="false">IF(1年決定データ!B105&lt;&gt;"",1年決定データ!B105,"")</f>
        <v/>
      </c>
      <c r="E585" s="48" t="str">
        <f aca="false">IF(1年決定データ!C105&lt;&gt;"",1年決定データ!C105,"")</f>
        <v/>
      </c>
      <c r="F585" s="48" t="str">
        <f aca="false">IF(1年決定データ!D105&lt;&gt;"",1年決定データ!D105,"")</f>
        <v/>
      </c>
      <c r="G585" s="239" t="str">
        <f aca="false">IF(1年決定データ!E105&lt;&gt;"",1年決定データ!E105,"")</f>
        <v/>
      </c>
      <c r="H585" s="240" t="str">
        <f aca="false">IF(1年決定データ!F105&lt;&gt;"",1年決定データ!F105,"")</f>
        <v/>
      </c>
      <c r="I585" s="48" t="str">
        <f aca="false">IF(1年決定データ!I105&lt;&gt;"",1年決定データ!I105,"")</f>
        <v/>
      </c>
      <c r="J585" s="241" t="str">
        <f aca="false">IF(コピー用!$H$2=1,IF(1年決定データ!M105&lt;&gt;"",1年決定データ!M105,""),IF(コピー用!$H$2=2,IF(1年決定データ!K105&lt;&gt;"",1年決定データ!K105,"")))</f>
        <v/>
      </c>
      <c r="L585" s="28"/>
      <c r="M585" s="28"/>
      <c r="N585" s="28"/>
    </row>
    <row r="586" s="225" customFormat="true" ht="24" hidden="false" customHeight="true" outlineLevel="0" collapsed="false">
      <c r="A586" s="28" t="n">
        <v>584</v>
      </c>
      <c r="B586" s="238"/>
      <c r="C586" s="238" t="n">
        <f aca="false">IF(1年決定データ!A106&lt;&gt;"",1年決定データ!A106,"")</f>
        <v>1324</v>
      </c>
      <c r="D586" s="48" t="str">
        <f aca="false">IF(1年決定データ!B106&lt;&gt;"",1年決定データ!B106,"")</f>
        <v/>
      </c>
      <c r="E586" s="48" t="str">
        <f aca="false">IF(1年決定データ!C106&lt;&gt;"",1年決定データ!C106,"")</f>
        <v/>
      </c>
      <c r="F586" s="48" t="str">
        <f aca="false">IF(1年決定データ!D106&lt;&gt;"",1年決定データ!D106,"")</f>
        <v/>
      </c>
      <c r="G586" s="239" t="str">
        <f aca="false">IF(1年決定データ!E106&lt;&gt;"",1年決定データ!E106,"")</f>
        <v/>
      </c>
      <c r="H586" s="240" t="str">
        <f aca="false">IF(1年決定データ!F106&lt;&gt;"",1年決定データ!F106,"")</f>
        <v/>
      </c>
      <c r="I586" s="48" t="str">
        <f aca="false">IF(1年決定データ!I106&lt;&gt;"",1年決定データ!I106,"")</f>
        <v/>
      </c>
      <c r="J586" s="241" t="str">
        <f aca="false">IF(コピー用!$H$2=1,IF(1年決定データ!M106&lt;&gt;"",1年決定データ!M106,""),IF(コピー用!$H$2=2,IF(1年決定データ!K106&lt;&gt;"",1年決定データ!K106,"")))</f>
        <v/>
      </c>
      <c r="L586" s="28"/>
      <c r="M586" s="28"/>
      <c r="N586" s="28"/>
    </row>
    <row r="587" s="225" customFormat="true" ht="24" hidden="false" customHeight="true" outlineLevel="0" collapsed="false">
      <c r="A587" s="28" t="n">
        <v>585</v>
      </c>
      <c r="B587" s="238"/>
      <c r="C587" s="238" t="n">
        <f aca="false">IF(1年決定データ!A107&lt;&gt;"",1年決定データ!A107,"")</f>
        <v>1325</v>
      </c>
      <c r="D587" s="48" t="str">
        <f aca="false">IF(1年決定データ!B107&lt;&gt;"",1年決定データ!B107,"")</f>
        <v/>
      </c>
      <c r="E587" s="48" t="str">
        <f aca="false">IF(1年決定データ!C107&lt;&gt;"",1年決定データ!C107,"")</f>
        <v/>
      </c>
      <c r="F587" s="48" t="str">
        <f aca="false">IF(1年決定データ!D107&lt;&gt;"",1年決定データ!D107,"")</f>
        <v/>
      </c>
      <c r="G587" s="239" t="str">
        <f aca="false">IF(1年決定データ!E107&lt;&gt;"",1年決定データ!E107,"")</f>
        <v/>
      </c>
      <c r="H587" s="240" t="str">
        <f aca="false">IF(1年決定データ!F107&lt;&gt;"",1年決定データ!F107,"")</f>
        <v/>
      </c>
      <c r="I587" s="48" t="str">
        <f aca="false">IF(1年決定データ!I107&lt;&gt;"",1年決定データ!I107,"")</f>
        <v/>
      </c>
      <c r="J587" s="241" t="str">
        <f aca="false">IF(コピー用!$H$2=1,IF(1年決定データ!M107&lt;&gt;"",1年決定データ!M107,""),IF(コピー用!$H$2=2,IF(1年決定データ!K107&lt;&gt;"",1年決定データ!K107,"")))</f>
        <v/>
      </c>
      <c r="L587" s="28"/>
      <c r="M587" s="28"/>
      <c r="N587" s="28"/>
    </row>
    <row r="588" s="225" customFormat="true" ht="24" hidden="false" customHeight="true" outlineLevel="0" collapsed="false">
      <c r="A588" s="28" t="n">
        <v>586</v>
      </c>
      <c r="B588" s="238"/>
      <c r="C588" s="238" t="n">
        <f aca="false">IF(1年決定データ!A108&lt;&gt;"",1年決定データ!A108,"")</f>
        <v>1326</v>
      </c>
      <c r="D588" s="48" t="str">
        <f aca="false">IF(1年決定データ!B108&lt;&gt;"",1年決定データ!B108,"")</f>
        <v/>
      </c>
      <c r="E588" s="48" t="str">
        <f aca="false">IF(1年決定データ!C108&lt;&gt;"",1年決定データ!C108,"")</f>
        <v/>
      </c>
      <c r="F588" s="48" t="str">
        <f aca="false">IF(1年決定データ!D108&lt;&gt;"",1年決定データ!D108,"")</f>
        <v/>
      </c>
      <c r="G588" s="239" t="str">
        <f aca="false">IF(1年決定データ!E108&lt;&gt;"",1年決定データ!E108,"")</f>
        <v/>
      </c>
      <c r="H588" s="240" t="str">
        <f aca="false">IF(1年決定データ!F108&lt;&gt;"",1年決定データ!F108,"")</f>
        <v/>
      </c>
      <c r="I588" s="48" t="str">
        <f aca="false">IF(1年決定データ!I108&lt;&gt;"",1年決定データ!I108,"")</f>
        <v/>
      </c>
      <c r="J588" s="241" t="str">
        <f aca="false">IF(コピー用!$H$2=1,IF(1年決定データ!M108&lt;&gt;"",1年決定データ!M108,""),IF(コピー用!$H$2=2,IF(1年決定データ!K108&lt;&gt;"",1年決定データ!K108,"")))</f>
        <v/>
      </c>
      <c r="L588" s="28"/>
      <c r="M588" s="28"/>
      <c r="N588" s="28"/>
    </row>
    <row r="589" s="225" customFormat="true" ht="24" hidden="false" customHeight="true" outlineLevel="0" collapsed="false">
      <c r="A589" s="28" t="n">
        <v>587</v>
      </c>
      <c r="B589" s="238"/>
      <c r="C589" s="238" t="n">
        <f aca="false">IF(1年決定データ!A109&lt;&gt;"",1年決定データ!A109,"")</f>
        <v>1327</v>
      </c>
      <c r="D589" s="48" t="str">
        <f aca="false">IF(1年決定データ!B109&lt;&gt;"",1年決定データ!B109,"")</f>
        <v/>
      </c>
      <c r="E589" s="48" t="str">
        <f aca="false">IF(1年決定データ!C109&lt;&gt;"",1年決定データ!C109,"")</f>
        <v/>
      </c>
      <c r="F589" s="48" t="str">
        <f aca="false">IF(1年決定データ!D109&lt;&gt;"",1年決定データ!D109,"")</f>
        <v/>
      </c>
      <c r="G589" s="239" t="str">
        <f aca="false">IF(1年決定データ!E109&lt;&gt;"",1年決定データ!E109,"")</f>
        <v/>
      </c>
      <c r="H589" s="240" t="str">
        <f aca="false">IF(1年決定データ!F109&lt;&gt;"",1年決定データ!F109,"")</f>
        <v/>
      </c>
      <c r="I589" s="48" t="str">
        <f aca="false">IF(1年決定データ!I109&lt;&gt;"",1年決定データ!I109,"")</f>
        <v/>
      </c>
      <c r="J589" s="241" t="str">
        <f aca="false">IF(コピー用!$H$2=1,IF(1年決定データ!M109&lt;&gt;"",1年決定データ!M109,""),IF(コピー用!$H$2=2,IF(1年決定データ!K109&lt;&gt;"",1年決定データ!K109,"")))</f>
        <v/>
      </c>
      <c r="L589" s="28"/>
      <c r="M589" s="28"/>
      <c r="N589" s="28"/>
    </row>
    <row r="590" s="225" customFormat="true" ht="24" hidden="false" customHeight="true" outlineLevel="0" collapsed="false">
      <c r="A590" s="28" t="n">
        <v>588</v>
      </c>
      <c r="B590" s="238"/>
      <c r="C590" s="238" t="n">
        <f aca="false">IF(1年決定データ!A110&lt;&gt;"",1年決定データ!A110,"")</f>
        <v>1328</v>
      </c>
      <c r="D590" s="48" t="str">
        <f aca="false">IF(1年決定データ!B110&lt;&gt;"",1年決定データ!B110,"")</f>
        <v/>
      </c>
      <c r="E590" s="48" t="str">
        <f aca="false">IF(1年決定データ!C110&lt;&gt;"",1年決定データ!C110,"")</f>
        <v/>
      </c>
      <c r="F590" s="48" t="str">
        <f aca="false">IF(1年決定データ!D110&lt;&gt;"",1年決定データ!D110,"")</f>
        <v/>
      </c>
      <c r="G590" s="239" t="str">
        <f aca="false">IF(1年決定データ!E110&lt;&gt;"",1年決定データ!E110,"")</f>
        <v/>
      </c>
      <c r="H590" s="240" t="str">
        <f aca="false">IF(1年決定データ!F110&lt;&gt;"",1年決定データ!F110,"")</f>
        <v/>
      </c>
      <c r="I590" s="48" t="str">
        <f aca="false">IF(1年決定データ!I110&lt;&gt;"",1年決定データ!I110,"")</f>
        <v/>
      </c>
      <c r="J590" s="241" t="str">
        <f aca="false">IF(コピー用!$H$2=1,IF(1年決定データ!M110&lt;&gt;"",1年決定データ!M110,""),IF(コピー用!$H$2=2,IF(1年決定データ!K110&lt;&gt;"",1年決定データ!K110,"")))</f>
        <v/>
      </c>
      <c r="L590" s="28"/>
      <c r="M590" s="28"/>
      <c r="N590" s="28"/>
    </row>
    <row r="591" s="225" customFormat="true" ht="24" hidden="false" customHeight="true" outlineLevel="0" collapsed="false">
      <c r="A591" s="28" t="n">
        <v>589</v>
      </c>
      <c r="B591" s="238"/>
      <c r="C591" s="238" t="n">
        <f aca="false">IF(1年決定データ!A111&lt;&gt;"",1年決定データ!A111,"")</f>
        <v>1329</v>
      </c>
      <c r="D591" s="48" t="str">
        <f aca="false">IF(1年決定データ!B111&lt;&gt;"",1年決定データ!B111,"")</f>
        <v/>
      </c>
      <c r="E591" s="48" t="str">
        <f aca="false">IF(1年決定データ!C111&lt;&gt;"",1年決定データ!C111,"")</f>
        <v/>
      </c>
      <c r="F591" s="48" t="str">
        <f aca="false">IF(1年決定データ!D111&lt;&gt;"",1年決定データ!D111,"")</f>
        <v/>
      </c>
      <c r="G591" s="239" t="str">
        <f aca="false">IF(1年決定データ!E111&lt;&gt;"",1年決定データ!E111,"")</f>
        <v/>
      </c>
      <c r="H591" s="240" t="str">
        <f aca="false">IF(1年決定データ!F111&lt;&gt;"",1年決定データ!F111,"")</f>
        <v/>
      </c>
      <c r="I591" s="48" t="str">
        <f aca="false">IF(1年決定データ!I111&lt;&gt;"",1年決定データ!I111,"")</f>
        <v/>
      </c>
      <c r="J591" s="241" t="str">
        <f aca="false">IF(コピー用!$H$2=1,IF(1年決定データ!M111&lt;&gt;"",1年決定データ!M111,""),IF(コピー用!$H$2=2,IF(1年決定データ!K111&lt;&gt;"",1年決定データ!K111,"")))</f>
        <v/>
      </c>
      <c r="L591" s="28"/>
      <c r="M591" s="28"/>
      <c r="N591" s="28"/>
    </row>
    <row r="592" s="225" customFormat="true" ht="24" hidden="false" customHeight="true" outlineLevel="0" collapsed="false">
      <c r="A592" s="28" t="n">
        <v>590</v>
      </c>
      <c r="B592" s="238"/>
      <c r="C592" s="238" t="n">
        <f aca="false">IF(1年決定データ!A112&lt;&gt;"",1年決定データ!A112,"")</f>
        <v>1330</v>
      </c>
      <c r="D592" s="48" t="str">
        <f aca="false">IF(1年決定データ!B112&lt;&gt;"",1年決定データ!B112,"")</f>
        <v/>
      </c>
      <c r="E592" s="48" t="str">
        <f aca="false">IF(1年決定データ!C112&lt;&gt;"",1年決定データ!C112,"")</f>
        <v/>
      </c>
      <c r="F592" s="48" t="str">
        <f aca="false">IF(1年決定データ!D112&lt;&gt;"",1年決定データ!D112,"")</f>
        <v/>
      </c>
      <c r="G592" s="239" t="str">
        <f aca="false">IF(1年決定データ!E112&lt;&gt;"",1年決定データ!E112,"")</f>
        <v/>
      </c>
      <c r="H592" s="240" t="str">
        <f aca="false">IF(1年決定データ!F112&lt;&gt;"",1年決定データ!F112,"")</f>
        <v/>
      </c>
      <c r="I592" s="48" t="str">
        <f aca="false">IF(1年決定データ!I112&lt;&gt;"",1年決定データ!I112,"")</f>
        <v/>
      </c>
      <c r="J592" s="241" t="str">
        <f aca="false">IF(コピー用!$H$2=1,IF(1年決定データ!M112&lt;&gt;"",1年決定データ!M112,""),IF(コピー用!$H$2=2,IF(1年決定データ!K112&lt;&gt;"",1年決定データ!K112,"")))</f>
        <v/>
      </c>
      <c r="L592" s="28"/>
      <c r="M592" s="28"/>
      <c r="N592" s="28"/>
    </row>
    <row r="593" s="225" customFormat="true" ht="24" hidden="false" customHeight="true" outlineLevel="0" collapsed="false">
      <c r="A593" s="28" t="n">
        <v>591</v>
      </c>
      <c r="B593" s="238"/>
      <c r="C593" s="238" t="n">
        <f aca="false">IF(1年決定データ!A113&lt;&gt;"",1年決定データ!A113,"")</f>
        <v>1331</v>
      </c>
      <c r="D593" s="48" t="str">
        <f aca="false">IF(1年決定データ!B113&lt;&gt;"",1年決定データ!B113,"")</f>
        <v/>
      </c>
      <c r="E593" s="48" t="str">
        <f aca="false">IF(1年決定データ!C113&lt;&gt;"",1年決定データ!C113,"")</f>
        <v/>
      </c>
      <c r="F593" s="48" t="str">
        <f aca="false">IF(1年決定データ!D113&lt;&gt;"",1年決定データ!D113,"")</f>
        <v/>
      </c>
      <c r="G593" s="239" t="str">
        <f aca="false">IF(1年決定データ!E113&lt;&gt;"",1年決定データ!E113,"")</f>
        <v/>
      </c>
      <c r="H593" s="240" t="str">
        <f aca="false">IF(1年決定データ!F113&lt;&gt;"",1年決定データ!F113,"")</f>
        <v/>
      </c>
      <c r="I593" s="48" t="str">
        <f aca="false">IF(1年決定データ!I113&lt;&gt;"",1年決定データ!I113,"")</f>
        <v/>
      </c>
      <c r="J593" s="241" t="str">
        <f aca="false">IF(コピー用!$H$2=1,IF(1年決定データ!M113&lt;&gt;"",1年決定データ!M113,""),IF(コピー用!$H$2=2,IF(1年決定データ!K113&lt;&gt;"",1年決定データ!K113,"")))</f>
        <v/>
      </c>
      <c r="L593" s="28"/>
      <c r="M593" s="28"/>
      <c r="N593" s="28"/>
    </row>
    <row r="594" s="225" customFormat="true" ht="24" hidden="false" customHeight="true" outlineLevel="0" collapsed="false">
      <c r="A594" s="28" t="n">
        <v>592</v>
      </c>
      <c r="B594" s="238"/>
      <c r="C594" s="238" t="n">
        <f aca="false">IF(1年決定データ!A114&lt;&gt;"",1年決定データ!A114,"")</f>
        <v>1332</v>
      </c>
      <c r="D594" s="48" t="str">
        <f aca="false">IF(1年決定データ!B114&lt;&gt;"",1年決定データ!B114,"")</f>
        <v/>
      </c>
      <c r="E594" s="48" t="str">
        <f aca="false">IF(1年決定データ!C114&lt;&gt;"",1年決定データ!C114,"")</f>
        <v/>
      </c>
      <c r="F594" s="48" t="str">
        <f aca="false">IF(1年決定データ!D114&lt;&gt;"",1年決定データ!D114,"")</f>
        <v/>
      </c>
      <c r="G594" s="239" t="str">
        <f aca="false">IF(1年決定データ!E114&lt;&gt;"",1年決定データ!E114,"")</f>
        <v/>
      </c>
      <c r="H594" s="240" t="str">
        <f aca="false">IF(1年決定データ!F114&lt;&gt;"",1年決定データ!F114,"")</f>
        <v/>
      </c>
      <c r="I594" s="48" t="str">
        <f aca="false">IF(1年決定データ!I114&lt;&gt;"",1年決定データ!I114,"")</f>
        <v/>
      </c>
      <c r="J594" s="241" t="str">
        <f aca="false">IF(コピー用!$H$2=1,IF(1年決定データ!M114&lt;&gt;"",1年決定データ!M114,""),IF(コピー用!$H$2=2,IF(1年決定データ!K114&lt;&gt;"",1年決定データ!K114,"")))</f>
        <v/>
      </c>
      <c r="L594" s="28"/>
      <c r="M594" s="28"/>
      <c r="N594" s="28"/>
    </row>
    <row r="595" s="225" customFormat="true" ht="24" hidden="false" customHeight="true" outlineLevel="0" collapsed="false">
      <c r="A595" s="28" t="n">
        <v>593</v>
      </c>
      <c r="B595" s="238"/>
      <c r="C595" s="238" t="n">
        <f aca="false">IF(1年決定データ!A115&lt;&gt;"",1年決定データ!A115,"")</f>
        <v>1333</v>
      </c>
      <c r="D595" s="48" t="str">
        <f aca="false">IF(1年決定データ!B115&lt;&gt;"",1年決定データ!B115,"")</f>
        <v/>
      </c>
      <c r="E595" s="48" t="str">
        <f aca="false">IF(1年決定データ!C115&lt;&gt;"",1年決定データ!C115,"")</f>
        <v/>
      </c>
      <c r="F595" s="48" t="str">
        <f aca="false">IF(1年決定データ!D115&lt;&gt;"",1年決定データ!D115,"")</f>
        <v/>
      </c>
      <c r="G595" s="239" t="str">
        <f aca="false">IF(1年決定データ!E115&lt;&gt;"",1年決定データ!E115,"")</f>
        <v/>
      </c>
      <c r="H595" s="240" t="str">
        <f aca="false">IF(1年決定データ!F115&lt;&gt;"",1年決定データ!F115,"")</f>
        <v/>
      </c>
      <c r="I595" s="48" t="str">
        <f aca="false">IF(1年決定データ!I115&lt;&gt;"",1年決定データ!I115,"")</f>
        <v/>
      </c>
      <c r="J595" s="241" t="str">
        <f aca="false">IF(コピー用!$H$2=1,IF(1年決定データ!M115&lt;&gt;"",1年決定データ!M115,""),IF(コピー用!$H$2=2,IF(1年決定データ!K115&lt;&gt;"",1年決定データ!K115,"")))</f>
        <v/>
      </c>
      <c r="L595" s="28"/>
      <c r="M595" s="28"/>
      <c r="N595" s="28"/>
    </row>
    <row r="596" s="225" customFormat="true" ht="24" hidden="false" customHeight="true" outlineLevel="0" collapsed="false">
      <c r="A596" s="28" t="n">
        <v>594</v>
      </c>
      <c r="B596" s="238"/>
      <c r="C596" s="238" t="n">
        <f aca="false">IF(1年決定データ!A116&lt;&gt;"",1年決定データ!A116,"")</f>
        <v>1334</v>
      </c>
      <c r="D596" s="48" t="str">
        <f aca="false">IF(1年決定データ!B116&lt;&gt;"",1年決定データ!B116,"")</f>
        <v/>
      </c>
      <c r="E596" s="48" t="str">
        <f aca="false">IF(1年決定データ!C116&lt;&gt;"",1年決定データ!C116,"")</f>
        <v/>
      </c>
      <c r="F596" s="48" t="str">
        <f aca="false">IF(1年決定データ!D116&lt;&gt;"",1年決定データ!D116,"")</f>
        <v/>
      </c>
      <c r="G596" s="239" t="str">
        <f aca="false">IF(1年決定データ!E116&lt;&gt;"",1年決定データ!E116,"")</f>
        <v/>
      </c>
      <c r="H596" s="240" t="str">
        <f aca="false">IF(1年決定データ!F116&lt;&gt;"",1年決定データ!F116,"")</f>
        <v/>
      </c>
      <c r="I596" s="48" t="str">
        <f aca="false">IF(1年決定データ!I116&lt;&gt;"",1年決定データ!I116,"")</f>
        <v/>
      </c>
      <c r="J596" s="241" t="str">
        <f aca="false">IF(コピー用!$H$2=1,IF(1年決定データ!M116&lt;&gt;"",1年決定データ!M116,""),IF(コピー用!$H$2=2,IF(1年決定データ!K116&lt;&gt;"",1年決定データ!K116,"")))</f>
        <v/>
      </c>
      <c r="L596" s="28"/>
      <c r="M596" s="28"/>
      <c r="N596" s="28"/>
    </row>
    <row r="597" s="225" customFormat="true" ht="24" hidden="false" customHeight="true" outlineLevel="0" collapsed="false">
      <c r="A597" s="28" t="n">
        <v>595</v>
      </c>
      <c r="B597" s="238"/>
      <c r="C597" s="238" t="n">
        <f aca="false">IF(1年決定データ!A117&lt;&gt;"",1年決定データ!A117,"")</f>
        <v>1335</v>
      </c>
      <c r="D597" s="48" t="str">
        <f aca="false">IF(1年決定データ!B117&lt;&gt;"",1年決定データ!B117,"")</f>
        <v/>
      </c>
      <c r="E597" s="48" t="str">
        <f aca="false">IF(1年決定データ!C117&lt;&gt;"",1年決定データ!C117,"")</f>
        <v/>
      </c>
      <c r="F597" s="48" t="str">
        <f aca="false">IF(1年決定データ!D117&lt;&gt;"",1年決定データ!D117,"")</f>
        <v/>
      </c>
      <c r="G597" s="239" t="str">
        <f aca="false">IF(1年決定データ!E117&lt;&gt;"",1年決定データ!E117,"")</f>
        <v/>
      </c>
      <c r="H597" s="240" t="str">
        <f aca="false">IF(1年決定データ!F117&lt;&gt;"",1年決定データ!F117,"")</f>
        <v/>
      </c>
      <c r="I597" s="48" t="str">
        <f aca="false">IF(1年決定データ!I117&lt;&gt;"",1年決定データ!I117,"")</f>
        <v/>
      </c>
      <c r="J597" s="241" t="str">
        <f aca="false">IF(コピー用!$H$2=1,IF(1年決定データ!M117&lt;&gt;"",1年決定データ!M117,""),IF(コピー用!$H$2=2,IF(1年決定データ!K117&lt;&gt;"",1年決定データ!K117,"")))</f>
        <v/>
      </c>
      <c r="L597" s="28"/>
      <c r="M597" s="28"/>
      <c r="N597" s="28"/>
    </row>
    <row r="598" s="225" customFormat="true" ht="24" hidden="false" customHeight="true" outlineLevel="0" collapsed="false">
      <c r="A598" s="28" t="n">
        <v>596</v>
      </c>
      <c r="B598" s="238"/>
      <c r="C598" s="238" t="n">
        <f aca="false">IF(1年決定データ!A118&lt;&gt;"",1年決定データ!A118,"")</f>
        <v>1336</v>
      </c>
      <c r="D598" s="48" t="str">
        <f aca="false">IF(1年決定データ!B118&lt;&gt;"",1年決定データ!B118,"")</f>
        <v/>
      </c>
      <c r="E598" s="48" t="str">
        <f aca="false">IF(1年決定データ!C118&lt;&gt;"",1年決定データ!C118,"")</f>
        <v/>
      </c>
      <c r="F598" s="48" t="str">
        <f aca="false">IF(1年決定データ!D118&lt;&gt;"",1年決定データ!D118,"")</f>
        <v/>
      </c>
      <c r="G598" s="242" t="str">
        <f aca="false">IF(1年決定データ!E118&lt;&gt;"",1年決定データ!E118,"")</f>
        <v/>
      </c>
      <c r="H598" s="240" t="str">
        <f aca="false">IF(1年決定データ!F118&lt;&gt;"",1年決定データ!F118,"")</f>
        <v/>
      </c>
      <c r="I598" s="48" t="str">
        <f aca="false">IF(1年決定データ!I118&lt;&gt;"",1年決定データ!I118,"")</f>
        <v/>
      </c>
      <c r="J598" s="241" t="str">
        <f aca="false">IF(コピー用!$H$2=1,IF(1年決定データ!M118&lt;&gt;"",1年決定データ!M118,""),IF(コピー用!$H$2=2,IF(1年決定データ!K118&lt;&gt;"",1年決定データ!K118,"")))</f>
        <v/>
      </c>
      <c r="L598" s="28"/>
      <c r="M598" s="28"/>
      <c r="N598" s="28"/>
    </row>
    <row r="599" s="225" customFormat="true" ht="24" hidden="false" customHeight="true" outlineLevel="0" collapsed="false">
      <c r="A599" s="28" t="n">
        <v>597</v>
      </c>
      <c r="B599" s="238"/>
      <c r="C599" s="238" t="n">
        <f aca="false">IF(1年決定データ!A119&lt;&gt;"",1年決定データ!A119,"")</f>
        <v>1337</v>
      </c>
      <c r="D599" s="48" t="str">
        <f aca="false">IF(1年決定データ!B119&lt;&gt;"",1年決定データ!B119,"")</f>
        <v/>
      </c>
      <c r="E599" s="48" t="str">
        <f aca="false">IF(1年決定データ!C119&lt;&gt;"",1年決定データ!C119,"")</f>
        <v/>
      </c>
      <c r="F599" s="48" t="str">
        <f aca="false">IF(1年決定データ!D119&lt;&gt;"",1年決定データ!D119,"")</f>
        <v/>
      </c>
      <c r="G599" s="242" t="str">
        <f aca="false">IF(1年決定データ!E119&lt;&gt;"",1年決定データ!E119,"")</f>
        <v/>
      </c>
      <c r="H599" s="240" t="str">
        <f aca="false">IF(1年決定データ!F119&lt;&gt;"",1年決定データ!F119,"")</f>
        <v/>
      </c>
      <c r="I599" s="48" t="str">
        <f aca="false">IF(1年決定データ!I119&lt;&gt;"",1年決定データ!I119,"")</f>
        <v/>
      </c>
      <c r="J599" s="241" t="str">
        <f aca="false">IF(コピー用!$H$2=1,IF(1年決定データ!M119&lt;&gt;"",1年決定データ!M119,""),IF(コピー用!$H$2=2,IF(1年決定データ!K119&lt;&gt;"",1年決定データ!K119,"")))</f>
        <v/>
      </c>
      <c r="L599" s="28"/>
      <c r="M599" s="28"/>
      <c r="N599" s="28"/>
    </row>
    <row r="600" s="225" customFormat="true" ht="24" hidden="false" customHeight="true" outlineLevel="0" collapsed="false">
      <c r="A600" s="28" t="n">
        <v>598</v>
      </c>
      <c r="B600" s="238"/>
      <c r="C600" s="238" t="n">
        <f aca="false">IF(1年決定データ!A120&lt;&gt;"",1年決定データ!A120,"")</f>
        <v>1338</v>
      </c>
      <c r="D600" s="48" t="str">
        <f aca="false">IF(1年決定データ!B120&lt;&gt;"",1年決定データ!B120,"")</f>
        <v/>
      </c>
      <c r="E600" s="48" t="str">
        <f aca="false">IF(1年決定データ!C120&lt;&gt;"",1年決定データ!C120,"")</f>
        <v/>
      </c>
      <c r="F600" s="48" t="str">
        <f aca="false">IF(1年決定データ!D120&lt;&gt;"",1年決定データ!D120,"")</f>
        <v/>
      </c>
      <c r="G600" s="242" t="str">
        <f aca="false">IF(1年決定データ!E120&lt;&gt;"",1年決定データ!E120,"")</f>
        <v/>
      </c>
      <c r="H600" s="240" t="str">
        <f aca="false">IF(1年決定データ!F120&lt;&gt;"",1年決定データ!F120,"")</f>
        <v/>
      </c>
      <c r="I600" s="48" t="str">
        <f aca="false">IF(1年決定データ!I120&lt;&gt;"",1年決定データ!I120,"")</f>
        <v/>
      </c>
      <c r="J600" s="241" t="str">
        <f aca="false">IF(コピー用!$H$2=1,IF(1年決定データ!M120&lt;&gt;"",1年決定データ!M120,""),IF(コピー用!$H$2=2,IF(1年決定データ!K120&lt;&gt;"",1年決定データ!K120,"")))</f>
        <v/>
      </c>
      <c r="L600" s="28"/>
      <c r="M600" s="28"/>
      <c r="N600" s="28"/>
    </row>
    <row r="601" s="225" customFormat="true" ht="24" hidden="false" customHeight="true" outlineLevel="0" collapsed="false">
      <c r="A601" s="28" t="n">
        <v>599</v>
      </c>
      <c r="B601" s="238"/>
      <c r="C601" s="238" t="n">
        <f aca="false">IF(1年決定データ!A121&lt;&gt;"",1年決定データ!A121,"")</f>
        <v>1339</v>
      </c>
      <c r="D601" s="48" t="str">
        <f aca="false">IF(1年決定データ!B121&lt;&gt;"",1年決定データ!B121,"")</f>
        <v/>
      </c>
      <c r="E601" s="48" t="str">
        <f aca="false">IF(1年決定データ!C121&lt;&gt;"",1年決定データ!C121,"")</f>
        <v/>
      </c>
      <c r="F601" s="48" t="str">
        <f aca="false">IF(1年決定データ!D121&lt;&gt;"",1年決定データ!D121,"")</f>
        <v/>
      </c>
      <c r="G601" s="242" t="str">
        <f aca="false">IF(1年決定データ!E121&lt;&gt;"",1年決定データ!E121,"")</f>
        <v/>
      </c>
      <c r="H601" s="240" t="str">
        <f aca="false">IF(1年決定データ!F121&lt;&gt;"",1年決定データ!F121,"")</f>
        <v/>
      </c>
      <c r="I601" s="48" t="str">
        <f aca="false">IF(1年決定データ!I121&lt;&gt;"",1年決定データ!I121,"")</f>
        <v/>
      </c>
      <c r="J601" s="241" t="str">
        <f aca="false">IF(コピー用!$H$2=1,IF(1年決定データ!M121&lt;&gt;"",1年決定データ!M121,""),IF(コピー用!$H$2=2,IF(1年決定データ!K121&lt;&gt;"",1年決定データ!K121,"")))</f>
        <v/>
      </c>
      <c r="L601" s="28"/>
      <c r="M601" s="28"/>
      <c r="N601" s="28"/>
    </row>
    <row r="602" s="225" customFormat="true" ht="24" hidden="false" customHeight="true" outlineLevel="0" collapsed="false">
      <c r="A602" s="28" t="n">
        <v>600</v>
      </c>
      <c r="B602" s="238"/>
      <c r="C602" s="238" t="n">
        <f aca="false">IF(1年決定データ!A122&lt;&gt;"",1年決定データ!A122,"")</f>
        <v>1340</v>
      </c>
      <c r="D602" s="48" t="str">
        <f aca="false">IF(1年決定データ!B122&lt;&gt;"",1年決定データ!B122,"")</f>
        <v/>
      </c>
      <c r="E602" s="48" t="str">
        <f aca="false">IF(1年決定データ!C122&lt;&gt;"",1年決定データ!C122,"")</f>
        <v/>
      </c>
      <c r="F602" s="48" t="str">
        <f aca="false">IF(1年決定データ!D122&lt;&gt;"",1年決定データ!D122,"")</f>
        <v/>
      </c>
      <c r="G602" s="242" t="str">
        <f aca="false">IF(1年決定データ!E122&lt;&gt;"",1年決定データ!E122,"")</f>
        <v/>
      </c>
      <c r="H602" s="240" t="str">
        <f aca="false">IF(1年決定データ!F122&lt;&gt;"",1年決定データ!F122,"")</f>
        <v/>
      </c>
      <c r="I602" s="48" t="str">
        <f aca="false">IF(1年決定データ!I122&lt;&gt;"",1年決定データ!I122,"")</f>
        <v/>
      </c>
      <c r="J602" s="241" t="str">
        <f aca="false">IF(コピー用!$H$2=1,IF(1年決定データ!M122&lt;&gt;"",1年決定データ!M122,""),IF(コピー用!$H$2=2,IF(1年決定データ!K122&lt;&gt;"",1年決定データ!K122,"")))</f>
        <v/>
      </c>
      <c r="L602" s="28"/>
      <c r="M602" s="28"/>
      <c r="N602" s="28"/>
    </row>
    <row r="603" s="225" customFormat="true" ht="24" hidden="false" customHeight="true" outlineLevel="0" collapsed="false">
      <c r="A603" s="28" t="n">
        <v>601</v>
      </c>
      <c r="B603" s="238"/>
      <c r="C603" s="238" t="n">
        <f aca="false">IF(1年決定データ!A123&lt;&gt;"",1年決定データ!A123,"")</f>
        <v>1401</v>
      </c>
      <c r="D603" s="48" t="str">
        <f aca="false">IF(1年決定データ!B123&lt;&gt;"",1年決定データ!B123,"")</f>
        <v/>
      </c>
      <c r="E603" s="48" t="str">
        <f aca="false">IF(1年決定データ!C123&lt;&gt;"",1年決定データ!C123,"")</f>
        <v/>
      </c>
      <c r="F603" s="48" t="str">
        <f aca="false">IF(1年決定データ!D123&lt;&gt;"",1年決定データ!D123,"")</f>
        <v/>
      </c>
      <c r="G603" s="242" t="str">
        <f aca="false">IF(1年決定データ!E123&lt;&gt;"",1年決定データ!E123,"")</f>
        <v/>
      </c>
      <c r="H603" s="240" t="str">
        <f aca="false">IF(1年決定データ!F123&lt;&gt;"",1年決定データ!F123,"")</f>
        <v/>
      </c>
      <c r="I603" s="48" t="str">
        <f aca="false">IF(1年決定データ!I123&lt;&gt;"",1年決定データ!I123,"")</f>
        <v/>
      </c>
      <c r="J603" s="241" t="str">
        <f aca="false">IF(コピー用!$H$2=1,IF(1年決定データ!M123&lt;&gt;"",1年決定データ!M123,""),IF(コピー用!$H$2=2,IF(1年決定データ!K123&lt;&gt;"",1年決定データ!K123,"")))</f>
        <v/>
      </c>
      <c r="L603" s="28"/>
      <c r="M603" s="28"/>
      <c r="N603" s="28"/>
    </row>
    <row r="604" s="225" customFormat="true" ht="24" hidden="false" customHeight="true" outlineLevel="0" collapsed="false">
      <c r="A604" s="28" t="n">
        <v>602</v>
      </c>
      <c r="B604" s="238"/>
      <c r="C604" s="238" t="n">
        <f aca="false">IF(1年決定データ!A124&lt;&gt;"",1年決定データ!A124,"")</f>
        <v>1402</v>
      </c>
      <c r="D604" s="48" t="str">
        <f aca="false">IF(1年決定データ!B124&lt;&gt;"",1年決定データ!B124,"")</f>
        <v/>
      </c>
      <c r="E604" s="48" t="str">
        <f aca="false">IF(1年決定データ!C124&lt;&gt;"",1年決定データ!C124,"")</f>
        <v/>
      </c>
      <c r="F604" s="48" t="str">
        <f aca="false">IF(1年決定データ!D124&lt;&gt;"",1年決定データ!D124,"")</f>
        <v/>
      </c>
      <c r="G604" s="239" t="str">
        <f aca="false">IF(1年決定データ!E124&lt;&gt;"",1年決定データ!E124,"")</f>
        <v/>
      </c>
      <c r="H604" s="240" t="str">
        <f aca="false">IF(1年決定データ!F124&lt;&gt;"",1年決定データ!F124,"")</f>
        <v/>
      </c>
      <c r="I604" s="48" t="str">
        <f aca="false">IF(1年決定データ!I124&lt;&gt;"",1年決定データ!I124,"")</f>
        <v/>
      </c>
      <c r="J604" s="241" t="str">
        <f aca="false">IF(コピー用!$H$2=1,IF(1年決定データ!M124&lt;&gt;"",1年決定データ!M124,""),IF(コピー用!$H$2=2,IF(1年決定データ!K124&lt;&gt;"",1年決定データ!K124,"")))</f>
        <v/>
      </c>
      <c r="L604" s="28"/>
      <c r="M604" s="28"/>
      <c r="N604" s="28"/>
    </row>
    <row r="605" s="225" customFormat="true" ht="24" hidden="false" customHeight="true" outlineLevel="0" collapsed="false">
      <c r="A605" s="28" t="n">
        <v>603</v>
      </c>
      <c r="B605" s="238"/>
      <c r="C605" s="238" t="n">
        <f aca="false">IF(1年決定データ!A125&lt;&gt;"",1年決定データ!A125,"")</f>
        <v>1403</v>
      </c>
      <c r="D605" s="48" t="str">
        <f aca="false">IF(1年決定データ!B125&lt;&gt;"",1年決定データ!B125,"")</f>
        <v/>
      </c>
      <c r="E605" s="48" t="str">
        <f aca="false">IF(1年決定データ!C125&lt;&gt;"",1年決定データ!C125,"")</f>
        <v/>
      </c>
      <c r="F605" s="48" t="str">
        <f aca="false">IF(1年決定データ!D125&lt;&gt;"",1年決定データ!D125,"")</f>
        <v/>
      </c>
      <c r="G605" s="239" t="str">
        <f aca="false">IF(1年決定データ!E125&lt;&gt;"",1年決定データ!E125,"")</f>
        <v/>
      </c>
      <c r="H605" s="240" t="str">
        <f aca="false">IF(1年決定データ!F125&lt;&gt;"",1年決定データ!F125,"")</f>
        <v/>
      </c>
      <c r="I605" s="48" t="str">
        <f aca="false">IF(1年決定データ!I125&lt;&gt;"",1年決定データ!I125,"")</f>
        <v/>
      </c>
      <c r="J605" s="241" t="str">
        <f aca="false">IF(コピー用!$H$2=1,IF(1年決定データ!M125&lt;&gt;"",1年決定データ!M125,""),IF(コピー用!$H$2=2,IF(1年決定データ!K125&lt;&gt;"",1年決定データ!K125,"")))</f>
        <v/>
      </c>
      <c r="L605" s="28"/>
      <c r="M605" s="28"/>
      <c r="N605" s="28"/>
    </row>
    <row r="606" s="225" customFormat="true" ht="24" hidden="false" customHeight="true" outlineLevel="0" collapsed="false">
      <c r="A606" s="28" t="n">
        <v>604</v>
      </c>
      <c r="B606" s="238"/>
      <c r="C606" s="238" t="n">
        <f aca="false">IF(1年決定データ!A126&lt;&gt;"",1年決定データ!A126,"")</f>
        <v>1404</v>
      </c>
      <c r="D606" s="48" t="str">
        <f aca="false">IF(1年決定データ!B126&lt;&gt;"",1年決定データ!B126,"")</f>
        <v/>
      </c>
      <c r="E606" s="48" t="str">
        <f aca="false">IF(1年決定データ!C126&lt;&gt;"",1年決定データ!C126,"")</f>
        <v/>
      </c>
      <c r="F606" s="48" t="str">
        <f aca="false">IF(1年決定データ!D126&lt;&gt;"",1年決定データ!D126,"")</f>
        <v/>
      </c>
      <c r="G606" s="239" t="str">
        <f aca="false">IF(1年決定データ!E126&lt;&gt;"",1年決定データ!E126,"")</f>
        <v/>
      </c>
      <c r="H606" s="240" t="str">
        <f aca="false">IF(1年決定データ!F126&lt;&gt;"",1年決定データ!F126,"")</f>
        <v/>
      </c>
      <c r="I606" s="48" t="str">
        <f aca="false">IF(1年決定データ!I126&lt;&gt;"",1年決定データ!I126,"")</f>
        <v/>
      </c>
      <c r="J606" s="241" t="str">
        <f aca="false">IF(コピー用!$H$2=1,IF(1年決定データ!M126&lt;&gt;"",1年決定データ!M126,""),IF(コピー用!$H$2=2,IF(1年決定データ!K126&lt;&gt;"",1年決定データ!K126,"")))</f>
        <v/>
      </c>
      <c r="L606" s="28"/>
      <c r="M606" s="28"/>
      <c r="N606" s="28"/>
    </row>
    <row r="607" s="225" customFormat="true" ht="24" hidden="false" customHeight="true" outlineLevel="0" collapsed="false">
      <c r="A607" s="28" t="n">
        <v>605</v>
      </c>
      <c r="B607" s="238"/>
      <c r="C607" s="238" t="n">
        <f aca="false">IF(1年決定データ!A127&lt;&gt;"",1年決定データ!A127,"")</f>
        <v>1405</v>
      </c>
      <c r="D607" s="48" t="str">
        <f aca="false">IF(1年決定データ!B127&lt;&gt;"",1年決定データ!B127,"")</f>
        <v/>
      </c>
      <c r="E607" s="48" t="str">
        <f aca="false">IF(1年決定データ!C127&lt;&gt;"",1年決定データ!C127,"")</f>
        <v/>
      </c>
      <c r="F607" s="48" t="str">
        <f aca="false">IF(1年決定データ!D127&lt;&gt;"",1年決定データ!D127,"")</f>
        <v/>
      </c>
      <c r="G607" s="239" t="str">
        <f aca="false">IF(1年決定データ!E127&lt;&gt;"",1年決定データ!E127,"")</f>
        <v/>
      </c>
      <c r="H607" s="240" t="str">
        <f aca="false">IF(1年決定データ!F127&lt;&gt;"",1年決定データ!F127,"")</f>
        <v/>
      </c>
      <c r="I607" s="48" t="str">
        <f aca="false">IF(1年決定データ!I127&lt;&gt;"",1年決定データ!I127,"")</f>
        <v/>
      </c>
      <c r="J607" s="241" t="str">
        <f aca="false">IF(コピー用!$H$2=1,IF(1年決定データ!M127&lt;&gt;"",1年決定データ!M127,""),IF(コピー用!$H$2=2,IF(1年決定データ!K127&lt;&gt;"",1年決定データ!K127,"")))</f>
        <v/>
      </c>
      <c r="L607" s="28"/>
      <c r="M607" s="28"/>
      <c r="N607" s="28"/>
    </row>
    <row r="608" s="225" customFormat="true" ht="24" hidden="false" customHeight="true" outlineLevel="0" collapsed="false">
      <c r="A608" s="28" t="n">
        <v>606</v>
      </c>
      <c r="B608" s="238"/>
      <c r="C608" s="238" t="n">
        <f aca="false">IF(1年決定データ!A128&lt;&gt;"",1年決定データ!A128,"")</f>
        <v>1406</v>
      </c>
      <c r="D608" s="48" t="str">
        <f aca="false">IF(1年決定データ!B128&lt;&gt;"",1年決定データ!B128,"")</f>
        <v/>
      </c>
      <c r="E608" s="48" t="str">
        <f aca="false">IF(1年決定データ!C128&lt;&gt;"",1年決定データ!C128,"")</f>
        <v/>
      </c>
      <c r="F608" s="48" t="str">
        <f aca="false">IF(1年決定データ!D128&lt;&gt;"",1年決定データ!D128,"")</f>
        <v/>
      </c>
      <c r="G608" s="239" t="str">
        <f aca="false">IF(1年決定データ!E128&lt;&gt;"",1年決定データ!E128,"")</f>
        <v/>
      </c>
      <c r="H608" s="240" t="str">
        <f aca="false">IF(1年決定データ!F128&lt;&gt;"",1年決定データ!F128,"")</f>
        <v/>
      </c>
      <c r="I608" s="48" t="str">
        <f aca="false">IF(1年決定データ!I128&lt;&gt;"",1年決定データ!I128,"")</f>
        <v/>
      </c>
      <c r="J608" s="241" t="str">
        <f aca="false">IF(コピー用!$H$2=1,IF(1年決定データ!M128&lt;&gt;"",1年決定データ!M128,""),IF(コピー用!$H$2=2,IF(1年決定データ!K128&lt;&gt;"",1年決定データ!K128,"")))</f>
        <v/>
      </c>
      <c r="L608" s="28"/>
      <c r="M608" s="28"/>
      <c r="N608" s="28"/>
    </row>
    <row r="609" s="225" customFormat="true" ht="24" hidden="false" customHeight="true" outlineLevel="0" collapsed="false">
      <c r="A609" s="28" t="n">
        <v>607</v>
      </c>
      <c r="B609" s="238"/>
      <c r="C609" s="238" t="n">
        <f aca="false">IF(1年決定データ!A129&lt;&gt;"",1年決定データ!A129,"")</f>
        <v>1407</v>
      </c>
      <c r="D609" s="48" t="str">
        <f aca="false">IF(1年決定データ!B129&lt;&gt;"",1年決定データ!B129,"")</f>
        <v/>
      </c>
      <c r="E609" s="48" t="str">
        <f aca="false">IF(1年決定データ!C129&lt;&gt;"",1年決定データ!C129,"")</f>
        <v/>
      </c>
      <c r="F609" s="48" t="str">
        <f aca="false">IF(1年決定データ!D129&lt;&gt;"",1年決定データ!D129,"")</f>
        <v/>
      </c>
      <c r="G609" s="239" t="str">
        <f aca="false">IF(1年決定データ!E129&lt;&gt;"",1年決定データ!E129,"")</f>
        <v/>
      </c>
      <c r="H609" s="240" t="str">
        <f aca="false">IF(1年決定データ!F129&lt;&gt;"",1年決定データ!F129,"")</f>
        <v/>
      </c>
      <c r="I609" s="48" t="str">
        <f aca="false">IF(1年決定データ!I129&lt;&gt;"",1年決定データ!I129,"")</f>
        <v/>
      </c>
      <c r="J609" s="241" t="str">
        <f aca="false">IF(コピー用!$H$2=1,IF(1年決定データ!M129&lt;&gt;"",1年決定データ!M129,""),IF(コピー用!$H$2=2,IF(1年決定データ!K129&lt;&gt;"",1年決定データ!K129,"")))</f>
        <v/>
      </c>
      <c r="L609" s="28"/>
      <c r="M609" s="28"/>
      <c r="N609" s="28"/>
    </row>
    <row r="610" s="225" customFormat="true" ht="24" hidden="false" customHeight="true" outlineLevel="0" collapsed="false">
      <c r="A610" s="28" t="n">
        <v>608</v>
      </c>
      <c r="B610" s="238"/>
      <c r="C610" s="238" t="n">
        <f aca="false">IF(1年決定データ!A130&lt;&gt;"",1年決定データ!A130,"")</f>
        <v>1408</v>
      </c>
      <c r="D610" s="48" t="str">
        <f aca="false">IF(1年決定データ!B130&lt;&gt;"",1年決定データ!B130,"")</f>
        <v/>
      </c>
      <c r="E610" s="48" t="str">
        <f aca="false">IF(1年決定データ!C130&lt;&gt;"",1年決定データ!C130,"")</f>
        <v/>
      </c>
      <c r="F610" s="48" t="str">
        <f aca="false">IF(1年決定データ!D130&lt;&gt;"",1年決定データ!D130,"")</f>
        <v/>
      </c>
      <c r="G610" s="239" t="str">
        <f aca="false">IF(1年決定データ!E130&lt;&gt;"",1年決定データ!E130,"")</f>
        <v/>
      </c>
      <c r="H610" s="240" t="str">
        <f aca="false">IF(1年決定データ!F130&lt;&gt;"",1年決定データ!F130,"")</f>
        <v/>
      </c>
      <c r="I610" s="48" t="str">
        <f aca="false">IF(1年決定データ!I130&lt;&gt;"",1年決定データ!I130,"")</f>
        <v/>
      </c>
      <c r="J610" s="241" t="str">
        <f aca="false">IF(コピー用!$H$2=1,IF(1年決定データ!M130&lt;&gt;"",1年決定データ!M130,""),IF(コピー用!$H$2=2,IF(1年決定データ!K130&lt;&gt;"",1年決定データ!K130,"")))</f>
        <v/>
      </c>
      <c r="L610" s="28"/>
      <c r="M610" s="28"/>
      <c r="N610" s="28"/>
    </row>
    <row r="611" s="225" customFormat="true" ht="24" hidden="false" customHeight="true" outlineLevel="0" collapsed="false">
      <c r="A611" s="28" t="n">
        <v>609</v>
      </c>
      <c r="B611" s="238"/>
      <c r="C611" s="238" t="n">
        <f aca="false">IF(1年決定データ!A131&lt;&gt;"",1年決定データ!A131,"")</f>
        <v>1409</v>
      </c>
      <c r="D611" s="48" t="str">
        <f aca="false">IF(1年決定データ!B131&lt;&gt;"",1年決定データ!B131,"")</f>
        <v/>
      </c>
      <c r="E611" s="48" t="str">
        <f aca="false">IF(1年決定データ!C131&lt;&gt;"",1年決定データ!C131,"")</f>
        <v/>
      </c>
      <c r="F611" s="48" t="str">
        <f aca="false">IF(1年決定データ!D131&lt;&gt;"",1年決定データ!D131,"")</f>
        <v/>
      </c>
      <c r="G611" s="239" t="str">
        <f aca="false">IF(1年決定データ!E131&lt;&gt;"",1年決定データ!E131,"")</f>
        <v/>
      </c>
      <c r="H611" s="240" t="str">
        <f aca="false">IF(1年決定データ!F131&lt;&gt;"",1年決定データ!F131,"")</f>
        <v/>
      </c>
      <c r="I611" s="48" t="str">
        <f aca="false">IF(1年決定データ!I131&lt;&gt;"",1年決定データ!I131,"")</f>
        <v/>
      </c>
      <c r="J611" s="241" t="str">
        <f aca="false">IF(コピー用!$H$2=1,IF(1年決定データ!M131&lt;&gt;"",1年決定データ!M131,""),IF(コピー用!$H$2=2,IF(1年決定データ!K131&lt;&gt;"",1年決定データ!K131,"")))</f>
        <v/>
      </c>
      <c r="L611" s="28"/>
      <c r="M611" s="28"/>
      <c r="N611" s="28"/>
    </row>
    <row r="612" s="225" customFormat="true" ht="24" hidden="false" customHeight="true" outlineLevel="0" collapsed="false">
      <c r="A612" s="28" t="n">
        <v>610</v>
      </c>
      <c r="B612" s="238"/>
      <c r="C612" s="238" t="n">
        <f aca="false">IF(1年決定データ!A132&lt;&gt;"",1年決定データ!A132,"")</f>
        <v>1410</v>
      </c>
      <c r="D612" s="48" t="str">
        <f aca="false">IF(1年決定データ!B132&lt;&gt;"",1年決定データ!B132,"")</f>
        <v/>
      </c>
      <c r="E612" s="48" t="str">
        <f aca="false">IF(1年決定データ!C132&lt;&gt;"",1年決定データ!C132,"")</f>
        <v/>
      </c>
      <c r="F612" s="48" t="str">
        <f aca="false">IF(1年決定データ!D132&lt;&gt;"",1年決定データ!D132,"")</f>
        <v/>
      </c>
      <c r="G612" s="239" t="str">
        <f aca="false">IF(1年決定データ!E132&lt;&gt;"",1年決定データ!E132,"")</f>
        <v/>
      </c>
      <c r="H612" s="240" t="str">
        <f aca="false">IF(1年決定データ!F132&lt;&gt;"",1年決定データ!F132,"")</f>
        <v/>
      </c>
      <c r="I612" s="48" t="str">
        <f aca="false">IF(1年決定データ!I132&lt;&gt;"",1年決定データ!I132,"")</f>
        <v/>
      </c>
      <c r="J612" s="241" t="str">
        <f aca="false">IF(コピー用!$H$2=1,IF(1年決定データ!M132&lt;&gt;"",1年決定データ!M132,""),IF(コピー用!$H$2=2,IF(1年決定データ!K132&lt;&gt;"",1年決定データ!K132,"")))</f>
        <v/>
      </c>
      <c r="L612" s="28"/>
      <c r="M612" s="28"/>
      <c r="N612" s="28"/>
    </row>
    <row r="613" s="225" customFormat="true" ht="24" hidden="false" customHeight="true" outlineLevel="0" collapsed="false">
      <c r="A613" s="28" t="n">
        <v>611</v>
      </c>
      <c r="B613" s="238"/>
      <c r="C613" s="238" t="n">
        <f aca="false">IF(1年決定データ!A133&lt;&gt;"",1年決定データ!A133,"")</f>
        <v>1411</v>
      </c>
      <c r="D613" s="48" t="str">
        <f aca="false">IF(1年決定データ!B133&lt;&gt;"",1年決定データ!B133,"")</f>
        <v/>
      </c>
      <c r="E613" s="48" t="str">
        <f aca="false">IF(1年決定データ!C133&lt;&gt;"",1年決定データ!C133,"")</f>
        <v/>
      </c>
      <c r="F613" s="48" t="str">
        <f aca="false">IF(1年決定データ!D133&lt;&gt;"",1年決定データ!D133,"")</f>
        <v/>
      </c>
      <c r="G613" s="239" t="str">
        <f aca="false">IF(1年決定データ!E133&lt;&gt;"",1年決定データ!E133,"")</f>
        <v/>
      </c>
      <c r="H613" s="240" t="str">
        <f aca="false">IF(1年決定データ!F133&lt;&gt;"",1年決定データ!F133,"")</f>
        <v/>
      </c>
      <c r="I613" s="48" t="str">
        <f aca="false">IF(1年決定データ!I133&lt;&gt;"",1年決定データ!I133,"")</f>
        <v/>
      </c>
      <c r="J613" s="241" t="str">
        <f aca="false">IF(コピー用!$H$2=1,IF(1年決定データ!M133&lt;&gt;"",1年決定データ!M133,""),IF(コピー用!$H$2=2,IF(1年決定データ!K133&lt;&gt;"",1年決定データ!K133,"")))</f>
        <v/>
      </c>
      <c r="L613" s="28"/>
      <c r="M613" s="28"/>
      <c r="N613" s="28"/>
    </row>
    <row r="614" s="225" customFormat="true" ht="24" hidden="false" customHeight="true" outlineLevel="0" collapsed="false">
      <c r="A614" s="28" t="n">
        <v>612</v>
      </c>
      <c r="B614" s="238"/>
      <c r="C614" s="238" t="n">
        <f aca="false">IF(1年決定データ!A134&lt;&gt;"",1年決定データ!A134,"")</f>
        <v>1412</v>
      </c>
      <c r="D614" s="48" t="str">
        <f aca="false">IF(1年決定データ!B134&lt;&gt;"",1年決定データ!B134,"")</f>
        <v/>
      </c>
      <c r="E614" s="48" t="str">
        <f aca="false">IF(1年決定データ!C134&lt;&gt;"",1年決定データ!C134,"")</f>
        <v/>
      </c>
      <c r="F614" s="48" t="str">
        <f aca="false">IF(1年決定データ!D134&lt;&gt;"",1年決定データ!D134,"")</f>
        <v/>
      </c>
      <c r="G614" s="239" t="str">
        <f aca="false">IF(1年決定データ!E134&lt;&gt;"",1年決定データ!E134,"")</f>
        <v/>
      </c>
      <c r="H614" s="240" t="str">
        <f aca="false">IF(1年決定データ!F134&lt;&gt;"",1年決定データ!F134,"")</f>
        <v/>
      </c>
      <c r="I614" s="48" t="str">
        <f aca="false">IF(1年決定データ!I134&lt;&gt;"",1年決定データ!I134,"")</f>
        <v/>
      </c>
      <c r="J614" s="241" t="str">
        <f aca="false">IF(コピー用!$H$2=1,IF(1年決定データ!M134&lt;&gt;"",1年決定データ!M134,""),IF(コピー用!$H$2=2,IF(1年決定データ!K134&lt;&gt;"",1年決定データ!K134,"")))</f>
        <v/>
      </c>
      <c r="L614" s="28"/>
      <c r="M614" s="28"/>
      <c r="N614" s="28"/>
    </row>
    <row r="615" s="225" customFormat="true" ht="24" hidden="false" customHeight="true" outlineLevel="0" collapsed="false">
      <c r="A615" s="28" t="n">
        <v>613</v>
      </c>
      <c r="B615" s="238"/>
      <c r="C615" s="238" t="n">
        <f aca="false">IF(1年決定データ!A135&lt;&gt;"",1年決定データ!A135,"")</f>
        <v>1413</v>
      </c>
      <c r="D615" s="48" t="str">
        <f aca="false">IF(1年決定データ!B135&lt;&gt;"",1年決定データ!B135,"")</f>
        <v/>
      </c>
      <c r="E615" s="48" t="str">
        <f aca="false">IF(1年決定データ!C135&lt;&gt;"",1年決定データ!C135,"")</f>
        <v/>
      </c>
      <c r="F615" s="48" t="str">
        <f aca="false">IF(1年決定データ!D135&lt;&gt;"",1年決定データ!D135,"")</f>
        <v/>
      </c>
      <c r="G615" s="239" t="str">
        <f aca="false">IF(1年決定データ!E135&lt;&gt;"",1年決定データ!E135,"")</f>
        <v/>
      </c>
      <c r="H615" s="240" t="str">
        <f aca="false">IF(1年決定データ!F135&lt;&gt;"",1年決定データ!F135,"")</f>
        <v/>
      </c>
      <c r="I615" s="48" t="str">
        <f aca="false">IF(1年決定データ!I135&lt;&gt;"",1年決定データ!I135,"")</f>
        <v/>
      </c>
      <c r="J615" s="241" t="str">
        <f aca="false">IF(コピー用!$H$2=1,IF(1年決定データ!M135&lt;&gt;"",1年決定データ!M135,""),IF(コピー用!$H$2=2,IF(1年決定データ!K135&lt;&gt;"",1年決定データ!K135,"")))</f>
        <v/>
      </c>
      <c r="L615" s="28"/>
      <c r="M615" s="28"/>
      <c r="N615" s="28"/>
    </row>
    <row r="616" s="225" customFormat="true" ht="24" hidden="false" customHeight="true" outlineLevel="0" collapsed="false">
      <c r="A616" s="28" t="n">
        <v>614</v>
      </c>
      <c r="B616" s="238"/>
      <c r="C616" s="238" t="n">
        <f aca="false">IF(1年決定データ!A136&lt;&gt;"",1年決定データ!A136,"")</f>
        <v>1414</v>
      </c>
      <c r="D616" s="48" t="str">
        <f aca="false">IF(1年決定データ!B136&lt;&gt;"",1年決定データ!B136,"")</f>
        <v/>
      </c>
      <c r="E616" s="48" t="str">
        <f aca="false">IF(1年決定データ!C136&lt;&gt;"",1年決定データ!C136,"")</f>
        <v/>
      </c>
      <c r="F616" s="48" t="str">
        <f aca="false">IF(1年決定データ!D136&lt;&gt;"",1年決定データ!D136,"")</f>
        <v/>
      </c>
      <c r="G616" s="239" t="str">
        <f aca="false">IF(1年決定データ!E136&lt;&gt;"",1年決定データ!E136,"")</f>
        <v/>
      </c>
      <c r="H616" s="240" t="str">
        <f aca="false">IF(1年決定データ!F136&lt;&gt;"",1年決定データ!F136,"")</f>
        <v/>
      </c>
      <c r="I616" s="48" t="str">
        <f aca="false">IF(1年決定データ!I136&lt;&gt;"",1年決定データ!I136,"")</f>
        <v/>
      </c>
      <c r="J616" s="241" t="str">
        <f aca="false">IF(コピー用!$H$2=1,IF(1年決定データ!M136&lt;&gt;"",1年決定データ!M136,""),IF(コピー用!$H$2=2,IF(1年決定データ!K136&lt;&gt;"",1年決定データ!K136,"")))</f>
        <v/>
      </c>
      <c r="L616" s="28"/>
      <c r="M616" s="28"/>
      <c r="N616" s="28"/>
    </row>
    <row r="617" s="225" customFormat="true" ht="24" hidden="false" customHeight="true" outlineLevel="0" collapsed="false">
      <c r="A617" s="28" t="n">
        <v>615</v>
      </c>
      <c r="B617" s="238"/>
      <c r="C617" s="238" t="n">
        <f aca="false">IF(1年決定データ!A137&lt;&gt;"",1年決定データ!A137,"")</f>
        <v>1415</v>
      </c>
      <c r="D617" s="48" t="str">
        <f aca="false">IF(1年決定データ!B137&lt;&gt;"",1年決定データ!B137,"")</f>
        <v/>
      </c>
      <c r="E617" s="48" t="str">
        <f aca="false">IF(1年決定データ!C137&lt;&gt;"",1年決定データ!C137,"")</f>
        <v/>
      </c>
      <c r="F617" s="48" t="str">
        <f aca="false">IF(1年決定データ!D137&lt;&gt;"",1年決定データ!D137,"")</f>
        <v/>
      </c>
      <c r="G617" s="239" t="str">
        <f aca="false">IF(1年決定データ!E137&lt;&gt;"",1年決定データ!E137,"")</f>
        <v/>
      </c>
      <c r="H617" s="240" t="str">
        <f aca="false">IF(1年決定データ!F137&lt;&gt;"",1年決定データ!F137,"")</f>
        <v/>
      </c>
      <c r="I617" s="48" t="str">
        <f aca="false">IF(1年決定データ!I137&lt;&gt;"",1年決定データ!I137,"")</f>
        <v/>
      </c>
      <c r="J617" s="241" t="str">
        <f aca="false">IF(コピー用!$H$2=1,IF(1年決定データ!M137&lt;&gt;"",1年決定データ!M137,""),IF(コピー用!$H$2=2,IF(1年決定データ!K137&lt;&gt;"",1年決定データ!K137,"")))</f>
        <v/>
      </c>
      <c r="L617" s="28"/>
      <c r="M617" s="28"/>
      <c r="N617" s="28"/>
    </row>
    <row r="618" s="225" customFormat="true" ht="24" hidden="false" customHeight="true" outlineLevel="0" collapsed="false">
      <c r="A618" s="28" t="n">
        <v>616</v>
      </c>
      <c r="B618" s="238"/>
      <c r="C618" s="238" t="n">
        <f aca="false">IF(1年決定データ!A138&lt;&gt;"",1年決定データ!A138,"")</f>
        <v>1416</v>
      </c>
      <c r="D618" s="48" t="str">
        <f aca="false">IF(1年決定データ!B138&lt;&gt;"",1年決定データ!B138,"")</f>
        <v/>
      </c>
      <c r="E618" s="48" t="str">
        <f aca="false">IF(1年決定データ!C138&lt;&gt;"",1年決定データ!C138,"")</f>
        <v/>
      </c>
      <c r="F618" s="48" t="str">
        <f aca="false">IF(1年決定データ!D138&lt;&gt;"",1年決定データ!D138,"")</f>
        <v/>
      </c>
      <c r="G618" s="239" t="str">
        <f aca="false">IF(1年決定データ!E138&lt;&gt;"",1年決定データ!E138,"")</f>
        <v/>
      </c>
      <c r="H618" s="240" t="str">
        <f aca="false">IF(1年決定データ!F138&lt;&gt;"",1年決定データ!F138,"")</f>
        <v/>
      </c>
      <c r="I618" s="48" t="str">
        <f aca="false">IF(1年決定データ!I138&lt;&gt;"",1年決定データ!I138,"")</f>
        <v/>
      </c>
      <c r="J618" s="241" t="str">
        <f aca="false">IF(コピー用!$H$2=1,IF(1年決定データ!M138&lt;&gt;"",1年決定データ!M138,""),IF(コピー用!$H$2=2,IF(1年決定データ!K138&lt;&gt;"",1年決定データ!K138,"")))</f>
        <v/>
      </c>
      <c r="L618" s="28"/>
      <c r="M618" s="28"/>
      <c r="N618" s="28"/>
    </row>
    <row r="619" s="225" customFormat="true" ht="24" hidden="false" customHeight="true" outlineLevel="0" collapsed="false">
      <c r="A619" s="28" t="n">
        <v>617</v>
      </c>
      <c r="B619" s="238"/>
      <c r="C619" s="238" t="n">
        <f aca="false">IF(1年決定データ!A139&lt;&gt;"",1年決定データ!A139,"")</f>
        <v>1417</v>
      </c>
      <c r="D619" s="48" t="str">
        <f aca="false">IF(1年決定データ!B139&lt;&gt;"",1年決定データ!B139,"")</f>
        <v/>
      </c>
      <c r="E619" s="48" t="str">
        <f aca="false">IF(1年決定データ!C139&lt;&gt;"",1年決定データ!C139,"")</f>
        <v/>
      </c>
      <c r="F619" s="48" t="str">
        <f aca="false">IF(1年決定データ!D139&lt;&gt;"",1年決定データ!D139,"")</f>
        <v/>
      </c>
      <c r="G619" s="239" t="str">
        <f aca="false">IF(1年決定データ!E139&lt;&gt;"",1年決定データ!E139,"")</f>
        <v/>
      </c>
      <c r="H619" s="240" t="str">
        <f aca="false">IF(1年決定データ!F139&lt;&gt;"",1年決定データ!F139,"")</f>
        <v/>
      </c>
      <c r="I619" s="48" t="str">
        <f aca="false">IF(1年決定データ!I139&lt;&gt;"",1年決定データ!I139,"")</f>
        <v/>
      </c>
      <c r="J619" s="241" t="str">
        <f aca="false">IF(コピー用!$H$2=1,IF(1年決定データ!M139&lt;&gt;"",1年決定データ!M139,""),IF(コピー用!$H$2=2,IF(1年決定データ!K139&lt;&gt;"",1年決定データ!K139,"")))</f>
        <v/>
      </c>
      <c r="L619" s="28"/>
      <c r="M619" s="28"/>
      <c r="N619" s="28"/>
    </row>
    <row r="620" s="225" customFormat="true" ht="24" hidden="false" customHeight="true" outlineLevel="0" collapsed="false">
      <c r="A620" s="28" t="n">
        <v>618</v>
      </c>
      <c r="B620" s="238"/>
      <c r="C620" s="238" t="n">
        <f aca="false">IF(1年決定データ!A140&lt;&gt;"",1年決定データ!A140,"")</f>
        <v>1418</v>
      </c>
      <c r="D620" s="48" t="str">
        <f aca="false">IF(1年決定データ!B140&lt;&gt;"",1年決定データ!B140,"")</f>
        <v/>
      </c>
      <c r="E620" s="48" t="str">
        <f aca="false">IF(1年決定データ!C140&lt;&gt;"",1年決定データ!C140,"")</f>
        <v/>
      </c>
      <c r="F620" s="48" t="str">
        <f aca="false">IF(1年決定データ!D140&lt;&gt;"",1年決定データ!D140,"")</f>
        <v/>
      </c>
      <c r="G620" s="239" t="str">
        <f aca="false">IF(1年決定データ!E140&lt;&gt;"",1年決定データ!E140,"")</f>
        <v/>
      </c>
      <c r="H620" s="240" t="str">
        <f aca="false">IF(1年決定データ!F140&lt;&gt;"",1年決定データ!F140,"")</f>
        <v/>
      </c>
      <c r="I620" s="48" t="str">
        <f aca="false">IF(1年決定データ!I140&lt;&gt;"",1年決定データ!I140,"")</f>
        <v/>
      </c>
      <c r="J620" s="241" t="str">
        <f aca="false">IF(コピー用!$H$2=1,IF(1年決定データ!M140&lt;&gt;"",1年決定データ!M140,""),IF(コピー用!$H$2=2,IF(1年決定データ!K140&lt;&gt;"",1年決定データ!K140,"")))</f>
        <v/>
      </c>
      <c r="L620" s="28"/>
      <c r="M620" s="28"/>
      <c r="N620" s="28"/>
    </row>
    <row r="621" s="225" customFormat="true" ht="24" hidden="false" customHeight="true" outlineLevel="0" collapsed="false">
      <c r="A621" s="28" t="n">
        <v>619</v>
      </c>
      <c r="B621" s="238"/>
      <c r="C621" s="238" t="n">
        <f aca="false">IF(1年決定データ!A141&lt;&gt;"",1年決定データ!A141,"")</f>
        <v>1419</v>
      </c>
      <c r="D621" s="48" t="str">
        <f aca="false">IF(1年決定データ!B141&lt;&gt;"",1年決定データ!B141,"")</f>
        <v/>
      </c>
      <c r="E621" s="48" t="str">
        <f aca="false">IF(1年決定データ!C141&lt;&gt;"",1年決定データ!C141,"")</f>
        <v/>
      </c>
      <c r="F621" s="48" t="str">
        <f aca="false">IF(1年決定データ!D141&lt;&gt;"",1年決定データ!D141,"")</f>
        <v/>
      </c>
      <c r="G621" s="239" t="str">
        <f aca="false">IF(1年決定データ!E141&lt;&gt;"",1年決定データ!E141,"")</f>
        <v/>
      </c>
      <c r="H621" s="240" t="str">
        <f aca="false">IF(1年決定データ!F141&lt;&gt;"",1年決定データ!F141,"")</f>
        <v/>
      </c>
      <c r="I621" s="48" t="str">
        <f aca="false">IF(1年決定データ!I141&lt;&gt;"",1年決定データ!I141,"")</f>
        <v/>
      </c>
      <c r="J621" s="241" t="str">
        <f aca="false">IF(コピー用!$H$2=1,IF(1年決定データ!M141&lt;&gt;"",1年決定データ!M141,""),IF(コピー用!$H$2=2,IF(1年決定データ!K141&lt;&gt;"",1年決定データ!K141,"")))</f>
        <v/>
      </c>
      <c r="L621" s="28"/>
      <c r="M621" s="28"/>
      <c r="N621" s="28"/>
    </row>
    <row r="622" s="225" customFormat="true" ht="24" hidden="false" customHeight="true" outlineLevel="0" collapsed="false">
      <c r="A622" s="28" t="n">
        <v>620</v>
      </c>
      <c r="B622" s="238"/>
      <c r="C622" s="238" t="n">
        <f aca="false">IF(1年決定データ!A142&lt;&gt;"",1年決定データ!A142,"")</f>
        <v>1420</v>
      </c>
      <c r="D622" s="48" t="str">
        <f aca="false">IF(1年決定データ!B142&lt;&gt;"",1年決定データ!B142,"")</f>
        <v/>
      </c>
      <c r="E622" s="48" t="str">
        <f aca="false">IF(1年決定データ!C142&lt;&gt;"",1年決定データ!C142,"")</f>
        <v/>
      </c>
      <c r="F622" s="48" t="str">
        <f aca="false">IF(1年決定データ!D142&lt;&gt;"",1年決定データ!D142,"")</f>
        <v/>
      </c>
      <c r="G622" s="239" t="str">
        <f aca="false">IF(1年決定データ!E142&lt;&gt;"",1年決定データ!E142,"")</f>
        <v/>
      </c>
      <c r="H622" s="240" t="str">
        <f aca="false">IF(1年決定データ!F142&lt;&gt;"",1年決定データ!F142,"")</f>
        <v/>
      </c>
      <c r="I622" s="48" t="str">
        <f aca="false">IF(1年決定データ!I142&lt;&gt;"",1年決定データ!I142,"")</f>
        <v/>
      </c>
      <c r="J622" s="241" t="str">
        <f aca="false">IF(コピー用!$H$2=1,IF(1年決定データ!M142&lt;&gt;"",1年決定データ!M142,""),IF(コピー用!$H$2=2,IF(1年決定データ!K142&lt;&gt;"",1年決定データ!K142,"")))</f>
        <v/>
      </c>
      <c r="L622" s="28"/>
      <c r="M622" s="28"/>
      <c r="N622" s="28"/>
    </row>
    <row r="623" s="225" customFormat="true" ht="24" hidden="false" customHeight="true" outlineLevel="0" collapsed="false">
      <c r="A623" s="28" t="n">
        <v>621</v>
      </c>
      <c r="B623" s="238"/>
      <c r="C623" s="238" t="n">
        <f aca="false">IF(1年決定データ!A143&lt;&gt;"",1年決定データ!A143,"")</f>
        <v>1421</v>
      </c>
      <c r="D623" s="48" t="str">
        <f aca="false">IF(1年決定データ!B143&lt;&gt;"",1年決定データ!B143,"")</f>
        <v/>
      </c>
      <c r="E623" s="48" t="str">
        <f aca="false">IF(1年決定データ!C143&lt;&gt;"",1年決定データ!C143,"")</f>
        <v/>
      </c>
      <c r="F623" s="48" t="str">
        <f aca="false">IF(1年決定データ!D143&lt;&gt;"",1年決定データ!D143,"")</f>
        <v/>
      </c>
      <c r="G623" s="239" t="str">
        <f aca="false">IF(1年決定データ!E143&lt;&gt;"",1年決定データ!E143,"")</f>
        <v/>
      </c>
      <c r="H623" s="240" t="str">
        <f aca="false">IF(1年決定データ!F143&lt;&gt;"",1年決定データ!F143,"")</f>
        <v/>
      </c>
      <c r="I623" s="48" t="str">
        <f aca="false">IF(1年決定データ!I143&lt;&gt;"",1年決定データ!I143,"")</f>
        <v/>
      </c>
      <c r="J623" s="241" t="str">
        <f aca="false">IF(コピー用!$H$2=1,IF(1年決定データ!M143&lt;&gt;"",1年決定データ!M143,""),IF(コピー用!$H$2=2,IF(1年決定データ!K143&lt;&gt;"",1年決定データ!K143,"")))</f>
        <v/>
      </c>
      <c r="L623" s="28"/>
      <c r="M623" s="28"/>
      <c r="N623" s="28"/>
    </row>
    <row r="624" s="225" customFormat="true" ht="24" hidden="false" customHeight="true" outlineLevel="0" collapsed="false">
      <c r="A624" s="28" t="n">
        <v>622</v>
      </c>
      <c r="B624" s="238"/>
      <c r="C624" s="238" t="n">
        <f aca="false">IF(1年決定データ!A144&lt;&gt;"",1年決定データ!A144,"")</f>
        <v>1422</v>
      </c>
      <c r="D624" s="48" t="str">
        <f aca="false">IF(1年決定データ!B144&lt;&gt;"",1年決定データ!B144,"")</f>
        <v/>
      </c>
      <c r="E624" s="48" t="str">
        <f aca="false">IF(1年決定データ!C144&lt;&gt;"",1年決定データ!C144,"")</f>
        <v/>
      </c>
      <c r="F624" s="48" t="str">
        <f aca="false">IF(1年決定データ!D144&lt;&gt;"",1年決定データ!D144,"")</f>
        <v/>
      </c>
      <c r="G624" s="239" t="str">
        <f aca="false">IF(1年決定データ!E144&lt;&gt;"",1年決定データ!E144,"")</f>
        <v/>
      </c>
      <c r="H624" s="240" t="str">
        <f aca="false">IF(1年決定データ!F144&lt;&gt;"",1年決定データ!F144,"")</f>
        <v/>
      </c>
      <c r="I624" s="48" t="str">
        <f aca="false">IF(1年決定データ!I144&lt;&gt;"",1年決定データ!I144,"")</f>
        <v/>
      </c>
      <c r="J624" s="241" t="str">
        <f aca="false">IF(コピー用!$H$2=1,IF(1年決定データ!M144&lt;&gt;"",1年決定データ!M144,""),IF(コピー用!$H$2=2,IF(1年決定データ!K144&lt;&gt;"",1年決定データ!K144,"")))</f>
        <v/>
      </c>
      <c r="L624" s="28"/>
      <c r="M624" s="28"/>
      <c r="N624" s="28"/>
    </row>
    <row r="625" s="225" customFormat="true" ht="24" hidden="false" customHeight="true" outlineLevel="0" collapsed="false">
      <c r="A625" s="28" t="n">
        <v>623</v>
      </c>
      <c r="B625" s="238"/>
      <c r="C625" s="238" t="n">
        <f aca="false">IF(1年決定データ!A145&lt;&gt;"",1年決定データ!A145,"")</f>
        <v>1423</v>
      </c>
      <c r="D625" s="48" t="str">
        <f aca="false">IF(1年決定データ!B145&lt;&gt;"",1年決定データ!B145,"")</f>
        <v/>
      </c>
      <c r="E625" s="48" t="str">
        <f aca="false">IF(1年決定データ!C145&lt;&gt;"",1年決定データ!C145,"")</f>
        <v/>
      </c>
      <c r="F625" s="48" t="str">
        <f aca="false">IF(1年決定データ!D145&lt;&gt;"",1年決定データ!D145,"")</f>
        <v/>
      </c>
      <c r="G625" s="239" t="str">
        <f aca="false">IF(1年決定データ!E145&lt;&gt;"",1年決定データ!E145,"")</f>
        <v/>
      </c>
      <c r="H625" s="240" t="str">
        <f aca="false">IF(1年決定データ!F145&lt;&gt;"",1年決定データ!F145,"")</f>
        <v/>
      </c>
      <c r="I625" s="48" t="str">
        <f aca="false">IF(1年決定データ!I145&lt;&gt;"",1年決定データ!I145,"")</f>
        <v/>
      </c>
      <c r="J625" s="241" t="str">
        <f aca="false">IF(コピー用!$H$2=1,IF(1年決定データ!M145&lt;&gt;"",1年決定データ!M145,""),IF(コピー用!$H$2=2,IF(1年決定データ!K145&lt;&gt;"",1年決定データ!K145,"")))</f>
        <v/>
      </c>
      <c r="L625" s="28"/>
      <c r="M625" s="28"/>
      <c r="N625" s="28"/>
    </row>
    <row r="626" s="225" customFormat="true" ht="24" hidden="false" customHeight="true" outlineLevel="0" collapsed="false">
      <c r="A626" s="28" t="n">
        <v>624</v>
      </c>
      <c r="B626" s="238"/>
      <c r="C626" s="238" t="n">
        <f aca="false">IF(1年決定データ!A146&lt;&gt;"",1年決定データ!A146,"")</f>
        <v>1424</v>
      </c>
      <c r="D626" s="48" t="str">
        <f aca="false">IF(1年決定データ!B146&lt;&gt;"",1年決定データ!B146,"")</f>
        <v/>
      </c>
      <c r="E626" s="48" t="str">
        <f aca="false">IF(1年決定データ!C146&lt;&gt;"",1年決定データ!C146,"")</f>
        <v/>
      </c>
      <c r="F626" s="48" t="str">
        <f aca="false">IF(1年決定データ!D146&lt;&gt;"",1年決定データ!D146,"")</f>
        <v/>
      </c>
      <c r="G626" s="239" t="str">
        <f aca="false">IF(1年決定データ!E146&lt;&gt;"",1年決定データ!E146,"")</f>
        <v/>
      </c>
      <c r="H626" s="240" t="str">
        <f aca="false">IF(1年決定データ!F146&lt;&gt;"",1年決定データ!F146,"")</f>
        <v/>
      </c>
      <c r="I626" s="48" t="str">
        <f aca="false">IF(1年決定データ!I146&lt;&gt;"",1年決定データ!I146,"")</f>
        <v/>
      </c>
      <c r="J626" s="241" t="str">
        <f aca="false">IF(コピー用!$H$2=1,IF(1年決定データ!M146&lt;&gt;"",1年決定データ!M146,""),IF(コピー用!$H$2=2,IF(1年決定データ!K146&lt;&gt;"",1年決定データ!K146,"")))</f>
        <v/>
      </c>
      <c r="L626" s="28"/>
      <c r="M626" s="28"/>
      <c r="N626" s="28"/>
    </row>
    <row r="627" s="225" customFormat="true" ht="24" hidden="false" customHeight="true" outlineLevel="0" collapsed="false">
      <c r="A627" s="28" t="n">
        <v>625</v>
      </c>
      <c r="B627" s="238"/>
      <c r="C627" s="238" t="n">
        <f aca="false">IF(1年決定データ!A147&lt;&gt;"",1年決定データ!A147,"")</f>
        <v>1425</v>
      </c>
      <c r="D627" s="48" t="str">
        <f aca="false">IF(1年決定データ!B147&lt;&gt;"",1年決定データ!B147,"")</f>
        <v/>
      </c>
      <c r="E627" s="48" t="str">
        <f aca="false">IF(1年決定データ!C147&lt;&gt;"",1年決定データ!C147,"")</f>
        <v/>
      </c>
      <c r="F627" s="48" t="str">
        <f aca="false">IF(1年決定データ!D147&lt;&gt;"",1年決定データ!D147,"")</f>
        <v/>
      </c>
      <c r="G627" s="239" t="str">
        <f aca="false">IF(1年決定データ!E147&lt;&gt;"",1年決定データ!E147,"")</f>
        <v/>
      </c>
      <c r="H627" s="240" t="str">
        <f aca="false">IF(1年決定データ!F147&lt;&gt;"",1年決定データ!F147,"")</f>
        <v/>
      </c>
      <c r="I627" s="48" t="str">
        <f aca="false">IF(1年決定データ!I147&lt;&gt;"",1年決定データ!I147,"")</f>
        <v/>
      </c>
      <c r="J627" s="241" t="str">
        <f aca="false">IF(コピー用!$H$2=1,IF(1年決定データ!M147&lt;&gt;"",1年決定データ!M147,""),IF(コピー用!$H$2=2,IF(1年決定データ!K147&lt;&gt;"",1年決定データ!K147,"")))</f>
        <v/>
      </c>
      <c r="L627" s="28"/>
      <c r="M627" s="28"/>
      <c r="N627" s="28"/>
    </row>
    <row r="628" s="225" customFormat="true" ht="24" hidden="false" customHeight="true" outlineLevel="0" collapsed="false">
      <c r="A628" s="28" t="n">
        <v>626</v>
      </c>
      <c r="B628" s="238"/>
      <c r="C628" s="238" t="n">
        <f aca="false">IF(1年決定データ!A148&lt;&gt;"",1年決定データ!A148,"")</f>
        <v>1426</v>
      </c>
      <c r="D628" s="48" t="str">
        <f aca="false">IF(1年決定データ!B148&lt;&gt;"",1年決定データ!B148,"")</f>
        <v/>
      </c>
      <c r="E628" s="48" t="str">
        <f aca="false">IF(1年決定データ!C148&lt;&gt;"",1年決定データ!C148,"")</f>
        <v/>
      </c>
      <c r="F628" s="48" t="str">
        <f aca="false">IF(1年決定データ!D148&lt;&gt;"",1年決定データ!D148,"")</f>
        <v/>
      </c>
      <c r="G628" s="239" t="str">
        <f aca="false">IF(1年決定データ!E148&lt;&gt;"",1年決定データ!E148,"")</f>
        <v/>
      </c>
      <c r="H628" s="240" t="str">
        <f aca="false">IF(1年決定データ!F148&lt;&gt;"",1年決定データ!F148,"")</f>
        <v/>
      </c>
      <c r="I628" s="48" t="str">
        <f aca="false">IF(1年決定データ!I148&lt;&gt;"",1年決定データ!I148,"")</f>
        <v/>
      </c>
      <c r="J628" s="241" t="str">
        <f aca="false">IF(コピー用!$H$2=1,IF(1年決定データ!M148&lt;&gt;"",1年決定データ!M148,""),IF(コピー用!$H$2=2,IF(1年決定データ!K148&lt;&gt;"",1年決定データ!K148,"")))</f>
        <v/>
      </c>
      <c r="L628" s="28"/>
      <c r="M628" s="28"/>
      <c r="N628" s="28"/>
    </row>
    <row r="629" s="225" customFormat="true" ht="24" hidden="false" customHeight="true" outlineLevel="0" collapsed="false">
      <c r="A629" s="28" t="n">
        <v>627</v>
      </c>
      <c r="B629" s="238"/>
      <c r="C629" s="238" t="n">
        <f aca="false">IF(1年決定データ!A149&lt;&gt;"",1年決定データ!A149,"")</f>
        <v>1427</v>
      </c>
      <c r="D629" s="48" t="str">
        <f aca="false">IF(1年決定データ!B149&lt;&gt;"",1年決定データ!B149,"")</f>
        <v/>
      </c>
      <c r="E629" s="48" t="str">
        <f aca="false">IF(1年決定データ!C149&lt;&gt;"",1年決定データ!C149,"")</f>
        <v/>
      </c>
      <c r="F629" s="48" t="str">
        <f aca="false">IF(1年決定データ!D149&lt;&gt;"",1年決定データ!D149,"")</f>
        <v/>
      </c>
      <c r="G629" s="239" t="str">
        <f aca="false">IF(1年決定データ!E149&lt;&gt;"",1年決定データ!E149,"")</f>
        <v/>
      </c>
      <c r="H629" s="240" t="str">
        <f aca="false">IF(1年決定データ!F149&lt;&gt;"",1年決定データ!F149,"")</f>
        <v/>
      </c>
      <c r="I629" s="48" t="str">
        <f aca="false">IF(1年決定データ!I149&lt;&gt;"",1年決定データ!I149,"")</f>
        <v/>
      </c>
      <c r="J629" s="241" t="str">
        <f aca="false">IF(コピー用!$H$2=1,IF(1年決定データ!M149&lt;&gt;"",1年決定データ!M149,""),IF(コピー用!$H$2=2,IF(1年決定データ!K149&lt;&gt;"",1年決定データ!K149,"")))</f>
        <v/>
      </c>
      <c r="L629" s="28"/>
      <c r="M629" s="28"/>
      <c r="N629" s="28"/>
    </row>
    <row r="630" s="225" customFormat="true" ht="24" hidden="false" customHeight="true" outlineLevel="0" collapsed="false">
      <c r="A630" s="28" t="n">
        <v>628</v>
      </c>
      <c r="B630" s="238"/>
      <c r="C630" s="238" t="n">
        <f aca="false">IF(1年決定データ!A150&lt;&gt;"",1年決定データ!A150,"")</f>
        <v>1428</v>
      </c>
      <c r="D630" s="48" t="str">
        <f aca="false">IF(1年決定データ!B150&lt;&gt;"",1年決定データ!B150,"")</f>
        <v/>
      </c>
      <c r="E630" s="48" t="str">
        <f aca="false">IF(1年決定データ!C150&lt;&gt;"",1年決定データ!C150,"")</f>
        <v/>
      </c>
      <c r="F630" s="48" t="str">
        <f aca="false">IF(1年決定データ!D150&lt;&gt;"",1年決定データ!D150,"")</f>
        <v/>
      </c>
      <c r="G630" s="239" t="str">
        <f aca="false">IF(1年決定データ!E150&lt;&gt;"",1年決定データ!E150,"")</f>
        <v/>
      </c>
      <c r="H630" s="240" t="str">
        <f aca="false">IF(1年決定データ!F150&lt;&gt;"",1年決定データ!F150,"")</f>
        <v/>
      </c>
      <c r="I630" s="48" t="str">
        <f aca="false">IF(1年決定データ!I150&lt;&gt;"",1年決定データ!I150,"")</f>
        <v/>
      </c>
      <c r="J630" s="241" t="str">
        <f aca="false">IF(コピー用!$H$2=1,IF(1年決定データ!M150&lt;&gt;"",1年決定データ!M150,""),IF(コピー用!$H$2=2,IF(1年決定データ!K150&lt;&gt;"",1年決定データ!K150,"")))</f>
        <v/>
      </c>
      <c r="L630" s="28"/>
      <c r="M630" s="28"/>
      <c r="N630" s="28"/>
    </row>
    <row r="631" s="225" customFormat="true" ht="24" hidden="false" customHeight="true" outlineLevel="0" collapsed="false">
      <c r="A631" s="28" t="n">
        <v>629</v>
      </c>
      <c r="B631" s="238"/>
      <c r="C631" s="238" t="n">
        <f aca="false">IF(1年決定データ!A151&lt;&gt;"",1年決定データ!A151,"")</f>
        <v>1429</v>
      </c>
      <c r="D631" s="48" t="str">
        <f aca="false">IF(1年決定データ!B151&lt;&gt;"",1年決定データ!B151,"")</f>
        <v/>
      </c>
      <c r="E631" s="48" t="str">
        <f aca="false">IF(1年決定データ!C151&lt;&gt;"",1年決定データ!C151,"")</f>
        <v/>
      </c>
      <c r="F631" s="48" t="str">
        <f aca="false">IF(1年決定データ!D151&lt;&gt;"",1年決定データ!D151,"")</f>
        <v/>
      </c>
      <c r="G631" s="239" t="str">
        <f aca="false">IF(1年決定データ!E151&lt;&gt;"",1年決定データ!E151,"")</f>
        <v/>
      </c>
      <c r="H631" s="240" t="str">
        <f aca="false">IF(1年決定データ!F151&lt;&gt;"",1年決定データ!F151,"")</f>
        <v/>
      </c>
      <c r="I631" s="48" t="str">
        <f aca="false">IF(1年決定データ!I151&lt;&gt;"",1年決定データ!I151,"")</f>
        <v/>
      </c>
      <c r="J631" s="241" t="str">
        <f aca="false">IF(コピー用!$H$2=1,IF(1年決定データ!M151&lt;&gt;"",1年決定データ!M151,""),IF(コピー用!$H$2=2,IF(1年決定データ!K151&lt;&gt;"",1年決定データ!K151,"")))</f>
        <v/>
      </c>
      <c r="L631" s="28"/>
      <c r="M631" s="28"/>
      <c r="N631" s="28"/>
    </row>
    <row r="632" s="225" customFormat="true" ht="24" hidden="false" customHeight="true" outlineLevel="0" collapsed="false">
      <c r="A632" s="28" t="n">
        <v>630</v>
      </c>
      <c r="B632" s="238"/>
      <c r="C632" s="238" t="n">
        <f aca="false">IF(1年決定データ!A152&lt;&gt;"",1年決定データ!A152,"")</f>
        <v>1430</v>
      </c>
      <c r="D632" s="48" t="str">
        <f aca="false">IF(1年決定データ!B152&lt;&gt;"",1年決定データ!B152,"")</f>
        <v/>
      </c>
      <c r="E632" s="48" t="str">
        <f aca="false">IF(1年決定データ!C152&lt;&gt;"",1年決定データ!C152,"")</f>
        <v/>
      </c>
      <c r="F632" s="48" t="str">
        <f aca="false">IF(1年決定データ!D152&lt;&gt;"",1年決定データ!D152,"")</f>
        <v/>
      </c>
      <c r="G632" s="239" t="str">
        <f aca="false">IF(1年決定データ!E152&lt;&gt;"",1年決定データ!E152,"")</f>
        <v/>
      </c>
      <c r="H632" s="240" t="str">
        <f aca="false">IF(1年決定データ!F152&lt;&gt;"",1年決定データ!F152,"")</f>
        <v/>
      </c>
      <c r="I632" s="48" t="str">
        <f aca="false">IF(1年決定データ!I152&lt;&gt;"",1年決定データ!I152,"")</f>
        <v/>
      </c>
      <c r="J632" s="241" t="str">
        <f aca="false">IF(コピー用!$H$2=1,IF(1年決定データ!M152&lt;&gt;"",1年決定データ!M152,""),IF(コピー用!$H$2=2,IF(1年決定データ!K152&lt;&gt;"",1年決定データ!K152,"")))</f>
        <v/>
      </c>
      <c r="L632" s="28"/>
      <c r="M632" s="28"/>
      <c r="N632" s="28"/>
    </row>
    <row r="633" s="225" customFormat="true" ht="24" hidden="false" customHeight="true" outlineLevel="0" collapsed="false">
      <c r="A633" s="28" t="n">
        <v>631</v>
      </c>
      <c r="B633" s="238"/>
      <c r="C633" s="238" t="n">
        <f aca="false">IF(1年決定データ!A153&lt;&gt;"",1年決定データ!A153,"")</f>
        <v>1431</v>
      </c>
      <c r="D633" s="48" t="str">
        <f aca="false">IF(1年決定データ!B153&lt;&gt;"",1年決定データ!B153,"")</f>
        <v/>
      </c>
      <c r="E633" s="48" t="str">
        <f aca="false">IF(1年決定データ!C153&lt;&gt;"",1年決定データ!C153,"")</f>
        <v/>
      </c>
      <c r="F633" s="48" t="str">
        <f aca="false">IF(1年決定データ!D153&lt;&gt;"",1年決定データ!D153,"")</f>
        <v/>
      </c>
      <c r="G633" s="239" t="str">
        <f aca="false">IF(1年決定データ!E153&lt;&gt;"",1年決定データ!E153,"")</f>
        <v/>
      </c>
      <c r="H633" s="240" t="str">
        <f aca="false">IF(1年決定データ!F153&lt;&gt;"",1年決定データ!F153,"")</f>
        <v/>
      </c>
      <c r="I633" s="48" t="str">
        <f aca="false">IF(1年決定データ!I153&lt;&gt;"",1年決定データ!I153,"")</f>
        <v/>
      </c>
      <c r="J633" s="241" t="str">
        <f aca="false">IF(コピー用!$H$2=1,IF(1年決定データ!M153&lt;&gt;"",1年決定データ!M153,""),IF(コピー用!$H$2=2,IF(1年決定データ!K153&lt;&gt;"",1年決定データ!K153,"")))</f>
        <v/>
      </c>
      <c r="L633" s="28"/>
      <c r="M633" s="28"/>
      <c r="N633" s="28"/>
    </row>
    <row r="634" s="225" customFormat="true" ht="24" hidden="false" customHeight="true" outlineLevel="0" collapsed="false">
      <c r="A634" s="28" t="n">
        <v>632</v>
      </c>
      <c r="B634" s="238"/>
      <c r="C634" s="238" t="n">
        <f aca="false">IF(1年決定データ!A154&lt;&gt;"",1年決定データ!A154,"")</f>
        <v>1432</v>
      </c>
      <c r="D634" s="48" t="str">
        <f aca="false">IF(1年決定データ!B154&lt;&gt;"",1年決定データ!B154,"")</f>
        <v/>
      </c>
      <c r="E634" s="48" t="str">
        <f aca="false">IF(1年決定データ!C154&lt;&gt;"",1年決定データ!C154,"")</f>
        <v/>
      </c>
      <c r="F634" s="48" t="str">
        <f aca="false">IF(1年決定データ!D154&lt;&gt;"",1年決定データ!D154,"")</f>
        <v/>
      </c>
      <c r="G634" s="239" t="str">
        <f aca="false">IF(1年決定データ!E154&lt;&gt;"",1年決定データ!E154,"")</f>
        <v/>
      </c>
      <c r="H634" s="240" t="str">
        <f aca="false">IF(1年決定データ!F154&lt;&gt;"",1年決定データ!F154,"")</f>
        <v/>
      </c>
      <c r="I634" s="48" t="str">
        <f aca="false">IF(1年決定データ!I154&lt;&gt;"",1年決定データ!I154,"")</f>
        <v/>
      </c>
      <c r="J634" s="241" t="str">
        <f aca="false">IF(コピー用!$H$2=1,IF(1年決定データ!M154&lt;&gt;"",1年決定データ!M154,""),IF(コピー用!$H$2=2,IF(1年決定データ!K154&lt;&gt;"",1年決定データ!K154,"")))</f>
        <v/>
      </c>
      <c r="L634" s="28"/>
      <c r="M634" s="28"/>
      <c r="N634" s="28"/>
    </row>
    <row r="635" s="225" customFormat="true" ht="24" hidden="false" customHeight="true" outlineLevel="0" collapsed="false">
      <c r="A635" s="28" t="n">
        <v>633</v>
      </c>
      <c r="B635" s="238"/>
      <c r="C635" s="238" t="n">
        <f aca="false">IF(1年決定データ!A155&lt;&gt;"",1年決定データ!A155,"")</f>
        <v>1433</v>
      </c>
      <c r="D635" s="48" t="str">
        <f aca="false">IF(1年決定データ!B155&lt;&gt;"",1年決定データ!B155,"")</f>
        <v/>
      </c>
      <c r="E635" s="48" t="str">
        <f aca="false">IF(1年決定データ!C155&lt;&gt;"",1年決定データ!C155,"")</f>
        <v/>
      </c>
      <c r="F635" s="48" t="str">
        <f aca="false">IF(1年決定データ!D155&lt;&gt;"",1年決定データ!D155,"")</f>
        <v/>
      </c>
      <c r="G635" s="239" t="str">
        <f aca="false">IF(1年決定データ!E155&lt;&gt;"",1年決定データ!E155,"")</f>
        <v/>
      </c>
      <c r="H635" s="240" t="str">
        <f aca="false">IF(1年決定データ!F155&lt;&gt;"",1年決定データ!F155,"")</f>
        <v/>
      </c>
      <c r="I635" s="48" t="str">
        <f aca="false">IF(1年決定データ!I155&lt;&gt;"",1年決定データ!I155,"")</f>
        <v/>
      </c>
      <c r="J635" s="241" t="str">
        <f aca="false">IF(コピー用!$H$2=1,IF(1年決定データ!M155&lt;&gt;"",1年決定データ!M155,""),IF(コピー用!$H$2=2,IF(1年決定データ!K155&lt;&gt;"",1年決定データ!K155,"")))</f>
        <v/>
      </c>
      <c r="L635" s="28"/>
      <c r="M635" s="28"/>
      <c r="N635" s="28"/>
    </row>
    <row r="636" s="225" customFormat="true" ht="24" hidden="false" customHeight="true" outlineLevel="0" collapsed="false">
      <c r="A636" s="28" t="n">
        <v>634</v>
      </c>
      <c r="B636" s="238"/>
      <c r="C636" s="238" t="n">
        <f aca="false">IF(1年決定データ!A156&lt;&gt;"",1年決定データ!A156,"")</f>
        <v>1434</v>
      </c>
      <c r="D636" s="48" t="str">
        <f aca="false">IF(1年決定データ!B156&lt;&gt;"",1年決定データ!B156,"")</f>
        <v/>
      </c>
      <c r="E636" s="48" t="str">
        <f aca="false">IF(1年決定データ!C156&lt;&gt;"",1年決定データ!C156,"")</f>
        <v/>
      </c>
      <c r="F636" s="48" t="str">
        <f aca="false">IF(1年決定データ!D156&lt;&gt;"",1年決定データ!D156,"")</f>
        <v/>
      </c>
      <c r="G636" s="239" t="str">
        <f aca="false">IF(1年決定データ!E156&lt;&gt;"",1年決定データ!E156,"")</f>
        <v/>
      </c>
      <c r="H636" s="240" t="str">
        <f aca="false">IF(1年決定データ!F156&lt;&gt;"",1年決定データ!F156,"")</f>
        <v/>
      </c>
      <c r="I636" s="48" t="str">
        <f aca="false">IF(1年決定データ!I156&lt;&gt;"",1年決定データ!I156,"")</f>
        <v/>
      </c>
      <c r="J636" s="241" t="str">
        <f aca="false">IF(コピー用!$H$2=1,IF(1年決定データ!M156&lt;&gt;"",1年決定データ!M156,""),IF(コピー用!$H$2=2,IF(1年決定データ!K156&lt;&gt;"",1年決定データ!K156,"")))</f>
        <v/>
      </c>
      <c r="L636" s="28"/>
      <c r="M636" s="28"/>
      <c r="N636" s="28"/>
    </row>
    <row r="637" s="225" customFormat="true" ht="24" hidden="false" customHeight="true" outlineLevel="0" collapsed="false">
      <c r="A637" s="28" t="n">
        <v>635</v>
      </c>
      <c r="B637" s="238"/>
      <c r="C637" s="238" t="n">
        <f aca="false">IF(1年決定データ!A157&lt;&gt;"",1年決定データ!A157,"")</f>
        <v>1435</v>
      </c>
      <c r="D637" s="48" t="str">
        <f aca="false">IF(1年決定データ!B157&lt;&gt;"",1年決定データ!B157,"")</f>
        <v/>
      </c>
      <c r="E637" s="48" t="str">
        <f aca="false">IF(1年決定データ!C157&lt;&gt;"",1年決定データ!C157,"")</f>
        <v/>
      </c>
      <c r="F637" s="48" t="str">
        <f aca="false">IF(1年決定データ!D157&lt;&gt;"",1年決定データ!D157,"")</f>
        <v/>
      </c>
      <c r="G637" s="239" t="str">
        <f aca="false">IF(1年決定データ!E157&lt;&gt;"",1年決定データ!E157,"")</f>
        <v/>
      </c>
      <c r="H637" s="240" t="str">
        <f aca="false">IF(1年決定データ!F157&lt;&gt;"",1年決定データ!F157,"")</f>
        <v/>
      </c>
      <c r="I637" s="48" t="str">
        <f aca="false">IF(1年決定データ!I157&lt;&gt;"",1年決定データ!I157,"")</f>
        <v/>
      </c>
      <c r="J637" s="241" t="str">
        <f aca="false">IF(コピー用!$H$2=1,IF(1年決定データ!M157&lt;&gt;"",1年決定データ!M157,""),IF(コピー用!$H$2=2,IF(1年決定データ!K157&lt;&gt;"",1年決定データ!K157,"")))</f>
        <v/>
      </c>
      <c r="L637" s="28"/>
      <c r="M637" s="28"/>
      <c r="N637" s="28"/>
    </row>
    <row r="638" s="225" customFormat="true" ht="24" hidden="false" customHeight="true" outlineLevel="0" collapsed="false">
      <c r="A638" s="28" t="n">
        <v>636</v>
      </c>
      <c r="B638" s="238"/>
      <c r="C638" s="238" t="n">
        <f aca="false">IF(1年決定データ!A158&lt;&gt;"",1年決定データ!A158,"")</f>
        <v>1436</v>
      </c>
      <c r="D638" s="48" t="str">
        <f aca="false">IF(1年決定データ!B158&lt;&gt;"",1年決定データ!B158,"")</f>
        <v/>
      </c>
      <c r="E638" s="48" t="str">
        <f aca="false">IF(1年決定データ!C158&lt;&gt;"",1年決定データ!C158,"")</f>
        <v/>
      </c>
      <c r="F638" s="48" t="str">
        <f aca="false">IF(1年決定データ!D158&lt;&gt;"",1年決定データ!D158,"")</f>
        <v/>
      </c>
      <c r="G638" s="242" t="str">
        <f aca="false">IF(1年決定データ!E158&lt;&gt;"",1年決定データ!E158,"")</f>
        <v/>
      </c>
      <c r="H638" s="240" t="str">
        <f aca="false">IF(1年決定データ!F158&lt;&gt;"",1年決定データ!F158,"")</f>
        <v/>
      </c>
      <c r="I638" s="48" t="str">
        <f aca="false">IF(1年決定データ!I158&lt;&gt;"",1年決定データ!I158,"")</f>
        <v/>
      </c>
      <c r="J638" s="241" t="str">
        <f aca="false">IF(コピー用!$H$2=1,IF(1年決定データ!M158&lt;&gt;"",1年決定データ!M158,""),IF(コピー用!$H$2=2,IF(1年決定データ!K158&lt;&gt;"",1年決定データ!K158,"")))</f>
        <v/>
      </c>
      <c r="L638" s="28"/>
      <c r="M638" s="28"/>
      <c r="N638" s="28"/>
    </row>
    <row r="639" s="225" customFormat="true" ht="24" hidden="false" customHeight="true" outlineLevel="0" collapsed="false">
      <c r="A639" s="28" t="n">
        <v>637</v>
      </c>
      <c r="B639" s="238"/>
      <c r="C639" s="238" t="n">
        <f aca="false">IF(1年決定データ!A159&lt;&gt;"",1年決定データ!A159,"")</f>
        <v>1437</v>
      </c>
      <c r="D639" s="48" t="str">
        <f aca="false">IF(1年決定データ!B159&lt;&gt;"",1年決定データ!B159,"")</f>
        <v/>
      </c>
      <c r="E639" s="48" t="str">
        <f aca="false">IF(1年決定データ!C159&lt;&gt;"",1年決定データ!C159,"")</f>
        <v/>
      </c>
      <c r="F639" s="48" t="str">
        <f aca="false">IF(1年決定データ!D159&lt;&gt;"",1年決定データ!D159,"")</f>
        <v/>
      </c>
      <c r="G639" s="242" t="str">
        <f aca="false">IF(1年決定データ!E159&lt;&gt;"",1年決定データ!E159,"")</f>
        <v/>
      </c>
      <c r="H639" s="240" t="str">
        <f aca="false">IF(1年決定データ!F159&lt;&gt;"",1年決定データ!F159,"")</f>
        <v/>
      </c>
      <c r="I639" s="48" t="str">
        <f aca="false">IF(1年決定データ!I159&lt;&gt;"",1年決定データ!I159,"")</f>
        <v/>
      </c>
      <c r="J639" s="241" t="str">
        <f aca="false">IF(コピー用!$H$2=1,IF(1年決定データ!M159&lt;&gt;"",1年決定データ!M159,""),IF(コピー用!$H$2=2,IF(1年決定データ!K159&lt;&gt;"",1年決定データ!K159,"")))</f>
        <v/>
      </c>
      <c r="L639" s="28"/>
      <c r="M639" s="28"/>
      <c r="N639" s="28"/>
    </row>
    <row r="640" s="225" customFormat="true" ht="24" hidden="false" customHeight="true" outlineLevel="0" collapsed="false">
      <c r="A640" s="28" t="n">
        <v>638</v>
      </c>
      <c r="B640" s="238"/>
      <c r="C640" s="238" t="n">
        <f aca="false">IF(1年決定データ!A160&lt;&gt;"",1年決定データ!A160,"")</f>
        <v>1438</v>
      </c>
      <c r="D640" s="48" t="str">
        <f aca="false">IF(1年決定データ!B160&lt;&gt;"",1年決定データ!B160,"")</f>
        <v/>
      </c>
      <c r="E640" s="48" t="str">
        <f aca="false">IF(1年決定データ!C160&lt;&gt;"",1年決定データ!C160,"")</f>
        <v/>
      </c>
      <c r="F640" s="48" t="str">
        <f aca="false">IF(1年決定データ!D160&lt;&gt;"",1年決定データ!D160,"")</f>
        <v/>
      </c>
      <c r="G640" s="242" t="str">
        <f aca="false">IF(1年決定データ!E160&lt;&gt;"",1年決定データ!E160,"")</f>
        <v/>
      </c>
      <c r="H640" s="240" t="str">
        <f aca="false">IF(1年決定データ!F160&lt;&gt;"",1年決定データ!F160,"")</f>
        <v/>
      </c>
      <c r="I640" s="48" t="str">
        <f aca="false">IF(1年決定データ!I160&lt;&gt;"",1年決定データ!I160,"")</f>
        <v/>
      </c>
      <c r="J640" s="241" t="str">
        <f aca="false">IF(コピー用!$H$2=1,IF(1年決定データ!M160&lt;&gt;"",1年決定データ!M160,""),IF(コピー用!$H$2=2,IF(1年決定データ!K160&lt;&gt;"",1年決定データ!K160,"")))</f>
        <v/>
      </c>
      <c r="L640" s="28"/>
      <c r="M640" s="28"/>
      <c r="N640" s="28"/>
    </row>
    <row r="641" s="225" customFormat="true" ht="24" hidden="false" customHeight="true" outlineLevel="0" collapsed="false">
      <c r="A641" s="28" t="n">
        <v>639</v>
      </c>
      <c r="B641" s="238"/>
      <c r="C641" s="238" t="n">
        <f aca="false">IF(1年決定データ!A161&lt;&gt;"",1年決定データ!A161,"")</f>
        <v>1439</v>
      </c>
      <c r="D641" s="48" t="str">
        <f aca="false">IF(1年決定データ!B161&lt;&gt;"",1年決定データ!B161,"")</f>
        <v/>
      </c>
      <c r="E641" s="48" t="str">
        <f aca="false">IF(1年決定データ!C161&lt;&gt;"",1年決定データ!C161,"")</f>
        <v/>
      </c>
      <c r="F641" s="48" t="str">
        <f aca="false">IF(1年決定データ!D161&lt;&gt;"",1年決定データ!D161,"")</f>
        <v/>
      </c>
      <c r="G641" s="242" t="str">
        <f aca="false">IF(1年決定データ!E161&lt;&gt;"",1年決定データ!E161,"")</f>
        <v/>
      </c>
      <c r="H641" s="240" t="str">
        <f aca="false">IF(1年決定データ!F161&lt;&gt;"",1年決定データ!F161,"")</f>
        <v/>
      </c>
      <c r="I641" s="48" t="str">
        <f aca="false">IF(1年決定データ!I161&lt;&gt;"",1年決定データ!I161,"")</f>
        <v/>
      </c>
      <c r="J641" s="241" t="str">
        <f aca="false">IF(コピー用!$H$2=1,IF(1年決定データ!M161&lt;&gt;"",1年決定データ!M161,""),IF(コピー用!$H$2=2,IF(1年決定データ!K161&lt;&gt;"",1年決定データ!K161,"")))</f>
        <v/>
      </c>
      <c r="L641" s="28"/>
      <c r="M641" s="28"/>
      <c r="N641" s="28"/>
    </row>
    <row r="642" s="225" customFormat="true" ht="24" hidden="false" customHeight="true" outlineLevel="0" collapsed="false">
      <c r="A642" s="28" t="n">
        <v>640</v>
      </c>
      <c r="B642" s="238"/>
      <c r="C642" s="238" t="n">
        <f aca="false">IF(1年決定データ!A162&lt;&gt;"",1年決定データ!A162,"")</f>
        <v>1440</v>
      </c>
      <c r="D642" s="48" t="str">
        <f aca="false">IF(1年決定データ!B162&lt;&gt;"",1年決定データ!B162,"")</f>
        <v/>
      </c>
      <c r="E642" s="48" t="str">
        <f aca="false">IF(1年決定データ!C162&lt;&gt;"",1年決定データ!C162,"")</f>
        <v/>
      </c>
      <c r="F642" s="48" t="str">
        <f aca="false">IF(1年決定データ!D162&lt;&gt;"",1年決定データ!D162,"")</f>
        <v/>
      </c>
      <c r="G642" s="242" t="str">
        <f aca="false">IF(1年決定データ!E162&lt;&gt;"",1年決定データ!E162,"")</f>
        <v/>
      </c>
      <c r="H642" s="240" t="str">
        <f aca="false">IF(1年決定データ!F162&lt;&gt;"",1年決定データ!F162,"")</f>
        <v/>
      </c>
      <c r="I642" s="48" t="str">
        <f aca="false">IF(1年決定データ!I162&lt;&gt;"",1年決定データ!I162,"")</f>
        <v/>
      </c>
      <c r="J642" s="241" t="str">
        <f aca="false">IF(コピー用!$H$2=1,IF(1年決定データ!M162&lt;&gt;"",1年決定データ!M162,""),IF(コピー用!$H$2=2,IF(1年決定データ!K162&lt;&gt;"",1年決定データ!K162,"")))</f>
        <v/>
      </c>
      <c r="L642" s="28"/>
      <c r="M642" s="28"/>
      <c r="N642" s="28"/>
    </row>
    <row r="643" s="225" customFormat="true" ht="24" hidden="false" customHeight="true" outlineLevel="0" collapsed="false">
      <c r="A643" s="28" t="n">
        <v>641</v>
      </c>
      <c r="B643" s="238"/>
      <c r="C643" s="238" t="n">
        <f aca="false">IF(1年決定データ!A163&lt;&gt;"",1年決定データ!A163,"")</f>
        <v>1501</v>
      </c>
      <c r="D643" s="48" t="str">
        <f aca="false">IF(1年決定データ!B163&lt;&gt;"",1年決定データ!B163,"")</f>
        <v/>
      </c>
      <c r="E643" s="48" t="str">
        <f aca="false">IF(1年決定データ!C163&lt;&gt;"",1年決定データ!C163,"")</f>
        <v/>
      </c>
      <c r="F643" s="48" t="str">
        <f aca="false">IF(1年決定データ!D163&lt;&gt;"",1年決定データ!D163,"")</f>
        <v/>
      </c>
      <c r="G643" s="242" t="str">
        <f aca="false">IF(1年決定データ!E163&lt;&gt;"",1年決定データ!E163,"")</f>
        <v/>
      </c>
      <c r="H643" s="240" t="str">
        <f aca="false">IF(1年決定データ!F163&lt;&gt;"",1年決定データ!F163,"")</f>
        <v/>
      </c>
      <c r="I643" s="48" t="str">
        <f aca="false">IF(1年決定データ!I163&lt;&gt;"",1年決定データ!I163,"")</f>
        <v/>
      </c>
      <c r="J643" s="241" t="str">
        <f aca="false">IF(コピー用!$H$2=1,IF(1年決定データ!M163&lt;&gt;"",1年決定データ!M163,""),IF(コピー用!$H$2=2,IF(1年決定データ!K163&lt;&gt;"",1年決定データ!K163,"")))</f>
        <v/>
      </c>
      <c r="L643" s="28"/>
      <c r="M643" s="28"/>
      <c r="N643" s="28"/>
    </row>
    <row r="644" s="225" customFormat="true" ht="24" hidden="false" customHeight="true" outlineLevel="0" collapsed="false">
      <c r="A644" s="28" t="n">
        <v>642</v>
      </c>
      <c r="B644" s="238"/>
      <c r="C644" s="238" t="n">
        <f aca="false">IF(1年決定データ!A164&lt;&gt;"",1年決定データ!A164,"")</f>
        <v>1502</v>
      </c>
      <c r="D644" s="48" t="str">
        <f aca="false">IF(1年決定データ!B164&lt;&gt;"",1年決定データ!B164,"")</f>
        <v/>
      </c>
      <c r="E644" s="48" t="str">
        <f aca="false">IF(1年決定データ!C164&lt;&gt;"",1年決定データ!C164,"")</f>
        <v/>
      </c>
      <c r="F644" s="48" t="str">
        <f aca="false">IF(1年決定データ!D164&lt;&gt;"",1年決定データ!D164,"")</f>
        <v/>
      </c>
      <c r="G644" s="239" t="str">
        <f aca="false">IF(1年決定データ!E164&lt;&gt;"",1年決定データ!E164,"")</f>
        <v/>
      </c>
      <c r="H644" s="240" t="str">
        <f aca="false">IF(1年決定データ!F164&lt;&gt;"",1年決定データ!F164,"")</f>
        <v/>
      </c>
      <c r="I644" s="48" t="str">
        <f aca="false">IF(1年決定データ!I164&lt;&gt;"",1年決定データ!I164,"")</f>
        <v/>
      </c>
      <c r="J644" s="241" t="str">
        <f aca="false">IF(コピー用!$H$2=1,IF(1年決定データ!M164&lt;&gt;"",1年決定データ!M164,""),IF(コピー用!$H$2=2,IF(1年決定データ!K164&lt;&gt;"",1年決定データ!K164,"")))</f>
        <v/>
      </c>
      <c r="L644" s="28"/>
      <c r="M644" s="28"/>
      <c r="N644" s="28"/>
    </row>
    <row r="645" s="225" customFormat="true" ht="24" hidden="false" customHeight="true" outlineLevel="0" collapsed="false">
      <c r="A645" s="28" t="n">
        <v>643</v>
      </c>
      <c r="B645" s="238"/>
      <c r="C645" s="238" t="n">
        <f aca="false">IF(1年決定データ!A165&lt;&gt;"",1年決定データ!A165,"")</f>
        <v>1503</v>
      </c>
      <c r="D645" s="48" t="str">
        <f aca="false">IF(1年決定データ!B165&lt;&gt;"",1年決定データ!B165,"")</f>
        <v/>
      </c>
      <c r="E645" s="48" t="str">
        <f aca="false">IF(1年決定データ!C165&lt;&gt;"",1年決定データ!C165,"")</f>
        <v/>
      </c>
      <c r="F645" s="48" t="str">
        <f aca="false">IF(1年決定データ!D165&lt;&gt;"",1年決定データ!D165,"")</f>
        <v/>
      </c>
      <c r="G645" s="239" t="str">
        <f aca="false">IF(1年決定データ!E165&lt;&gt;"",1年決定データ!E165,"")</f>
        <v/>
      </c>
      <c r="H645" s="240" t="str">
        <f aca="false">IF(1年決定データ!F165&lt;&gt;"",1年決定データ!F165,"")</f>
        <v/>
      </c>
      <c r="I645" s="48" t="str">
        <f aca="false">IF(1年決定データ!I165&lt;&gt;"",1年決定データ!I165,"")</f>
        <v/>
      </c>
      <c r="J645" s="241" t="str">
        <f aca="false">IF(コピー用!$H$2=1,IF(1年決定データ!M165&lt;&gt;"",1年決定データ!M165,""),IF(コピー用!$H$2=2,IF(1年決定データ!K165&lt;&gt;"",1年決定データ!K165,"")))</f>
        <v/>
      </c>
      <c r="L645" s="28"/>
      <c r="M645" s="28"/>
      <c r="N645" s="28"/>
    </row>
    <row r="646" s="225" customFormat="true" ht="24" hidden="false" customHeight="true" outlineLevel="0" collapsed="false">
      <c r="A646" s="28" t="n">
        <v>644</v>
      </c>
      <c r="B646" s="238"/>
      <c r="C646" s="238" t="n">
        <f aca="false">IF(1年決定データ!A166&lt;&gt;"",1年決定データ!A166,"")</f>
        <v>1504</v>
      </c>
      <c r="D646" s="48" t="str">
        <f aca="false">IF(1年決定データ!B166&lt;&gt;"",1年決定データ!B166,"")</f>
        <v/>
      </c>
      <c r="E646" s="48" t="str">
        <f aca="false">IF(1年決定データ!C166&lt;&gt;"",1年決定データ!C166,"")</f>
        <v/>
      </c>
      <c r="F646" s="48" t="str">
        <f aca="false">IF(1年決定データ!D166&lt;&gt;"",1年決定データ!D166,"")</f>
        <v/>
      </c>
      <c r="G646" s="239" t="str">
        <f aca="false">IF(1年決定データ!E166&lt;&gt;"",1年決定データ!E166,"")</f>
        <v/>
      </c>
      <c r="H646" s="240" t="str">
        <f aca="false">IF(1年決定データ!F166&lt;&gt;"",1年決定データ!F166,"")</f>
        <v/>
      </c>
      <c r="I646" s="48" t="str">
        <f aca="false">IF(1年決定データ!I166&lt;&gt;"",1年決定データ!I166,"")</f>
        <v/>
      </c>
      <c r="J646" s="241" t="str">
        <f aca="false">IF(コピー用!$H$2=1,IF(1年決定データ!M166&lt;&gt;"",1年決定データ!M166,""),IF(コピー用!$H$2=2,IF(1年決定データ!K166&lt;&gt;"",1年決定データ!K166,"")))</f>
        <v/>
      </c>
      <c r="L646" s="28"/>
      <c r="M646" s="28"/>
      <c r="N646" s="28"/>
    </row>
    <row r="647" s="225" customFormat="true" ht="24" hidden="false" customHeight="true" outlineLevel="0" collapsed="false">
      <c r="A647" s="28" t="n">
        <v>645</v>
      </c>
      <c r="B647" s="238"/>
      <c r="C647" s="238" t="n">
        <f aca="false">IF(1年決定データ!A167&lt;&gt;"",1年決定データ!A167,"")</f>
        <v>1505</v>
      </c>
      <c r="D647" s="48" t="str">
        <f aca="false">IF(1年決定データ!B167&lt;&gt;"",1年決定データ!B167,"")</f>
        <v/>
      </c>
      <c r="E647" s="48" t="str">
        <f aca="false">IF(1年決定データ!C167&lt;&gt;"",1年決定データ!C167,"")</f>
        <v/>
      </c>
      <c r="F647" s="48" t="str">
        <f aca="false">IF(1年決定データ!D167&lt;&gt;"",1年決定データ!D167,"")</f>
        <v/>
      </c>
      <c r="G647" s="239" t="str">
        <f aca="false">IF(1年決定データ!E167&lt;&gt;"",1年決定データ!E167,"")</f>
        <v/>
      </c>
      <c r="H647" s="240" t="str">
        <f aca="false">IF(1年決定データ!F167&lt;&gt;"",1年決定データ!F167,"")</f>
        <v/>
      </c>
      <c r="I647" s="48" t="str">
        <f aca="false">IF(1年決定データ!I167&lt;&gt;"",1年決定データ!I167,"")</f>
        <v/>
      </c>
      <c r="J647" s="241" t="str">
        <f aca="false">IF(コピー用!$H$2=1,IF(1年決定データ!M167&lt;&gt;"",1年決定データ!M167,""),IF(コピー用!$H$2=2,IF(1年決定データ!K167&lt;&gt;"",1年決定データ!K167,"")))</f>
        <v/>
      </c>
      <c r="L647" s="28"/>
      <c r="M647" s="28"/>
      <c r="N647" s="28"/>
    </row>
    <row r="648" s="225" customFormat="true" ht="24" hidden="false" customHeight="true" outlineLevel="0" collapsed="false">
      <c r="A648" s="28" t="n">
        <v>646</v>
      </c>
      <c r="B648" s="238"/>
      <c r="C648" s="238" t="n">
        <f aca="false">IF(1年決定データ!A168&lt;&gt;"",1年決定データ!A168,"")</f>
        <v>1506</v>
      </c>
      <c r="D648" s="48" t="str">
        <f aca="false">IF(1年決定データ!B168&lt;&gt;"",1年決定データ!B168,"")</f>
        <v/>
      </c>
      <c r="E648" s="48" t="str">
        <f aca="false">IF(1年決定データ!C168&lt;&gt;"",1年決定データ!C168,"")</f>
        <v/>
      </c>
      <c r="F648" s="48" t="str">
        <f aca="false">IF(1年決定データ!D168&lt;&gt;"",1年決定データ!D168,"")</f>
        <v/>
      </c>
      <c r="G648" s="239" t="str">
        <f aca="false">IF(1年決定データ!E168&lt;&gt;"",1年決定データ!E168,"")</f>
        <v/>
      </c>
      <c r="H648" s="240" t="str">
        <f aca="false">IF(1年決定データ!F168&lt;&gt;"",1年決定データ!F168,"")</f>
        <v/>
      </c>
      <c r="I648" s="48" t="str">
        <f aca="false">IF(1年決定データ!I168&lt;&gt;"",1年決定データ!I168,"")</f>
        <v/>
      </c>
      <c r="J648" s="241" t="str">
        <f aca="false">IF(コピー用!$H$2=1,IF(1年決定データ!M168&lt;&gt;"",1年決定データ!M168,""),IF(コピー用!$H$2=2,IF(1年決定データ!K168&lt;&gt;"",1年決定データ!K168,"")))</f>
        <v/>
      </c>
      <c r="L648" s="28"/>
      <c r="M648" s="28"/>
      <c r="N648" s="28"/>
    </row>
    <row r="649" s="225" customFormat="true" ht="24" hidden="false" customHeight="true" outlineLevel="0" collapsed="false">
      <c r="A649" s="28" t="n">
        <v>647</v>
      </c>
      <c r="B649" s="238"/>
      <c r="C649" s="238" t="n">
        <f aca="false">IF(1年決定データ!A169&lt;&gt;"",1年決定データ!A169,"")</f>
        <v>1507</v>
      </c>
      <c r="D649" s="48" t="str">
        <f aca="false">IF(1年決定データ!B169&lt;&gt;"",1年決定データ!B169,"")</f>
        <v/>
      </c>
      <c r="E649" s="48" t="str">
        <f aca="false">IF(1年決定データ!C169&lt;&gt;"",1年決定データ!C169,"")</f>
        <v/>
      </c>
      <c r="F649" s="48" t="str">
        <f aca="false">IF(1年決定データ!D169&lt;&gt;"",1年決定データ!D169,"")</f>
        <v/>
      </c>
      <c r="G649" s="239" t="str">
        <f aca="false">IF(1年決定データ!E169&lt;&gt;"",1年決定データ!E169,"")</f>
        <v/>
      </c>
      <c r="H649" s="240" t="str">
        <f aca="false">IF(1年決定データ!F169&lt;&gt;"",1年決定データ!F169,"")</f>
        <v/>
      </c>
      <c r="I649" s="48" t="str">
        <f aca="false">IF(1年決定データ!I169&lt;&gt;"",1年決定データ!I169,"")</f>
        <v/>
      </c>
      <c r="J649" s="241" t="str">
        <f aca="false">IF(コピー用!$H$2=1,IF(1年決定データ!M169&lt;&gt;"",1年決定データ!M169,""),IF(コピー用!$H$2=2,IF(1年決定データ!K169&lt;&gt;"",1年決定データ!K169,"")))</f>
        <v/>
      </c>
      <c r="L649" s="28"/>
      <c r="M649" s="28"/>
      <c r="N649" s="28"/>
    </row>
    <row r="650" s="225" customFormat="true" ht="24" hidden="false" customHeight="true" outlineLevel="0" collapsed="false">
      <c r="A650" s="28" t="n">
        <v>648</v>
      </c>
      <c r="B650" s="238"/>
      <c r="C650" s="238" t="n">
        <f aca="false">IF(1年決定データ!A170&lt;&gt;"",1年決定データ!A170,"")</f>
        <v>1508</v>
      </c>
      <c r="D650" s="48" t="str">
        <f aca="false">IF(1年決定データ!B170&lt;&gt;"",1年決定データ!B170,"")</f>
        <v/>
      </c>
      <c r="E650" s="48" t="str">
        <f aca="false">IF(1年決定データ!C170&lt;&gt;"",1年決定データ!C170,"")</f>
        <v/>
      </c>
      <c r="F650" s="48" t="str">
        <f aca="false">IF(1年決定データ!D170&lt;&gt;"",1年決定データ!D170,"")</f>
        <v/>
      </c>
      <c r="G650" s="239" t="str">
        <f aca="false">IF(1年決定データ!E170&lt;&gt;"",1年決定データ!E170,"")</f>
        <v/>
      </c>
      <c r="H650" s="240" t="str">
        <f aca="false">IF(1年決定データ!F170&lt;&gt;"",1年決定データ!F170,"")</f>
        <v/>
      </c>
      <c r="I650" s="48" t="str">
        <f aca="false">IF(1年決定データ!I170&lt;&gt;"",1年決定データ!I170,"")</f>
        <v/>
      </c>
      <c r="J650" s="241" t="str">
        <f aca="false">IF(コピー用!$H$2=1,IF(1年決定データ!M170&lt;&gt;"",1年決定データ!M170,""),IF(コピー用!$H$2=2,IF(1年決定データ!K170&lt;&gt;"",1年決定データ!K170,"")))</f>
        <v/>
      </c>
      <c r="L650" s="28"/>
      <c r="M650" s="28"/>
      <c r="N650" s="28"/>
    </row>
    <row r="651" s="225" customFormat="true" ht="24" hidden="false" customHeight="true" outlineLevel="0" collapsed="false">
      <c r="A651" s="28" t="n">
        <v>649</v>
      </c>
      <c r="B651" s="238"/>
      <c r="C651" s="238" t="n">
        <f aca="false">IF(1年決定データ!A171&lt;&gt;"",1年決定データ!A171,"")</f>
        <v>1509</v>
      </c>
      <c r="D651" s="48" t="str">
        <f aca="false">IF(1年決定データ!B171&lt;&gt;"",1年決定データ!B171,"")</f>
        <v/>
      </c>
      <c r="E651" s="48" t="str">
        <f aca="false">IF(1年決定データ!C171&lt;&gt;"",1年決定データ!C171,"")</f>
        <v/>
      </c>
      <c r="F651" s="48" t="str">
        <f aca="false">IF(1年決定データ!D171&lt;&gt;"",1年決定データ!D171,"")</f>
        <v/>
      </c>
      <c r="G651" s="239" t="str">
        <f aca="false">IF(1年決定データ!E171&lt;&gt;"",1年決定データ!E171,"")</f>
        <v/>
      </c>
      <c r="H651" s="240" t="str">
        <f aca="false">IF(1年決定データ!F171&lt;&gt;"",1年決定データ!F171,"")</f>
        <v/>
      </c>
      <c r="I651" s="48" t="str">
        <f aca="false">IF(1年決定データ!I171&lt;&gt;"",1年決定データ!I171,"")</f>
        <v/>
      </c>
      <c r="J651" s="241" t="str">
        <f aca="false">IF(コピー用!$H$2=1,IF(1年決定データ!M171&lt;&gt;"",1年決定データ!M171,""),IF(コピー用!$H$2=2,IF(1年決定データ!K171&lt;&gt;"",1年決定データ!K171,"")))</f>
        <v/>
      </c>
      <c r="L651" s="28"/>
      <c r="M651" s="28"/>
      <c r="N651" s="28"/>
    </row>
    <row r="652" s="225" customFormat="true" ht="24" hidden="false" customHeight="true" outlineLevel="0" collapsed="false">
      <c r="A652" s="28" t="n">
        <v>650</v>
      </c>
      <c r="B652" s="238"/>
      <c r="C652" s="238" t="n">
        <f aca="false">IF(1年決定データ!A172&lt;&gt;"",1年決定データ!A172,"")</f>
        <v>1510</v>
      </c>
      <c r="D652" s="48" t="str">
        <f aca="false">IF(1年決定データ!B172&lt;&gt;"",1年決定データ!B172,"")</f>
        <v/>
      </c>
      <c r="E652" s="48" t="str">
        <f aca="false">IF(1年決定データ!C172&lt;&gt;"",1年決定データ!C172,"")</f>
        <v/>
      </c>
      <c r="F652" s="48" t="str">
        <f aca="false">IF(1年決定データ!D172&lt;&gt;"",1年決定データ!D172,"")</f>
        <v/>
      </c>
      <c r="G652" s="239" t="str">
        <f aca="false">IF(1年決定データ!E172&lt;&gt;"",1年決定データ!E172,"")</f>
        <v/>
      </c>
      <c r="H652" s="240" t="str">
        <f aca="false">IF(1年決定データ!F172&lt;&gt;"",1年決定データ!F172,"")</f>
        <v/>
      </c>
      <c r="I652" s="48" t="str">
        <f aca="false">IF(1年決定データ!I172&lt;&gt;"",1年決定データ!I172,"")</f>
        <v/>
      </c>
      <c r="J652" s="241" t="str">
        <f aca="false">IF(コピー用!$H$2=1,IF(1年決定データ!M172&lt;&gt;"",1年決定データ!M172,""),IF(コピー用!$H$2=2,IF(1年決定データ!K172&lt;&gt;"",1年決定データ!K172,"")))</f>
        <v/>
      </c>
      <c r="L652" s="28"/>
      <c r="M652" s="28"/>
      <c r="N652" s="28"/>
    </row>
    <row r="653" s="225" customFormat="true" ht="24" hidden="false" customHeight="true" outlineLevel="0" collapsed="false">
      <c r="A653" s="28" t="n">
        <v>651</v>
      </c>
      <c r="B653" s="238"/>
      <c r="C653" s="238" t="n">
        <f aca="false">IF(1年決定データ!A173&lt;&gt;"",1年決定データ!A173,"")</f>
        <v>1511</v>
      </c>
      <c r="D653" s="48" t="str">
        <f aca="false">IF(1年決定データ!B173&lt;&gt;"",1年決定データ!B173,"")</f>
        <v/>
      </c>
      <c r="E653" s="48" t="str">
        <f aca="false">IF(1年決定データ!C173&lt;&gt;"",1年決定データ!C173,"")</f>
        <v/>
      </c>
      <c r="F653" s="48" t="str">
        <f aca="false">IF(1年決定データ!D173&lt;&gt;"",1年決定データ!D173,"")</f>
        <v/>
      </c>
      <c r="G653" s="239" t="str">
        <f aca="false">IF(1年決定データ!E173&lt;&gt;"",1年決定データ!E173,"")</f>
        <v/>
      </c>
      <c r="H653" s="240" t="str">
        <f aca="false">IF(1年決定データ!F173&lt;&gt;"",1年決定データ!F173,"")</f>
        <v/>
      </c>
      <c r="I653" s="48" t="str">
        <f aca="false">IF(1年決定データ!I173&lt;&gt;"",1年決定データ!I173,"")</f>
        <v/>
      </c>
      <c r="J653" s="241" t="str">
        <f aca="false">IF(コピー用!$H$2=1,IF(1年決定データ!M173&lt;&gt;"",1年決定データ!M173,""),IF(コピー用!$H$2=2,IF(1年決定データ!K173&lt;&gt;"",1年決定データ!K173,"")))</f>
        <v/>
      </c>
      <c r="L653" s="28"/>
      <c r="M653" s="28"/>
      <c r="N653" s="28"/>
    </row>
    <row r="654" s="225" customFormat="true" ht="24" hidden="false" customHeight="true" outlineLevel="0" collapsed="false">
      <c r="A654" s="28" t="n">
        <v>652</v>
      </c>
      <c r="B654" s="238"/>
      <c r="C654" s="238" t="n">
        <f aca="false">IF(1年決定データ!A174&lt;&gt;"",1年決定データ!A174,"")</f>
        <v>1512</v>
      </c>
      <c r="D654" s="48" t="str">
        <f aca="false">IF(1年決定データ!B174&lt;&gt;"",1年決定データ!B174,"")</f>
        <v/>
      </c>
      <c r="E654" s="48" t="str">
        <f aca="false">IF(1年決定データ!C174&lt;&gt;"",1年決定データ!C174,"")</f>
        <v/>
      </c>
      <c r="F654" s="48" t="str">
        <f aca="false">IF(1年決定データ!D174&lt;&gt;"",1年決定データ!D174,"")</f>
        <v/>
      </c>
      <c r="G654" s="239" t="str">
        <f aca="false">IF(1年決定データ!E174&lt;&gt;"",1年決定データ!E174,"")</f>
        <v/>
      </c>
      <c r="H654" s="240" t="str">
        <f aca="false">IF(1年決定データ!F174&lt;&gt;"",1年決定データ!F174,"")</f>
        <v/>
      </c>
      <c r="I654" s="48" t="str">
        <f aca="false">IF(1年決定データ!I174&lt;&gt;"",1年決定データ!I174,"")</f>
        <v/>
      </c>
      <c r="J654" s="241" t="str">
        <f aca="false">IF(コピー用!$H$2=1,IF(1年決定データ!M174&lt;&gt;"",1年決定データ!M174,""),IF(コピー用!$H$2=2,IF(1年決定データ!K174&lt;&gt;"",1年決定データ!K174,"")))</f>
        <v/>
      </c>
      <c r="L654" s="28"/>
      <c r="M654" s="28"/>
      <c r="N654" s="28"/>
    </row>
    <row r="655" s="225" customFormat="true" ht="24" hidden="false" customHeight="true" outlineLevel="0" collapsed="false">
      <c r="A655" s="28" t="n">
        <v>653</v>
      </c>
      <c r="B655" s="238"/>
      <c r="C655" s="238" t="n">
        <f aca="false">IF(1年決定データ!A175&lt;&gt;"",1年決定データ!A175,"")</f>
        <v>1513</v>
      </c>
      <c r="D655" s="48" t="str">
        <f aca="false">IF(1年決定データ!B175&lt;&gt;"",1年決定データ!B175,"")</f>
        <v/>
      </c>
      <c r="E655" s="48" t="str">
        <f aca="false">IF(1年決定データ!C175&lt;&gt;"",1年決定データ!C175,"")</f>
        <v/>
      </c>
      <c r="F655" s="48" t="str">
        <f aca="false">IF(1年決定データ!D175&lt;&gt;"",1年決定データ!D175,"")</f>
        <v/>
      </c>
      <c r="G655" s="239" t="str">
        <f aca="false">IF(1年決定データ!E175&lt;&gt;"",1年決定データ!E175,"")</f>
        <v/>
      </c>
      <c r="H655" s="240" t="str">
        <f aca="false">IF(1年決定データ!F175&lt;&gt;"",1年決定データ!F175,"")</f>
        <v/>
      </c>
      <c r="I655" s="48" t="str">
        <f aca="false">IF(1年決定データ!I175&lt;&gt;"",1年決定データ!I175,"")</f>
        <v/>
      </c>
      <c r="J655" s="241" t="str">
        <f aca="false">IF(コピー用!$H$2=1,IF(1年決定データ!M175&lt;&gt;"",1年決定データ!M175,""),IF(コピー用!$H$2=2,IF(1年決定データ!K175&lt;&gt;"",1年決定データ!K175,"")))</f>
        <v/>
      </c>
      <c r="L655" s="28"/>
      <c r="M655" s="28"/>
      <c r="N655" s="28"/>
    </row>
    <row r="656" s="225" customFormat="true" ht="24" hidden="false" customHeight="true" outlineLevel="0" collapsed="false">
      <c r="A656" s="28" t="n">
        <v>654</v>
      </c>
      <c r="B656" s="238"/>
      <c r="C656" s="238" t="n">
        <f aca="false">IF(1年決定データ!A176&lt;&gt;"",1年決定データ!A176,"")</f>
        <v>1514</v>
      </c>
      <c r="D656" s="48" t="str">
        <f aca="false">IF(1年決定データ!B176&lt;&gt;"",1年決定データ!B176,"")</f>
        <v/>
      </c>
      <c r="E656" s="48" t="str">
        <f aca="false">IF(1年決定データ!C176&lt;&gt;"",1年決定データ!C176,"")</f>
        <v/>
      </c>
      <c r="F656" s="48" t="str">
        <f aca="false">IF(1年決定データ!D176&lt;&gt;"",1年決定データ!D176,"")</f>
        <v/>
      </c>
      <c r="G656" s="239" t="str">
        <f aca="false">IF(1年決定データ!E176&lt;&gt;"",1年決定データ!E176,"")</f>
        <v/>
      </c>
      <c r="H656" s="240" t="str">
        <f aca="false">IF(1年決定データ!F176&lt;&gt;"",1年決定データ!F176,"")</f>
        <v/>
      </c>
      <c r="I656" s="48" t="str">
        <f aca="false">IF(1年決定データ!I176&lt;&gt;"",1年決定データ!I176,"")</f>
        <v/>
      </c>
      <c r="J656" s="241" t="str">
        <f aca="false">IF(コピー用!$H$2=1,IF(1年決定データ!M176&lt;&gt;"",1年決定データ!M176,""),IF(コピー用!$H$2=2,IF(1年決定データ!K176&lt;&gt;"",1年決定データ!K176,"")))</f>
        <v/>
      </c>
      <c r="L656" s="28"/>
      <c r="M656" s="28"/>
      <c r="N656" s="28"/>
    </row>
    <row r="657" s="225" customFormat="true" ht="24" hidden="false" customHeight="true" outlineLevel="0" collapsed="false">
      <c r="A657" s="28" t="n">
        <v>655</v>
      </c>
      <c r="B657" s="238"/>
      <c r="C657" s="238" t="n">
        <f aca="false">IF(1年決定データ!A177&lt;&gt;"",1年決定データ!A177,"")</f>
        <v>1515</v>
      </c>
      <c r="D657" s="48" t="str">
        <f aca="false">IF(1年決定データ!B177&lt;&gt;"",1年決定データ!B177,"")</f>
        <v/>
      </c>
      <c r="E657" s="48" t="str">
        <f aca="false">IF(1年決定データ!C177&lt;&gt;"",1年決定データ!C177,"")</f>
        <v/>
      </c>
      <c r="F657" s="48" t="str">
        <f aca="false">IF(1年決定データ!D177&lt;&gt;"",1年決定データ!D177,"")</f>
        <v/>
      </c>
      <c r="G657" s="239" t="str">
        <f aca="false">IF(1年決定データ!E177&lt;&gt;"",1年決定データ!E177,"")</f>
        <v/>
      </c>
      <c r="H657" s="240" t="str">
        <f aca="false">IF(1年決定データ!F177&lt;&gt;"",1年決定データ!F177,"")</f>
        <v/>
      </c>
      <c r="I657" s="48" t="str">
        <f aca="false">IF(1年決定データ!I177&lt;&gt;"",1年決定データ!I177,"")</f>
        <v/>
      </c>
      <c r="J657" s="241" t="str">
        <f aca="false">IF(コピー用!$H$2=1,IF(1年決定データ!M177&lt;&gt;"",1年決定データ!M177,""),IF(コピー用!$H$2=2,IF(1年決定データ!K177&lt;&gt;"",1年決定データ!K177,"")))</f>
        <v/>
      </c>
      <c r="L657" s="28"/>
      <c r="M657" s="28"/>
      <c r="N657" s="28"/>
    </row>
    <row r="658" s="225" customFormat="true" ht="24" hidden="false" customHeight="true" outlineLevel="0" collapsed="false">
      <c r="A658" s="28" t="n">
        <v>656</v>
      </c>
      <c r="B658" s="238"/>
      <c r="C658" s="238" t="n">
        <f aca="false">IF(1年決定データ!A178&lt;&gt;"",1年決定データ!A178,"")</f>
        <v>1516</v>
      </c>
      <c r="D658" s="48" t="str">
        <f aca="false">IF(1年決定データ!B178&lt;&gt;"",1年決定データ!B178,"")</f>
        <v/>
      </c>
      <c r="E658" s="48" t="str">
        <f aca="false">IF(1年決定データ!C178&lt;&gt;"",1年決定データ!C178,"")</f>
        <v/>
      </c>
      <c r="F658" s="48" t="str">
        <f aca="false">IF(1年決定データ!D178&lt;&gt;"",1年決定データ!D178,"")</f>
        <v/>
      </c>
      <c r="G658" s="239" t="str">
        <f aca="false">IF(1年決定データ!E178&lt;&gt;"",1年決定データ!E178,"")</f>
        <v/>
      </c>
      <c r="H658" s="240" t="str">
        <f aca="false">IF(1年決定データ!F178&lt;&gt;"",1年決定データ!F178,"")</f>
        <v/>
      </c>
      <c r="I658" s="48" t="str">
        <f aca="false">IF(1年決定データ!I178&lt;&gt;"",1年決定データ!I178,"")</f>
        <v/>
      </c>
      <c r="J658" s="241" t="str">
        <f aca="false">IF(コピー用!$H$2=1,IF(1年決定データ!M178&lt;&gt;"",1年決定データ!M178,""),IF(コピー用!$H$2=2,IF(1年決定データ!K178&lt;&gt;"",1年決定データ!K178,"")))</f>
        <v/>
      </c>
      <c r="L658" s="28"/>
      <c r="M658" s="28"/>
      <c r="N658" s="28"/>
    </row>
    <row r="659" s="225" customFormat="true" ht="24" hidden="false" customHeight="true" outlineLevel="0" collapsed="false">
      <c r="A659" s="28" t="n">
        <v>657</v>
      </c>
      <c r="B659" s="238"/>
      <c r="C659" s="238" t="n">
        <f aca="false">IF(1年決定データ!A179&lt;&gt;"",1年決定データ!A179,"")</f>
        <v>1517</v>
      </c>
      <c r="D659" s="48" t="str">
        <f aca="false">IF(1年決定データ!B179&lt;&gt;"",1年決定データ!B179,"")</f>
        <v/>
      </c>
      <c r="E659" s="48" t="str">
        <f aca="false">IF(1年決定データ!C179&lt;&gt;"",1年決定データ!C179,"")</f>
        <v/>
      </c>
      <c r="F659" s="48" t="str">
        <f aca="false">IF(1年決定データ!D179&lt;&gt;"",1年決定データ!D179,"")</f>
        <v/>
      </c>
      <c r="G659" s="239" t="str">
        <f aca="false">IF(1年決定データ!E179&lt;&gt;"",1年決定データ!E179,"")</f>
        <v/>
      </c>
      <c r="H659" s="240" t="str">
        <f aca="false">IF(1年決定データ!F179&lt;&gt;"",1年決定データ!F179,"")</f>
        <v/>
      </c>
      <c r="I659" s="48" t="str">
        <f aca="false">IF(1年決定データ!I179&lt;&gt;"",1年決定データ!I179,"")</f>
        <v/>
      </c>
      <c r="J659" s="241" t="str">
        <f aca="false">IF(コピー用!$H$2=1,IF(1年決定データ!M179&lt;&gt;"",1年決定データ!M179,""),IF(コピー用!$H$2=2,IF(1年決定データ!K179&lt;&gt;"",1年決定データ!K179,"")))</f>
        <v/>
      </c>
      <c r="L659" s="28"/>
      <c r="M659" s="28"/>
      <c r="N659" s="28"/>
    </row>
    <row r="660" s="225" customFormat="true" ht="24" hidden="false" customHeight="true" outlineLevel="0" collapsed="false">
      <c r="A660" s="28" t="n">
        <v>658</v>
      </c>
      <c r="B660" s="238"/>
      <c r="C660" s="238" t="n">
        <f aca="false">IF(1年決定データ!A180&lt;&gt;"",1年決定データ!A180,"")</f>
        <v>1518</v>
      </c>
      <c r="D660" s="48" t="str">
        <f aca="false">IF(1年決定データ!B180&lt;&gt;"",1年決定データ!B180,"")</f>
        <v/>
      </c>
      <c r="E660" s="48" t="str">
        <f aca="false">IF(1年決定データ!C180&lt;&gt;"",1年決定データ!C180,"")</f>
        <v/>
      </c>
      <c r="F660" s="48" t="str">
        <f aca="false">IF(1年決定データ!D180&lt;&gt;"",1年決定データ!D180,"")</f>
        <v/>
      </c>
      <c r="G660" s="239" t="str">
        <f aca="false">IF(1年決定データ!E180&lt;&gt;"",1年決定データ!E180,"")</f>
        <v/>
      </c>
      <c r="H660" s="240" t="str">
        <f aca="false">IF(1年決定データ!F180&lt;&gt;"",1年決定データ!F180,"")</f>
        <v/>
      </c>
      <c r="I660" s="48" t="str">
        <f aca="false">IF(1年決定データ!I180&lt;&gt;"",1年決定データ!I180,"")</f>
        <v/>
      </c>
      <c r="J660" s="241" t="str">
        <f aca="false">IF(コピー用!$H$2=1,IF(1年決定データ!M180&lt;&gt;"",1年決定データ!M180,""),IF(コピー用!$H$2=2,IF(1年決定データ!K180&lt;&gt;"",1年決定データ!K180,"")))</f>
        <v/>
      </c>
      <c r="L660" s="28"/>
      <c r="M660" s="28"/>
      <c r="N660" s="28"/>
    </row>
    <row r="661" s="225" customFormat="true" ht="24" hidden="false" customHeight="true" outlineLevel="0" collapsed="false">
      <c r="A661" s="28" t="n">
        <v>659</v>
      </c>
      <c r="B661" s="238"/>
      <c r="C661" s="238" t="n">
        <f aca="false">IF(1年決定データ!A181&lt;&gt;"",1年決定データ!A181,"")</f>
        <v>1519</v>
      </c>
      <c r="D661" s="48" t="str">
        <f aca="false">IF(1年決定データ!B181&lt;&gt;"",1年決定データ!B181,"")</f>
        <v/>
      </c>
      <c r="E661" s="48" t="str">
        <f aca="false">IF(1年決定データ!C181&lt;&gt;"",1年決定データ!C181,"")</f>
        <v/>
      </c>
      <c r="F661" s="48" t="str">
        <f aca="false">IF(1年決定データ!D181&lt;&gt;"",1年決定データ!D181,"")</f>
        <v/>
      </c>
      <c r="G661" s="239" t="str">
        <f aca="false">IF(1年決定データ!E181&lt;&gt;"",1年決定データ!E181,"")</f>
        <v/>
      </c>
      <c r="H661" s="240" t="str">
        <f aca="false">IF(1年決定データ!F181&lt;&gt;"",1年決定データ!F181,"")</f>
        <v/>
      </c>
      <c r="I661" s="48" t="str">
        <f aca="false">IF(1年決定データ!I181&lt;&gt;"",1年決定データ!I181,"")</f>
        <v/>
      </c>
      <c r="J661" s="241" t="str">
        <f aca="false">IF(コピー用!$H$2=1,IF(1年決定データ!M181&lt;&gt;"",1年決定データ!M181,""),IF(コピー用!$H$2=2,IF(1年決定データ!K181&lt;&gt;"",1年決定データ!K181,"")))</f>
        <v/>
      </c>
      <c r="L661" s="28"/>
      <c r="M661" s="28"/>
      <c r="N661" s="28"/>
    </row>
    <row r="662" s="225" customFormat="true" ht="24" hidden="false" customHeight="true" outlineLevel="0" collapsed="false">
      <c r="A662" s="28" t="n">
        <v>660</v>
      </c>
      <c r="B662" s="238"/>
      <c r="C662" s="238" t="n">
        <f aca="false">IF(1年決定データ!A182&lt;&gt;"",1年決定データ!A182,"")</f>
        <v>1520</v>
      </c>
      <c r="D662" s="48" t="str">
        <f aca="false">IF(1年決定データ!B182&lt;&gt;"",1年決定データ!B182,"")</f>
        <v/>
      </c>
      <c r="E662" s="48" t="str">
        <f aca="false">IF(1年決定データ!C182&lt;&gt;"",1年決定データ!C182,"")</f>
        <v/>
      </c>
      <c r="F662" s="48" t="str">
        <f aca="false">IF(1年決定データ!D182&lt;&gt;"",1年決定データ!D182,"")</f>
        <v/>
      </c>
      <c r="G662" s="239" t="str">
        <f aca="false">IF(1年決定データ!E182&lt;&gt;"",1年決定データ!E182,"")</f>
        <v/>
      </c>
      <c r="H662" s="240" t="str">
        <f aca="false">IF(1年決定データ!F182&lt;&gt;"",1年決定データ!F182,"")</f>
        <v/>
      </c>
      <c r="I662" s="48" t="str">
        <f aca="false">IF(1年決定データ!I182&lt;&gt;"",1年決定データ!I182,"")</f>
        <v/>
      </c>
      <c r="J662" s="241" t="str">
        <f aca="false">IF(コピー用!$H$2=1,IF(1年決定データ!M182&lt;&gt;"",1年決定データ!M182,""),IF(コピー用!$H$2=2,IF(1年決定データ!K182&lt;&gt;"",1年決定データ!K182,"")))</f>
        <v/>
      </c>
      <c r="L662" s="28"/>
      <c r="M662" s="28"/>
      <c r="N662" s="28"/>
    </row>
    <row r="663" s="225" customFormat="true" ht="24" hidden="false" customHeight="true" outlineLevel="0" collapsed="false">
      <c r="A663" s="28" t="n">
        <v>661</v>
      </c>
      <c r="B663" s="238"/>
      <c r="C663" s="238" t="n">
        <f aca="false">IF(1年決定データ!A183&lt;&gt;"",1年決定データ!A183,"")</f>
        <v>1521</v>
      </c>
      <c r="D663" s="48" t="str">
        <f aca="false">IF(1年決定データ!B183&lt;&gt;"",1年決定データ!B183,"")</f>
        <v/>
      </c>
      <c r="E663" s="48" t="str">
        <f aca="false">IF(1年決定データ!C183&lt;&gt;"",1年決定データ!C183,"")</f>
        <v/>
      </c>
      <c r="F663" s="48" t="str">
        <f aca="false">IF(1年決定データ!D183&lt;&gt;"",1年決定データ!D183,"")</f>
        <v/>
      </c>
      <c r="G663" s="239" t="str">
        <f aca="false">IF(1年決定データ!E183&lt;&gt;"",1年決定データ!E183,"")</f>
        <v/>
      </c>
      <c r="H663" s="240" t="str">
        <f aca="false">IF(1年決定データ!F183&lt;&gt;"",1年決定データ!F183,"")</f>
        <v/>
      </c>
      <c r="I663" s="48" t="str">
        <f aca="false">IF(1年決定データ!I183&lt;&gt;"",1年決定データ!I183,"")</f>
        <v/>
      </c>
      <c r="J663" s="241" t="str">
        <f aca="false">IF(コピー用!$H$2=1,IF(1年決定データ!M183&lt;&gt;"",1年決定データ!M183,""),IF(コピー用!$H$2=2,IF(1年決定データ!K183&lt;&gt;"",1年決定データ!K183,"")))</f>
        <v/>
      </c>
      <c r="L663" s="28"/>
      <c r="M663" s="28"/>
      <c r="N663" s="28"/>
    </row>
    <row r="664" s="225" customFormat="true" ht="24" hidden="false" customHeight="true" outlineLevel="0" collapsed="false">
      <c r="A664" s="28" t="n">
        <v>662</v>
      </c>
      <c r="B664" s="238"/>
      <c r="C664" s="238" t="n">
        <f aca="false">IF(1年決定データ!A184&lt;&gt;"",1年決定データ!A184,"")</f>
        <v>1522</v>
      </c>
      <c r="D664" s="48" t="str">
        <f aca="false">IF(1年決定データ!B184&lt;&gt;"",1年決定データ!B184,"")</f>
        <v/>
      </c>
      <c r="E664" s="48" t="str">
        <f aca="false">IF(1年決定データ!C184&lt;&gt;"",1年決定データ!C184,"")</f>
        <v/>
      </c>
      <c r="F664" s="48" t="str">
        <f aca="false">IF(1年決定データ!D184&lt;&gt;"",1年決定データ!D184,"")</f>
        <v/>
      </c>
      <c r="G664" s="239" t="str">
        <f aca="false">IF(1年決定データ!E184&lt;&gt;"",1年決定データ!E184,"")</f>
        <v/>
      </c>
      <c r="H664" s="240" t="str">
        <f aca="false">IF(1年決定データ!F184&lt;&gt;"",1年決定データ!F184,"")</f>
        <v/>
      </c>
      <c r="I664" s="48" t="str">
        <f aca="false">IF(1年決定データ!I184&lt;&gt;"",1年決定データ!I184,"")</f>
        <v/>
      </c>
      <c r="J664" s="241" t="str">
        <f aca="false">IF(コピー用!$H$2=1,IF(1年決定データ!M184&lt;&gt;"",1年決定データ!M184,""),IF(コピー用!$H$2=2,IF(1年決定データ!K184&lt;&gt;"",1年決定データ!K184,"")))</f>
        <v/>
      </c>
      <c r="L664" s="28"/>
      <c r="M664" s="28"/>
      <c r="N664" s="28"/>
    </row>
    <row r="665" s="225" customFormat="true" ht="24" hidden="false" customHeight="true" outlineLevel="0" collapsed="false">
      <c r="A665" s="28" t="n">
        <v>663</v>
      </c>
      <c r="B665" s="238"/>
      <c r="C665" s="238" t="n">
        <f aca="false">IF(1年決定データ!A185&lt;&gt;"",1年決定データ!A185,"")</f>
        <v>1523</v>
      </c>
      <c r="D665" s="48" t="str">
        <f aca="false">IF(1年決定データ!B185&lt;&gt;"",1年決定データ!B185,"")</f>
        <v/>
      </c>
      <c r="E665" s="48" t="str">
        <f aca="false">IF(1年決定データ!C185&lt;&gt;"",1年決定データ!C185,"")</f>
        <v/>
      </c>
      <c r="F665" s="48" t="str">
        <f aca="false">IF(1年決定データ!D185&lt;&gt;"",1年決定データ!D185,"")</f>
        <v/>
      </c>
      <c r="G665" s="239" t="str">
        <f aca="false">IF(1年決定データ!E185&lt;&gt;"",1年決定データ!E185,"")</f>
        <v/>
      </c>
      <c r="H665" s="240" t="str">
        <f aca="false">IF(1年決定データ!F185&lt;&gt;"",1年決定データ!F185,"")</f>
        <v/>
      </c>
      <c r="I665" s="48" t="str">
        <f aca="false">IF(1年決定データ!I185&lt;&gt;"",1年決定データ!I185,"")</f>
        <v/>
      </c>
      <c r="J665" s="241" t="str">
        <f aca="false">IF(コピー用!$H$2=1,IF(1年決定データ!M185&lt;&gt;"",1年決定データ!M185,""),IF(コピー用!$H$2=2,IF(1年決定データ!K185&lt;&gt;"",1年決定データ!K185,"")))</f>
        <v/>
      </c>
      <c r="L665" s="28"/>
      <c r="M665" s="28"/>
      <c r="N665" s="28"/>
    </row>
    <row r="666" s="225" customFormat="true" ht="24" hidden="false" customHeight="true" outlineLevel="0" collapsed="false">
      <c r="A666" s="28" t="n">
        <v>664</v>
      </c>
      <c r="B666" s="238"/>
      <c r="C666" s="238" t="n">
        <f aca="false">IF(1年決定データ!A186&lt;&gt;"",1年決定データ!A186,"")</f>
        <v>1524</v>
      </c>
      <c r="D666" s="48" t="str">
        <f aca="false">IF(1年決定データ!B186&lt;&gt;"",1年決定データ!B186,"")</f>
        <v/>
      </c>
      <c r="E666" s="48" t="str">
        <f aca="false">IF(1年決定データ!C186&lt;&gt;"",1年決定データ!C186,"")</f>
        <v/>
      </c>
      <c r="F666" s="48" t="str">
        <f aca="false">IF(1年決定データ!D186&lt;&gt;"",1年決定データ!D186,"")</f>
        <v/>
      </c>
      <c r="G666" s="239" t="str">
        <f aca="false">IF(1年決定データ!E186&lt;&gt;"",1年決定データ!E186,"")</f>
        <v/>
      </c>
      <c r="H666" s="240" t="str">
        <f aca="false">IF(1年決定データ!F186&lt;&gt;"",1年決定データ!F186,"")</f>
        <v/>
      </c>
      <c r="I666" s="48" t="str">
        <f aca="false">IF(1年決定データ!I186&lt;&gt;"",1年決定データ!I186,"")</f>
        <v/>
      </c>
      <c r="J666" s="241" t="str">
        <f aca="false">IF(コピー用!$H$2=1,IF(1年決定データ!M186&lt;&gt;"",1年決定データ!M186,""),IF(コピー用!$H$2=2,IF(1年決定データ!K186&lt;&gt;"",1年決定データ!K186,"")))</f>
        <v/>
      </c>
      <c r="L666" s="28"/>
      <c r="M666" s="28"/>
      <c r="N666" s="28"/>
    </row>
    <row r="667" s="225" customFormat="true" ht="24" hidden="false" customHeight="true" outlineLevel="0" collapsed="false">
      <c r="A667" s="28" t="n">
        <v>665</v>
      </c>
      <c r="B667" s="238"/>
      <c r="C667" s="238" t="n">
        <f aca="false">IF(1年決定データ!A187&lt;&gt;"",1年決定データ!A187,"")</f>
        <v>1525</v>
      </c>
      <c r="D667" s="48" t="str">
        <f aca="false">IF(1年決定データ!B187&lt;&gt;"",1年決定データ!B187,"")</f>
        <v/>
      </c>
      <c r="E667" s="48" t="str">
        <f aca="false">IF(1年決定データ!C187&lt;&gt;"",1年決定データ!C187,"")</f>
        <v/>
      </c>
      <c r="F667" s="48" t="str">
        <f aca="false">IF(1年決定データ!D187&lt;&gt;"",1年決定データ!D187,"")</f>
        <v/>
      </c>
      <c r="G667" s="239" t="str">
        <f aca="false">IF(1年決定データ!E187&lt;&gt;"",1年決定データ!E187,"")</f>
        <v/>
      </c>
      <c r="H667" s="240" t="str">
        <f aca="false">IF(1年決定データ!F187&lt;&gt;"",1年決定データ!F187,"")</f>
        <v/>
      </c>
      <c r="I667" s="48" t="str">
        <f aca="false">IF(1年決定データ!I187&lt;&gt;"",1年決定データ!I187,"")</f>
        <v/>
      </c>
      <c r="J667" s="241" t="str">
        <f aca="false">IF(コピー用!$H$2=1,IF(1年決定データ!M187&lt;&gt;"",1年決定データ!M187,""),IF(コピー用!$H$2=2,IF(1年決定データ!K187&lt;&gt;"",1年決定データ!K187,"")))</f>
        <v/>
      </c>
      <c r="L667" s="28"/>
      <c r="M667" s="28"/>
      <c r="N667" s="28"/>
    </row>
    <row r="668" s="225" customFormat="true" ht="24" hidden="false" customHeight="true" outlineLevel="0" collapsed="false">
      <c r="A668" s="28" t="n">
        <v>666</v>
      </c>
      <c r="B668" s="238"/>
      <c r="C668" s="238" t="n">
        <f aca="false">IF(1年決定データ!A188&lt;&gt;"",1年決定データ!A188,"")</f>
        <v>1526</v>
      </c>
      <c r="D668" s="48" t="str">
        <f aca="false">IF(1年決定データ!B188&lt;&gt;"",1年決定データ!B188,"")</f>
        <v/>
      </c>
      <c r="E668" s="48" t="str">
        <f aca="false">IF(1年決定データ!C188&lt;&gt;"",1年決定データ!C188,"")</f>
        <v/>
      </c>
      <c r="F668" s="48" t="str">
        <f aca="false">IF(1年決定データ!D188&lt;&gt;"",1年決定データ!D188,"")</f>
        <v/>
      </c>
      <c r="G668" s="239" t="str">
        <f aca="false">IF(1年決定データ!E188&lt;&gt;"",1年決定データ!E188,"")</f>
        <v/>
      </c>
      <c r="H668" s="240" t="str">
        <f aca="false">IF(1年決定データ!F188&lt;&gt;"",1年決定データ!F188,"")</f>
        <v/>
      </c>
      <c r="I668" s="48" t="str">
        <f aca="false">IF(1年決定データ!I188&lt;&gt;"",1年決定データ!I188,"")</f>
        <v/>
      </c>
      <c r="J668" s="241" t="str">
        <f aca="false">IF(コピー用!$H$2=1,IF(1年決定データ!M188&lt;&gt;"",1年決定データ!M188,""),IF(コピー用!$H$2=2,IF(1年決定データ!K188&lt;&gt;"",1年決定データ!K188,"")))</f>
        <v/>
      </c>
      <c r="L668" s="28"/>
      <c r="M668" s="28"/>
      <c r="N668" s="28"/>
    </row>
    <row r="669" s="225" customFormat="true" ht="24" hidden="false" customHeight="true" outlineLevel="0" collapsed="false">
      <c r="A669" s="28" t="n">
        <v>667</v>
      </c>
      <c r="B669" s="238"/>
      <c r="C669" s="238" t="n">
        <f aca="false">IF(1年決定データ!A189&lt;&gt;"",1年決定データ!A189,"")</f>
        <v>1527</v>
      </c>
      <c r="D669" s="48" t="str">
        <f aca="false">IF(1年決定データ!B189&lt;&gt;"",1年決定データ!B189,"")</f>
        <v/>
      </c>
      <c r="E669" s="48" t="str">
        <f aca="false">IF(1年決定データ!C189&lt;&gt;"",1年決定データ!C189,"")</f>
        <v/>
      </c>
      <c r="F669" s="48" t="str">
        <f aca="false">IF(1年決定データ!D189&lt;&gt;"",1年決定データ!D189,"")</f>
        <v/>
      </c>
      <c r="G669" s="239" t="str">
        <f aca="false">IF(1年決定データ!E189&lt;&gt;"",1年決定データ!E189,"")</f>
        <v/>
      </c>
      <c r="H669" s="240" t="str">
        <f aca="false">IF(1年決定データ!F189&lt;&gt;"",1年決定データ!F189,"")</f>
        <v/>
      </c>
      <c r="I669" s="48" t="str">
        <f aca="false">IF(1年決定データ!I189&lt;&gt;"",1年決定データ!I189,"")</f>
        <v/>
      </c>
      <c r="J669" s="241" t="str">
        <f aca="false">IF(コピー用!$H$2=1,IF(1年決定データ!M189&lt;&gt;"",1年決定データ!M189,""),IF(コピー用!$H$2=2,IF(1年決定データ!K189&lt;&gt;"",1年決定データ!K189,"")))</f>
        <v/>
      </c>
      <c r="L669" s="28"/>
      <c r="M669" s="28"/>
      <c r="N669" s="28"/>
    </row>
    <row r="670" s="225" customFormat="true" ht="24" hidden="false" customHeight="true" outlineLevel="0" collapsed="false">
      <c r="A670" s="28" t="n">
        <v>668</v>
      </c>
      <c r="B670" s="238"/>
      <c r="C670" s="238" t="n">
        <f aca="false">IF(1年決定データ!A190&lt;&gt;"",1年決定データ!A190,"")</f>
        <v>1528</v>
      </c>
      <c r="D670" s="48" t="str">
        <f aca="false">IF(1年決定データ!B190&lt;&gt;"",1年決定データ!B190,"")</f>
        <v/>
      </c>
      <c r="E670" s="48" t="str">
        <f aca="false">IF(1年決定データ!C190&lt;&gt;"",1年決定データ!C190,"")</f>
        <v/>
      </c>
      <c r="F670" s="48" t="str">
        <f aca="false">IF(1年決定データ!D190&lt;&gt;"",1年決定データ!D190,"")</f>
        <v/>
      </c>
      <c r="G670" s="239" t="str">
        <f aca="false">IF(1年決定データ!E190&lt;&gt;"",1年決定データ!E190,"")</f>
        <v/>
      </c>
      <c r="H670" s="240" t="str">
        <f aca="false">IF(1年決定データ!F190&lt;&gt;"",1年決定データ!F190,"")</f>
        <v/>
      </c>
      <c r="I670" s="48" t="str">
        <f aca="false">IF(1年決定データ!I190&lt;&gt;"",1年決定データ!I190,"")</f>
        <v/>
      </c>
      <c r="J670" s="241" t="str">
        <f aca="false">IF(コピー用!$H$2=1,IF(1年決定データ!M190&lt;&gt;"",1年決定データ!M190,""),IF(コピー用!$H$2=2,IF(1年決定データ!K190&lt;&gt;"",1年決定データ!K190,"")))</f>
        <v/>
      </c>
      <c r="L670" s="28"/>
      <c r="M670" s="28"/>
      <c r="N670" s="28"/>
    </row>
    <row r="671" s="225" customFormat="true" ht="24" hidden="false" customHeight="true" outlineLevel="0" collapsed="false">
      <c r="A671" s="28" t="n">
        <v>669</v>
      </c>
      <c r="B671" s="238"/>
      <c r="C671" s="238" t="n">
        <f aca="false">IF(1年決定データ!A191&lt;&gt;"",1年決定データ!A191,"")</f>
        <v>1529</v>
      </c>
      <c r="D671" s="48" t="str">
        <f aca="false">IF(1年決定データ!B191&lt;&gt;"",1年決定データ!B191,"")</f>
        <v/>
      </c>
      <c r="E671" s="48" t="str">
        <f aca="false">IF(1年決定データ!C191&lt;&gt;"",1年決定データ!C191,"")</f>
        <v/>
      </c>
      <c r="F671" s="48" t="str">
        <f aca="false">IF(1年決定データ!D191&lt;&gt;"",1年決定データ!D191,"")</f>
        <v/>
      </c>
      <c r="G671" s="239" t="str">
        <f aca="false">IF(1年決定データ!E191&lt;&gt;"",1年決定データ!E191,"")</f>
        <v/>
      </c>
      <c r="H671" s="240" t="str">
        <f aca="false">IF(1年決定データ!F191&lt;&gt;"",1年決定データ!F191,"")</f>
        <v/>
      </c>
      <c r="I671" s="48" t="str">
        <f aca="false">IF(1年決定データ!I191&lt;&gt;"",1年決定データ!I191,"")</f>
        <v/>
      </c>
      <c r="J671" s="241" t="str">
        <f aca="false">IF(コピー用!$H$2=1,IF(1年決定データ!M191&lt;&gt;"",1年決定データ!M191,""),IF(コピー用!$H$2=2,IF(1年決定データ!K191&lt;&gt;"",1年決定データ!K191,"")))</f>
        <v/>
      </c>
      <c r="L671" s="28"/>
      <c r="M671" s="28"/>
      <c r="N671" s="28"/>
    </row>
    <row r="672" s="225" customFormat="true" ht="24" hidden="false" customHeight="true" outlineLevel="0" collapsed="false">
      <c r="A672" s="28" t="n">
        <v>670</v>
      </c>
      <c r="B672" s="238"/>
      <c r="C672" s="238" t="n">
        <f aca="false">IF(1年決定データ!A192&lt;&gt;"",1年決定データ!A192,"")</f>
        <v>1530</v>
      </c>
      <c r="D672" s="48" t="str">
        <f aca="false">IF(1年決定データ!B192&lt;&gt;"",1年決定データ!B192,"")</f>
        <v/>
      </c>
      <c r="E672" s="48" t="str">
        <f aca="false">IF(1年決定データ!C192&lt;&gt;"",1年決定データ!C192,"")</f>
        <v/>
      </c>
      <c r="F672" s="48" t="str">
        <f aca="false">IF(1年決定データ!D192&lt;&gt;"",1年決定データ!D192,"")</f>
        <v/>
      </c>
      <c r="G672" s="239" t="str">
        <f aca="false">IF(1年決定データ!E192&lt;&gt;"",1年決定データ!E192,"")</f>
        <v/>
      </c>
      <c r="H672" s="240" t="str">
        <f aca="false">IF(1年決定データ!F192&lt;&gt;"",1年決定データ!F192,"")</f>
        <v/>
      </c>
      <c r="I672" s="48" t="str">
        <f aca="false">IF(1年決定データ!I192&lt;&gt;"",1年決定データ!I192,"")</f>
        <v/>
      </c>
      <c r="J672" s="241" t="str">
        <f aca="false">IF(コピー用!$H$2=1,IF(1年決定データ!M192&lt;&gt;"",1年決定データ!M192,""),IF(コピー用!$H$2=2,IF(1年決定データ!K192&lt;&gt;"",1年決定データ!K192,"")))</f>
        <v/>
      </c>
      <c r="L672" s="28"/>
      <c r="M672" s="28"/>
      <c r="N672" s="28"/>
    </row>
    <row r="673" s="225" customFormat="true" ht="24" hidden="false" customHeight="true" outlineLevel="0" collapsed="false">
      <c r="A673" s="28" t="n">
        <v>671</v>
      </c>
      <c r="B673" s="238"/>
      <c r="C673" s="238" t="n">
        <f aca="false">IF(1年決定データ!A193&lt;&gt;"",1年決定データ!A193,"")</f>
        <v>1531</v>
      </c>
      <c r="D673" s="48" t="str">
        <f aca="false">IF(1年決定データ!B193&lt;&gt;"",1年決定データ!B193,"")</f>
        <v/>
      </c>
      <c r="E673" s="48" t="str">
        <f aca="false">IF(1年決定データ!C193&lt;&gt;"",1年決定データ!C193,"")</f>
        <v/>
      </c>
      <c r="F673" s="48" t="str">
        <f aca="false">IF(1年決定データ!D193&lt;&gt;"",1年決定データ!D193,"")</f>
        <v/>
      </c>
      <c r="G673" s="239" t="str">
        <f aca="false">IF(1年決定データ!E193&lt;&gt;"",1年決定データ!E193,"")</f>
        <v/>
      </c>
      <c r="H673" s="240" t="str">
        <f aca="false">IF(1年決定データ!F193&lt;&gt;"",1年決定データ!F193,"")</f>
        <v/>
      </c>
      <c r="I673" s="48" t="str">
        <f aca="false">IF(1年決定データ!I193&lt;&gt;"",1年決定データ!I193,"")</f>
        <v/>
      </c>
      <c r="J673" s="241" t="str">
        <f aca="false">IF(コピー用!$H$2=1,IF(1年決定データ!M193&lt;&gt;"",1年決定データ!M193,""),IF(コピー用!$H$2=2,IF(1年決定データ!K193&lt;&gt;"",1年決定データ!K193,"")))</f>
        <v/>
      </c>
      <c r="L673" s="28"/>
      <c r="M673" s="28"/>
      <c r="N673" s="28"/>
    </row>
    <row r="674" s="225" customFormat="true" ht="24" hidden="false" customHeight="true" outlineLevel="0" collapsed="false">
      <c r="A674" s="28" t="n">
        <v>672</v>
      </c>
      <c r="B674" s="238"/>
      <c r="C674" s="238" t="n">
        <f aca="false">IF(1年決定データ!A194&lt;&gt;"",1年決定データ!A194,"")</f>
        <v>1532</v>
      </c>
      <c r="D674" s="48" t="str">
        <f aca="false">IF(1年決定データ!B194&lt;&gt;"",1年決定データ!B194,"")</f>
        <v/>
      </c>
      <c r="E674" s="48" t="str">
        <f aca="false">IF(1年決定データ!C194&lt;&gt;"",1年決定データ!C194,"")</f>
        <v/>
      </c>
      <c r="F674" s="48" t="str">
        <f aca="false">IF(1年決定データ!D194&lt;&gt;"",1年決定データ!D194,"")</f>
        <v/>
      </c>
      <c r="G674" s="239" t="str">
        <f aca="false">IF(1年決定データ!E194&lt;&gt;"",1年決定データ!E194,"")</f>
        <v/>
      </c>
      <c r="H674" s="240" t="str">
        <f aca="false">IF(1年決定データ!F194&lt;&gt;"",1年決定データ!F194,"")</f>
        <v/>
      </c>
      <c r="I674" s="48" t="str">
        <f aca="false">IF(1年決定データ!I194&lt;&gt;"",1年決定データ!I194,"")</f>
        <v/>
      </c>
      <c r="J674" s="241" t="str">
        <f aca="false">IF(コピー用!$H$2=1,IF(1年決定データ!M194&lt;&gt;"",1年決定データ!M194,""),IF(コピー用!$H$2=2,IF(1年決定データ!K194&lt;&gt;"",1年決定データ!K194,"")))</f>
        <v/>
      </c>
      <c r="L674" s="28"/>
      <c r="M674" s="28"/>
      <c r="N674" s="28"/>
    </row>
    <row r="675" s="225" customFormat="true" ht="24" hidden="false" customHeight="true" outlineLevel="0" collapsed="false">
      <c r="A675" s="28" t="n">
        <v>673</v>
      </c>
      <c r="B675" s="238"/>
      <c r="C675" s="238" t="n">
        <f aca="false">IF(1年決定データ!A195&lt;&gt;"",1年決定データ!A195,"")</f>
        <v>1533</v>
      </c>
      <c r="D675" s="48" t="str">
        <f aca="false">IF(1年決定データ!B195&lt;&gt;"",1年決定データ!B195,"")</f>
        <v/>
      </c>
      <c r="E675" s="48" t="str">
        <f aca="false">IF(1年決定データ!C195&lt;&gt;"",1年決定データ!C195,"")</f>
        <v/>
      </c>
      <c r="F675" s="48" t="str">
        <f aca="false">IF(1年決定データ!D195&lt;&gt;"",1年決定データ!D195,"")</f>
        <v/>
      </c>
      <c r="G675" s="239" t="str">
        <f aca="false">IF(1年決定データ!E195&lt;&gt;"",1年決定データ!E195,"")</f>
        <v/>
      </c>
      <c r="H675" s="240" t="str">
        <f aca="false">IF(1年決定データ!F195&lt;&gt;"",1年決定データ!F195,"")</f>
        <v/>
      </c>
      <c r="I675" s="48" t="str">
        <f aca="false">IF(1年決定データ!I195&lt;&gt;"",1年決定データ!I195,"")</f>
        <v/>
      </c>
      <c r="J675" s="241" t="str">
        <f aca="false">IF(コピー用!$H$2=1,IF(1年決定データ!M195&lt;&gt;"",1年決定データ!M195,""),IF(コピー用!$H$2=2,IF(1年決定データ!K195&lt;&gt;"",1年決定データ!K195,"")))</f>
        <v/>
      </c>
      <c r="L675" s="28"/>
      <c r="M675" s="28"/>
      <c r="N675" s="28"/>
    </row>
    <row r="676" s="225" customFormat="true" ht="24" hidden="false" customHeight="true" outlineLevel="0" collapsed="false">
      <c r="A676" s="28" t="n">
        <v>674</v>
      </c>
      <c r="B676" s="238"/>
      <c r="C676" s="238" t="n">
        <f aca="false">IF(1年決定データ!A196&lt;&gt;"",1年決定データ!A196,"")</f>
        <v>1534</v>
      </c>
      <c r="D676" s="48" t="str">
        <f aca="false">IF(1年決定データ!B196&lt;&gt;"",1年決定データ!B196,"")</f>
        <v/>
      </c>
      <c r="E676" s="48" t="str">
        <f aca="false">IF(1年決定データ!C196&lt;&gt;"",1年決定データ!C196,"")</f>
        <v/>
      </c>
      <c r="F676" s="48" t="str">
        <f aca="false">IF(1年決定データ!D196&lt;&gt;"",1年決定データ!D196,"")</f>
        <v/>
      </c>
      <c r="G676" s="239" t="str">
        <f aca="false">IF(1年決定データ!E196&lt;&gt;"",1年決定データ!E196,"")</f>
        <v/>
      </c>
      <c r="H676" s="240" t="str">
        <f aca="false">IF(1年決定データ!F196&lt;&gt;"",1年決定データ!F196,"")</f>
        <v/>
      </c>
      <c r="I676" s="48" t="str">
        <f aca="false">IF(1年決定データ!I196&lt;&gt;"",1年決定データ!I196,"")</f>
        <v/>
      </c>
      <c r="J676" s="241" t="str">
        <f aca="false">IF(コピー用!$H$2=1,IF(1年決定データ!M196&lt;&gt;"",1年決定データ!M196,""),IF(コピー用!$H$2=2,IF(1年決定データ!K196&lt;&gt;"",1年決定データ!K196,"")))</f>
        <v/>
      </c>
      <c r="L676" s="28"/>
      <c r="M676" s="28"/>
      <c r="N676" s="28"/>
    </row>
    <row r="677" s="225" customFormat="true" ht="24" hidden="false" customHeight="true" outlineLevel="0" collapsed="false">
      <c r="A677" s="28" t="n">
        <v>675</v>
      </c>
      <c r="B677" s="238"/>
      <c r="C677" s="238" t="n">
        <f aca="false">IF(1年決定データ!A197&lt;&gt;"",1年決定データ!A197,"")</f>
        <v>1535</v>
      </c>
      <c r="D677" s="48" t="str">
        <f aca="false">IF(1年決定データ!B197&lt;&gt;"",1年決定データ!B197,"")</f>
        <v/>
      </c>
      <c r="E677" s="48" t="str">
        <f aca="false">IF(1年決定データ!C197&lt;&gt;"",1年決定データ!C197,"")</f>
        <v/>
      </c>
      <c r="F677" s="48" t="str">
        <f aca="false">IF(1年決定データ!D197&lt;&gt;"",1年決定データ!D197,"")</f>
        <v/>
      </c>
      <c r="G677" s="239" t="str">
        <f aca="false">IF(1年決定データ!E197&lt;&gt;"",1年決定データ!E197,"")</f>
        <v/>
      </c>
      <c r="H677" s="240" t="str">
        <f aca="false">IF(1年決定データ!F197&lt;&gt;"",1年決定データ!F197,"")</f>
        <v/>
      </c>
      <c r="I677" s="48" t="str">
        <f aca="false">IF(1年決定データ!I197&lt;&gt;"",1年決定データ!I197,"")</f>
        <v/>
      </c>
      <c r="J677" s="241" t="str">
        <f aca="false">IF(コピー用!$H$2=1,IF(1年決定データ!M197&lt;&gt;"",1年決定データ!M197,""),IF(コピー用!$H$2=2,IF(1年決定データ!K197&lt;&gt;"",1年決定データ!K197,"")))</f>
        <v/>
      </c>
      <c r="L677" s="28"/>
      <c r="M677" s="28"/>
      <c r="N677" s="28"/>
    </row>
    <row r="678" s="225" customFormat="true" ht="24" hidden="false" customHeight="true" outlineLevel="0" collapsed="false">
      <c r="A678" s="28" t="n">
        <v>676</v>
      </c>
      <c r="B678" s="238"/>
      <c r="C678" s="238" t="n">
        <f aca="false">IF(1年決定データ!A198&lt;&gt;"",1年決定データ!A198,"")</f>
        <v>1536</v>
      </c>
      <c r="D678" s="48" t="str">
        <f aca="false">IF(1年決定データ!B198&lt;&gt;"",1年決定データ!B198,"")</f>
        <v/>
      </c>
      <c r="E678" s="48" t="str">
        <f aca="false">IF(1年決定データ!C198&lt;&gt;"",1年決定データ!C198,"")</f>
        <v/>
      </c>
      <c r="F678" s="48" t="str">
        <f aca="false">IF(1年決定データ!D198&lt;&gt;"",1年決定データ!D198,"")</f>
        <v/>
      </c>
      <c r="G678" s="242" t="str">
        <f aca="false">IF(1年決定データ!E198&lt;&gt;"",1年決定データ!E198,"")</f>
        <v/>
      </c>
      <c r="H678" s="240" t="str">
        <f aca="false">IF(1年決定データ!F198&lt;&gt;"",1年決定データ!F198,"")</f>
        <v/>
      </c>
      <c r="I678" s="48" t="str">
        <f aca="false">IF(1年決定データ!I198&lt;&gt;"",1年決定データ!I198,"")</f>
        <v/>
      </c>
      <c r="J678" s="241" t="str">
        <f aca="false">IF(コピー用!$H$2=1,IF(1年決定データ!M198&lt;&gt;"",1年決定データ!M198,""),IF(コピー用!$H$2=2,IF(1年決定データ!K198&lt;&gt;"",1年決定データ!K198,"")))</f>
        <v/>
      </c>
      <c r="L678" s="28"/>
      <c r="M678" s="28"/>
      <c r="N678" s="28"/>
    </row>
    <row r="679" s="225" customFormat="true" ht="24" hidden="false" customHeight="true" outlineLevel="0" collapsed="false">
      <c r="A679" s="28" t="n">
        <v>677</v>
      </c>
      <c r="B679" s="238"/>
      <c r="C679" s="238" t="n">
        <f aca="false">IF(1年決定データ!A199&lt;&gt;"",1年決定データ!A199,"")</f>
        <v>1537</v>
      </c>
      <c r="D679" s="48" t="str">
        <f aca="false">IF(1年決定データ!B199&lt;&gt;"",1年決定データ!B199,"")</f>
        <v/>
      </c>
      <c r="E679" s="48" t="str">
        <f aca="false">IF(1年決定データ!C199&lt;&gt;"",1年決定データ!C199,"")</f>
        <v/>
      </c>
      <c r="F679" s="48" t="str">
        <f aca="false">IF(1年決定データ!D199&lt;&gt;"",1年決定データ!D199,"")</f>
        <v/>
      </c>
      <c r="G679" s="242" t="str">
        <f aca="false">IF(1年決定データ!E199&lt;&gt;"",1年決定データ!E199,"")</f>
        <v/>
      </c>
      <c r="H679" s="240" t="str">
        <f aca="false">IF(1年決定データ!F199&lt;&gt;"",1年決定データ!F199,"")</f>
        <v/>
      </c>
      <c r="I679" s="48" t="str">
        <f aca="false">IF(1年決定データ!I199&lt;&gt;"",1年決定データ!I199,"")</f>
        <v/>
      </c>
      <c r="J679" s="241" t="str">
        <f aca="false">IF(コピー用!$H$2=1,IF(1年決定データ!M199&lt;&gt;"",1年決定データ!M199,""),IF(コピー用!$H$2=2,IF(1年決定データ!K199&lt;&gt;"",1年決定データ!K199,"")))</f>
        <v/>
      </c>
      <c r="L679" s="28"/>
      <c r="M679" s="28"/>
      <c r="N679" s="28"/>
    </row>
    <row r="680" s="225" customFormat="true" ht="24" hidden="false" customHeight="true" outlineLevel="0" collapsed="false">
      <c r="A680" s="28" t="n">
        <v>678</v>
      </c>
      <c r="B680" s="238"/>
      <c r="C680" s="238" t="n">
        <f aca="false">IF(1年決定データ!A200&lt;&gt;"",1年決定データ!A200,"")</f>
        <v>1538</v>
      </c>
      <c r="D680" s="48" t="str">
        <f aca="false">IF(1年決定データ!B200&lt;&gt;"",1年決定データ!B200,"")</f>
        <v/>
      </c>
      <c r="E680" s="48" t="str">
        <f aca="false">IF(1年決定データ!C200&lt;&gt;"",1年決定データ!C200,"")</f>
        <v/>
      </c>
      <c r="F680" s="48" t="str">
        <f aca="false">IF(1年決定データ!D200&lt;&gt;"",1年決定データ!D200,"")</f>
        <v/>
      </c>
      <c r="G680" s="242" t="str">
        <f aca="false">IF(1年決定データ!E200&lt;&gt;"",1年決定データ!E200,"")</f>
        <v/>
      </c>
      <c r="H680" s="240" t="str">
        <f aca="false">IF(1年決定データ!F200&lt;&gt;"",1年決定データ!F200,"")</f>
        <v/>
      </c>
      <c r="I680" s="48" t="str">
        <f aca="false">IF(1年決定データ!I200&lt;&gt;"",1年決定データ!I200,"")</f>
        <v/>
      </c>
      <c r="J680" s="241" t="str">
        <f aca="false">IF(コピー用!$H$2=1,IF(1年決定データ!M200&lt;&gt;"",1年決定データ!M200,""),IF(コピー用!$H$2=2,IF(1年決定データ!K200&lt;&gt;"",1年決定データ!K200,"")))</f>
        <v/>
      </c>
      <c r="L680" s="28"/>
      <c r="M680" s="28"/>
      <c r="N680" s="28"/>
    </row>
    <row r="681" s="225" customFormat="true" ht="24" hidden="false" customHeight="true" outlineLevel="0" collapsed="false">
      <c r="A681" s="28" t="n">
        <v>679</v>
      </c>
      <c r="B681" s="238"/>
      <c r="C681" s="238" t="n">
        <f aca="false">IF(1年決定データ!A201&lt;&gt;"",1年決定データ!A201,"")</f>
        <v>1539</v>
      </c>
      <c r="D681" s="48" t="str">
        <f aca="false">IF(1年決定データ!B201&lt;&gt;"",1年決定データ!B201,"")</f>
        <v/>
      </c>
      <c r="E681" s="48" t="str">
        <f aca="false">IF(1年決定データ!C201&lt;&gt;"",1年決定データ!C201,"")</f>
        <v/>
      </c>
      <c r="F681" s="48" t="str">
        <f aca="false">IF(1年決定データ!D201&lt;&gt;"",1年決定データ!D201,"")</f>
        <v/>
      </c>
      <c r="G681" s="242" t="str">
        <f aca="false">IF(1年決定データ!E201&lt;&gt;"",1年決定データ!E201,"")</f>
        <v/>
      </c>
      <c r="H681" s="240" t="str">
        <f aca="false">IF(1年決定データ!F201&lt;&gt;"",1年決定データ!F201,"")</f>
        <v/>
      </c>
      <c r="I681" s="48" t="str">
        <f aca="false">IF(1年決定データ!I201&lt;&gt;"",1年決定データ!I201,"")</f>
        <v/>
      </c>
      <c r="J681" s="241" t="str">
        <f aca="false">IF(コピー用!$H$2=1,IF(1年決定データ!M201&lt;&gt;"",1年決定データ!M201,""),IF(コピー用!$H$2=2,IF(1年決定データ!K201&lt;&gt;"",1年決定データ!K201,"")))</f>
        <v/>
      </c>
      <c r="L681" s="28"/>
      <c r="M681" s="28"/>
      <c r="N681" s="28"/>
    </row>
    <row r="682" s="225" customFormat="true" ht="24" hidden="false" customHeight="true" outlineLevel="0" collapsed="false">
      <c r="A682" s="28" t="n">
        <v>680</v>
      </c>
      <c r="B682" s="238"/>
      <c r="C682" s="238" t="n">
        <f aca="false">IF(1年決定データ!A202&lt;&gt;"",1年決定データ!A202,"")</f>
        <v>1540</v>
      </c>
      <c r="D682" s="48" t="str">
        <f aca="false">IF(1年決定データ!B202&lt;&gt;"",1年決定データ!B202,"")</f>
        <v/>
      </c>
      <c r="E682" s="48" t="str">
        <f aca="false">IF(1年決定データ!C202&lt;&gt;"",1年決定データ!C202,"")</f>
        <v/>
      </c>
      <c r="F682" s="48" t="str">
        <f aca="false">IF(1年決定データ!D202&lt;&gt;"",1年決定データ!D202,"")</f>
        <v/>
      </c>
      <c r="G682" s="242" t="str">
        <f aca="false">IF(1年決定データ!E202&lt;&gt;"",1年決定データ!E202,"")</f>
        <v/>
      </c>
      <c r="H682" s="240" t="str">
        <f aca="false">IF(1年決定データ!F202&lt;&gt;"",1年決定データ!F202,"")</f>
        <v/>
      </c>
      <c r="I682" s="48" t="str">
        <f aca="false">IF(1年決定データ!I202&lt;&gt;"",1年決定データ!I202,"")</f>
        <v/>
      </c>
      <c r="J682" s="241" t="str">
        <f aca="false">IF(コピー用!$H$2=1,IF(1年決定データ!M202&lt;&gt;"",1年決定データ!M202,""),IF(コピー用!$H$2=2,IF(1年決定データ!K202&lt;&gt;"",1年決定データ!K202,"")))</f>
        <v/>
      </c>
      <c r="L682" s="28"/>
      <c r="M682" s="28"/>
      <c r="N682" s="28"/>
    </row>
    <row r="683" s="225" customFormat="true" ht="24" hidden="false" customHeight="true" outlineLevel="0" collapsed="false">
      <c r="A683" s="28" t="n">
        <v>681</v>
      </c>
      <c r="B683" s="238"/>
      <c r="C683" s="238" t="n">
        <f aca="false">IF(1年決定データ!A203&lt;&gt;"",1年決定データ!A203,"")</f>
        <v>1601</v>
      </c>
      <c r="D683" s="48" t="str">
        <f aca="false">IF(1年決定データ!B203&lt;&gt;"",1年決定データ!B203,"")</f>
        <v/>
      </c>
      <c r="E683" s="48" t="str">
        <f aca="false">IF(1年決定データ!C203&lt;&gt;"",1年決定データ!C203,"")</f>
        <v/>
      </c>
      <c r="F683" s="48" t="str">
        <f aca="false">IF(1年決定データ!D203&lt;&gt;"",1年決定データ!D203,"")</f>
        <v/>
      </c>
      <c r="G683" s="242" t="str">
        <f aca="false">IF(1年決定データ!E203&lt;&gt;"",1年決定データ!E203,"")</f>
        <v/>
      </c>
      <c r="H683" s="240" t="str">
        <f aca="false">IF(1年決定データ!F203&lt;&gt;"",1年決定データ!F203,"")</f>
        <v/>
      </c>
      <c r="I683" s="48" t="str">
        <f aca="false">IF(1年決定データ!I203&lt;&gt;"",1年決定データ!I203,"")</f>
        <v/>
      </c>
      <c r="J683" s="241" t="str">
        <f aca="false">IF(コピー用!$H$2=1,IF(1年決定データ!M203&lt;&gt;"",1年決定データ!M203,""),IF(コピー用!$H$2=2,IF(1年決定データ!K203&lt;&gt;"",1年決定データ!K203,"")))</f>
        <v/>
      </c>
      <c r="L683" s="28"/>
      <c r="M683" s="28"/>
      <c r="N683" s="28"/>
    </row>
    <row r="684" s="225" customFormat="true" ht="24" hidden="false" customHeight="true" outlineLevel="0" collapsed="false">
      <c r="A684" s="28" t="n">
        <v>682</v>
      </c>
      <c r="B684" s="238"/>
      <c r="C684" s="238" t="n">
        <f aca="false">IF(1年決定データ!A204&lt;&gt;"",1年決定データ!A204,"")</f>
        <v>1602</v>
      </c>
      <c r="D684" s="48" t="str">
        <f aca="false">IF(1年決定データ!B204&lt;&gt;"",1年決定データ!B204,"")</f>
        <v/>
      </c>
      <c r="E684" s="48" t="str">
        <f aca="false">IF(1年決定データ!C204&lt;&gt;"",1年決定データ!C204,"")</f>
        <v/>
      </c>
      <c r="F684" s="48" t="str">
        <f aca="false">IF(1年決定データ!D204&lt;&gt;"",1年決定データ!D204,"")</f>
        <v/>
      </c>
      <c r="G684" s="239" t="str">
        <f aca="false">IF(1年決定データ!E204&lt;&gt;"",1年決定データ!E204,"")</f>
        <v/>
      </c>
      <c r="H684" s="240" t="str">
        <f aca="false">IF(1年決定データ!F204&lt;&gt;"",1年決定データ!F204,"")</f>
        <v/>
      </c>
      <c r="I684" s="48" t="str">
        <f aca="false">IF(1年決定データ!I204&lt;&gt;"",1年決定データ!I204,"")</f>
        <v/>
      </c>
      <c r="J684" s="241" t="str">
        <f aca="false">IF(コピー用!$H$2=1,IF(1年決定データ!M204&lt;&gt;"",1年決定データ!M204,""),IF(コピー用!$H$2=2,IF(1年決定データ!K204&lt;&gt;"",1年決定データ!K204,"")))</f>
        <v/>
      </c>
      <c r="L684" s="28"/>
      <c r="M684" s="28"/>
      <c r="N684" s="28"/>
    </row>
    <row r="685" s="225" customFormat="true" ht="24" hidden="false" customHeight="true" outlineLevel="0" collapsed="false">
      <c r="A685" s="28" t="n">
        <v>683</v>
      </c>
      <c r="B685" s="238"/>
      <c r="C685" s="238" t="n">
        <f aca="false">IF(1年決定データ!A205&lt;&gt;"",1年決定データ!A205,"")</f>
        <v>1603</v>
      </c>
      <c r="D685" s="48" t="str">
        <f aca="false">IF(1年決定データ!B205&lt;&gt;"",1年決定データ!B205,"")</f>
        <v/>
      </c>
      <c r="E685" s="48" t="str">
        <f aca="false">IF(1年決定データ!C205&lt;&gt;"",1年決定データ!C205,"")</f>
        <v/>
      </c>
      <c r="F685" s="48" t="str">
        <f aca="false">IF(1年決定データ!D205&lt;&gt;"",1年決定データ!D205,"")</f>
        <v/>
      </c>
      <c r="G685" s="239" t="str">
        <f aca="false">IF(1年決定データ!E205&lt;&gt;"",1年決定データ!E205,"")</f>
        <v/>
      </c>
      <c r="H685" s="240" t="str">
        <f aca="false">IF(1年決定データ!F205&lt;&gt;"",1年決定データ!F205,"")</f>
        <v/>
      </c>
      <c r="I685" s="48" t="str">
        <f aca="false">IF(1年決定データ!I205&lt;&gt;"",1年決定データ!I205,"")</f>
        <v/>
      </c>
      <c r="J685" s="241" t="str">
        <f aca="false">IF(コピー用!$H$2=1,IF(1年決定データ!M205&lt;&gt;"",1年決定データ!M205,""),IF(コピー用!$H$2=2,IF(1年決定データ!K205&lt;&gt;"",1年決定データ!K205,"")))</f>
        <v/>
      </c>
      <c r="L685" s="28"/>
      <c r="M685" s="28"/>
      <c r="N685" s="28"/>
    </row>
    <row r="686" s="225" customFormat="true" ht="24" hidden="false" customHeight="true" outlineLevel="0" collapsed="false">
      <c r="A686" s="28" t="n">
        <v>684</v>
      </c>
      <c r="B686" s="238"/>
      <c r="C686" s="238" t="n">
        <f aca="false">IF(1年決定データ!A206&lt;&gt;"",1年決定データ!A206,"")</f>
        <v>1604</v>
      </c>
      <c r="D686" s="48" t="str">
        <f aca="false">IF(1年決定データ!B206&lt;&gt;"",1年決定データ!B206,"")</f>
        <v/>
      </c>
      <c r="E686" s="48" t="str">
        <f aca="false">IF(1年決定データ!C206&lt;&gt;"",1年決定データ!C206,"")</f>
        <v/>
      </c>
      <c r="F686" s="48" t="str">
        <f aca="false">IF(1年決定データ!D206&lt;&gt;"",1年決定データ!D206,"")</f>
        <v/>
      </c>
      <c r="G686" s="239" t="str">
        <f aca="false">IF(1年決定データ!E206&lt;&gt;"",1年決定データ!E206,"")</f>
        <v/>
      </c>
      <c r="H686" s="240" t="str">
        <f aca="false">IF(1年決定データ!F206&lt;&gt;"",1年決定データ!F206,"")</f>
        <v/>
      </c>
      <c r="I686" s="48" t="str">
        <f aca="false">IF(1年決定データ!I206&lt;&gt;"",1年決定データ!I206,"")</f>
        <v/>
      </c>
      <c r="J686" s="241" t="str">
        <f aca="false">IF(コピー用!$H$2=1,IF(1年決定データ!M206&lt;&gt;"",1年決定データ!M206,""),IF(コピー用!$H$2=2,IF(1年決定データ!K206&lt;&gt;"",1年決定データ!K206,"")))</f>
        <v/>
      </c>
      <c r="L686" s="28"/>
      <c r="M686" s="28"/>
      <c r="N686" s="28"/>
    </row>
    <row r="687" s="225" customFormat="true" ht="24" hidden="false" customHeight="true" outlineLevel="0" collapsed="false">
      <c r="A687" s="28" t="n">
        <v>685</v>
      </c>
      <c r="B687" s="238"/>
      <c r="C687" s="238" t="n">
        <f aca="false">IF(1年決定データ!A207&lt;&gt;"",1年決定データ!A207,"")</f>
        <v>1605</v>
      </c>
      <c r="D687" s="48" t="str">
        <f aca="false">IF(1年決定データ!B207&lt;&gt;"",1年決定データ!B207,"")</f>
        <v/>
      </c>
      <c r="E687" s="48" t="str">
        <f aca="false">IF(1年決定データ!C207&lt;&gt;"",1年決定データ!C207,"")</f>
        <v/>
      </c>
      <c r="F687" s="48" t="str">
        <f aca="false">IF(1年決定データ!D207&lt;&gt;"",1年決定データ!D207,"")</f>
        <v/>
      </c>
      <c r="G687" s="239" t="str">
        <f aca="false">IF(1年決定データ!E207&lt;&gt;"",1年決定データ!E207,"")</f>
        <v/>
      </c>
      <c r="H687" s="240" t="str">
        <f aca="false">IF(1年決定データ!F207&lt;&gt;"",1年決定データ!F207,"")</f>
        <v/>
      </c>
      <c r="I687" s="48" t="str">
        <f aca="false">IF(1年決定データ!I207&lt;&gt;"",1年決定データ!I207,"")</f>
        <v/>
      </c>
      <c r="J687" s="241" t="str">
        <f aca="false">IF(コピー用!$H$2=1,IF(1年決定データ!M207&lt;&gt;"",1年決定データ!M207,""),IF(コピー用!$H$2=2,IF(1年決定データ!K207&lt;&gt;"",1年決定データ!K207,"")))</f>
        <v/>
      </c>
      <c r="L687" s="28"/>
      <c r="M687" s="28"/>
      <c r="N687" s="28"/>
    </row>
    <row r="688" s="225" customFormat="true" ht="24" hidden="false" customHeight="true" outlineLevel="0" collapsed="false">
      <c r="A688" s="28" t="n">
        <v>686</v>
      </c>
      <c r="B688" s="238"/>
      <c r="C688" s="238" t="n">
        <f aca="false">IF(1年決定データ!A208&lt;&gt;"",1年決定データ!A208,"")</f>
        <v>1606</v>
      </c>
      <c r="D688" s="48" t="str">
        <f aca="false">IF(1年決定データ!B208&lt;&gt;"",1年決定データ!B208,"")</f>
        <v/>
      </c>
      <c r="E688" s="48" t="str">
        <f aca="false">IF(1年決定データ!C208&lt;&gt;"",1年決定データ!C208,"")</f>
        <v/>
      </c>
      <c r="F688" s="48" t="str">
        <f aca="false">IF(1年決定データ!D208&lt;&gt;"",1年決定データ!D208,"")</f>
        <v/>
      </c>
      <c r="G688" s="239" t="str">
        <f aca="false">IF(1年決定データ!E208&lt;&gt;"",1年決定データ!E208,"")</f>
        <v/>
      </c>
      <c r="H688" s="240" t="str">
        <f aca="false">IF(1年決定データ!F208&lt;&gt;"",1年決定データ!F208,"")</f>
        <v/>
      </c>
      <c r="I688" s="48" t="str">
        <f aca="false">IF(1年決定データ!I208&lt;&gt;"",1年決定データ!I208,"")</f>
        <v/>
      </c>
      <c r="J688" s="241" t="str">
        <f aca="false">IF(コピー用!$H$2=1,IF(1年決定データ!M208&lt;&gt;"",1年決定データ!M208,""),IF(コピー用!$H$2=2,IF(1年決定データ!K208&lt;&gt;"",1年決定データ!K208,"")))</f>
        <v/>
      </c>
      <c r="L688" s="28"/>
      <c r="M688" s="28"/>
      <c r="N688" s="28"/>
    </row>
    <row r="689" s="225" customFormat="true" ht="24" hidden="false" customHeight="true" outlineLevel="0" collapsed="false">
      <c r="A689" s="28" t="n">
        <v>687</v>
      </c>
      <c r="B689" s="238"/>
      <c r="C689" s="238" t="n">
        <f aca="false">IF(1年決定データ!A209&lt;&gt;"",1年決定データ!A209,"")</f>
        <v>1607</v>
      </c>
      <c r="D689" s="48" t="str">
        <f aca="false">IF(1年決定データ!B209&lt;&gt;"",1年決定データ!B209,"")</f>
        <v/>
      </c>
      <c r="E689" s="48" t="str">
        <f aca="false">IF(1年決定データ!C209&lt;&gt;"",1年決定データ!C209,"")</f>
        <v/>
      </c>
      <c r="F689" s="48" t="str">
        <f aca="false">IF(1年決定データ!D209&lt;&gt;"",1年決定データ!D209,"")</f>
        <v/>
      </c>
      <c r="G689" s="239" t="str">
        <f aca="false">IF(1年決定データ!E209&lt;&gt;"",1年決定データ!E209,"")</f>
        <v/>
      </c>
      <c r="H689" s="240" t="str">
        <f aca="false">IF(1年決定データ!F209&lt;&gt;"",1年決定データ!F209,"")</f>
        <v/>
      </c>
      <c r="I689" s="48" t="str">
        <f aca="false">IF(1年決定データ!I209&lt;&gt;"",1年決定データ!I209,"")</f>
        <v/>
      </c>
      <c r="J689" s="241" t="str">
        <f aca="false">IF(コピー用!$H$2=1,IF(1年決定データ!M209&lt;&gt;"",1年決定データ!M209,""),IF(コピー用!$H$2=2,IF(1年決定データ!K209&lt;&gt;"",1年決定データ!K209,"")))</f>
        <v/>
      </c>
      <c r="L689" s="28"/>
      <c r="M689" s="28"/>
      <c r="N689" s="28"/>
    </row>
    <row r="690" s="225" customFormat="true" ht="24" hidden="false" customHeight="true" outlineLevel="0" collapsed="false">
      <c r="A690" s="28" t="n">
        <v>688</v>
      </c>
      <c r="B690" s="238"/>
      <c r="C690" s="238" t="n">
        <f aca="false">IF(1年決定データ!A210&lt;&gt;"",1年決定データ!A210,"")</f>
        <v>1608</v>
      </c>
      <c r="D690" s="48" t="str">
        <f aca="false">IF(1年決定データ!B210&lt;&gt;"",1年決定データ!B210,"")</f>
        <v/>
      </c>
      <c r="E690" s="48" t="str">
        <f aca="false">IF(1年決定データ!C210&lt;&gt;"",1年決定データ!C210,"")</f>
        <v/>
      </c>
      <c r="F690" s="48" t="str">
        <f aca="false">IF(1年決定データ!D210&lt;&gt;"",1年決定データ!D210,"")</f>
        <v/>
      </c>
      <c r="G690" s="239" t="str">
        <f aca="false">IF(1年決定データ!E210&lt;&gt;"",1年決定データ!E210,"")</f>
        <v/>
      </c>
      <c r="H690" s="240" t="str">
        <f aca="false">IF(1年決定データ!F210&lt;&gt;"",1年決定データ!F210,"")</f>
        <v/>
      </c>
      <c r="I690" s="48" t="str">
        <f aca="false">IF(1年決定データ!I210&lt;&gt;"",1年決定データ!I210,"")</f>
        <v/>
      </c>
      <c r="J690" s="241" t="str">
        <f aca="false">IF(コピー用!$H$2=1,IF(1年決定データ!M210&lt;&gt;"",1年決定データ!M210,""),IF(コピー用!$H$2=2,IF(1年決定データ!K210&lt;&gt;"",1年決定データ!K210,"")))</f>
        <v/>
      </c>
      <c r="L690" s="28"/>
      <c r="M690" s="28"/>
      <c r="N690" s="28"/>
    </row>
    <row r="691" s="225" customFormat="true" ht="24" hidden="false" customHeight="true" outlineLevel="0" collapsed="false">
      <c r="A691" s="28" t="n">
        <v>689</v>
      </c>
      <c r="B691" s="238"/>
      <c r="C691" s="238" t="n">
        <f aca="false">IF(1年決定データ!A211&lt;&gt;"",1年決定データ!A211,"")</f>
        <v>1609</v>
      </c>
      <c r="D691" s="48" t="str">
        <f aca="false">IF(1年決定データ!B211&lt;&gt;"",1年決定データ!B211,"")</f>
        <v/>
      </c>
      <c r="E691" s="48" t="str">
        <f aca="false">IF(1年決定データ!C211&lt;&gt;"",1年決定データ!C211,"")</f>
        <v/>
      </c>
      <c r="F691" s="48" t="str">
        <f aca="false">IF(1年決定データ!D211&lt;&gt;"",1年決定データ!D211,"")</f>
        <v/>
      </c>
      <c r="G691" s="239" t="str">
        <f aca="false">IF(1年決定データ!E211&lt;&gt;"",1年決定データ!E211,"")</f>
        <v/>
      </c>
      <c r="H691" s="240" t="str">
        <f aca="false">IF(1年決定データ!F211&lt;&gt;"",1年決定データ!F211,"")</f>
        <v/>
      </c>
      <c r="I691" s="48" t="str">
        <f aca="false">IF(1年決定データ!I211&lt;&gt;"",1年決定データ!I211,"")</f>
        <v/>
      </c>
      <c r="J691" s="241" t="str">
        <f aca="false">IF(コピー用!$H$2=1,IF(1年決定データ!M211&lt;&gt;"",1年決定データ!M211,""),IF(コピー用!$H$2=2,IF(1年決定データ!K211&lt;&gt;"",1年決定データ!K211,"")))</f>
        <v/>
      </c>
      <c r="L691" s="28"/>
      <c r="M691" s="28"/>
      <c r="N691" s="28"/>
    </row>
    <row r="692" s="225" customFormat="true" ht="24" hidden="false" customHeight="true" outlineLevel="0" collapsed="false">
      <c r="A692" s="28" t="n">
        <v>690</v>
      </c>
      <c r="B692" s="238"/>
      <c r="C692" s="238" t="n">
        <f aca="false">IF(1年決定データ!A212&lt;&gt;"",1年決定データ!A212,"")</f>
        <v>1610</v>
      </c>
      <c r="D692" s="48" t="str">
        <f aca="false">IF(1年決定データ!B212&lt;&gt;"",1年決定データ!B212,"")</f>
        <v/>
      </c>
      <c r="E692" s="48" t="str">
        <f aca="false">IF(1年決定データ!C212&lt;&gt;"",1年決定データ!C212,"")</f>
        <v/>
      </c>
      <c r="F692" s="48" t="str">
        <f aca="false">IF(1年決定データ!D212&lt;&gt;"",1年決定データ!D212,"")</f>
        <v/>
      </c>
      <c r="G692" s="239" t="str">
        <f aca="false">IF(1年決定データ!E212&lt;&gt;"",1年決定データ!E212,"")</f>
        <v/>
      </c>
      <c r="H692" s="240" t="str">
        <f aca="false">IF(1年決定データ!F212&lt;&gt;"",1年決定データ!F212,"")</f>
        <v/>
      </c>
      <c r="I692" s="48" t="str">
        <f aca="false">IF(1年決定データ!I212&lt;&gt;"",1年決定データ!I212,"")</f>
        <v/>
      </c>
      <c r="J692" s="241" t="str">
        <f aca="false">IF(コピー用!$H$2=1,IF(1年決定データ!M212&lt;&gt;"",1年決定データ!M212,""),IF(コピー用!$H$2=2,IF(1年決定データ!K212&lt;&gt;"",1年決定データ!K212,"")))</f>
        <v/>
      </c>
      <c r="L692" s="28"/>
      <c r="M692" s="28"/>
      <c r="N692" s="28"/>
    </row>
    <row r="693" s="225" customFormat="true" ht="24" hidden="false" customHeight="true" outlineLevel="0" collapsed="false">
      <c r="A693" s="28" t="n">
        <v>691</v>
      </c>
      <c r="B693" s="238"/>
      <c r="C693" s="238" t="n">
        <f aca="false">IF(1年決定データ!A213&lt;&gt;"",1年決定データ!A213,"")</f>
        <v>1611</v>
      </c>
      <c r="D693" s="48" t="str">
        <f aca="false">IF(1年決定データ!B213&lt;&gt;"",1年決定データ!B213,"")</f>
        <v/>
      </c>
      <c r="E693" s="48" t="str">
        <f aca="false">IF(1年決定データ!C213&lt;&gt;"",1年決定データ!C213,"")</f>
        <v/>
      </c>
      <c r="F693" s="48" t="str">
        <f aca="false">IF(1年決定データ!D213&lt;&gt;"",1年決定データ!D213,"")</f>
        <v/>
      </c>
      <c r="G693" s="239" t="str">
        <f aca="false">IF(1年決定データ!E213&lt;&gt;"",1年決定データ!E213,"")</f>
        <v/>
      </c>
      <c r="H693" s="240" t="str">
        <f aca="false">IF(1年決定データ!F213&lt;&gt;"",1年決定データ!F213,"")</f>
        <v/>
      </c>
      <c r="I693" s="48" t="str">
        <f aca="false">IF(1年決定データ!I213&lt;&gt;"",1年決定データ!I213,"")</f>
        <v/>
      </c>
      <c r="J693" s="241" t="str">
        <f aca="false">IF(コピー用!$H$2=1,IF(1年決定データ!M213&lt;&gt;"",1年決定データ!M213,""),IF(コピー用!$H$2=2,IF(1年決定データ!K213&lt;&gt;"",1年決定データ!K213,"")))</f>
        <v/>
      </c>
      <c r="L693" s="28"/>
      <c r="M693" s="28"/>
      <c r="N693" s="28"/>
    </row>
    <row r="694" s="225" customFormat="true" ht="24" hidden="false" customHeight="true" outlineLevel="0" collapsed="false">
      <c r="A694" s="28" t="n">
        <v>692</v>
      </c>
      <c r="B694" s="238"/>
      <c r="C694" s="238" t="n">
        <f aca="false">IF(1年決定データ!A214&lt;&gt;"",1年決定データ!A214,"")</f>
        <v>1612</v>
      </c>
      <c r="D694" s="48" t="str">
        <f aca="false">IF(1年決定データ!B214&lt;&gt;"",1年決定データ!B214,"")</f>
        <v/>
      </c>
      <c r="E694" s="48" t="str">
        <f aca="false">IF(1年決定データ!C214&lt;&gt;"",1年決定データ!C214,"")</f>
        <v/>
      </c>
      <c r="F694" s="48" t="str">
        <f aca="false">IF(1年決定データ!D214&lt;&gt;"",1年決定データ!D214,"")</f>
        <v/>
      </c>
      <c r="G694" s="239" t="str">
        <f aca="false">IF(1年決定データ!E214&lt;&gt;"",1年決定データ!E214,"")</f>
        <v/>
      </c>
      <c r="H694" s="240" t="str">
        <f aca="false">IF(1年決定データ!F214&lt;&gt;"",1年決定データ!F214,"")</f>
        <v/>
      </c>
      <c r="I694" s="48" t="str">
        <f aca="false">IF(1年決定データ!I214&lt;&gt;"",1年決定データ!I214,"")</f>
        <v/>
      </c>
      <c r="J694" s="241" t="str">
        <f aca="false">IF(コピー用!$H$2=1,IF(1年決定データ!M214&lt;&gt;"",1年決定データ!M214,""),IF(コピー用!$H$2=2,IF(1年決定データ!K214&lt;&gt;"",1年決定データ!K214,"")))</f>
        <v/>
      </c>
      <c r="L694" s="28"/>
      <c r="M694" s="28"/>
      <c r="N694" s="28"/>
    </row>
    <row r="695" s="225" customFormat="true" ht="24" hidden="false" customHeight="true" outlineLevel="0" collapsed="false">
      <c r="A695" s="28" t="n">
        <v>693</v>
      </c>
      <c r="B695" s="238"/>
      <c r="C695" s="238" t="n">
        <f aca="false">IF(1年決定データ!A215&lt;&gt;"",1年決定データ!A215,"")</f>
        <v>1613</v>
      </c>
      <c r="D695" s="48" t="str">
        <f aca="false">IF(1年決定データ!B215&lt;&gt;"",1年決定データ!B215,"")</f>
        <v/>
      </c>
      <c r="E695" s="48" t="str">
        <f aca="false">IF(1年決定データ!C215&lt;&gt;"",1年決定データ!C215,"")</f>
        <v/>
      </c>
      <c r="F695" s="48" t="str">
        <f aca="false">IF(1年決定データ!D215&lt;&gt;"",1年決定データ!D215,"")</f>
        <v/>
      </c>
      <c r="G695" s="239" t="str">
        <f aca="false">IF(1年決定データ!E215&lt;&gt;"",1年決定データ!E215,"")</f>
        <v/>
      </c>
      <c r="H695" s="240" t="str">
        <f aca="false">IF(1年決定データ!F215&lt;&gt;"",1年決定データ!F215,"")</f>
        <v/>
      </c>
      <c r="I695" s="48" t="str">
        <f aca="false">IF(1年決定データ!I215&lt;&gt;"",1年決定データ!I215,"")</f>
        <v/>
      </c>
      <c r="J695" s="241" t="str">
        <f aca="false">IF(コピー用!$H$2=1,IF(1年決定データ!M215&lt;&gt;"",1年決定データ!M215,""),IF(コピー用!$H$2=2,IF(1年決定データ!K215&lt;&gt;"",1年決定データ!K215,"")))</f>
        <v/>
      </c>
      <c r="L695" s="28"/>
      <c r="M695" s="28"/>
      <c r="N695" s="28"/>
    </row>
    <row r="696" s="225" customFormat="true" ht="24" hidden="false" customHeight="true" outlineLevel="0" collapsed="false">
      <c r="A696" s="28" t="n">
        <v>694</v>
      </c>
      <c r="B696" s="238"/>
      <c r="C696" s="238" t="n">
        <f aca="false">IF(1年決定データ!A216&lt;&gt;"",1年決定データ!A216,"")</f>
        <v>1614</v>
      </c>
      <c r="D696" s="48" t="str">
        <f aca="false">IF(1年決定データ!B216&lt;&gt;"",1年決定データ!B216,"")</f>
        <v/>
      </c>
      <c r="E696" s="48" t="str">
        <f aca="false">IF(1年決定データ!C216&lt;&gt;"",1年決定データ!C216,"")</f>
        <v/>
      </c>
      <c r="F696" s="48" t="str">
        <f aca="false">IF(1年決定データ!D216&lt;&gt;"",1年決定データ!D216,"")</f>
        <v/>
      </c>
      <c r="G696" s="239" t="str">
        <f aca="false">IF(1年決定データ!E216&lt;&gt;"",1年決定データ!E216,"")</f>
        <v/>
      </c>
      <c r="H696" s="240" t="str">
        <f aca="false">IF(1年決定データ!F216&lt;&gt;"",1年決定データ!F216,"")</f>
        <v/>
      </c>
      <c r="I696" s="48" t="str">
        <f aca="false">IF(1年決定データ!I216&lt;&gt;"",1年決定データ!I216,"")</f>
        <v/>
      </c>
      <c r="J696" s="241" t="str">
        <f aca="false">IF(コピー用!$H$2=1,IF(1年決定データ!M216&lt;&gt;"",1年決定データ!M216,""),IF(コピー用!$H$2=2,IF(1年決定データ!K216&lt;&gt;"",1年決定データ!K216,"")))</f>
        <v/>
      </c>
      <c r="L696" s="28"/>
      <c r="M696" s="28"/>
      <c r="N696" s="28"/>
    </row>
    <row r="697" s="225" customFormat="true" ht="24" hidden="false" customHeight="true" outlineLevel="0" collapsed="false">
      <c r="A697" s="28" t="n">
        <v>695</v>
      </c>
      <c r="B697" s="238"/>
      <c r="C697" s="238" t="n">
        <f aca="false">IF(1年決定データ!A217&lt;&gt;"",1年決定データ!A217,"")</f>
        <v>1615</v>
      </c>
      <c r="D697" s="48" t="str">
        <f aca="false">IF(1年決定データ!B217&lt;&gt;"",1年決定データ!B217,"")</f>
        <v/>
      </c>
      <c r="E697" s="48" t="str">
        <f aca="false">IF(1年決定データ!C217&lt;&gt;"",1年決定データ!C217,"")</f>
        <v/>
      </c>
      <c r="F697" s="48" t="str">
        <f aca="false">IF(1年決定データ!D217&lt;&gt;"",1年決定データ!D217,"")</f>
        <v/>
      </c>
      <c r="G697" s="239" t="str">
        <f aca="false">IF(1年決定データ!E217&lt;&gt;"",1年決定データ!E217,"")</f>
        <v/>
      </c>
      <c r="H697" s="240" t="str">
        <f aca="false">IF(1年決定データ!F217&lt;&gt;"",1年決定データ!F217,"")</f>
        <v/>
      </c>
      <c r="I697" s="48" t="str">
        <f aca="false">IF(1年決定データ!I217&lt;&gt;"",1年決定データ!I217,"")</f>
        <v/>
      </c>
      <c r="J697" s="241" t="str">
        <f aca="false">IF(コピー用!$H$2=1,IF(1年決定データ!M217&lt;&gt;"",1年決定データ!M217,""),IF(コピー用!$H$2=2,IF(1年決定データ!K217&lt;&gt;"",1年決定データ!K217,"")))</f>
        <v/>
      </c>
      <c r="L697" s="28"/>
      <c r="M697" s="28"/>
      <c r="N697" s="28"/>
    </row>
    <row r="698" s="225" customFormat="true" ht="24" hidden="false" customHeight="true" outlineLevel="0" collapsed="false">
      <c r="A698" s="28" t="n">
        <v>696</v>
      </c>
      <c r="B698" s="238"/>
      <c r="C698" s="238" t="n">
        <f aca="false">IF(1年決定データ!A218&lt;&gt;"",1年決定データ!A218,"")</f>
        <v>1616</v>
      </c>
      <c r="D698" s="48" t="str">
        <f aca="false">IF(1年決定データ!B218&lt;&gt;"",1年決定データ!B218,"")</f>
        <v/>
      </c>
      <c r="E698" s="48" t="str">
        <f aca="false">IF(1年決定データ!C218&lt;&gt;"",1年決定データ!C218,"")</f>
        <v/>
      </c>
      <c r="F698" s="48" t="str">
        <f aca="false">IF(1年決定データ!D218&lt;&gt;"",1年決定データ!D218,"")</f>
        <v/>
      </c>
      <c r="G698" s="239" t="str">
        <f aca="false">IF(1年決定データ!E218&lt;&gt;"",1年決定データ!E218,"")</f>
        <v/>
      </c>
      <c r="H698" s="240" t="str">
        <f aca="false">IF(1年決定データ!F218&lt;&gt;"",1年決定データ!F218,"")</f>
        <v/>
      </c>
      <c r="I698" s="48" t="str">
        <f aca="false">IF(1年決定データ!I218&lt;&gt;"",1年決定データ!I218,"")</f>
        <v/>
      </c>
      <c r="J698" s="241" t="str">
        <f aca="false">IF(コピー用!$H$2=1,IF(1年決定データ!M218&lt;&gt;"",1年決定データ!M218,""),IF(コピー用!$H$2=2,IF(1年決定データ!K218&lt;&gt;"",1年決定データ!K218,"")))</f>
        <v/>
      </c>
      <c r="L698" s="28"/>
      <c r="M698" s="28"/>
      <c r="N698" s="28"/>
    </row>
    <row r="699" s="225" customFormat="true" ht="24" hidden="false" customHeight="true" outlineLevel="0" collapsed="false">
      <c r="A699" s="28" t="n">
        <v>697</v>
      </c>
      <c r="B699" s="238"/>
      <c r="C699" s="238" t="n">
        <f aca="false">IF(1年決定データ!A219&lt;&gt;"",1年決定データ!A219,"")</f>
        <v>1617</v>
      </c>
      <c r="D699" s="48" t="str">
        <f aca="false">IF(1年決定データ!B219&lt;&gt;"",1年決定データ!B219,"")</f>
        <v/>
      </c>
      <c r="E699" s="48" t="str">
        <f aca="false">IF(1年決定データ!C219&lt;&gt;"",1年決定データ!C219,"")</f>
        <v/>
      </c>
      <c r="F699" s="48" t="str">
        <f aca="false">IF(1年決定データ!D219&lt;&gt;"",1年決定データ!D219,"")</f>
        <v/>
      </c>
      <c r="G699" s="239" t="str">
        <f aca="false">IF(1年決定データ!E219&lt;&gt;"",1年決定データ!E219,"")</f>
        <v/>
      </c>
      <c r="H699" s="240" t="str">
        <f aca="false">IF(1年決定データ!F219&lt;&gt;"",1年決定データ!F219,"")</f>
        <v/>
      </c>
      <c r="I699" s="48" t="str">
        <f aca="false">IF(1年決定データ!I219&lt;&gt;"",1年決定データ!I219,"")</f>
        <v/>
      </c>
      <c r="J699" s="241" t="str">
        <f aca="false">IF(コピー用!$H$2=1,IF(1年決定データ!M219&lt;&gt;"",1年決定データ!M219,""),IF(コピー用!$H$2=2,IF(1年決定データ!K219&lt;&gt;"",1年決定データ!K219,"")))</f>
        <v/>
      </c>
      <c r="L699" s="28"/>
      <c r="M699" s="28"/>
      <c r="N699" s="28"/>
    </row>
    <row r="700" s="225" customFormat="true" ht="24" hidden="false" customHeight="true" outlineLevel="0" collapsed="false">
      <c r="A700" s="28" t="n">
        <v>698</v>
      </c>
      <c r="B700" s="238"/>
      <c r="C700" s="238" t="n">
        <f aca="false">IF(1年決定データ!A220&lt;&gt;"",1年決定データ!A220,"")</f>
        <v>1618</v>
      </c>
      <c r="D700" s="48" t="str">
        <f aca="false">IF(1年決定データ!B220&lt;&gt;"",1年決定データ!B220,"")</f>
        <v/>
      </c>
      <c r="E700" s="48" t="str">
        <f aca="false">IF(1年決定データ!C220&lt;&gt;"",1年決定データ!C220,"")</f>
        <v/>
      </c>
      <c r="F700" s="48" t="str">
        <f aca="false">IF(1年決定データ!D220&lt;&gt;"",1年決定データ!D220,"")</f>
        <v/>
      </c>
      <c r="G700" s="239" t="str">
        <f aca="false">IF(1年決定データ!E220&lt;&gt;"",1年決定データ!E220,"")</f>
        <v/>
      </c>
      <c r="H700" s="240" t="str">
        <f aca="false">IF(1年決定データ!F220&lt;&gt;"",1年決定データ!F220,"")</f>
        <v/>
      </c>
      <c r="I700" s="48" t="str">
        <f aca="false">IF(1年決定データ!I220&lt;&gt;"",1年決定データ!I220,"")</f>
        <v/>
      </c>
      <c r="J700" s="241" t="str">
        <f aca="false">IF(コピー用!$H$2=1,IF(1年決定データ!M220&lt;&gt;"",1年決定データ!M220,""),IF(コピー用!$H$2=2,IF(1年決定データ!K220&lt;&gt;"",1年決定データ!K220,"")))</f>
        <v/>
      </c>
      <c r="L700" s="28"/>
      <c r="M700" s="28"/>
      <c r="N700" s="28"/>
    </row>
    <row r="701" s="225" customFormat="true" ht="24" hidden="false" customHeight="true" outlineLevel="0" collapsed="false">
      <c r="A701" s="28" t="n">
        <v>699</v>
      </c>
      <c r="B701" s="238"/>
      <c r="C701" s="238" t="n">
        <f aca="false">IF(1年決定データ!A221&lt;&gt;"",1年決定データ!A221,"")</f>
        <v>1619</v>
      </c>
      <c r="D701" s="48" t="str">
        <f aca="false">IF(1年決定データ!B221&lt;&gt;"",1年決定データ!B221,"")</f>
        <v/>
      </c>
      <c r="E701" s="48" t="str">
        <f aca="false">IF(1年決定データ!C221&lt;&gt;"",1年決定データ!C221,"")</f>
        <v/>
      </c>
      <c r="F701" s="48" t="str">
        <f aca="false">IF(1年決定データ!D221&lt;&gt;"",1年決定データ!D221,"")</f>
        <v/>
      </c>
      <c r="G701" s="239" t="str">
        <f aca="false">IF(1年決定データ!E221&lt;&gt;"",1年決定データ!E221,"")</f>
        <v/>
      </c>
      <c r="H701" s="240" t="str">
        <f aca="false">IF(1年決定データ!F221&lt;&gt;"",1年決定データ!F221,"")</f>
        <v/>
      </c>
      <c r="I701" s="48" t="str">
        <f aca="false">IF(1年決定データ!I221&lt;&gt;"",1年決定データ!I221,"")</f>
        <v/>
      </c>
      <c r="J701" s="241" t="str">
        <f aca="false">IF(コピー用!$H$2=1,IF(1年決定データ!M221&lt;&gt;"",1年決定データ!M221,""),IF(コピー用!$H$2=2,IF(1年決定データ!K221&lt;&gt;"",1年決定データ!K221,"")))</f>
        <v/>
      </c>
      <c r="L701" s="28"/>
      <c r="M701" s="28"/>
      <c r="N701" s="28"/>
    </row>
    <row r="702" s="225" customFormat="true" ht="24" hidden="false" customHeight="true" outlineLevel="0" collapsed="false">
      <c r="A702" s="28" t="n">
        <v>700</v>
      </c>
      <c r="B702" s="238"/>
      <c r="C702" s="238" t="n">
        <f aca="false">IF(1年決定データ!A222&lt;&gt;"",1年決定データ!A222,"")</f>
        <v>1620</v>
      </c>
      <c r="D702" s="48" t="str">
        <f aca="false">IF(1年決定データ!B222&lt;&gt;"",1年決定データ!B222,"")</f>
        <v/>
      </c>
      <c r="E702" s="48" t="str">
        <f aca="false">IF(1年決定データ!C222&lt;&gt;"",1年決定データ!C222,"")</f>
        <v/>
      </c>
      <c r="F702" s="48" t="str">
        <f aca="false">IF(1年決定データ!D222&lt;&gt;"",1年決定データ!D222,"")</f>
        <v/>
      </c>
      <c r="G702" s="239" t="str">
        <f aca="false">IF(1年決定データ!E222&lt;&gt;"",1年決定データ!E222,"")</f>
        <v/>
      </c>
      <c r="H702" s="240" t="str">
        <f aca="false">IF(1年決定データ!F222&lt;&gt;"",1年決定データ!F222,"")</f>
        <v/>
      </c>
      <c r="I702" s="48" t="str">
        <f aca="false">IF(1年決定データ!I222&lt;&gt;"",1年決定データ!I222,"")</f>
        <v/>
      </c>
      <c r="J702" s="241" t="str">
        <f aca="false">IF(コピー用!$H$2=1,IF(1年決定データ!M222&lt;&gt;"",1年決定データ!M222,""),IF(コピー用!$H$2=2,IF(1年決定データ!K222&lt;&gt;"",1年決定データ!K222,"")))</f>
        <v/>
      </c>
      <c r="L702" s="28"/>
      <c r="M702" s="28"/>
      <c r="N702" s="28"/>
    </row>
    <row r="703" s="225" customFormat="true" ht="24" hidden="false" customHeight="true" outlineLevel="0" collapsed="false">
      <c r="A703" s="28" t="n">
        <v>701</v>
      </c>
      <c r="B703" s="238"/>
      <c r="C703" s="238" t="n">
        <f aca="false">IF(1年決定データ!A223&lt;&gt;"",1年決定データ!A223,"")</f>
        <v>1621</v>
      </c>
      <c r="D703" s="48" t="str">
        <f aca="false">IF(1年決定データ!B223&lt;&gt;"",1年決定データ!B223,"")</f>
        <v/>
      </c>
      <c r="E703" s="48" t="str">
        <f aca="false">IF(1年決定データ!C223&lt;&gt;"",1年決定データ!C223,"")</f>
        <v/>
      </c>
      <c r="F703" s="48" t="str">
        <f aca="false">IF(1年決定データ!D223&lt;&gt;"",1年決定データ!D223,"")</f>
        <v/>
      </c>
      <c r="G703" s="239" t="str">
        <f aca="false">IF(1年決定データ!E223&lt;&gt;"",1年決定データ!E223,"")</f>
        <v/>
      </c>
      <c r="H703" s="240" t="str">
        <f aca="false">IF(1年決定データ!F223&lt;&gt;"",1年決定データ!F223,"")</f>
        <v/>
      </c>
      <c r="I703" s="48" t="str">
        <f aca="false">IF(1年決定データ!I223&lt;&gt;"",1年決定データ!I223,"")</f>
        <v/>
      </c>
      <c r="J703" s="241" t="str">
        <f aca="false">IF(コピー用!$H$2=1,IF(1年決定データ!M223&lt;&gt;"",1年決定データ!M223,""),IF(コピー用!$H$2=2,IF(1年決定データ!K223&lt;&gt;"",1年決定データ!K223,"")))</f>
        <v/>
      </c>
      <c r="L703" s="28"/>
      <c r="M703" s="28"/>
      <c r="N703" s="28"/>
    </row>
    <row r="704" s="225" customFormat="true" ht="24" hidden="false" customHeight="true" outlineLevel="0" collapsed="false">
      <c r="A704" s="28" t="n">
        <v>702</v>
      </c>
      <c r="B704" s="238"/>
      <c r="C704" s="238" t="n">
        <f aca="false">IF(1年決定データ!A224&lt;&gt;"",1年決定データ!A224,"")</f>
        <v>1622</v>
      </c>
      <c r="D704" s="48" t="str">
        <f aca="false">IF(1年決定データ!B224&lt;&gt;"",1年決定データ!B224,"")</f>
        <v/>
      </c>
      <c r="E704" s="48" t="str">
        <f aca="false">IF(1年決定データ!C224&lt;&gt;"",1年決定データ!C224,"")</f>
        <v/>
      </c>
      <c r="F704" s="48" t="str">
        <f aca="false">IF(1年決定データ!D224&lt;&gt;"",1年決定データ!D224,"")</f>
        <v/>
      </c>
      <c r="G704" s="239" t="str">
        <f aca="false">IF(1年決定データ!E224&lt;&gt;"",1年決定データ!E224,"")</f>
        <v/>
      </c>
      <c r="H704" s="240" t="str">
        <f aca="false">IF(1年決定データ!F224&lt;&gt;"",1年決定データ!F224,"")</f>
        <v/>
      </c>
      <c r="I704" s="48" t="str">
        <f aca="false">IF(1年決定データ!I224&lt;&gt;"",1年決定データ!I224,"")</f>
        <v/>
      </c>
      <c r="J704" s="241" t="str">
        <f aca="false">IF(コピー用!$H$2=1,IF(1年決定データ!M224&lt;&gt;"",1年決定データ!M224,""),IF(コピー用!$H$2=2,IF(1年決定データ!K224&lt;&gt;"",1年決定データ!K224,"")))</f>
        <v/>
      </c>
      <c r="L704" s="28"/>
      <c r="M704" s="28"/>
      <c r="N704" s="28"/>
    </row>
    <row r="705" s="225" customFormat="true" ht="24" hidden="false" customHeight="true" outlineLevel="0" collapsed="false">
      <c r="A705" s="28" t="n">
        <v>703</v>
      </c>
      <c r="B705" s="238"/>
      <c r="C705" s="238" t="n">
        <f aca="false">IF(1年決定データ!A225&lt;&gt;"",1年決定データ!A225,"")</f>
        <v>1623</v>
      </c>
      <c r="D705" s="48" t="str">
        <f aca="false">IF(1年決定データ!B225&lt;&gt;"",1年決定データ!B225,"")</f>
        <v/>
      </c>
      <c r="E705" s="48" t="str">
        <f aca="false">IF(1年決定データ!C225&lt;&gt;"",1年決定データ!C225,"")</f>
        <v/>
      </c>
      <c r="F705" s="48" t="str">
        <f aca="false">IF(1年決定データ!D225&lt;&gt;"",1年決定データ!D225,"")</f>
        <v/>
      </c>
      <c r="G705" s="239" t="str">
        <f aca="false">IF(1年決定データ!E225&lt;&gt;"",1年決定データ!E225,"")</f>
        <v/>
      </c>
      <c r="H705" s="240" t="str">
        <f aca="false">IF(1年決定データ!F225&lt;&gt;"",1年決定データ!F225,"")</f>
        <v/>
      </c>
      <c r="I705" s="48" t="str">
        <f aca="false">IF(1年決定データ!I225&lt;&gt;"",1年決定データ!I225,"")</f>
        <v/>
      </c>
      <c r="J705" s="241" t="str">
        <f aca="false">IF(コピー用!$H$2=1,IF(1年決定データ!M225&lt;&gt;"",1年決定データ!M225,""),IF(コピー用!$H$2=2,IF(1年決定データ!K225&lt;&gt;"",1年決定データ!K225,"")))</f>
        <v/>
      </c>
      <c r="L705" s="28"/>
      <c r="M705" s="28"/>
      <c r="N705" s="28"/>
    </row>
    <row r="706" s="225" customFormat="true" ht="24" hidden="false" customHeight="true" outlineLevel="0" collapsed="false">
      <c r="A706" s="28" t="n">
        <v>704</v>
      </c>
      <c r="B706" s="238"/>
      <c r="C706" s="238" t="n">
        <f aca="false">IF(1年決定データ!A226&lt;&gt;"",1年決定データ!A226,"")</f>
        <v>1624</v>
      </c>
      <c r="D706" s="48" t="str">
        <f aca="false">IF(1年決定データ!B226&lt;&gt;"",1年決定データ!B226,"")</f>
        <v/>
      </c>
      <c r="E706" s="48" t="str">
        <f aca="false">IF(1年決定データ!C226&lt;&gt;"",1年決定データ!C226,"")</f>
        <v/>
      </c>
      <c r="F706" s="48" t="str">
        <f aca="false">IF(1年決定データ!D226&lt;&gt;"",1年決定データ!D226,"")</f>
        <v/>
      </c>
      <c r="G706" s="239" t="str">
        <f aca="false">IF(1年決定データ!E226&lt;&gt;"",1年決定データ!E226,"")</f>
        <v/>
      </c>
      <c r="H706" s="240" t="str">
        <f aca="false">IF(1年決定データ!F226&lt;&gt;"",1年決定データ!F226,"")</f>
        <v/>
      </c>
      <c r="I706" s="48" t="str">
        <f aca="false">IF(1年決定データ!I226&lt;&gt;"",1年決定データ!I226,"")</f>
        <v/>
      </c>
      <c r="J706" s="241" t="str">
        <f aca="false">IF(コピー用!$H$2=1,IF(1年決定データ!M226&lt;&gt;"",1年決定データ!M226,""),IF(コピー用!$H$2=2,IF(1年決定データ!K226&lt;&gt;"",1年決定データ!K226,"")))</f>
        <v/>
      </c>
      <c r="L706" s="28"/>
      <c r="M706" s="28"/>
      <c r="N706" s="28"/>
    </row>
    <row r="707" s="225" customFormat="true" ht="24" hidden="false" customHeight="true" outlineLevel="0" collapsed="false">
      <c r="A707" s="28" t="n">
        <v>705</v>
      </c>
      <c r="B707" s="238"/>
      <c r="C707" s="238" t="n">
        <f aca="false">IF(1年決定データ!A227&lt;&gt;"",1年決定データ!A227,"")</f>
        <v>1625</v>
      </c>
      <c r="D707" s="48" t="str">
        <f aca="false">IF(1年決定データ!B227&lt;&gt;"",1年決定データ!B227,"")</f>
        <v/>
      </c>
      <c r="E707" s="48" t="str">
        <f aca="false">IF(1年決定データ!C227&lt;&gt;"",1年決定データ!C227,"")</f>
        <v/>
      </c>
      <c r="F707" s="48" t="str">
        <f aca="false">IF(1年決定データ!D227&lt;&gt;"",1年決定データ!D227,"")</f>
        <v/>
      </c>
      <c r="G707" s="239" t="str">
        <f aca="false">IF(1年決定データ!E227&lt;&gt;"",1年決定データ!E227,"")</f>
        <v/>
      </c>
      <c r="H707" s="240" t="str">
        <f aca="false">IF(1年決定データ!F227&lt;&gt;"",1年決定データ!F227,"")</f>
        <v/>
      </c>
      <c r="I707" s="48" t="str">
        <f aca="false">IF(1年決定データ!I227&lt;&gt;"",1年決定データ!I227,"")</f>
        <v/>
      </c>
      <c r="J707" s="241" t="str">
        <f aca="false">IF(コピー用!$H$2=1,IF(1年決定データ!M227&lt;&gt;"",1年決定データ!M227,""),IF(コピー用!$H$2=2,IF(1年決定データ!K227&lt;&gt;"",1年決定データ!K227,"")))</f>
        <v/>
      </c>
      <c r="L707" s="28"/>
      <c r="M707" s="28"/>
      <c r="N707" s="28"/>
    </row>
    <row r="708" s="225" customFormat="true" ht="24" hidden="false" customHeight="true" outlineLevel="0" collapsed="false">
      <c r="A708" s="28" t="n">
        <v>706</v>
      </c>
      <c r="B708" s="238"/>
      <c r="C708" s="238" t="n">
        <f aca="false">IF(1年決定データ!A228&lt;&gt;"",1年決定データ!A228,"")</f>
        <v>1626</v>
      </c>
      <c r="D708" s="48" t="str">
        <f aca="false">IF(1年決定データ!B228&lt;&gt;"",1年決定データ!B228,"")</f>
        <v/>
      </c>
      <c r="E708" s="48" t="str">
        <f aca="false">IF(1年決定データ!C228&lt;&gt;"",1年決定データ!C228,"")</f>
        <v/>
      </c>
      <c r="F708" s="48" t="str">
        <f aca="false">IF(1年決定データ!D228&lt;&gt;"",1年決定データ!D228,"")</f>
        <v/>
      </c>
      <c r="G708" s="239" t="str">
        <f aca="false">IF(1年決定データ!E228&lt;&gt;"",1年決定データ!E228,"")</f>
        <v/>
      </c>
      <c r="H708" s="240" t="str">
        <f aca="false">IF(1年決定データ!F228&lt;&gt;"",1年決定データ!F228,"")</f>
        <v/>
      </c>
      <c r="I708" s="48" t="str">
        <f aca="false">IF(1年決定データ!I228&lt;&gt;"",1年決定データ!I228,"")</f>
        <v/>
      </c>
      <c r="J708" s="241" t="str">
        <f aca="false">IF(コピー用!$H$2=1,IF(1年決定データ!M228&lt;&gt;"",1年決定データ!M228,""),IF(コピー用!$H$2=2,IF(1年決定データ!K228&lt;&gt;"",1年決定データ!K228,"")))</f>
        <v/>
      </c>
      <c r="L708" s="28"/>
      <c r="M708" s="28"/>
      <c r="N708" s="28"/>
    </row>
    <row r="709" s="225" customFormat="true" ht="24" hidden="false" customHeight="true" outlineLevel="0" collapsed="false">
      <c r="A709" s="28" t="n">
        <v>707</v>
      </c>
      <c r="B709" s="238"/>
      <c r="C709" s="238" t="n">
        <f aca="false">IF(1年決定データ!A229&lt;&gt;"",1年決定データ!A229,"")</f>
        <v>1627</v>
      </c>
      <c r="D709" s="48" t="str">
        <f aca="false">IF(1年決定データ!B229&lt;&gt;"",1年決定データ!B229,"")</f>
        <v/>
      </c>
      <c r="E709" s="48" t="str">
        <f aca="false">IF(1年決定データ!C229&lt;&gt;"",1年決定データ!C229,"")</f>
        <v/>
      </c>
      <c r="F709" s="48" t="str">
        <f aca="false">IF(1年決定データ!D229&lt;&gt;"",1年決定データ!D229,"")</f>
        <v/>
      </c>
      <c r="G709" s="239" t="str">
        <f aca="false">IF(1年決定データ!E229&lt;&gt;"",1年決定データ!E229,"")</f>
        <v/>
      </c>
      <c r="H709" s="240" t="str">
        <f aca="false">IF(1年決定データ!F229&lt;&gt;"",1年決定データ!F229,"")</f>
        <v/>
      </c>
      <c r="I709" s="48" t="str">
        <f aca="false">IF(1年決定データ!I229&lt;&gt;"",1年決定データ!I229,"")</f>
        <v/>
      </c>
      <c r="J709" s="241" t="str">
        <f aca="false">IF(コピー用!$H$2=1,IF(1年決定データ!M229&lt;&gt;"",1年決定データ!M229,""),IF(コピー用!$H$2=2,IF(1年決定データ!K229&lt;&gt;"",1年決定データ!K229,"")))</f>
        <v/>
      </c>
      <c r="L709" s="28"/>
      <c r="M709" s="28"/>
      <c r="N709" s="28"/>
    </row>
    <row r="710" s="225" customFormat="true" ht="24" hidden="false" customHeight="true" outlineLevel="0" collapsed="false">
      <c r="A710" s="28" t="n">
        <v>708</v>
      </c>
      <c r="B710" s="238"/>
      <c r="C710" s="238" t="n">
        <f aca="false">IF(1年決定データ!A230&lt;&gt;"",1年決定データ!A230,"")</f>
        <v>1628</v>
      </c>
      <c r="D710" s="48" t="str">
        <f aca="false">IF(1年決定データ!B230&lt;&gt;"",1年決定データ!B230,"")</f>
        <v/>
      </c>
      <c r="E710" s="48" t="str">
        <f aca="false">IF(1年決定データ!C230&lt;&gt;"",1年決定データ!C230,"")</f>
        <v/>
      </c>
      <c r="F710" s="48" t="str">
        <f aca="false">IF(1年決定データ!D230&lt;&gt;"",1年決定データ!D230,"")</f>
        <v/>
      </c>
      <c r="G710" s="239" t="str">
        <f aca="false">IF(1年決定データ!E230&lt;&gt;"",1年決定データ!E230,"")</f>
        <v/>
      </c>
      <c r="H710" s="240" t="str">
        <f aca="false">IF(1年決定データ!F230&lt;&gt;"",1年決定データ!F230,"")</f>
        <v/>
      </c>
      <c r="I710" s="48" t="str">
        <f aca="false">IF(1年決定データ!I230&lt;&gt;"",1年決定データ!I230,"")</f>
        <v/>
      </c>
      <c r="J710" s="241" t="str">
        <f aca="false">IF(コピー用!$H$2=1,IF(1年決定データ!M230&lt;&gt;"",1年決定データ!M230,""),IF(コピー用!$H$2=2,IF(1年決定データ!K230&lt;&gt;"",1年決定データ!K230,"")))</f>
        <v/>
      </c>
      <c r="L710" s="28"/>
      <c r="M710" s="28"/>
      <c r="N710" s="28"/>
    </row>
    <row r="711" s="225" customFormat="true" ht="24" hidden="false" customHeight="true" outlineLevel="0" collapsed="false">
      <c r="A711" s="28" t="n">
        <v>709</v>
      </c>
      <c r="B711" s="238"/>
      <c r="C711" s="238" t="n">
        <f aca="false">IF(1年決定データ!A231&lt;&gt;"",1年決定データ!A231,"")</f>
        <v>1629</v>
      </c>
      <c r="D711" s="48" t="str">
        <f aca="false">IF(1年決定データ!B231&lt;&gt;"",1年決定データ!B231,"")</f>
        <v/>
      </c>
      <c r="E711" s="48" t="str">
        <f aca="false">IF(1年決定データ!C231&lt;&gt;"",1年決定データ!C231,"")</f>
        <v/>
      </c>
      <c r="F711" s="48" t="str">
        <f aca="false">IF(1年決定データ!D231&lt;&gt;"",1年決定データ!D231,"")</f>
        <v/>
      </c>
      <c r="G711" s="239" t="str">
        <f aca="false">IF(1年決定データ!E231&lt;&gt;"",1年決定データ!E231,"")</f>
        <v/>
      </c>
      <c r="H711" s="240" t="str">
        <f aca="false">IF(1年決定データ!F231&lt;&gt;"",1年決定データ!F231,"")</f>
        <v/>
      </c>
      <c r="I711" s="48" t="str">
        <f aca="false">IF(1年決定データ!I231&lt;&gt;"",1年決定データ!I231,"")</f>
        <v/>
      </c>
      <c r="J711" s="241" t="str">
        <f aca="false">IF(コピー用!$H$2=1,IF(1年決定データ!M231&lt;&gt;"",1年決定データ!M231,""),IF(コピー用!$H$2=2,IF(1年決定データ!K231&lt;&gt;"",1年決定データ!K231,"")))</f>
        <v/>
      </c>
      <c r="L711" s="28"/>
      <c r="M711" s="28"/>
      <c r="N711" s="28"/>
    </row>
    <row r="712" s="225" customFormat="true" ht="24" hidden="false" customHeight="true" outlineLevel="0" collapsed="false">
      <c r="A712" s="28" t="n">
        <v>710</v>
      </c>
      <c r="B712" s="238"/>
      <c r="C712" s="238" t="n">
        <f aca="false">IF(1年決定データ!A232&lt;&gt;"",1年決定データ!A232,"")</f>
        <v>1630</v>
      </c>
      <c r="D712" s="48" t="str">
        <f aca="false">IF(1年決定データ!B232&lt;&gt;"",1年決定データ!B232,"")</f>
        <v/>
      </c>
      <c r="E712" s="48" t="str">
        <f aca="false">IF(1年決定データ!C232&lt;&gt;"",1年決定データ!C232,"")</f>
        <v/>
      </c>
      <c r="F712" s="48" t="str">
        <f aca="false">IF(1年決定データ!D232&lt;&gt;"",1年決定データ!D232,"")</f>
        <v/>
      </c>
      <c r="G712" s="239" t="str">
        <f aca="false">IF(1年決定データ!E232&lt;&gt;"",1年決定データ!E232,"")</f>
        <v/>
      </c>
      <c r="H712" s="240" t="str">
        <f aca="false">IF(1年決定データ!F232&lt;&gt;"",1年決定データ!F232,"")</f>
        <v/>
      </c>
      <c r="I712" s="48" t="str">
        <f aca="false">IF(1年決定データ!I232&lt;&gt;"",1年決定データ!I232,"")</f>
        <v/>
      </c>
      <c r="J712" s="241" t="str">
        <f aca="false">IF(コピー用!$H$2=1,IF(1年決定データ!M232&lt;&gt;"",1年決定データ!M232,""),IF(コピー用!$H$2=2,IF(1年決定データ!K232&lt;&gt;"",1年決定データ!K232,"")))</f>
        <v/>
      </c>
      <c r="L712" s="28"/>
      <c r="M712" s="28"/>
      <c r="N712" s="28"/>
    </row>
    <row r="713" s="225" customFormat="true" ht="24" hidden="false" customHeight="true" outlineLevel="0" collapsed="false">
      <c r="A713" s="28" t="n">
        <v>711</v>
      </c>
      <c r="B713" s="238"/>
      <c r="C713" s="238" t="n">
        <f aca="false">IF(1年決定データ!A233&lt;&gt;"",1年決定データ!A233,"")</f>
        <v>1631</v>
      </c>
      <c r="D713" s="48" t="str">
        <f aca="false">IF(1年決定データ!B233&lt;&gt;"",1年決定データ!B233,"")</f>
        <v/>
      </c>
      <c r="E713" s="48" t="str">
        <f aca="false">IF(1年決定データ!C233&lt;&gt;"",1年決定データ!C233,"")</f>
        <v/>
      </c>
      <c r="F713" s="48" t="str">
        <f aca="false">IF(1年決定データ!D233&lt;&gt;"",1年決定データ!D233,"")</f>
        <v/>
      </c>
      <c r="G713" s="239" t="str">
        <f aca="false">IF(1年決定データ!E233&lt;&gt;"",1年決定データ!E233,"")</f>
        <v/>
      </c>
      <c r="H713" s="240" t="str">
        <f aca="false">IF(1年決定データ!F233&lt;&gt;"",1年決定データ!F233,"")</f>
        <v/>
      </c>
      <c r="I713" s="48" t="str">
        <f aca="false">IF(1年決定データ!I233&lt;&gt;"",1年決定データ!I233,"")</f>
        <v/>
      </c>
      <c r="J713" s="241" t="str">
        <f aca="false">IF(コピー用!$H$2=1,IF(1年決定データ!M233&lt;&gt;"",1年決定データ!M233,""),IF(コピー用!$H$2=2,IF(1年決定データ!K233&lt;&gt;"",1年決定データ!K233,"")))</f>
        <v/>
      </c>
      <c r="L713" s="28"/>
      <c r="M713" s="28"/>
      <c r="N713" s="28"/>
    </row>
    <row r="714" s="225" customFormat="true" ht="24" hidden="false" customHeight="true" outlineLevel="0" collapsed="false">
      <c r="A714" s="28" t="n">
        <v>712</v>
      </c>
      <c r="B714" s="238"/>
      <c r="C714" s="238" t="n">
        <f aca="false">IF(1年決定データ!A234&lt;&gt;"",1年決定データ!A234,"")</f>
        <v>1632</v>
      </c>
      <c r="D714" s="48" t="str">
        <f aca="false">IF(1年決定データ!B234&lt;&gt;"",1年決定データ!B234,"")</f>
        <v/>
      </c>
      <c r="E714" s="48" t="str">
        <f aca="false">IF(1年決定データ!C234&lt;&gt;"",1年決定データ!C234,"")</f>
        <v/>
      </c>
      <c r="F714" s="48" t="str">
        <f aca="false">IF(1年決定データ!D234&lt;&gt;"",1年決定データ!D234,"")</f>
        <v/>
      </c>
      <c r="G714" s="239" t="str">
        <f aca="false">IF(1年決定データ!E234&lt;&gt;"",1年決定データ!E234,"")</f>
        <v/>
      </c>
      <c r="H714" s="240" t="str">
        <f aca="false">IF(1年決定データ!F234&lt;&gt;"",1年決定データ!F234,"")</f>
        <v/>
      </c>
      <c r="I714" s="48" t="str">
        <f aca="false">IF(1年決定データ!I234&lt;&gt;"",1年決定データ!I234,"")</f>
        <v/>
      </c>
      <c r="J714" s="241" t="str">
        <f aca="false">IF(コピー用!$H$2=1,IF(1年決定データ!M234&lt;&gt;"",1年決定データ!M234,""),IF(コピー用!$H$2=2,IF(1年決定データ!K234&lt;&gt;"",1年決定データ!K234,"")))</f>
        <v/>
      </c>
      <c r="L714" s="28"/>
      <c r="M714" s="28"/>
      <c r="N714" s="28"/>
    </row>
    <row r="715" s="225" customFormat="true" ht="24" hidden="false" customHeight="true" outlineLevel="0" collapsed="false">
      <c r="A715" s="28" t="n">
        <v>713</v>
      </c>
      <c r="B715" s="238"/>
      <c r="C715" s="238" t="n">
        <f aca="false">IF(1年決定データ!A235&lt;&gt;"",1年決定データ!A235,"")</f>
        <v>1633</v>
      </c>
      <c r="D715" s="48" t="str">
        <f aca="false">IF(1年決定データ!B235&lt;&gt;"",1年決定データ!B235,"")</f>
        <v/>
      </c>
      <c r="E715" s="48" t="str">
        <f aca="false">IF(1年決定データ!C235&lt;&gt;"",1年決定データ!C235,"")</f>
        <v/>
      </c>
      <c r="F715" s="48" t="str">
        <f aca="false">IF(1年決定データ!D235&lt;&gt;"",1年決定データ!D235,"")</f>
        <v/>
      </c>
      <c r="G715" s="239" t="str">
        <f aca="false">IF(1年決定データ!E235&lt;&gt;"",1年決定データ!E235,"")</f>
        <v/>
      </c>
      <c r="H715" s="240" t="str">
        <f aca="false">IF(1年決定データ!F235&lt;&gt;"",1年決定データ!F235,"")</f>
        <v/>
      </c>
      <c r="I715" s="48" t="str">
        <f aca="false">IF(1年決定データ!I235&lt;&gt;"",1年決定データ!I235,"")</f>
        <v/>
      </c>
      <c r="J715" s="241" t="str">
        <f aca="false">IF(コピー用!$H$2=1,IF(1年決定データ!M235&lt;&gt;"",1年決定データ!M235,""),IF(コピー用!$H$2=2,IF(1年決定データ!K235&lt;&gt;"",1年決定データ!K235,"")))</f>
        <v/>
      </c>
      <c r="L715" s="28"/>
      <c r="M715" s="28"/>
      <c r="N715" s="28"/>
    </row>
    <row r="716" s="225" customFormat="true" ht="24" hidden="false" customHeight="true" outlineLevel="0" collapsed="false">
      <c r="A716" s="28" t="n">
        <v>714</v>
      </c>
      <c r="B716" s="238"/>
      <c r="C716" s="238" t="n">
        <f aca="false">IF(1年決定データ!A236&lt;&gt;"",1年決定データ!A236,"")</f>
        <v>1634</v>
      </c>
      <c r="D716" s="48" t="str">
        <f aca="false">IF(1年決定データ!B236&lt;&gt;"",1年決定データ!B236,"")</f>
        <v/>
      </c>
      <c r="E716" s="48" t="str">
        <f aca="false">IF(1年決定データ!C236&lt;&gt;"",1年決定データ!C236,"")</f>
        <v/>
      </c>
      <c r="F716" s="48" t="str">
        <f aca="false">IF(1年決定データ!D236&lt;&gt;"",1年決定データ!D236,"")</f>
        <v/>
      </c>
      <c r="G716" s="239" t="str">
        <f aca="false">IF(1年決定データ!E236&lt;&gt;"",1年決定データ!E236,"")</f>
        <v/>
      </c>
      <c r="H716" s="240" t="str">
        <f aca="false">IF(1年決定データ!F236&lt;&gt;"",1年決定データ!F236,"")</f>
        <v/>
      </c>
      <c r="I716" s="48" t="str">
        <f aca="false">IF(1年決定データ!I236&lt;&gt;"",1年決定データ!I236,"")</f>
        <v/>
      </c>
      <c r="J716" s="241" t="str">
        <f aca="false">IF(コピー用!$H$2=1,IF(1年決定データ!M236&lt;&gt;"",1年決定データ!M236,""),IF(コピー用!$H$2=2,IF(1年決定データ!K236&lt;&gt;"",1年決定データ!K236,"")))</f>
        <v/>
      </c>
      <c r="L716" s="28"/>
      <c r="M716" s="28"/>
      <c r="N716" s="28"/>
    </row>
    <row r="717" s="225" customFormat="true" ht="24" hidden="false" customHeight="true" outlineLevel="0" collapsed="false">
      <c r="A717" s="28" t="n">
        <v>715</v>
      </c>
      <c r="B717" s="238"/>
      <c r="C717" s="238" t="n">
        <f aca="false">IF(1年決定データ!A237&lt;&gt;"",1年決定データ!A237,"")</f>
        <v>1635</v>
      </c>
      <c r="D717" s="48" t="str">
        <f aca="false">IF(1年決定データ!B237&lt;&gt;"",1年決定データ!B237,"")</f>
        <v/>
      </c>
      <c r="E717" s="48" t="str">
        <f aca="false">IF(1年決定データ!C237&lt;&gt;"",1年決定データ!C237,"")</f>
        <v/>
      </c>
      <c r="F717" s="48" t="str">
        <f aca="false">IF(1年決定データ!D237&lt;&gt;"",1年決定データ!D237,"")</f>
        <v/>
      </c>
      <c r="G717" s="239" t="str">
        <f aca="false">IF(1年決定データ!E237&lt;&gt;"",1年決定データ!E237,"")</f>
        <v/>
      </c>
      <c r="H717" s="240" t="str">
        <f aca="false">IF(1年決定データ!F237&lt;&gt;"",1年決定データ!F237,"")</f>
        <v/>
      </c>
      <c r="I717" s="48" t="str">
        <f aca="false">IF(1年決定データ!I237&lt;&gt;"",1年決定データ!I237,"")</f>
        <v/>
      </c>
      <c r="J717" s="241" t="str">
        <f aca="false">IF(コピー用!$H$2=1,IF(1年決定データ!M237&lt;&gt;"",1年決定データ!M237,""),IF(コピー用!$H$2=2,IF(1年決定データ!K237&lt;&gt;"",1年決定データ!K237,"")))</f>
        <v/>
      </c>
      <c r="L717" s="28"/>
      <c r="M717" s="28"/>
      <c r="N717" s="28"/>
    </row>
    <row r="718" s="225" customFormat="true" ht="24" hidden="false" customHeight="true" outlineLevel="0" collapsed="false">
      <c r="A718" s="28" t="n">
        <v>716</v>
      </c>
      <c r="B718" s="238"/>
      <c r="C718" s="238" t="n">
        <f aca="false">IF(1年決定データ!A238&lt;&gt;"",1年決定データ!A238,"")</f>
        <v>1636</v>
      </c>
      <c r="D718" s="48" t="str">
        <f aca="false">IF(1年決定データ!B238&lt;&gt;"",1年決定データ!B238,"")</f>
        <v/>
      </c>
      <c r="E718" s="48" t="str">
        <f aca="false">IF(1年決定データ!C238&lt;&gt;"",1年決定データ!C238,"")</f>
        <v/>
      </c>
      <c r="F718" s="48" t="str">
        <f aca="false">IF(1年決定データ!D238&lt;&gt;"",1年決定データ!D238,"")</f>
        <v/>
      </c>
      <c r="G718" s="242" t="str">
        <f aca="false">IF(1年決定データ!E238&lt;&gt;"",1年決定データ!E238,"")</f>
        <v/>
      </c>
      <c r="H718" s="240" t="str">
        <f aca="false">IF(1年決定データ!F238&lt;&gt;"",1年決定データ!F238,"")</f>
        <v/>
      </c>
      <c r="I718" s="48" t="str">
        <f aca="false">IF(1年決定データ!I238&lt;&gt;"",1年決定データ!I238,"")</f>
        <v/>
      </c>
      <c r="J718" s="241" t="str">
        <f aca="false">IF(コピー用!$H$2=1,IF(1年決定データ!M238&lt;&gt;"",1年決定データ!M238,""),IF(コピー用!$H$2=2,IF(1年決定データ!K238&lt;&gt;"",1年決定データ!K238,"")))</f>
        <v/>
      </c>
      <c r="L718" s="28"/>
      <c r="M718" s="28"/>
      <c r="N718" s="28"/>
    </row>
    <row r="719" s="225" customFormat="true" ht="24" hidden="false" customHeight="true" outlineLevel="0" collapsed="false">
      <c r="A719" s="28" t="n">
        <v>717</v>
      </c>
      <c r="B719" s="238"/>
      <c r="C719" s="238" t="n">
        <f aca="false">IF(1年決定データ!A239&lt;&gt;"",1年決定データ!A239,"")</f>
        <v>1637</v>
      </c>
      <c r="D719" s="48" t="str">
        <f aca="false">IF(1年決定データ!B239&lt;&gt;"",1年決定データ!B239,"")</f>
        <v/>
      </c>
      <c r="E719" s="48" t="str">
        <f aca="false">IF(1年決定データ!C239&lt;&gt;"",1年決定データ!C239,"")</f>
        <v/>
      </c>
      <c r="F719" s="48" t="str">
        <f aca="false">IF(1年決定データ!D239&lt;&gt;"",1年決定データ!D239,"")</f>
        <v/>
      </c>
      <c r="G719" s="242" t="str">
        <f aca="false">IF(1年決定データ!E239&lt;&gt;"",1年決定データ!E239,"")</f>
        <v/>
      </c>
      <c r="H719" s="240" t="str">
        <f aca="false">IF(1年決定データ!F239&lt;&gt;"",1年決定データ!F239,"")</f>
        <v/>
      </c>
      <c r="I719" s="48" t="str">
        <f aca="false">IF(1年決定データ!I239&lt;&gt;"",1年決定データ!I239,"")</f>
        <v/>
      </c>
      <c r="J719" s="241" t="str">
        <f aca="false">IF(コピー用!$H$2=1,IF(1年決定データ!M239&lt;&gt;"",1年決定データ!M239,""),IF(コピー用!$H$2=2,IF(1年決定データ!K239&lt;&gt;"",1年決定データ!K239,"")))</f>
        <v/>
      </c>
      <c r="L719" s="28"/>
      <c r="M719" s="28"/>
      <c r="N719" s="28"/>
    </row>
    <row r="720" s="225" customFormat="true" ht="24" hidden="false" customHeight="true" outlineLevel="0" collapsed="false">
      <c r="A720" s="28" t="n">
        <v>718</v>
      </c>
      <c r="B720" s="238"/>
      <c r="C720" s="238" t="n">
        <f aca="false">IF(1年決定データ!A240&lt;&gt;"",1年決定データ!A240,"")</f>
        <v>1638</v>
      </c>
      <c r="D720" s="48" t="str">
        <f aca="false">IF(1年決定データ!B240&lt;&gt;"",1年決定データ!B240,"")</f>
        <v/>
      </c>
      <c r="E720" s="48" t="str">
        <f aca="false">IF(1年決定データ!C240&lt;&gt;"",1年決定データ!C240,"")</f>
        <v/>
      </c>
      <c r="F720" s="48" t="str">
        <f aca="false">IF(1年決定データ!D240&lt;&gt;"",1年決定データ!D240,"")</f>
        <v/>
      </c>
      <c r="G720" s="242" t="str">
        <f aca="false">IF(1年決定データ!E240&lt;&gt;"",1年決定データ!E240,"")</f>
        <v/>
      </c>
      <c r="H720" s="240" t="str">
        <f aca="false">IF(1年決定データ!F240&lt;&gt;"",1年決定データ!F240,"")</f>
        <v/>
      </c>
      <c r="I720" s="48" t="str">
        <f aca="false">IF(1年決定データ!I240&lt;&gt;"",1年決定データ!I240,"")</f>
        <v/>
      </c>
      <c r="J720" s="241" t="str">
        <f aca="false">IF(コピー用!$H$2=1,IF(1年決定データ!M240&lt;&gt;"",1年決定データ!M240,""),IF(コピー用!$H$2=2,IF(1年決定データ!K240&lt;&gt;"",1年決定データ!K240,"")))</f>
        <v/>
      </c>
      <c r="L720" s="28"/>
      <c r="M720" s="28"/>
      <c r="N720" s="28"/>
    </row>
    <row r="721" s="225" customFormat="true" ht="24" hidden="false" customHeight="true" outlineLevel="0" collapsed="false">
      <c r="A721" s="28" t="n">
        <v>719</v>
      </c>
      <c r="B721" s="238"/>
      <c r="C721" s="238" t="n">
        <f aca="false">IF(1年決定データ!A241&lt;&gt;"",1年決定データ!A241,"")</f>
        <v>1639</v>
      </c>
      <c r="D721" s="48" t="str">
        <f aca="false">IF(1年決定データ!B241&lt;&gt;"",1年決定データ!B241,"")</f>
        <v/>
      </c>
      <c r="E721" s="48" t="str">
        <f aca="false">IF(1年決定データ!C241&lt;&gt;"",1年決定データ!C241,"")</f>
        <v/>
      </c>
      <c r="F721" s="48" t="str">
        <f aca="false">IF(1年決定データ!D241&lt;&gt;"",1年決定データ!D241,"")</f>
        <v/>
      </c>
      <c r="G721" s="242" t="str">
        <f aca="false">IF(1年決定データ!E241&lt;&gt;"",1年決定データ!E241,"")</f>
        <v/>
      </c>
      <c r="H721" s="240" t="str">
        <f aca="false">IF(1年決定データ!F241&lt;&gt;"",1年決定データ!F241,"")</f>
        <v/>
      </c>
      <c r="I721" s="48" t="str">
        <f aca="false">IF(1年決定データ!I241&lt;&gt;"",1年決定データ!I241,"")</f>
        <v/>
      </c>
      <c r="J721" s="241" t="str">
        <f aca="false">IF(コピー用!$H$2=1,IF(1年決定データ!M241&lt;&gt;"",1年決定データ!M241,""),IF(コピー用!$H$2=2,IF(1年決定データ!K241&lt;&gt;"",1年決定データ!K241,"")))</f>
        <v/>
      </c>
      <c r="L721" s="28"/>
      <c r="M721" s="28"/>
      <c r="N721" s="28"/>
    </row>
    <row r="722" s="225" customFormat="true" ht="24" hidden="false" customHeight="true" outlineLevel="0" collapsed="false">
      <c r="A722" s="28" t="n">
        <v>720</v>
      </c>
      <c r="B722" s="243"/>
      <c r="C722" s="243" t="n">
        <f aca="false">IF(1年決定データ!A242&lt;&gt;"",1年決定データ!A242,"")</f>
        <v>1640</v>
      </c>
      <c r="D722" s="244" t="str">
        <f aca="false">IF(1年決定データ!B242&lt;&gt;"",1年決定データ!B242,"")</f>
        <v/>
      </c>
      <c r="E722" s="244" t="str">
        <f aca="false">IF(1年決定データ!C242&lt;&gt;"",1年決定データ!C242,"")</f>
        <v/>
      </c>
      <c r="F722" s="244" t="str">
        <f aca="false">IF(1年決定データ!D242&lt;&gt;"",1年決定データ!D242,"")</f>
        <v/>
      </c>
      <c r="G722" s="239" t="str">
        <f aca="false">IF(1年決定データ!E242&lt;&gt;"",1年決定データ!E242,"")</f>
        <v/>
      </c>
      <c r="H722" s="245" t="str">
        <f aca="false">IF(1年決定データ!F242&lt;&gt;"",1年決定データ!F242,"")</f>
        <v/>
      </c>
      <c r="I722" s="244" t="str">
        <f aca="false">IF(1年決定データ!I242&lt;&gt;"",1年決定データ!I242,"")</f>
        <v/>
      </c>
      <c r="J722" s="246" t="str">
        <f aca="false">IF(コピー用!$H$2=1,IF(1年決定データ!M242&lt;&gt;"",1年決定データ!M242,""),IF(コピー用!$H$2=2,IF(1年決定データ!K242&lt;&gt;"",1年決定データ!K242,"")))</f>
        <v/>
      </c>
      <c r="L722" s="28"/>
      <c r="M722" s="28"/>
      <c r="N722" s="28"/>
    </row>
    <row r="723" customFormat="false" ht="24" hidden="false" customHeight="true" outlineLevel="0" collapsed="false">
      <c r="A723" s="28" t="n">
        <v>721</v>
      </c>
      <c r="B723" s="247"/>
      <c r="C723" s="247"/>
      <c r="D723" s="248"/>
      <c r="E723" s="248"/>
      <c r="F723" s="248"/>
      <c r="G723" s="249"/>
      <c r="H723" s="250"/>
      <c r="I723" s="248"/>
      <c r="J723" s="251" t="str">
        <f aca="false">IF(コピー用!$H$2=1,IF(部活・地区設定!C3&lt;&gt;"",部活・地区設定!C3,""),IF(コピー用!$H$2=2,IF(部活・地区設定!F3&lt;&gt;"",部活・地区設定!F3,"")))</f>
        <v>1丁目西</v>
      </c>
    </row>
    <row r="724" customFormat="false" ht="24" hidden="false" customHeight="true" outlineLevel="0" collapsed="false">
      <c r="A724" s="28" t="n">
        <v>722</v>
      </c>
      <c r="B724" s="252"/>
      <c r="C724" s="252"/>
      <c r="D724" s="253"/>
      <c r="E724" s="253"/>
      <c r="F724" s="253"/>
      <c r="G724" s="254"/>
      <c r="H724" s="255"/>
      <c r="I724" s="253"/>
      <c r="J724" s="256" t="str">
        <f aca="false">IF(コピー用!$H$2=1,IF(部活・地区設定!C4&lt;&gt;"",部活・地区設定!C4,""),IF(コピー用!$H$2=2,IF(部活・地区設定!F4&lt;&gt;"",部活・地区設定!F4,"")))</f>
        <v>2丁目北</v>
      </c>
    </row>
    <row r="725" customFormat="false" ht="24" hidden="false" customHeight="true" outlineLevel="0" collapsed="false">
      <c r="A725" s="28" t="n">
        <v>723</v>
      </c>
      <c r="B725" s="252"/>
      <c r="C725" s="252"/>
      <c r="D725" s="253"/>
      <c r="E725" s="253"/>
      <c r="F725" s="253"/>
      <c r="G725" s="254"/>
      <c r="H725" s="255"/>
      <c r="I725" s="253"/>
      <c r="J725" s="256" t="str">
        <f aca="false">IF(コピー用!$H$2=1,IF(部活・地区設定!C5&lt;&gt;"",部活・地区設定!C5,""),IF(コピー用!$H$2=2,IF(部活・地区設定!F5&lt;&gt;"",部活・地区設定!F5,"")))</f>
        <v>2丁目東</v>
      </c>
    </row>
    <row r="726" customFormat="false" ht="24" hidden="false" customHeight="true" outlineLevel="0" collapsed="false">
      <c r="A726" s="28" t="n">
        <v>724</v>
      </c>
      <c r="B726" s="247"/>
      <c r="C726" s="247"/>
      <c r="D726" s="248"/>
      <c r="E726" s="248"/>
      <c r="F726" s="248"/>
      <c r="G726" s="249"/>
      <c r="H726" s="250"/>
      <c r="I726" s="248"/>
      <c r="J726" s="251" t="str">
        <f aca="false">IF(コピー用!$H$2=1,IF(部活・地区設定!C6&lt;&gt;"",部活・地区設定!C6,""),IF(コピー用!$H$2=2,IF(部活・地区設定!F6&lt;&gt;"",部活・地区設定!F6,"")))</f>
        <v>2丁目中央</v>
      </c>
    </row>
    <row r="727" customFormat="false" ht="24" hidden="false" customHeight="true" outlineLevel="0" collapsed="false">
      <c r="A727" s="28" t="n">
        <v>725</v>
      </c>
      <c r="B727" s="247"/>
      <c r="C727" s="247"/>
      <c r="D727" s="248"/>
      <c r="E727" s="248"/>
      <c r="F727" s="248"/>
      <c r="G727" s="249"/>
      <c r="H727" s="250"/>
      <c r="I727" s="248"/>
      <c r="J727" s="251" t="str">
        <f aca="false">IF(コピー用!$H$2=1,IF(部活・地区設定!C7&lt;&gt;"",部活・地区設定!C7,""),IF(コピー用!$H$2=2,IF(部活・地区設定!F7&lt;&gt;"",部活・地区設定!F7,"")))</f>
        <v>3丁目</v>
      </c>
    </row>
    <row r="728" customFormat="false" ht="24" hidden="false" customHeight="true" outlineLevel="0" collapsed="false">
      <c r="A728" s="28" t="n">
        <v>726</v>
      </c>
      <c r="B728" s="247"/>
      <c r="C728" s="247"/>
      <c r="D728" s="248"/>
      <c r="E728" s="248"/>
      <c r="F728" s="248"/>
      <c r="G728" s="249"/>
      <c r="H728" s="250"/>
      <c r="I728" s="248"/>
      <c r="J728" s="251" t="str">
        <f aca="false">IF(コピー用!$H$2=1,IF(部活・地区設定!C8&lt;&gt;"",部活・地区設定!C8,""),IF(コピー用!$H$2=2,IF(部活・地区設定!F8&lt;&gt;"",部活・地区設定!F8,"")))</f>
        <v>4丁目東</v>
      </c>
    </row>
    <row r="729" customFormat="false" ht="24" hidden="false" customHeight="true" outlineLevel="0" collapsed="false">
      <c r="A729" s="28" t="n">
        <v>727</v>
      </c>
      <c r="B729" s="247"/>
      <c r="C729" s="247"/>
      <c r="D729" s="248"/>
      <c r="E729" s="248"/>
      <c r="F729" s="248"/>
      <c r="G729" s="249"/>
      <c r="H729" s="250"/>
      <c r="I729" s="248"/>
      <c r="J729" s="251" t="str">
        <f aca="false">IF(コピー用!$H$2=1,IF(部活・地区設定!C9&lt;&gt;"",部活・地区設定!C9,""),IF(コピー用!$H$2=2,IF(部活・地区設定!F9&lt;&gt;"",部活・地区設定!F9,"")))</f>
        <v>4丁目南</v>
      </c>
    </row>
    <row r="730" customFormat="false" ht="24" hidden="false" customHeight="true" outlineLevel="0" collapsed="false">
      <c r="A730" s="28" t="n">
        <v>728</v>
      </c>
      <c r="B730" s="247"/>
      <c r="C730" s="247"/>
      <c r="D730" s="248"/>
      <c r="E730" s="248"/>
      <c r="F730" s="248"/>
      <c r="G730" s="249"/>
      <c r="H730" s="250"/>
      <c r="I730" s="248"/>
      <c r="J730" s="251" t="str">
        <f aca="false">IF(コピー用!$H$2=1,IF(部活・地区設定!C10&lt;&gt;"",部活・地区設定!C10,""),IF(コピー用!$H$2=2,IF(部活・地区設定!F10&lt;&gt;"",部活・地区設定!F10,"")))</f>
        <v>5丁目公団</v>
      </c>
    </row>
    <row r="731" customFormat="false" ht="24" hidden="false" customHeight="true" outlineLevel="0" collapsed="false">
      <c r="A731" s="28" t="n">
        <v>729</v>
      </c>
      <c r="B731" s="247"/>
      <c r="C731" s="247"/>
      <c r="D731" s="248"/>
      <c r="E731" s="248"/>
      <c r="F731" s="248"/>
      <c r="G731" s="249"/>
      <c r="H731" s="250"/>
      <c r="I731" s="248"/>
      <c r="J731" s="251" t="str">
        <f aca="false">IF(コピー用!$H$2=1,IF(部活・地区設定!C11&lt;&gt;"",部活・地区設定!C11,""),IF(コピー用!$H$2=2,IF(部活・地区設定!F11&lt;&gt;"",部活・地区設定!F11,"")))</f>
        <v>5丁目</v>
      </c>
    </row>
    <row r="732" customFormat="false" ht="24" hidden="false" customHeight="true" outlineLevel="0" collapsed="false">
      <c r="A732" s="28" t="n">
        <v>730</v>
      </c>
      <c r="B732" s="247"/>
      <c r="C732" s="247"/>
      <c r="D732" s="248"/>
      <c r="E732" s="248"/>
      <c r="F732" s="248"/>
      <c r="G732" s="249"/>
      <c r="H732" s="250"/>
      <c r="I732" s="248"/>
      <c r="J732" s="251" t="str">
        <f aca="false">IF(コピー用!$H$2=1,IF(部活・地区設定!C12&lt;&gt;"",部活・地区設定!C12,""),IF(コピー用!$H$2=2,IF(部活・地区設定!F12&lt;&gt;"",部活・地区設定!F12,"")))</f>
        <v>6丁目北</v>
      </c>
    </row>
    <row r="733" customFormat="false" ht="24" hidden="false" customHeight="true" outlineLevel="0" collapsed="false">
      <c r="A733" s="28" t="n">
        <v>731</v>
      </c>
      <c r="B733" s="247"/>
      <c r="C733" s="247"/>
      <c r="D733" s="248"/>
      <c r="E733" s="248"/>
      <c r="F733" s="248"/>
      <c r="G733" s="249"/>
      <c r="H733" s="250"/>
      <c r="I733" s="248"/>
      <c r="J733" s="251" t="str">
        <f aca="false">IF(コピー用!$H$2=1,IF(部活・地区設定!C13&lt;&gt;"",部活・地区設定!C13,""),IF(コピー用!$H$2=2,IF(部活・地区設定!F13&lt;&gt;"",部活・地区設定!F13,"")))</f>
        <v>6丁目中央</v>
      </c>
    </row>
    <row r="734" customFormat="false" ht="24" hidden="false" customHeight="true" outlineLevel="0" collapsed="false">
      <c r="A734" s="28" t="n">
        <v>732</v>
      </c>
      <c r="B734" s="247"/>
      <c r="C734" s="247"/>
      <c r="D734" s="248"/>
      <c r="E734" s="248"/>
      <c r="F734" s="248"/>
      <c r="G734" s="249"/>
      <c r="H734" s="250"/>
      <c r="I734" s="248"/>
      <c r="J734" s="251" t="str">
        <f aca="false">IF(コピー用!$H$2=1,IF(部活・地区設定!C14&lt;&gt;"",部活・地区設定!C14,""),IF(コピー用!$H$2=2,IF(部活・地区設定!F14&lt;&gt;"",部活・地区設定!F14,"")))</f>
        <v>6丁目睦</v>
      </c>
    </row>
    <row r="735" customFormat="false" ht="24" hidden="false" customHeight="true" outlineLevel="0" collapsed="false">
      <c r="A735" s="28" t="n">
        <v>733</v>
      </c>
      <c r="B735" s="247"/>
      <c r="C735" s="247"/>
      <c r="D735" s="248"/>
      <c r="E735" s="248"/>
      <c r="F735" s="248"/>
      <c r="G735" s="249"/>
      <c r="H735" s="250"/>
      <c r="I735" s="248"/>
      <c r="J735" s="251" t="str">
        <f aca="false">IF(コピー用!$H$2=1,IF(部活・地区設定!C15&lt;&gt;"",部活・地区設定!C15,""),IF(コピー用!$H$2=2,IF(部活・地区設定!F15&lt;&gt;"",部活・地区設定!F15,"")))</f>
        <v>学区外</v>
      </c>
    </row>
    <row r="736" customFormat="false" ht="24" hidden="false" customHeight="true" outlineLevel="0" collapsed="false">
      <c r="A736" s="28" t="n">
        <v>734</v>
      </c>
      <c r="B736" s="247"/>
      <c r="C736" s="247"/>
      <c r="D736" s="248"/>
      <c r="E736" s="248"/>
      <c r="F736" s="248"/>
      <c r="G736" s="249"/>
      <c r="H736" s="250"/>
      <c r="I736" s="248"/>
      <c r="J736" s="251" t="str">
        <f aca="false">IF(コピー用!$H$2=1,IF(部活・地区設定!C16&lt;&gt;"",部活・地区設定!C16,""),IF(コピー用!$H$2=2,IF(部活・地区設定!F16&lt;&gt;"",部活・地区設定!F16,"")))</f>
        <v>自由ヶ丘</v>
      </c>
    </row>
    <row r="737" customFormat="false" ht="24" hidden="false" customHeight="true" outlineLevel="0" collapsed="false">
      <c r="A737" s="28" t="n">
        <v>735</v>
      </c>
      <c r="B737" s="247"/>
      <c r="C737" s="247"/>
      <c r="D737" s="248"/>
      <c r="E737" s="248"/>
      <c r="F737" s="248"/>
      <c r="G737" s="249"/>
      <c r="H737" s="250"/>
      <c r="I737" s="248"/>
      <c r="J737" s="251" t="str">
        <f aca="false">IF(コピー用!$H$2=1,IF(部活・地区設定!C17&lt;&gt;"",部活・地区設定!C17,""),IF(コピー用!$H$2=2,IF(部活・地区設定!F17&lt;&gt;"",部活・地区設定!F17,"")))</f>
        <v>その他</v>
      </c>
    </row>
    <row r="738" customFormat="false" ht="24" hidden="false" customHeight="true" outlineLevel="0" collapsed="false">
      <c r="A738" s="28" t="n">
        <v>736</v>
      </c>
      <c r="B738" s="247"/>
      <c r="C738" s="247"/>
      <c r="D738" s="248"/>
      <c r="E738" s="248"/>
      <c r="F738" s="248"/>
      <c r="G738" s="249"/>
      <c r="H738" s="250"/>
      <c r="I738" s="248"/>
      <c r="J738" s="251" t="str">
        <f aca="false">IF(コピー用!$H$2=1,IF(部活・地区設定!C18&lt;&gt;"",部活・地区設定!C18,""),IF(コピー用!$H$2=2,IF(部活・地区設定!F18&lt;&gt;"",部活・地区設定!F18,"")))</f>
        <v>鶴ヶ谷</v>
      </c>
    </row>
    <row r="739" customFormat="false" ht="24" hidden="false" customHeight="true" outlineLevel="0" collapsed="false">
      <c r="A739" s="28" t="n">
        <v>737</v>
      </c>
      <c r="B739" s="247"/>
      <c r="C739" s="247"/>
      <c r="D739" s="248"/>
      <c r="E739" s="248"/>
      <c r="F739" s="248"/>
      <c r="G739" s="249"/>
      <c r="H739" s="250"/>
      <c r="I739" s="248"/>
      <c r="J739" s="251" t="str">
        <f aca="false">IF(コピー用!$H$2=1,IF(部活・地区設定!C19&lt;&gt;"",部活・地区設定!C19,""),IF(コピー用!$H$2=2,IF(部活・地区設定!F19&lt;&gt;"",部活・地区設定!F19,"")))</f>
        <v>若葉ハイツ</v>
      </c>
    </row>
    <row r="740" customFormat="false" ht="24" hidden="false" customHeight="true" outlineLevel="0" collapsed="false">
      <c r="A740" s="28" t="n">
        <v>738</v>
      </c>
      <c r="B740" s="247"/>
      <c r="C740" s="247"/>
      <c r="D740" s="248"/>
      <c r="E740" s="248"/>
      <c r="F740" s="248"/>
      <c r="G740" s="249"/>
      <c r="H740" s="250"/>
      <c r="I740" s="248"/>
      <c r="J740" s="251" t="str">
        <f aca="false">IF(コピー用!$H$2=1,IF(部活・地区設定!C20&lt;&gt;"",部活・地区設定!C20,""),IF(コピー用!$H$2=2,IF(部活・地区設定!F20&lt;&gt;"",部活・地区設定!F20,"")))</f>
        <v>久栄</v>
      </c>
    </row>
    <row r="741" customFormat="false" ht="24" hidden="false" customHeight="true" outlineLevel="0" collapsed="false">
      <c r="A741" s="28" t="n">
        <v>739</v>
      </c>
      <c r="B741" s="247"/>
      <c r="C741" s="247"/>
      <c r="D741" s="248"/>
      <c r="E741" s="248"/>
      <c r="F741" s="248"/>
      <c r="G741" s="249"/>
      <c r="H741" s="250"/>
      <c r="I741" s="248"/>
      <c r="J741" s="251" t="str">
        <f aca="false">IF(コピー用!$H$2=1,IF(部活・地区設定!C21&lt;&gt;"",部活・地区設定!C21,""),IF(コピー用!$H$2=2,IF(部活・地区設定!F21&lt;&gt;"",部活・地区設定!F21,"")))</f>
        <v>鶴ヶ谷東</v>
      </c>
    </row>
    <row r="742" customFormat="false" ht="24" hidden="false" customHeight="true" outlineLevel="0" collapsed="false">
      <c r="A742" s="28" t="n">
        <v>740</v>
      </c>
      <c r="B742" s="247"/>
      <c r="C742" s="247"/>
      <c r="D742" s="248"/>
      <c r="E742" s="248"/>
      <c r="F742" s="248"/>
      <c r="G742" s="249"/>
      <c r="H742" s="250"/>
      <c r="I742" s="248"/>
      <c r="J742" s="251" t="str">
        <f aca="false">IF(コピー用!$H$2=1,IF(部活・地区設定!C22&lt;&gt;"",部活・地区設定!C22,""),IF(コピー用!$H$2=2,IF(部活・地区設定!F22&lt;&gt;"",部活・地区設定!F22,"")))</f>
        <v>鶴ヶ谷北</v>
      </c>
    </row>
    <row r="743" customFormat="false" ht="24" hidden="false" customHeight="true" outlineLevel="0" collapsed="false">
      <c r="A743" s="28" t="n">
        <v>741</v>
      </c>
      <c r="B743" s="247"/>
      <c r="C743" s="247"/>
      <c r="D743" s="248"/>
      <c r="E743" s="248"/>
      <c r="F743" s="248"/>
      <c r="G743" s="249"/>
      <c r="H743" s="250"/>
      <c r="I743" s="248"/>
      <c r="J743" s="251" t="str">
        <f aca="false">IF(コピー用!$H$2=1,IF(部活・地区設定!C23&lt;&gt;"",部活・地区設定!C23,""),IF(コピー用!$H$2=2,IF(部活・地区設定!F23&lt;&gt;"",部活・地区設定!F23,"")))</f>
        <v>睦会</v>
      </c>
    </row>
    <row r="744" customFormat="false" ht="24" hidden="false" customHeight="true" outlineLevel="0" collapsed="false">
      <c r="A744" s="28" t="n">
        <v>742</v>
      </c>
      <c r="B744" s="247"/>
      <c r="C744" s="247"/>
      <c r="D744" s="248"/>
      <c r="E744" s="248"/>
      <c r="F744" s="248"/>
      <c r="G744" s="249"/>
      <c r="H744" s="250"/>
      <c r="I744" s="248"/>
      <c r="J744" s="251" t="n">
        <f aca="false">IF(コピー用!$H$2=1,IF(部活・地区設定!C24&lt;&gt;"",部活・地区設定!C24,""),IF(コピー用!$H$2=2,IF(部活・地区設定!F24&lt;&gt;"",部活・地区設定!F24,"")))</f>
        <v>1</v>
      </c>
    </row>
    <row r="745" customFormat="false" ht="24" hidden="false" customHeight="true" outlineLevel="0" collapsed="false">
      <c r="A745" s="28" t="n">
        <v>743</v>
      </c>
      <c r="B745" s="247"/>
      <c r="C745" s="247"/>
      <c r="D745" s="248"/>
      <c r="E745" s="248"/>
      <c r="F745" s="248"/>
      <c r="G745" s="249"/>
      <c r="H745" s="250"/>
      <c r="I745" s="248"/>
      <c r="J745" s="251" t="n">
        <f aca="false">IF(コピー用!$H$2=1,IF(部活・地区設定!C25&lt;&gt;"",部活・地区設定!C25,""),IF(コピー用!$H$2=2,IF(部活・地区設定!F25&lt;&gt;"",部活・地区設定!F25,"")))</f>
        <v>2</v>
      </c>
    </row>
    <row r="746" customFormat="false" ht="24" hidden="false" customHeight="true" outlineLevel="0" collapsed="false">
      <c r="A746" s="28" t="n">
        <v>744</v>
      </c>
      <c r="B746" s="247"/>
      <c r="C746" s="247"/>
      <c r="D746" s="248"/>
      <c r="E746" s="248"/>
      <c r="F746" s="248"/>
      <c r="G746" s="249"/>
      <c r="H746" s="250"/>
      <c r="I746" s="248"/>
      <c r="J746" s="251" t="n">
        <f aca="false">IF(コピー用!$H$2=1,IF(部活・地区設定!C26&lt;&gt;"",部活・地区設定!C26,""),IF(コピー用!$H$2=2,IF(部活・地区設定!F26&lt;&gt;"",部活・地区設定!F26,"")))</f>
        <v>3</v>
      </c>
    </row>
    <row r="747" customFormat="false" ht="24" hidden="false" customHeight="true" outlineLevel="0" collapsed="false">
      <c r="A747" s="28" t="n">
        <v>745</v>
      </c>
      <c r="B747" s="247"/>
      <c r="C747" s="247"/>
      <c r="D747" s="248"/>
      <c r="E747" s="248"/>
      <c r="F747" s="248"/>
      <c r="G747" s="249"/>
      <c r="H747" s="250"/>
      <c r="I747" s="248"/>
      <c r="J747" s="251" t="n">
        <f aca="false">IF(コピー用!$H$2=1,IF(部活・地区設定!C27&lt;&gt;"",部活・地区設定!C27,""),IF(コピー用!$H$2=2,IF(部活・地区設定!F27&lt;&gt;"",部活・地区設定!F27,""))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57" width="4.25"/>
    <col collapsed="false" customWidth="true" hidden="false" outlineLevel="0" max="3" min="3" style="258" width="13.12"/>
    <col collapsed="false" customWidth="true" hidden="false" outlineLevel="0" max="4" min="4" style="258" width="1.99"/>
    <col collapsed="false" customWidth="true" hidden="false" outlineLevel="0" max="5" min="5" style="258" width="4.12"/>
    <col collapsed="false" customWidth="true" hidden="false" outlineLevel="0" max="6" min="6" style="258" width="13.62"/>
    <col collapsed="false" customWidth="true" hidden="false" outlineLevel="0" max="7" min="7" style="258" width="1.99"/>
    <col collapsed="false" customWidth="true" hidden="false" outlineLevel="0" max="8" min="8" style="258" width="15.49"/>
    <col collapsed="false" customWidth="true" hidden="false" outlineLevel="0" max="9" min="9" style="0" width="1.87"/>
    <col collapsed="false" customWidth="true" hidden="false" outlineLevel="0" max="10" min="10" style="0" width="23.75"/>
  </cols>
  <sheetData>
    <row r="1" s="259" customFormat="true" ht="12.75" hidden="false" customHeight="true" outlineLevel="0" collapsed="false">
      <c r="B1" s="260"/>
      <c r="C1" s="261"/>
      <c r="D1" s="262"/>
      <c r="E1" s="260"/>
      <c r="F1" s="263"/>
      <c r="G1" s="264"/>
    </row>
    <row r="2" s="265" customFormat="true" ht="18" hidden="false" customHeight="true" outlineLevel="0" collapsed="false">
      <c r="B2" s="266" t="s">
        <v>23</v>
      </c>
      <c r="C2" s="267" t="s">
        <v>48</v>
      </c>
      <c r="E2" s="268" t="s">
        <v>23</v>
      </c>
      <c r="F2" s="267" t="s">
        <v>49</v>
      </c>
      <c r="H2" s="259"/>
      <c r="J2" s="259"/>
      <c r="L2" s="269"/>
      <c r="M2" s="269"/>
    </row>
    <row r="3" s="265" customFormat="true" ht="18" hidden="false" customHeight="true" outlineLevel="0" collapsed="false">
      <c r="B3" s="268" t="n">
        <v>1</v>
      </c>
      <c r="C3" s="270" t="s">
        <v>50</v>
      </c>
      <c r="D3" s="271"/>
      <c r="E3" s="268" t="n">
        <v>1</v>
      </c>
      <c r="F3" s="272" t="s">
        <v>51</v>
      </c>
      <c r="G3" s="271"/>
      <c r="H3" s="259"/>
    </row>
    <row r="4" s="265" customFormat="true" ht="18" hidden="false" customHeight="true" outlineLevel="0" collapsed="false">
      <c r="B4" s="268" t="n">
        <v>2</v>
      </c>
      <c r="C4" s="270" t="s">
        <v>52</v>
      </c>
      <c r="D4" s="271"/>
      <c r="E4" s="268" t="n">
        <v>2</v>
      </c>
      <c r="F4" s="272" t="s">
        <v>53</v>
      </c>
      <c r="G4" s="271"/>
      <c r="H4" s="259"/>
    </row>
    <row r="5" s="265" customFormat="true" ht="18" hidden="false" customHeight="true" outlineLevel="0" collapsed="false">
      <c r="B5" s="268" t="n">
        <v>3</v>
      </c>
      <c r="C5" s="270" t="s">
        <v>54</v>
      </c>
      <c r="D5" s="271"/>
      <c r="E5" s="268" t="n">
        <v>3</v>
      </c>
      <c r="F5" s="272" t="s">
        <v>55</v>
      </c>
      <c r="G5" s="271"/>
      <c r="H5" s="259"/>
    </row>
    <row r="6" s="265" customFormat="true" ht="18" hidden="false" customHeight="true" outlineLevel="0" collapsed="false">
      <c r="B6" s="268" t="n">
        <v>4</v>
      </c>
      <c r="C6" s="270" t="s">
        <v>56</v>
      </c>
      <c r="D6" s="271"/>
      <c r="E6" s="268" t="n">
        <v>4</v>
      </c>
      <c r="F6" s="272" t="s">
        <v>57</v>
      </c>
      <c r="G6" s="271"/>
      <c r="H6" s="259"/>
    </row>
    <row r="7" s="265" customFormat="true" ht="18" hidden="false" customHeight="true" outlineLevel="0" collapsed="false">
      <c r="B7" s="268" t="n">
        <v>5</v>
      </c>
      <c r="C7" s="270" t="s">
        <v>58</v>
      </c>
      <c r="D7" s="271"/>
      <c r="E7" s="268" t="n">
        <v>5</v>
      </c>
      <c r="F7" s="272" t="s">
        <v>59</v>
      </c>
      <c r="G7" s="271"/>
      <c r="H7" s="271"/>
    </row>
    <row r="8" s="265" customFormat="true" ht="18" hidden="false" customHeight="true" outlineLevel="0" collapsed="false">
      <c r="B8" s="268" t="n">
        <v>6</v>
      </c>
      <c r="C8" s="270" t="s">
        <v>60</v>
      </c>
      <c r="D8" s="271"/>
      <c r="E8" s="268" t="n">
        <v>6</v>
      </c>
      <c r="F8" s="272" t="s">
        <v>61</v>
      </c>
      <c r="G8" s="271"/>
      <c r="H8" s="271"/>
    </row>
    <row r="9" s="265" customFormat="true" ht="18" hidden="false" customHeight="true" outlineLevel="0" collapsed="false">
      <c r="B9" s="268" t="n">
        <v>7</v>
      </c>
      <c r="C9" s="270" t="s">
        <v>62</v>
      </c>
      <c r="D9" s="271"/>
      <c r="E9" s="268" t="n">
        <v>7</v>
      </c>
      <c r="F9" s="272" t="s">
        <v>63</v>
      </c>
      <c r="G9" s="271"/>
      <c r="H9" s="271"/>
    </row>
    <row r="10" s="265" customFormat="true" ht="18" hidden="false" customHeight="true" outlineLevel="0" collapsed="false">
      <c r="B10" s="268" t="n">
        <v>8</v>
      </c>
      <c r="C10" s="270" t="s">
        <v>64</v>
      </c>
      <c r="D10" s="271"/>
      <c r="E10" s="268" t="n">
        <v>8</v>
      </c>
      <c r="F10" s="272" t="s">
        <v>65</v>
      </c>
      <c r="G10" s="271"/>
      <c r="H10" s="271"/>
    </row>
    <row r="11" s="265" customFormat="true" ht="18" hidden="false" customHeight="true" outlineLevel="0" collapsed="false">
      <c r="B11" s="268" t="n">
        <v>9</v>
      </c>
      <c r="C11" s="270" t="s">
        <v>66</v>
      </c>
      <c r="D11" s="271"/>
      <c r="E11" s="268" t="n">
        <v>9</v>
      </c>
      <c r="F11" s="272" t="s">
        <v>67</v>
      </c>
      <c r="G11" s="271"/>
      <c r="H11" s="271"/>
    </row>
    <row r="12" s="265" customFormat="true" ht="18" hidden="false" customHeight="true" outlineLevel="0" collapsed="false">
      <c r="B12" s="268" t="n">
        <v>10</v>
      </c>
      <c r="C12" s="270" t="s">
        <v>68</v>
      </c>
      <c r="D12" s="271"/>
      <c r="E12" s="268" t="n">
        <v>10</v>
      </c>
      <c r="F12" s="272" t="s">
        <v>69</v>
      </c>
      <c r="G12" s="271"/>
      <c r="H12" s="271"/>
    </row>
    <row r="13" s="265" customFormat="true" ht="18" hidden="false" customHeight="true" outlineLevel="0" collapsed="false">
      <c r="B13" s="268" t="n">
        <v>11</v>
      </c>
      <c r="C13" s="270" t="s">
        <v>70</v>
      </c>
      <c r="D13" s="271"/>
      <c r="E13" s="268" t="n">
        <v>11</v>
      </c>
      <c r="F13" s="272" t="s">
        <v>71</v>
      </c>
      <c r="G13" s="271"/>
      <c r="H13" s="271"/>
    </row>
    <row r="14" s="265" customFormat="true" ht="18" hidden="false" customHeight="true" outlineLevel="0" collapsed="false">
      <c r="B14" s="268" t="n">
        <v>12</v>
      </c>
      <c r="C14" s="270" t="s">
        <v>72</v>
      </c>
      <c r="D14" s="271"/>
      <c r="E14" s="268" t="n">
        <v>12</v>
      </c>
      <c r="F14" s="272" t="s">
        <v>73</v>
      </c>
      <c r="G14" s="271"/>
      <c r="H14" s="271"/>
    </row>
    <row r="15" s="265" customFormat="true" ht="18" hidden="false" customHeight="true" outlineLevel="0" collapsed="false">
      <c r="B15" s="268" t="n">
        <v>13</v>
      </c>
      <c r="C15" s="270" t="s">
        <v>74</v>
      </c>
      <c r="D15" s="273"/>
      <c r="E15" s="268" t="n">
        <v>13</v>
      </c>
      <c r="F15" s="270" t="s">
        <v>75</v>
      </c>
      <c r="G15" s="273"/>
      <c r="H15" s="273"/>
    </row>
    <row r="16" s="265" customFormat="true" ht="18" hidden="false" customHeight="true" outlineLevel="0" collapsed="false">
      <c r="B16" s="268" t="n">
        <v>14</v>
      </c>
      <c r="C16" s="270" t="s">
        <v>76</v>
      </c>
      <c r="D16" s="273"/>
      <c r="E16" s="268" t="n">
        <v>14</v>
      </c>
      <c r="F16" s="270" t="s">
        <v>77</v>
      </c>
      <c r="G16" s="273"/>
      <c r="H16" s="273"/>
    </row>
    <row r="17" s="265" customFormat="true" ht="18" hidden="false" customHeight="true" outlineLevel="0" collapsed="false">
      <c r="B17" s="268" t="n">
        <v>15</v>
      </c>
      <c r="C17" s="270" t="s">
        <v>78</v>
      </c>
      <c r="E17" s="268" t="n">
        <v>15</v>
      </c>
      <c r="F17" s="270" t="s">
        <v>79</v>
      </c>
    </row>
    <row r="18" s="265" customFormat="true" ht="18" hidden="false" customHeight="true" outlineLevel="0" collapsed="false">
      <c r="B18" s="268" t="n">
        <v>16</v>
      </c>
      <c r="C18" s="270" t="s">
        <v>80</v>
      </c>
      <c r="E18" s="268" t="n">
        <v>16</v>
      </c>
      <c r="F18" s="270" t="s">
        <v>81</v>
      </c>
    </row>
    <row r="19" s="265" customFormat="true" ht="18" hidden="false" customHeight="true" outlineLevel="0" collapsed="false">
      <c r="B19" s="268" t="n">
        <v>17</v>
      </c>
      <c r="C19" s="270" t="s">
        <v>82</v>
      </c>
      <c r="E19" s="268" t="n">
        <v>17</v>
      </c>
      <c r="F19" s="270" t="s">
        <v>83</v>
      </c>
    </row>
    <row r="20" s="265" customFormat="true" ht="18" hidden="false" customHeight="true" outlineLevel="0" collapsed="false">
      <c r="B20" s="268" t="n">
        <v>18</v>
      </c>
      <c r="C20" s="270" t="s">
        <v>84</v>
      </c>
      <c r="E20" s="268" t="n">
        <v>18</v>
      </c>
      <c r="F20" s="270" t="s">
        <v>85</v>
      </c>
    </row>
    <row r="21" s="265" customFormat="true" ht="18" hidden="false" customHeight="true" outlineLevel="0" collapsed="false">
      <c r="B21" s="268" t="n">
        <v>19</v>
      </c>
      <c r="C21" s="270" t="s">
        <v>86</v>
      </c>
      <c r="E21" s="268" t="n">
        <v>19</v>
      </c>
      <c r="F21" s="270" t="s">
        <v>87</v>
      </c>
    </row>
    <row r="22" s="265" customFormat="true" ht="18" hidden="false" customHeight="true" outlineLevel="0" collapsed="false">
      <c r="B22" s="268" t="n">
        <v>20</v>
      </c>
      <c r="C22" s="270" t="s">
        <v>88</v>
      </c>
      <c r="E22" s="268" t="n">
        <v>20</v>
      </c>
      <c r="F22" s="270" t="s">
        <v>89</v>
      </c>
    </row>
    <row r="23" s="265" customFormat="true" ht="18" hidden="false" customHeight="true" outlineLevel="0" collapsed="false">
      <c r="B23" s="257"/>
      <c r="E23" s="268" t="n">
        <v>21</v>
      </c>
      <c r="F23" s="270" t="s">
        <v>90</v>
      </c>
    </row>
    <row r="24" s="265" customFormat="true" ht="18" hidden="false" customHeight="true" outlineLevel="0" collapsed="false">
      <c r="B24" s="257"/>
      <c r="E24" s="268" t="n">
        <v>22</v>
      </c>
      <c r="F24" s="272" t="n">
        <v>1</v>
      </c>
    </row>
    <row r="25" s="265" customFormat="true" ht="18" hidden="false" customHeight="true" outlineLevel="0" collapsed="false">
      <c r="B25" s="257"/>
      <c r="E25" s="268" t="n">
        <v>23</v>
      </c>
      <c r="F25" s="272" t="n">
        <v>2</v>
      </c>
    </row>
    <row r="26" s="265" customFormat="true" ht="18" hidden="false" customHeight="true" outlineLevel="0" collapsed="false">
      <c r="B26" s="257"/>
      <c r="E26" s="268" t="n">
        <v>24</v>
      </c>
      <c r="F26" s="272" t="n">
        <v>3</v>
      </c>
    </row>
    <row r="27" s="265" customFormat="true" ht="18" hidden="false" customHeight="true" outlineLevel="0" collapsed="false">
      <c r="B27" s="257"/>
      <c r="E27" s="268" t="n">
        <v>25</v>
      </c>
      <c r="F27" s="272" t="n">
        <v>4</v>
      </c>
    </row>
    <row r="28" s="265" customFormat="true" ht="13.5" hidden="false" customHeight="false" outlineLevel="0" collapsed="false">
      <c r="B28" s="257"/>
    </row>
    <row r="29" s="265" customFormat="true" ht="13.5" hidden="false" customHeight="false" outlineLevel="0" collapsed="false">
      <c r="B29" s="257"/>
    </row>
    <row r="30" s="265" customFormat="true" ht="13.5" hidden="false" customHeight="false" outlineLevel="0" collapsed="false">
      <c r="B30" s="257"/>
    </row>
    <row r="31" s="265" customFormat="true" ht="13.5" hidden="false" customHeight="false" outlineLevel="0" collapsed="false">
      <c r="B31" s="257"/>
    </row>
    <row r="32" s="265" customFormat="true" ht="13.5" hidden="false" customHeight="false" outlineLevel="0" collapsed="false">
      <c r="B32" s="257"/>
    </row>
    <row r="33" s="265" customFormat="true" ht="13.5" hidden="false" customHeight="false" outlineLevel="0" collapsed="false">
      <c r="B33" s="257"/>
    </row>
    <row r="34" s="265" customFormat="true" ht="13.5" hidden="false" customHeight="false" outlineLevel="0" collapsed="false">
      <c r="B34" s="257"/>
    </row>
    <row r="35" s="265" customFormat="true" ht="13.5" hidden="false" customHeight="false" outlineLevel="0" collapsed="false">
      <c r="B35" s="257"/>
    </row>
    <row r="36" s="265" customFormat="true" ht="13.5" hidden="false" customHeight="false" outlineLevel="0" collapsed="false">
      <c r="B36" s="257"/>
    </row>
    <row r="37" s="265" customFormat="true" ht="13.5" hidden="false" customHeight="false" outlineLevel="0" collapsed="false">
      <c r="B37" s="257"/>
    </row>
    <row r="38" s="265" customFormat="true" ht="13.5" hidden="false" customHeight="false" outlineLevel="0" collapsed="false">
      <c r="B38" s="257"/>
    </row>
    <row r="39" s="265" customFormat="true" ht="13.5" hidden="false" customHeight="false" outlineLevel="0" collapsed="false">
      <c r="B39" s="257"/>
    </row>
    <row r="40" s="265" customFormat="true" ht="13.5" hidden="false" customHeight="false" outlineLevel="0" collapsed="false">
      <c r="B40" s="257"/>
    </row>
    <row r="41" s="265" customFormat="true" ht="13.5" hidden="false" customHeight="false" outlineLevel="0" collapsed="false">
      <c r="B41" s="257"/>
    </row>
    <row r="42" s="265" customFormat="true" ht="13.5" hidden="false" customHeight="false" outlineLevel="0" collapsed="false">
      <c r="B42" s="257"/>
    </row>
    <row r="43" s="265" customFormat="true" ht="13.5" hidden="false" customHeight="false" outlineLevel="0" collapsed="false">
      <c r="B43" s="257"/>
    </row>
    <row r="44" s="265" customFormat="true" ht="13.5" hidden="false" customHeight="false" outlineLevel="0" collapsed="false">
      <c r="B44" s="257"/>
    </row>
    <row r="45" s="265" customFormat="true" ht="13.5" hidden="false" customHeight="false" outlineLevel="0" collapsed="false">
      <c r="B45" s="257"/>
    </row>
    <row r="46" s="265" customFormat="true" ht="13.5" hidden="false" customHeight="false" outlineLevel="0" collapsed="false">
      <c r="B46" s="257"/>
    </row>
    <row r="47" s="265" customFormat="true" ht="13.5" hidden="false" customHeight="false" outlineLevel="0" collapsed="false">
      <c r="B47" s="257"/>
    </row>
    <row r="48" s="265" customFormat="true" ht="13.5" hidden="false" customHeight="false" outlineLevel="0" collapsed="false">
      <c r="B48" s="257"/>
    </row>
    <row r="49" s="265" customFormat="true" ht="13.5" hidden="false" customHeight="false" outlineLevel="0" collapsed="false">
      <c r="B49" s="257"/>
    </row>
    <row r="50" s="265" customFormat="true" ht="13.5" hidden="false" customHeight="false" outlineLevel="0" collapsed="false">
      <c r="B50" s="257"/>
    </row>
    <row r="51" s="265" customFormat="true" ht="13.5" hidden="false" customHeight="false" outlineLevel="0" collapsed="false">
      <c r="B51" s="257"/>
    </row>
    <row r="52" s="265" customFormat="true" ht="13.5" hidden="false" customHeight="false" outlineLevel="0" collapsed="false">
      <c r="B52" s="257"/>
    </row>
    <row r="53" s="265" customFormat="true" ht="13.5" hidden="false" customHeight="false" outlineLevel="0" collapsed="false">
      <c r="B53" s="257"/>
    </row>
    <row r="54" s="265" customFormat="true" ht="13.5" hidden="false" customHeight="false" outlineLevel="0" collapsed="false">
      <c r="B54" s="257"/>
    </row>
    <row r="55" s="265" customFormat="true" ht="13.5" hidden="false" customHeight="false" outlineLevel="0" collapsed="false">
      <c r="B55" s="257"/>
    </row>
    <row r="56" s="265" customFormat="true" ht="13.5" hidden="false" customHeight="false" outlineLevel="0" collapsed="false">
      <c r="B56" s="257"/>
    </row>
    <row r="57" s="265" customFormat="true" ht="13.5" hidden="false" customHeight="false" outlineLevel="0" collapsed="false">
      <c r="B57" s="257"/>
    </row>
    <row r="58" s="265" customFormat="true" ht="13.5" hidden="false" customHeight="false" outlineLevel="0" collapsed="false">
      <c r="B58" s="257"/>
    </row>
    <row r="59" s="265" customFormat="true" ht="13.5" hidden="false" customHeight="false" outlineLevel="0" collapsed="false">
      <c r="B59" s="257"/>
    </row>
    <row r="60" s="265" customFormat="true" ht="13.5" hidden="false" customHeight="false" outlineLevel="0" collapsed="false">
      <c r="B60" s="257"/>
    </row>
    <row r="61" s="265" customFormat="true" ht="13.5" hidden="false" customHeight="false" outlineLevel="0" collapsed="false">
      <c r="B61" s="257"/>
    </row>
    <row r="62" s="265" customFormat="true" ht="13.5" hidden="false" customHeight="false" outlineLevel="0" collapsed="false">
      <c r="B62" s="257"/>
    </row>
    <row r="63" s="265" customFormat="true" ht="13.5" hidden="false" customHeight="false" outlineLevel="0" collapsed="false">
      <c r="B63" s="257"/>
    </row>
    <row r="64" s="265" customFormat="true" ht="13.5" hidden="false" customHeight="false" outlineLevel="0" collapsed="false">
      <c r="B64" s="257"/>
    </row>
    <row r="65" s="265" customFormat="true" ht="13.5" hidden="false" customHeight="false" outlineLevel="0" collapsed="false">
      <c r="B65" s="257"/>
    </row>
    <row r="66" s="265" customFormat="true" ht="13.5" hidden="false" customHeight="false" outlineLevel="0" collapsed="false">
      <c r="B66" s="257"/>
    </row>
    <row r="67" s="265" customFormat="true" ht="13.5" hidden="false" customHeight="false" outlineLevel="0" collapsed="false">
      <c r="B67" s="257"/>
    </row>
    <row r="68" s="265" customFormat="true" ht="13.5" hidden="false" customHeight="false" outlineLevel="0" collapsed="false">
      <c r="B68" s="257"/>
    </row>
    <row r="69" s="265" customFormat="true" ht="13.5" hidden="false" customHeight="false" outlineLevel="0" collapsed="false">
      <c r="B69" s="257"/>
    </row>
    <row r="70" s="265" customFormat="true" ht="13.5" hidden="false" customHeight="false" outlineLevel="0" collapsed="false">
      <c r="B70" s="257"/>
    </row>
    <row r="71" s="265" customFormat="true" ht="13.5" hidden="false" customHeight="false" outlineLevel="0" collapsed="false">
      <c r="B71" s="257"/>
    </row>
    <row r="72" s="265" customFormat="true" ht="13.5" hidden="false" customHeight="false" outlineLevel="0" collapsed="false">
      <c r="B72" s="257"/>
    </row>
    <row r="73" s="265" customFormat="true" ht="13.5" hidden="false" customHeight="false" outlineLevel="0" collapsed="false">
      <c r="B73" s="257"/>
    </row>
    <row r="74" s="265" customFormat="true" ht="13.5" hidden="false" customHeight="false" outlineLevel="0" collapsed="false">
      <c r="B74" s="257"/>
    </row>
    <row r="75" s="265" customFormat="true" ht="13.5" hidden="false" customHeight="false" outlineLevel="0" collapsed="false">
      <c r="B75" s="257"/>
    </row>
    <row r="76" s="265" customFormat="true" ht="13.5" hidden="false" customHeight="false" outlineLevel="0" collapsed="false">
      <c r="B76" s="257"/>
    </row>
    <row r="77" s="265" customFormat="true" ht="13.5" hidden="false" customHeight="false" outlineLevel="0" collapsed="false">
      <c r="B77" s="257"/>
    </row>
    <row r="78" s="265" customFormat="true" ht="13.5" hidden="false" customHeight="false" outlineLevel="0" collapsed="false">
      <c r="B78" s="257"/>
    </row>
    <row r="79" s="265" customFormat="true" ht="13.5" hidden="false" customHeight="false" outlineLevel="0" collapsed="false">
      <c r="B79" s="257"/>
    </row>
    <row r="80" s="265" customFormat="true" ht="13.5" hidden="false" customHeight="false" outlineLevel="0" collapsed="false">
      <c r="B80" s="257"/>
    </row>
    <row r="81" s="265" customFormat="true" ht="13.5" hidden="false" customHeight="false" outlineLevel="0" collapsed="false">
      <c r="B81" s="257"/>
    </row>
    <row r="82" s="265" customFormat="true" ht="13.5" hidden="false" customHeight="false" outlineLevel="0" collapsed="false">
      <c r="B82" s="257"/>
    </row>
    <row r="83" s="265" customFormat="true" ht="13.5" hidden="false" customHeight="false" outlineLevel="0" collapsed="false">
      <c r="B83" s="257"/>
    </row>
    <row r="84" s="265" customFormat="true" ht="13.5" hidden="false" customHeight="false" outlineLevel="0" collapsed="false">
      <c r="B84" s="257"/>
    </row>
    <row r="85" s="265" customFormat="true" ht="13.5" hidden="false" customHeight="false" outlineLevel="0" collapsed="false">
      <c r="B85" s="257"/>
    </row>
    <row r="86" s="265" customFormat="true" ht="13.5" hidden="false" customHeight="false" outlineLevel="0" collapsed="false">
      <c r="B86" s="257"/>
    </row>
    <row r="87" s="265" customFormat="true" ht="13.5" hidden="false" customHeight="false" outlineLevel="0" collapsed="false">
      <c r="B87" s="257"/>
    </row>
    <row r="88" s="265" customFormat="true" ht="13.5" hidden="false" customHeight="false" outlineLevel="0" collapsed="false">
      <c r="B88" s="257"/>
    </row>
    <row r="89" s="265" customFormat="true" ht="13.5" hidden="false" customHeight="false" outlineLevel="0" collapsed="false">
      <c r="B89" s="257"/>
    </row>
    <row r="90" s="265" customFormat="true" ht="13.5" hidden="false" customHeight="false" outlineLevel="0" collapsed="false">
      <c r="B90" s="257"/>
    </row>
    <row r="91" s="265" customFormat="true" ht="13.5" hidden="false" customHeight="false" outlineLevel="0" collapsed="false">
      <c r="B91" s="257"/>
    </row>
    <row r="92" s="265" customFormat="true" ht="13.5" hidden="false" customHeight="false" outlineLevel="0" collapsed="false">
      <c r="B92" s="257"/>
    </row>
    <row r="93" s="265" customFormat="true" ht="13.5" hidden="false" customHeight="false" outlineLevel="0" collapsed="false">
      <c r="B93" s="257"/>
    </row>
    <row r="94" s="265" customFormat="true" ht="13.5" hidden="false" customHeight="false" outlineLevel="0" collapsed="false">
      <c r="B94" s="257"/>
    </row>
    <row r="95" s="265" customFormat="true" ht="13.5" hidden="false" customHeight="false" outlineLevel="0" collapsed="false">
      <c r="B95" s="257"/>
    </row>
    <row r="96" s="265" customFormat="true" ht="13.5" hidden="false" customHeight="false" outlineLevel="0" collapsed="false">
      <c r="B96" s="257"/>
    </row>
    <row r="97" s="265" customFormat="true" ht="13.5" hidden="false" customHeight="false" outlineLevel="0" collapsed="false">
      <c r="B97" s="257"/>
    </row>
    <row r="98" s="265" customFormat="true" ht="13.5" hidden="false" customHeight="false" outlineLevel="0" collapsed="false">
      <c r="B98" s="257"/>
    </row>
    <row r="99" s="265" customFormat="true" ht="13.5" hidden="false" customHeight="false" outlineLevel="0" collapsed="false">
      <c r="B99" s="257"/>
    </row>
    <row r="100" s="265" customFormat="true" ht="13.5" hidden="false" customHeight="false" outlineLevel="0" collapsed="false">
      <c r="B100" s="257"/>
    </row>
    <row r="101" s="265" customFormat="true" ht="13.5" hidden="false" customHeight="false" outlineLevel="0" collapsed="false">
      <c r="B101" s="257"/>
    </row>
    <row r="102" s="265" customFormat="true" ht="13.5" hidden="false" customHeight="false" outlineLevel="0" collapsed="false">
      <c r="B102" s="257"/>
    </row>
    <row r="103" s="265" customFormat="true" ht="13.5" hidden="false" customHeight="false" outlineLevel="0" collapsed="false">
      <c r="B103" s="257"/>
    </row>
    <row r="104" s="265" customFormat="true" ht="13.5" hidden="false" customHeight="false" outlineLevel="0" collapsed="false">
      <c r="B104" s="257"/>
    </row>
    <row r="105" s="265" customFormat="true" ht="13.5" hidden="false" customHeight="false" outlineLevel="0" collapsed="false">
      <c r="B105" s="257"/>
    </row>
    <row r="106" s="265" customFormat="true" ht="13.5" hidden="false" customHeight="false" outlineLevel="0" collapsed="false">
      <c r="B106" s="257"/>
    </row>
    <row r="107" s="265" customFormat="true" ht="13.5" hidden="false" customHeight="false" outlineLevel="0" collapsed="false">
      <c r="B107" s="257"/>
    </row>
    <row r="108" s="265" customFormat="true" ht="13.5" hidden="false" customHeight="false" outlineLevel="0" collapsed="false">
      <c r="B108" s="257"/>
    </row>
    <row r="109" s="265" customFormat="true" ht="13.5" hidden="false" customHeight="false" outlineLevel="0" collapsed="false">
      <c r="B109" s="257"/>
    </row>
    <row r="110" s="265" customFormat="true" ht="13.5" hidden="false" customHeight="false" outlineLevel="0" collapsed="false">
      <c r="B110" s="257"/>
    </row>
    <row r="111" s="265" customFormat="true" ht="13.5" hidden="false" customHeight="false" outlineLevel="0" collapsed="false">
      <c r="B111" s="257"/>
    </row>
    <row r="112" s="265" customFormat="true" ht="13.5" hidden="false" customHeight="false" outlineLevel="0" collapsed="false">
      <c r="B112" s="257"/>
    </row>
    <row r="113" s="265" customFormat="true" ht="13.5" hidden="false" customHeight="false" outlineLevel="0" collapsed="false">
      <c r="B113" s="257"/>
    </row>
    <row r="114" s="265" customFormat="true" ht="13.5" hidden="false" customHeight="false" outlineLevel="0" collapsed="false">
      <c r="B114" s="257"/>
    </row>
    <row r="115" s="265" customFormat="true" ht="13.5" hidden="false" customHeight="false" outlineLevel="0" collapsed="false">
      <c r="B115" s="257"/>
    </row>
    <row r="116" s="265" customFormat="true" ht="13.5" hidden="false" customHeight="false" outlineLevel="0" collapsed="false">
      <c r="B116" s="257"/>
    </row>
    <row r="117" s="265" customFormat="true" ht="13.5" hidden="false" customHeight="false" outlineLevel="0" collapsed="false">
      <c r="B117" s="257"/>
    </row>
    <row r="118" s="265" customFormat="true" ht="13.5" hidden="false" customHeight="false" outlineLevel="0" collapsed="false">
      <c r="B118" s="257"/>
    </row>
    <row r="119" s="265" customFormat="true" ht="13.5" hidden="false" customHeight="false" outlineLevel="0" collapsed="false">
      <c r="B119" s="257"/>
    </row>
    <row r="120" s="265" customFormat="true" ht="13.5" hidden="false" customHeight="false" outlineLevel="0" collapsed="false">
      <c r="B120" s="257"/>
    </row>
    <row r="121" s="265" customFormat="true" ht="13.5" hidden="false" customHeight="false" outlineLevel="0" collapsed="false">
      <c r="B121" s="257"/>
    </row>
    <row r="122" s="265" customFormat="true" ht="13.5" hidden="false" customHeight="false" outlineLevel="0" collapsed="false">
      <c r="B122" s="257"/>
    </row>
    <row r="123" s="265" customFormat="true" ht="13.5" hidden="false" customHeight="false" outlineLevel="0" collapsed="false">
      <c r="B123" s="257"/>
    </row>
    <row r="124" s="265" customFormat="true" ht="13.5" hidden="false" customHeight="false" outlineLevel="0" collapsed="false">
      <c r="B124" s="257"/>
    </row>
    <row r="125" s="265" customFormat="true" ht="13.5" hidden="false" customHeight="false" outlineLevel="0" collapsed="false">
      <c r="B125" s="257"/>
    </row>
    <row r="126" s="265" customFormat="true" ht="13.5" hidden="false" customHeight="false" outlineLevel="0" collapsed="false">
      <c r="B126" s="257"/>
    </row>
    <row r="127" s="265" customFormat="true" ht="13.5" hidden="false" customHeight="false" outlineLevel="0" collapsed="false">
      <c r="B127" s="257"/>
    </row>
    <row r="128" s="265" customFormat="true" ht="13.5" hidden="false" customHeight="false" outlineLevel="0" collapsed="false">
      <c r="B128" s="257"/>
    </row>
    <row r="129" s="265" customFormat="true" ht="13.5" hidden="false" customHeight="false" outlineLevel="0" collapsed="false">
      <c r="B129" s="257"/>
    </row>
    <row r="130" s="265" customFormat="true" ht="13.5" hidden="false" customHeight="false" outlineLevel="0" collapsed="false">
      <c r="B130" s="257"/>
    </row>
    <row r="131" s="265" customFormat="true" ht="13.5" hidden="false" customHeight="false" outlineLevel="0" collapsed="false">
      <c r="B131" s="257"/>
    </row>
    <row r="132" s="265" customFormat="true" ht="13.5" hidden="false" customHeight="false" outlineLevel="0" collapsed="false">
      <c r="B132" s="257"/>
    </row>
    <row r="133" s="265" customFormat="true" ht="13.5" hidden="false" customHeight="false" outlineLevel="0" collapsed="false">
      <c r="B133" s="257"/>
    </row>
    <row r="134" s="265" customFormat="true" ht="13.5" hidden="false" customHeight="false" outlineLevel="0" collapsed="false">
      <c r="B134" s="257"/>
    </row>
    <row r="135" s="265" customFormat="true" ht="13.5" hidden="false" customHeight="false" outlineLevel="0" collapsed="false">
      <c r="B135" s="257"/>
    </row>
    <row r="136" s="265" customFormat="true" ht="13.5" hidden="false" customHeight="false" outlineLevel="0" collapsed="false">
      <c r="B136" s="257"/>
    </row>
    <row r="137" s="265" customFormat="true" ht="13.5" hidden="false" customHeight="false" outlineLevel="0" collapsed="false">
      <c r="B137" s="257"/>
    </row>
    <row r="138" s="265" customFormat="true" ht="13.5" hidden="false" customHeight="false" outlineLevel="0" collapsed="false">
      <c r="B138" s="257"/>
    </row>
    <row r="139" s="265" customFormat="true" ht="13.5" hidden="false" customHeight="false" outlineLevel="0" collapsed="false">
      <c r="B139" s="257"/>
    </row>
    <row r="140" s="265" customFormat="true" ht="13.5" hidden="false" customHeight="false" outlineLevel="0" collapsed="false">
      <c r="B140" s="257"/>
    </row>
    <row r="141" s="265" customFormat="true" ht="13.5" hidden="false" customHeight="false" outlineLevel="0" collapsed="false">
      <c r="B141" s="257"/>
    </row>
    <row r="142" s="265" customFormat="true" ht="13.5" hidden="false" customHeight="false" outlineLevel="0" collapsed="false">
      <c r="B142" s="257"/>
    </row>
    <row r="143" s="265" customFormat="true" ht="13.5" hidden="false" customHeight="false" outlineLevel="0" collapsed="false">
      <c r="B143" s="257"/>
    </row>
    <row r="144" s="265" customFormat="true" ht="13.5" hidden="false" customHeight="false" outlineLevel="0" collapsed="false">
      <c r="B144" s="257"/>
    </row>
    <row r="145" s="265" customFormat="true" ht="13.5" hidden="false" customHeight="false" outlineLevel="0" collapsed="false">
      <c r="B145" s="257"/>
    </row>
    <row r="146" s="265" customFormat="true" ht="13.5" hidden="false" customHeight="false" outlineLevel="0" collapsed="false">
      <c r="B146" s="257"/>
    </row>
    <row r="147" s="265" customFormat="true" ht="13.5" hidden="false" customHeight="false" outlineLevel="0" collapsed="false">
      <c r="B147" s="257"/>
    </row>
    <row r="148" s="265" customFormat="true" ht="13.5" hidden="false" customHeight="false" outlineLevel="0" collapsed="false">
      <c r="B148" s="257"/>
    </row>
    <row r="149" s="265" customFormat="true" ht="13.5" hidden="false" customHeight="false" outlineLevel="0" collapsed="false">
      <c r="B149" s="257"/>
    </row>
    <row r="150" s="265" customFormat="true" ht="13.5" hidden="false" customHeight="false" outlineLevel="0" collapsed="false">
      <c r="B150" s="257"/>
    </row>
    <row r="151" s="265" customFormat="true" ht="13.5" hidden="false" customHeight="false" outlineLevel="0" collapsed="false">
      <c r="B151" s="257"/>
    </row>
    <row r="152" s="265" customFormat="true" ht="13.5" hidden="false" customHeight="false" outlineLevel="0" collapsed="false">
      <c r="B152" s="257"/>
    </row>
    <row r="153" s="265" customFormat="true" ht="13.5" hidden="false" customHeight="false" outlineLevel="0" collapsed="false">
      <c r="B153" s="257"/>
    </row>
    <row r="154" s="265" customFormat="true" ht="13.5" hidden="false" customHeight="false" outlineLevel="0" collapsed="false">
      <c r="B154" s="257"/>
    </row>
    <row r="155" s="265" customFormat="true" ht="13.5" hidden="false" customHeight="false" outlineLevel="0" collapsed="false">
      <c r="B155" s="257"/>
    </row>
    <row r="156" s="265" customFormat="true" ht="13.5" hidden="false" customHeight="false" outlineLevel="0" collapsed="false">
      <c r="B156" s="257"/>
    </row>
    <row r="157" s="265" customFormat="true" ht="13.5" hidden="false" customHeight="false" outlineLevel="0" collapsed="false">
      <c r="B157" s="257"/>
    </row>
    <row r="158" s="265" customFormat="true" ht="13.5" hidden="false" customHeight="false" outlineLevel="0" collapsed="false">
      <c r="B158" s="257"/>
    </row>
    <row r="159" s="265" customFormat="true" ht="13.5" hidden="false" customHeight="false" outlineLevel="0" collapsed="false">
      <c r="B159" s="257"/>
    </row>
    <row r="160" s="265" customFormat="true" ht="13.5" hidden="false" customHeight="false" outlineLevel="0" collapsed="false">
      <c r="B160" s="257"/>
    </row>
    <row r="161" s="265" customFormat="true" ht="13.5" hidden="false" customHeight="false" outlineLevel="0" collapsed="false">
      <c r="B161" s="257"/>
    </row>
    <row r="162" s="265" customFormat="true" ht="13.5" hidden="false" customHeight="false" outlineLevel="0" collapsed="false">
      <c r="B162" s="257"/>
    </row>
    <row r="163" s="265" customFormat="true" ht="13.5" hidden="false" customHeight="false" outlineLevel="0" collapsed="false">
      <c r="B163" s="257"/>
    </row>
    <row r="164" s="265" customFormat="true" ht="13.5" hidden="false" customHeight="false" outlineLevel="0" collapsed="false">
      <c r="B164" s="257"/>
    </row>
    <row r="165" s="265" customFormat="true" ht="13.5" hidden="false" customHeight="false" outlineLevel="0" collapsed="false">
      <c r="B165" s="257"/>
    </row>
    <row r="166" s="265" customFormat="true" ht="13.5" hidden="false" customHeight="false" outlineLevel="0" collapsed="false">
      <c r="B166" s="257"/>
    </row>
    <row r="167" s="265" customFormat="true" ht="13.5" hidden="false" customHeight="false" outlineLevel="0" collapsed="false">
      <c r="B167" s="257"/>
    </row>
    <row r="168" s="265" customFormat="true" ht="13.5" hidden="false" customHeight="false" outlineLevel="0" collapsed="false">
      <c r="B168" s="257"/>
    </row>
    <row r="169" s="265" customFormat="true" ht="13.5" hidden="false" customHeight="false" outlineLevel="0" collapsed="false">
      <c r="B169" s="257"/>
    </row>
    <row r="170" s="265" customFormat="true" ht="13.5" hidden="false" customHeight="false" outlineLevel="0" collapsed="false">
      <c r="B170" s="257"/>
    </row>
    <row r="171" s="265" customFormat="true" ht="13.5" hidden="false" customHeight="false" outlineLevel="0" collapsed="false">
      <c r="B171" s="257"/>
    </row>
    <row r="172" s="265" customFormat="true" ht="13.5" hidden="false" customHeight="false" outlineLevel="0" collapsed="false">
      <c r="B172" s="257"/>
    </row>
    <row r="173" s="265" customFormat="true" ht="13.5" hidden="false" customHeight="false" outlineLevel="0" collapsed="false">
      <c r="B173" s="257"/>
    </row>
    <row r="174" s="265" customFormat="true" ht="13.5" hidden="false" customHeight="false" outlineLevel="0" collapsed="false">
      <c r="B174" s="257"/>
    </row>
    <row r="175" s="265" customFormat="true" ht="13.5" hidden="false" customHeight="false" outlineLevel="0" collapsed="false">
      <c r="B175" s="257"/>
    </row>
    <row r="176" s="265" customFormat="true" ht="13.5" hidden="false" customHeight="false" outlineLevel="0" collapsed="false">
      <c r="B176" s="257"/>
    </row>
    <row r="177" s="265" customFormat="true" ht="13.5" hidden="false" customHeight="false" outlineLevel="0" collapsed="false">
      <c r="B177" s="257"/>
    </row>
    <row r="178" s="265" customFormat="true" ht="13.5" hidden="false" customHeight="false" outlineLevel="0" collapsed="false">
      <c r="B178" s="257"/>
    </row>
    <row r="179" s="265" customFormat="true" ht="13.5" hidden="false" customHeight="false" outlineLevel="0" collapsed="false">
      <c r="B179" s="257"/>
    </row>
    <row r="180" s="265" customFormat="true" ht="13.5" hidden="false" customHeight="false" outlineLevel="0" collapsed="false">
      <c r="B180" s="257"/>
    </row>
    <row r="181" s="265" customFormat="true" ht="13.5" hidden="false" customHeight="false" outlineLevel="0" collapsed="false">
      <c r="B181" s="257"/>
    </row>
    <row r="182" s="265" customFormat="true" ht="13.5" hidden="false" customHeight="false" outlineLevel="0" collapsed="false">
      <c r="B182" s="257"/>
    </row>
    <row r="183" s="265" customFormat="true" ht="13.5" hidden="false" customHeight="false" outlineLevel="0" collapsed="false">
      <c r="B183" s="257"/>
    </row>
    <row r="350" customFormat="false" ht="13.5" hidden="false" customHeight="false" outlineLevel="0" collapsed="false">
      <c r="C350" s="0"/>
    </row>
    <row r="351" customFormat="false" ht="13.5" hidden="false" customHeight="false" outlineLevel="0" collapsed="false">
      <c r="C351" s="0"/>
    </row>
    <row r="352" customFormat="false" ht="13.5" hidden="false" customHeight="false" outlineLevel="0" collapsed="false">
      <c r="C352" s="0"/>
    </row>
    <row r="353" customFormat="false" ht="13.5" hidden="false" customHeight="false" outlineLevel="0" collapsed="false">
      <c r="C353" s="0"/>
    </row>
    <row r="354" customFormat="false" ht="13.5" hidden="false" customHeight="false" outlineLevel="0" collapsed="false">
      <c r="C354" s="0"/>
    </row>
    <row r="355" customFormat="false" ht="13.5" hidden="false" customHeight="false" outlineLevel="0" collapsed="false">
      <c r="C355" s="0"/>
    </row>
    <row r="356" customFormat="false" ht="13.5" hidden="false" customHeight="false" outlineLevel="0" collapsed="false">
      <c r="C356" s="0"/>
    </row>
    <row r="357" customFormat="false" ht="13.5" hidden="false" customHeight="false" outlineLevel="0" collapsed="false">
      <c r="C357" s="0"/>
    </row>
    <row r="358" customFormat="false" ht="13.5" hidden="false" customHeight="false" outlineLevel="0" collapsed="false">
      <c r="C358" s="0"/>
    </row>
    <row r="359" customFormat="false" ht="13.5" hidden="false" customHeight="false" outlineLevel="0" collapsed="false">
      <c r="C359" s="0"/>
    </row>
    <row r="360" customFormat="false" ht="13.5" hidden="false" customHeight="false" outlineLevel="0" collapsed="false">
      <c r="C360" s="0"/>
    </row>
    <row r="361" customFormat="false" ht="13.5" hidden="false" customHeight="false" outlineLevel="0" collapsed="false">
      <c r="C361" s="0"/>
    </row>
    <row r="362" customFormat="false" ht="13.5" hidden="false" customHeight="false" outlineLevel="0" collapsed="false">
      <c r="C362" s="0"/>
    </row>
    <row r="363" customFormat="false" ht="13.5" hidden="false" customHeight="false" outlineLevel="0" collapsed="false">
      <c r="C363" s="0"/>
    </row>
    <row r="364" customFormat="false" ht="13.5" hidden="false" customHeight="false" outlineLevel="0" collapsed="false">
      <c r="C364" s="0"/>
    </row>
    <row r="365" customFormat="false" ht="13.5" hidden="false" customHeight="false" outlineLevel="0" collapsed="false">
      <c r="C365" s="0"/>
    </row>
    <row r="366" customFormat="false" ht="13.5" hidden="false" customHeight="false" outlineLevel="0" collapsed="false">
      <c r="C366" s="0"/>
    </row>
    <row r="367" customFormat="false" ht="13.5" hidden="false" customHeight="false" outlineLevel="0" collapsed="false">
      <c r="C367" s="0"/>
    </row>
    <row r="368" customFormat="false" ht="13.5" hidden="false" customHeight="false" outlineLevel="0" collapsed="false">
      <c r="C368" s="0"/>
    </row>
    <row r="369" customFormat="false" ht="13.5" hidden="false" customHeight="false" outlineLevel="0" collapsed="false">
      <c r="C369" s="0"/>
    </row>
    <row r="370" customFormat="false" ht="13.5" hidden="false" customHeight="false" outlineLevel="0" collapsed="false">
      <c r="C370" s="0"/>
    </row>
    <row r="371" customFormat="false" ht="13.5" hidden="false" customHeight="false" outlineLevel="0" collapsed="false">
      <c r="C371" s="0"/>
    </row>
    <row r="372" customFormat="false" ht="13.5" hidden="false" customHeight="false" outlineLevel="0" collapsed="false">
      <c r="C372" s="0"/>
    </row>
    <row r="373" customFormat="false" ht="13.5" hidden="false" customHeight="false" outlineLevel="0" collapsed="false">
      <c r="C373" s="0"/>
    </row>
    <row r="374" customFormat="false" ht="13.5" hidden="false" customHeight="false" outlineLevel="0" collapsed="false">
      <c r="C374" s="0"/>
    </row>
    <row r="375" customFormat="false" ht="13.5" hidden="false" customHeight="false" outlineLevel="0" collapsed="false">
      <c r="C375" s="0"/>
    </row>
    <row r="376" customFormat="false" ht="13.5" hidden="false" customHeight="false" outlineLevel="0" collapsed="false">
      <c r="C376" s="0"/>
    </row>
    <row r="377" customFormat="false" ht="13.5" hidden="false" customHeight="false" outlineLevel="0" collapsed="false">
      <c r="C377" s="0"/>
      <c r="D377" s="274"/>
      <c r="E377" s="0"/>
      <c r="F377" s="0"/>
      <c r="G377" s="0"/>
      <c r="H377" s="0"/>
    </row>
    <row r="378" customFormat="false" ht="13.5" hidden="false" customHeight="false" outlineLevel="0" collapsed="false">
      <c r="C378" s="0"/>
      <c r="D378" s="274"/>
      <c r="E378" s="0"/>
      <c r="F378" s="0"/>
      <c r="G378" s="0"/>
      <c r="H378" s="0"/>
    </row>
    <row r="379" customFormat="false" ht="13.5" hidden="false" customHeight="false" outlineLevel="0" collapsed="false">
      <c r="C379" s="0"/>
      <c r="D379" s="274"/>
      <c r="E379" s="0"/>
      <c r="F379" s="0"/>
      <c r="G379" s="0"/>
      <c r="H379" s="0"/>
    </row>
    <row r="380" customFormat="false" ht="13.5" hidden="false" customHeight="false" outlineLevel="0" collapsed="false">
      <c r="C380" s="0"/>
      <c r="D380" s="274"/>
      <c r="E380" s="0"/>
      <c r="F380" s="0"/>
      <c r="G380" s="0"/>
      <c r="H380" s="0"/>
    </row>
    <row r="381" customFormat="false" ht="13.5" hidden="false" customHeight="false" outlineLevel="0" collapsed="false">
      <c r="C381" s="0"/>
      <c r="D381" s="274"/>
      <c r="E381" s="0"/>
      <c r="F381" s="0"/>
      <c r="G381" s="0"/>
      <c r="H381" s="0"/>
    </row>
    <row r="382" customFormat="false" ht="13.5" hidden="false" customHeight="false" outlineLevel="0" collapsed="false">
      <c r="C382" s="0"/>
      <c r="D382" s="274"/>
      <c r="E382" s="0"/>
      <c r="F382" s="0"/>
      <c r="G382" s="0"/>
      <c r="H382" s="0"/>
    </row>
    <row r="383" customFormat="false" ht="13.5" hidden="false" customHeight="false" outlineLevel="0" collapsed="false">
      <c r="C383" s="0"/>
      <c r="D383" s="274"/>
      <c r="E383" s="0"/>
      <c r="F383" s="0"/>
      <c r="G383" s="0"/>
      <c r="H383" s="0"/>
    </row>
    <row r="384" customFormat="false" ht="13.5" hidden="false" customHeight="false" outlineLevel="0" collapsed="false">
      <c r="C384" s="0"/>
      <c r="D384" s="274"/>
      <c r="E384" s="0"/>
      <c r="F384" s="0"/>
      <c r="G384" s="0"/>
      <c r="H384" s="0"/>
    </row>
    <row r="385" customFormat="false" ht="13.5" hidden="false" customHeight="false" outlineLevel="0" collapsed="false">
      <c r="C385" s="0"/>
      <c r="D385" s="274"/>
      <c r="E385" s="0"/>
      <c r="F385" s="0"/>
      <c r="G385" s="0"/>
      <c r="H385" s="0"/>
    </row>
    <row r="386" customFormat="false" ht="13.5" hidden="false" customHeight="false" outlineLevel="0" collapsed="false">
      <c r="C386" s="0"/>
      <c r="D386" s="274"/>
      <c r="E386" s="0"/>
      <c r="F386" s="0"/>
      <c r="G386" s="0"/>
      <c r="H386" s="0"/>
    </row>
    <row r="387" customFormat="false" ht="13.5" hidden="false" customHeight="false" outlineLevel="0" collapsed="false">
      <c r="C387" s="0"/>
      <c r="D387" s="274"/>
      <c r="E387" s="0"/>
      <c r="F387" s="0"/>
      <c r="G387" s="0"/>
      <c r="H387" s="0"/>
    </row>
    <row r="388" customFormat="false" ht="13.5" hidden="false" customHeight="false" outlineLevel="0" collapsed="false">
      <c r="C388" s="0"/>
      <c r="D388" s="274"/>
      <c r="E388" s="0"/>
      <c r="F388" s="0"/>
      <c r="G388" s="0"/>
      <c r="H388" s="0"/>
    </row>
    <row r="389" customFormat="false" ht="13.5" hidden="false" customHeight="false" outlineLevel="0" collapsed="false">
      <c r="C389" s="0"/>
      <c r="D389" s="274"/>
      <c r="E389" s="0"/>
      <c r="F389" s="0"/>
      <c r="G389" s="0"/>
      <c r="H389" s="0"/>
    </row>
    <row r="390" customFormat="false" ht="13.5" hidden="false" customHeight="false" outlineLevel="0" collapsed="false">
      <c r="C390" s="0"/>
      <c r="D390" s="274"/>
      <c r="E390" s="0"/>
      <c r="F390" s="0"/>
      <c r="G390" s="0"/>
      <c r="H390" s="0"/>
    </row>
    <row r="391" customFormat="false" ht="13.5" hidden="false" customHeight="false" outlineLevel="0" collapsed="false">
      <c r="C391" s="0"/>
      <c r="D391" s="274"/>
      <c r="E391" s="0"/>
      <c r="F391" s="0"/>
      <c r="G391" s="0"/>
      <c r="H391" s="0"/>
    </row>
    <row r="392" customFormat="false" ht="13.5" hidden="false" customHeight="false" outlineLevel="0" collapsed="false">
      <c r="C392" s="0"/>
      <c r="D392" s="274"/>
      <c r="E392" s="0"/>
      <c r="F392" s="0"/>
      <c r="G392" s="0"/>
      <c r="H392" s="0"/>
    </row>
    <row r="393" customFormat="false" ht="13.5" hidden="false" customHeight="false" outlineLevel="0" collapsed="false">
      <c r="C393" s="0"/>
      <c r="D393" s="274"/>
      <c r="E393" s="0"/>
      <c r="F393" s="0"/>
      <c r="G393" s="0"/>
      <c r="H393" s="0"/>
    </row>
    <row r="394" customFormat="false" ht="13.5" hidden="false" customHeight="false" outlineLevel="0" collapsed="false">
      <c r="C394" s="0"/>
      <c r="D394" s="274"/>
      <c r="E394" s="0"/>
      <c r="F394" s="0"/>
      <c r="G394" s="0"/>
      <c r="H394" s="0"/>
    </row>
    <row r="395" customFormat="false" ht="13.5" hidden="false" customHeight="false" outlineLevel="0" collapsed="false">
      <c r="C395" s="0"/>
      <c r="D395" s="274"/>
      <c r="E395" s="0"/>
      <c r="F395" s="0"/>
      <c r="G395" s="0"/>
      <c r="H395" s="0"/>
    </row>
    <row r="396" customFormat="false" ht="13.5" hidden="false" customHeight="false" outlineLevel="0" collapsed="false">
      <c r="C396" s="0"/>
      <c r="D396" s="274"/>
      <c r="E396" s="0"/>
      <c r="F396" s="0"/>
      <c r="G396" s="0"/>
      <c r="H396" s="0"/>
    </row>
    <row r="397" customFormat="false" ht="13.5" hidden="false" customHeight="false" outlineLevel="0" collapsed="false">
      <c r="C397" s="0"/>
      <c r="D397" s="274"/>
      <c r="E397" s="0"/>
      <c r="F397" s="0"/>
      <c r="G397" s="0"/>
      <c r="H397" s="0"/>
    </row>
    <row r="398" customFormat="false" ht="13.5" hidden="false" customHeight="false" outlineLevel="0" collapsed="false">
      <c r="C398" s="0"/>
      <c r="D398" s="274"/>
      <c r="E398" s="0"/>
      <c r="F398" s="0"/>
      <c r="G398" s="0"/>
      <c r="H398" s="0"/>
    </row>
    <row r="399" customFormat="false" ht="13.5" hidden="false" customHeight="false" outlineLevel="0" collapsed="false">
      <c r="C399" s="0"/>
      <c r="D399" s="274"/>
      <c r="E399" s="0"/>
      <c r="F399" s="0"/>
      <c r="G399" s="0"/>
      <c r="H399" s="0"/>
    </row>
    <row r="400" customFormat="false" ht="13.5" hidden="false" customHeight="false" outlineLevel="0" collapsed="false">
      <c r="C400" s="0"/>
      <c r="D400" s="274"/>
      <c r="E400" s="0"/>
      <c r="F400" s="0"/>
      <c r="G400" s="0"/>
      <c r="H400" s="0"/>
    </row>
    <row r="401" customFormat="false" ht="13.5" hidden="false" customHeight="false" outlineLevel="0" collapsed="false">
      <c r="C401" s="0"/>
      <c r="D401" s="274"/>
      <c r="E401" s="0"/>
      <c r="F401" s="0"/>
      <c r="G401" s="0"/>
      <c r="H401" s="0"/>
    </row>
    <row r="402" customFormat="false" ht="13.5" hidden="false" customHeight="false" outlineLevel="0" collapsed="false">
      <c r="C402" s="0"/>
      <c r="D402" s="274"/>
      <c r="E402" s="0"/>
      <c r="F402" s="0"/>
      <c r="G402" s="0"/>
      <c r="H402" s="0"/>
    </row>
    <row r="403" customFormat="false" ht="13.5" hidden="false" customHeight="false" outlineLevel="0" collapsed="false">
      <c r="C403" s="0"/>
      <c r="D403" s="274"/>
      <c r="E403" s="0"/>
      <c r="F403" s="0"/>
      <c r="G403" s="0"/>
      <c r="H403" s="0"/>
    </row>
    <row r="404" customFormat="false" ht="13.5" hidden="false" customHeight="false" outlineLevel="0" collapsed="false">
      <c r="C404" s="0"/>
      <c r="D404" s="274"/>
      <c r="E404" s="0"/>
      <c r="F404" s="0"/>
      <c r="G404" s="0"/>
      <c r="H404" s="0"/>
    </row>
    <row r="405" customFormat="false" ht="13.5" hidden="false" customHeight="false" outlineLevel="0" collapsed="false">
      <c r="C405" s="0"/>
      <c r="D405" s="274"/>
      <c r="E405" s="0"/>
      <c r="F405" s="0"/>
      <c r="G405" s="0"/>
      <c r="H405" s="0"/>
    </row>
    <row r="406" customFormat="false" ht="13.5" hidden="false" customHeight="false" outlineLevel="0" collapsed="false">
      <c r="C406" s="0"/>
      <c r="D406" s="274"/>
      <c r="E406" s="0"/>
      <c r="F406" s="0"/>
      <c r="G406" s="0"/>
      <c r="H406" s="0"/>
    </row>
    <row r="407" customFormat="false" ht="13.5" hidden="false" customHeight="false" outlineLevel="0" collapsed="false">
      <c r="C407" s="0"/>
      <c r="D407" s="274"/>
      <c r="E407" s="0"/>
      <c r="F407" s="0"/>
      <c r="G407" s="0"/>
      <c r="H407" s="0"/>
    </row>
    <row r="408" customFormat="false" ht="13.5" hidden="false" customHeight="false" outlineLevel="0" collapsed="false">
      <c r="C408" s="0"/>
      <c r="D408" s="274"/>
      <c r="E408" s="0"/>
      <c r="F408" s="0"/>
      <c r="G408" s="0"/>
      <c r="H408" s="0"/>
    </row>
    <row r="409" customFormat="false" ht="13.5" hidden="false" customHeight="false" outlineLevel="0" collapsed="false">
      <c r="C409" s="0"/>
      <c r="D409" s="274"/>
      <c r="E409" s="0"/>
      <c r="F409" s="0"/>
      <c r="G409" s="0"/>
      <c r="H409" s="0"/>
    </row>
    <row r="410" customFormat="false" ht="13.5" hidden="false" customHeight="false" outlineLevel="0" collapsed="false">
      <c r="C410" s="0"/>
      <c r="D410" s="274"/>
      <c r="E410" s="0"/>
      <c r="F410" s="0"/>
      <c r="G410" s="0"/>
      <c r="H410" s="0"/>
    </row>
    <row r="411" customFormat="false" ht="13.5" hidden="false" customHeight="false" outlineLevel="0" collapsed="false">
      <c r="C411" s="0"/>
      <c r="D411" s="274"/>
      <c r="E411" s="0"/>
      <c r="F411" s="0"/>
      <c r="G411" s="0"/>
      <c r="H411" s="0"/>
    </row>
    <row r="412" customFormat="false" ht="13.5" hidden="false" customHeight="false" outlineLevel="0" collapsed="false">
      <c r="C412" s="0"/>
      <c r="D412" s="274"/>
      <c r="E412" s="0"/>
      <c r="F412" s="0"/>
      <c r="G412" s="0"/>
      <c r="H412" s="0"/>
    </row>
    <row r="413" customFormat="false" ht="13.5" hidden="false" customHeight="false" outlineLevel="0" collapsed="false">
      <c r="C413" s="0"/>
      <c r="D413" s="274"/>
      <c r="E413" s="0"/>
      <c r="F413" s="0"/>
      <c r="G413" s="0"/>
      <c r="H413" s="0"/>
    </row>
    <row r="414" customFormat="false" ht="13.5" hidden="false" customHeight="false" outlineLevel="0" collapsed="false">
      <c r="C414" s="0"/>
      <c r="D414" s="274"/>
      <c r="E414" s="0"/>
      <c r="F414" s="0"/>
      <c r="G414" s="0"/>
      <c r="H414" s="0"/>
    </row>
    <row r="415" customFormat="false" ht="13.5" hidden="false" customHeight="false" outlineLevel="0" collapsed="false">
      <c r="C415" s="0"/>
      <c r="D415" s="274"/>
      <c r="E415" s="0"/>
      <c r="F415" s="0"/>
      <c r="G415" s="0"/>
      <c r="H415" s="0"/>
    </row>
    <row r="416" customFormat="false" ht="13.5" hidden="false" customHeight="false" outlineLevel="0" collapsed="false">
      <c r="C416" s="0"/>
      <c r="D416" s="274"/>
      <c r="E416" s="0"/>
      <c r="F416" s="0"/>
      <c r="G416" s="0"/>
      <c r="H416" s="0"/>
    </row>
    <row r="417" customFormat="false" ht="13.5" hidden="false" customHeight="false" outlineLevel="0" collapsed="false">
      <c r="C417" s="0"/>
      <c r="D417" s="274"/>
      <c r="E417" s="0"/>
      <c r="F417" s="0"/>
      <c r="G417" s="0"/>
      <c r="H417" s="0"/>
    </row>
    <row r="418" customFormat="false" ht="13.5" hidden="false" customHeight="false" outlineLevel="0" collapsed="false">
      <c r="C418" s="0"/>
      <c r="D418" s="274"/>
      <c r="E418" s="0"/>
      <c r="F418" s="0"/>
      <c r="G418" s="0"/>
      <c r="H418" s="0"/>
    </row>
    <row r="419" customFormat="false" ht="13.5" hidden="false" customHeight="false" outlineLevel="0" collapsed="false">
      <c r="C419" s="0"/>
      <c r="D419" s="274"/>
      <c r="E419" s="0"/>
      <c r="F419" s="0"/>
      <c r="G419" s="0"/>
      <c r="H419" s="0"/>
    </row>
    <row r="420" customFormat="false" ht="13.5" hidden="false" customHeight="false" outlineLevel="0" collapsed="false">
      <c r="C420" s="0"/>
      <c r="D420" s="274"/>
      <c r="E420" s="0"/>
      <c r="F420" s="0"/>
      <c r="G420" s="0"/>
      <c r="H420" s="0"/>
    </row>
    <row r="421" customFormat="false" ht="13.5" hidden="false" customHeight="false" outlineLevel="0" collapsed="false">
      <c r="C421" s="0"/>
      <c r="D421" s="274"/>
      <c r="E421" s="0"/>
      <c r="F421" s="0"/>
      <c r="G421" s="0"/>
      <c r="H421" s="0"/>
    </row>
    <row r="422" customFormat="false" ht="13.5" hidden="false" customHeight="false" outlineLevel="0" collapsed="false">
      <c r="C422" s="0"/>
      <c r="D422" s="274"/>
      <c r="E422" s="0"/>
      <c r="F422" s="0"/>
      <c r="G422" s="0"/>
      <c r="H422" s="0"/>
    </row>
    <row r="423" customFormat="false" ht="13.5" hidden="false" customHeight="false" outlineLevel="0" collapsed="false">
      <c r="C423" s="0"/>
      <c r="D423" s="274"/>
      <c r="E423" s="0"/>
      <c r="F423" s="0"/>
      <c r="G423" s="0"/>
      <c r="H423" s="0"/>
    </row>
    <row r="424" customFormat="false" ht="13.5" hidden="false" customHeight="false" outlineLevel="0" collapsed="false">
      <c r="C424" s="0"/>
      <c r="D424" s="274"/>
      <c r="E424" s="0"/>
      <c r="F424" s="0"/>
      <c r="G424" s="0"/>
      <c r="H424" s="0"/>
    </row>
    <row r="425" customFormat="false" ht="13.5" hidden="false" customHeight="false" outlineLevel="0" collapsed="false">
      <c r="C425" s="0"/>
      <c r="D425" s="274"/>
      <c r="E425" s="0"/>
      <c r="F425" s="0"/>
      <c r="G425" s="0"/>
      <c r="H425" s="0"/>
    </row>
    <row r="426" customFormat="false" ht="13.5" hidden="false" customHeight="false" outlineLevel="0" collapsed="false">
      <c r="C426" s="0"/>
      <c r="D426" s="274"/>
      <c r="E426" s="0"/>
      <c r="F426" s="0"/>
      <c r="G426" s="0"/>
      <c r="H426" s="0"/>
    </row>
    <row r="427" customFormat="false" ht="13.5" hidden="false" customHeight="false" outlineLevel="0" collapsed="false">
      <c r="C427" s="0"/>
      <c r="D427" s="274"/>
      <c r="E427" s="0"/>
      <c r="F427" s="0"/>
      <c r="G427" s="0"/>
      <c r="H427" s="0"/>
    </row>
    <row r="428" customFormat="false" ht="13.5" hidden="false" customHeight="false" outlineLevel="0" collapsed="false">
      <c r="C428" s="0"/>
      <c r="D428" s="274"/>
      <c r="E428" s="0"/>
      <c r="F428" s="0"/>
      <c r="G428" s="0"/>
      <c r="H428" s="0"/>
    </row>
    <row r="429" customFormat="false" ht="13.5" hidden="false" customHeight="false" outlineLevel="0" collapsed="false">
      <c r="C429" s="0"/>
      <c r="D429" s="274"/>
      <c r="E429" s="0"/>
      <c r="F429" s="0"/>
      <c r="G429" s="0"/>
      <c r="H429" s="0"/>
    </row>
    <row r="430" customFormat="false" ht="13.5" hidden="false" customHeight="false" outlineLevel="0" collapsed="false">
      <c r="C430" s="0"/>
      <c r="D430" s="274"/>
      <c r="E430" s="0"/>
      <c r="F430" s="0"/>
      <c r="G430" s="0"/>
      <c r="H430" s="0"/>
    </row>
    <row r="431" customFormat="false" ht="13.5" hidden="false" customHeight="false" outlineLevel="0" collapsed="false">
      <c r="C431" s="0"/>
      <c r="D431" s="274"/>
      <c r="E431" s="0"/>
      <c r="F431" s="0"/>
      <c r="G431" s="0"/>
      <c r="H431" s="0"/>
    </row>
    <row r="432" customFormat="false" ht="13.5" hidden="false" customHeight="false" outlineLevel="0" collapsed="false">
      <c r="C432" s="0"/>
      <c r="D432" s="274"/>
      <c r="E432" s="0"/>
      <c r="F432" s="0"/>
      <c r="G432" s="0"/>
      <c r="H432" s="0"/>
    </row>
    <row r="433" customFormat="false" ht="13.5" hidden="false" customHeight="false" outlineLevel="0" collapsed="false">
      <c r="C433" s="0"/>
      <c r="D433" s="274"/>
      <c r="E433" s="0"/>
      <c r="F433" s="0"/>
      <c r="G433" s="0"/>
      <c r="H433" s="0"/>
    </row>
    <row r="434" customFormat="false" ht="13.5" hidden="false" customHeight="false" outlineLevel="0" collapsed="false">
      <c r="C434" s="0"/>
      <c r="D434" s="274"/>
      <c r="E434" s="0"/>
      <c r="F434" s="0"/>
      <c r="G434" s="0"/>
      <c r="H434" s="0"/>
    </row>
    <row r="435" customFormat="false" ht="13.5" hidden="false" customHeight="false" outlineLevel="0" collapsed="false">
      <c r="C435" s="0"/>
      <c r="D435" s="274"/>
      <c r="E435" s="0"/>
      <c r="F435" s="0"/>
      <c r="G435" s="0"/>
      <c r="H435" s="0"/>
    </row>
    <row r="436" customFormat="false" ht="13.5" hidden="false" customHeight="false" outlineLevel="0" collapsed="false">
      <c r="C436" s="0"/>
      <c r="D436" s="274"/>
      <c r="E436" s="0"/>
      <c r="F436" s="0"/>
      <c r="G436" s="0"/>
      <c r="H436" s="0"/>
    </row>
    <row r="437" customFormat="false" ht="13.5" hidden="false" customHeight="false" outlineLevel="0" collapsed="false">
      <c r="C437" s="0"/>
      <c r="D437" s="274"/>
      <c r="E437" s="0"/>
      <c r="F437" s="0"/>
      <c r="G437" s="0"/>
      <c r="H437" s="0"/>
    </row>
    <row r="438" customFormat="false" ht="13.5" hidden="false" customHeight="false" outlineLevel="0" collapsed="false">
      <c r="C438" s="0"/>
      <c r="D438" s="274"/>
      <c r="E438" s="0"/>
      <c r="F438" s="0"/>
      <c r="G438" s="0"/>
      <c r="H438" s="0"/>
    </row>
    <row r="439" customFormat="false" ht="13.5" hidden="false" customHeight="false" outlineLevel="0" collapsed="false">
      <c r="C439" s="0"/>
      <c r="D439" s="274"/>
      <c r="E439" s="0"/>
      <c r="F439" s="0"/>
      <c r="G439" s="0"/>
      <c r="H439" s="0"/>
    </row>
    <row r="440" customFormat="false" ht="13.5" hidden="false" customHeight="false" outlineLevel="0" collapsed="false">
      <c r="C440" s="0"/>
      <c r="D440" s="274"/>
      <c r="E440" s="0"/>
      <c r="F440" s="0"/>
      <c r="G440" s="0"/>
      <c r="H440" s="0"/>
    </row>
    <row r="441" customFormat="false" ht="13.5" hidden="false" customHeight="false" outlineLevel="0" collapsed="false">
      <c r="C441" s="0"/>
      <c r="D441" s="274"/>
      <c r="E441" s="0"/>
      <c r="F441" s="0"/>
      <c r="G441" s="0"/>
      <c r="H441" s="0"/>
    </row>
    <row r="442" customFormat="false" ht="13.5" hidden="false" customHeight="false" outlineLevel="0" collapsed="false">
      <c r="C442" s="0"/>
      <c r="D442" s="274"/>
      <c r="E442" s="0"/>
      <c r="F442" s="0"/>
      <c r="G442" s="0"/>
      <c r="H442" s="0"/>
    </row>
    <row r="443" customFormat="false" ht="13.5" hidden="false" customHeight="false" outlineLevel="0" collapsed="false">
      <c r="C443" s="0"/>
      <c r="D443" s="274"/>
      <c r="E443" s="0"/>
      <c r="F443" s="0"/>
      <c r="G443" s="0"/>
      <c r="H443" s="0"/>
    </row>
    <row r="444" customFormat="false" ht="13.5" hidden="false" customHeight="false" outlineLevel="0" collapsed="false">
      <c r="C444" s="0"/>
      <c r="D444" s="274"/>
      <c r="E444" s="0"/>
      <c r="F444" s="0"/>
      <c r="G444" s="0"/>
      <c r="H444" s="0"/>
    </row>
    <row r="445" customFormat="false" ht="13.5" hidden="false" customHeight="false" outlineLevel="0" collapsed="false">
      <c r="C445" s="0"/>
      <c r="D445" s="274"/>
      <c r="E445" s="0"/>
      <c r="F445" s="0"/>
      <c r="G445" s="0"/>
      <c r="H445" s="0"/>
    </row>
    <row r="446" customFormat="false" ht="13.5" hidden="false" customHeight="false" outlineLevel="0" collapsed="false">
      <c r="C446" s="0"/>
      <c r="D446" s="274"/>
      <c r="E446" s="0"/>
      <c r="F446" s="0"/>
      <c r="G446" s="0"/>
      <c r="H446" s="0"/>
    </row>
    <row r="447" customFormat="false" ht="13.5" hidden="false" customHeight="false" outlineLevel="0" collapsed="false">
      <c r="C447" s="0"/>
      <c r="D447" s="274"/>
      <c r="E447" s="0"/>
      <c r="F447" s="0"/>
      <c r="G447" s="0"/>
      <c r="H447" s="0"/>
    </row>
    <row r="448" customFormat="false" ht="13.5" hidden="false" customHeight="false" outlineLevel="0" collapsed="false">
      <c r="C448" s="0"/>
      <c r="D448" s="274"/>
      <c r="E448" s="0"/>
      <c r="F448" s="0"/>
      <c r="G448" s="0"/>
      <c r="H448" s="0"/>
    </row>
    <row r="449" customFormat="false" ht="13.5" hidden="false" customHeight="false" outlineLevel="0" collapsed="false">
      <c r="C449" s="0"/>
      <c r="D449" s="274"/>
      <c r="E449" s="0"/>
      <c r="F449" s="0"/>
      <c r="G449" s="0"/>
      <c r="H449" s="0"/>
    </row>
    <row r="450" customFormat="false" ht="13.5" hidden="false" customHeight="false" outlineLevel="0" collapsed="false">
      <c r="C450" s="0"/>
      <c r="D450" s="274"/>
      <c r="E450" s="0"/>
      <c r="F450" s="0"/>
      <c r="G450" s="0"/>
      <c r="H450" s="0"/>
    </row>
    <row r="451" customFormat="false" ht="13.5" hidden="false" customHeight="false" outlineLevel="0" collapsed="false">
      <c r="C451" s="0"/>
      <c r="D451" s="274"/>
      <c r="E451" s="0"/>
      <c r="F451" s="0"/>
      <c r="G451" s="0"/>
      <c r="H451" s="0"/>
    </row>
    <row r="452" customFormat="false" ht="13.5" hidden="false" customHeight="false" outlineLevel="0" collapsed="false">
      <c r="C452" s="0"/>
      <c r="D452" s="274"/>
      <c r="E452" s="0"/>
      <c r="F452" s="0"/>
      <c r="G452" s="0"/>
      <c r="H452" s="0"/>
    </row>
    <row r="453" customFormat="false" ht="13.5" hidden="false" customHeight="false" outlineLevel="0" collapsed="false">
      <c r="C453" s="0"/>
      <c r="D453" s="274"/>
      <c r="E453" s="0"/>
      <c r="F453" s="0"/>
      <c r="G453" s="0"/>
      <c r="H453" s="0"/>
    </row>
    <row r="454" customFormat="false" ht="13.5" hidden="false" customHeight="false" outlineLevel="0" collapsed="false">
      <c r="C454" s="0"/>
      <c r="D454" s="274"/>
      <c r="E454" s="0"/>
      <c r="F454" s="0"/>
      <c r="G454" s="0"/>
      <c r="H454" s="0"/>
    </row>
    <row r="455" customFormat="false" ht="13.5" hidden="false" customHeight="false" outlineLevel="0" collapsed="false">
      <c r="C455" s="0"/>
      <c r="D455" s="274"/>
      <c r="E455" s="0"/>
      <c r="F455" s="0"/>
      <c r="G455" s="0"/>
      <c r="H455" s="0"/>
    </row>
    <row r="456" customFormat="false" ht="13.5" hidden="false" customHeight="false" outlineLevel="0" collapsed="false">
      <c r="C456" s="0"/>
      <c r="D456" s="274"/>
      <c r="E456" s="0"/>
      <c r="F456" s="0"/>
      <c r="G456" s="0"/>
      <c r="H456" s="0"/>
    </row>
    <row r="457" customFormat="false" ht="13.5" hidden="false" customHeight="false" outlineLevel="0" collapsed="false">
      <c r="C457" s="0"/>
      <c r="D457" s="274"/>
      <c r="E457" s="0"/>
      <c r="F457" s="0"/>
      <c r="G457" s="0"/>
      <c r="H457" s="0"/>
    </row>
    <row r="458" customFormat="false" ht="13.5" hidden="false" customHeight="false" outlineLevel="0" collapsed="false">
      <c r="C458" s="0"/>
      <c r="D458" s="274"/>
      <c r="E458" s="0"/>
      <c r="F458" s="0"/>
      <c r="G458" s="0"/>
      <c r="H458" s="0"/>
    </row>
    <row r="459" customFormat="false" ht="13.5" hidden="false" customHeight="false" outlineLevel="0" collapsed="false">
      <c r="C459" s="0"/>
      <c r="D459" s="274"/>
      <c r="E459" s="0"/>
      <c r="F459" s="0"/>
      <c r="G459" s="0"/>
      <c r="H459" s="0"/>
    </row>
    <row r="460" customFormat="false" ht="13.5" hidden="false" customHeight="false" outlineLevel="0" collapsed="false">
      <c r="C460" s="0"/>
      <c r="D460" s="274"/>
      <c r="E460" s="0"/>
      <c r="F460" s="0"/>
      <c r="G460" s="0"/>
      <c r="H460" s="0"/>
    </row>
    <row r="461" customFormat="false" ht="13.5" hidden="false" customHeight="false" outlineLevel="0" collapsed="false">
      <c r="C461" s="0"/>
      <c r="D461" s="274"/>
      <c r="E461" s="0"/>
      <c r="F461" s="0"/>
      <c r="G461" s="0"/>
      <c r="H461" s="0"/>
    </row>
    <row r="462" customFormat="false" ht="13.5" hidden="false" customHeight="false" outlineLevel="0" collapsed="false">
      <c r="C462" s="0"/>
      <c r="D462" s="274"/>
      <c r="E462" s="0"/>
      <c r="F462" s="0"/>
      <c r="G462" s="0"/>
      <c r="H462" s="0"/>
    </row>
    <row r="463" customFormat="false" ht="13.5" hidden="false" customHeight="false" outlineLevel="0" collapsed="false">
      <c r="C463" s="0"/>
      <c r="D463" s="274"/>
      <c r="E463" s="0"/>
      <c r="F463" s="0"/>
      <c r="G463" s="0"/>
      <c r="H463" s="0"/>
    </row>
    <row r="464" customFormat="false" ht="13.5" hidden="false" customHeight="false" outlineLevel="0" collapsed="false">
      <c r="C464" s="0"/>
      <c r="D464" s="274"/>
      <c r="E464" s="0"/>
      <c r="F464" s="0"/>
      <c r="G464" s="0"/>
      <c r="H464" s="0"/>
    </row>
    <row r="465" customFormat="false" ht="13.5" hidden="false" customHeight="false" outlineLevel="0" collapsed="false">
      <c r="C465" s="0"/>
      <c r="D465" s="274"/>
      <c r="E465" s="0"/>
      <c r="F465" s="0"/>
      <c r="G465" s="0"/>
      <c r="H465" s="0"/>
    </row>
    <row r="466" customFormat="false" ht="13.5" hidden="false" customHeight="false" outlineLevel="0" collapsed="false">
      <c r="C466" s="0"/>
      <c r="D466" s="274"/>
      <c r="E466" s="0"/>
      <c r="F466" s="0"/>
      <c r="G466" s="0"/>
      <c r="H466" s="0"/>
    </row>
    <row r="467" customFormat="false" ht="13.5" hidden="false" customHeight="false" outlineLevel="0" collapsed="false">
      <c r="C467" s="0"/>
      <c r="D467" s="274"/>
      <c r="E467" s="0"/>
      <c r="F467" s="0"/>
      <c r="G467" s="0"/>
      <c r="H467" s="0"/>
    </row>
    <row r="468" customFormat="false" ht="13.5" hidden="false" customHeight="false" outlineLevel="0" collapsed="false">
      <c r="C468" s="0"/>
      <c r="D468" s="274"/>
      <c r="E468" s="0"/>
      <c r="F468" s="0"/>
      <c r="G468" s="0"/>
      <c r="H468" s="0"/>
    </row>
    <row r="469" customFormat="false" ht="13.5" hidden="false" customHeight="false" outlineLevel="0" collapsed="false">
      <c r="C469" s="0"/>
      <c r="D469" s="274"/>
      <c r="E469" s="0"/>
      <c r="F469" s="0"/>
      <c r="G469" s="0"/>
      <c r="H469" s="0"/>
    </row>
    <row r="470" customFormat="false" ht="13.5" hidden="false" customHeight="false" outlineLevel="0" collapsed="false">
      <c r="C470" s="0"/>
      <c r="D470" s="274"/>
      <c r="E470" s="0"/>
      <c r="F470" s="0"/>
      <c r="G470" s="0"/>
      <c r="H470" s="0"/>
    </row>
    <row r="471" customFormat="false" ht="13.5" hidden="false" customHeight="false" outlineLevel="0" collapsed="false">
      <c r="C471" s="0"/>
      <c r="D471" s="274"/>
      <c r="E471" s="0"/>
      <c r="F471" s="0"/>
      <c r="G471" s="0"/>
      <c r="H471" s="0"/>
    </row>
    <row r="472" customFormat="false" ht="13.5" hidden="false" customHeight="false" outlineLevel="0" collapsed="false">
      <c r="C472" s="0"/>
      <c r="D472" s="274"/>
      <c r="E472" s="0"/>
      <c r="F472" s="0"/>
      <c r="G472" s="0"/>
      <c r="H472" s="0"/>
    </row>
    <row r="473" customFormat="false" ht="13.5" hidden="false" customHeight="false" outlineLevel="0" collapsed="false">
      <c r="C473" s="0"/>
      <c r="D473" s="274"/>
      <c r="E473" s="0"/>
      <c r="F473" s="0"/>
      <c r="G473" s="0"/>
      <c r="H473" s="0"/>
    </row>
    <row r="474" customFormat="false" ht="13.5" hidden="false" customHeight="false" outlineLevel="0" collapsed="false">
      <c r="C474" s="0"/>
      <c r="D474" s="274"/>
      <c r="E474" s="0"/>
      <c r="F474" s="0"/>
      <c r="G474" s="0"/>
      <c r="H474" s="0"/>
    </row>
    <row r="475" customFormat="false" ht="13.5" hidden="false" customHeight="false" outlineLevel="0" collapsed="false">
      <c r="C475" s="0"/>
      <c r="D475" s="274"/>
      <c r="E475" s="0"/>
      <c r="F475" s="0"/>
      <c r="G475" s="0"/>
      <c r="H475" s="0"/>
    </row>
    <row r="476" customFormat="false" ht="13.5" hidden="false" customHeight="false" outlineLevel="0" collapsed="false">
      <c r="C476" s="0"/>
      <c r="D476" s="274"/>
      <c r="E476" s="0"/>
      <c r="F476" s="0"/>
      <c r="G476" s="0"/>
      <c r="H476" s="0"/>
    </row>
    <row r="477" customFormat="false" ht="13.5" hidden="false" customHeight="false" outlineLevel="0" collapsed="false">
      <c r="C477" s="0"/>
      <c r="D477" s="274"/>
      <c r="E477" s="0"/>
      <c r="F477" s="0"/>
      <c r="G477" s="0"/>
      <c r="H477" s="0"/>
    </row>
    <row r="478" customFormat="false" ht="13.5" hidden="false" customHeight="false" outlineLevel="0" collapsed="false">
      <c r="C478" s="0"/>
      <c r="D478" s="274"/>
      <c r="E478" s="0"/>
      <c r="F478" s="0"/>
      <c r="G478" s="0"/>
      <c r="H478" s="0"/>
    </row>
    <row r="479" customFormat="false" ht="13.5" hidden="false" customHeight="false" outlineLevel="0" collapsed="false">
      <c r="C479" s="0"/>
      <c r="D479" s="274"/>
      <c r="E479" s="0"/>
      <c r="F479" s="0"/>
      <c r="G479" s="0"/>
      <c r="H479" s="0"/>
    </row>
    <row r="480" customFormat="false" ht="13.5" hidden="false" customHeight="false" outlineLevel="0" collapsed="false">
      <c r="C480" s="0"/>
      <c r="D480" s="274"/>
      <c r="E480" s="0"/>
      <c r="F480" s="0"/>
      <c r="G480" s="0"/>
      <c r="H480" s="0"/>
    </row>
    <row r="481" customFormat="false" ht="13.5" hidden="false" customHeight="false" outlineLevel="0" collapsed="false">
      <c r="C481" s="0"/>
      <c r="D481" s="274"/>
      <c r="E481" s="0"/>
      <c r="F481" s="0"/>
      <c r="G481" s="0"/>
      <c r="H481" s="0"/>
    </row>
    <row r="482" customFormat="false" ht="13.5" hidden="false" customHeight="false" outlineLevel="0" collapsed="false">
      <c r="C482" s="0"/>
      <c r="D482" s="274"/>
      <c r="E482" s="0"/>
      <c r="F482" s="0"/>
      <c r="G482" s="0"/>
      <c r="H482" s="0"/>
    </row>
    <row r="483" customFormat="false" ht="13.5" hidden="false" customHeight="false" outlineLevel="0" collapsed="false">
      <c r="C483" s="0"/>
      <c r="D483" s="274"/>
      <c r="E483" s="0"/>
      <c r="F483" s="0"/>
      <c r="G483" s="0"/>
      <c r="H483" s="0"/>
    </row>
    <row r="484" customFormat="false" ht="13.5" hidden="false" customHeight="false" outlineLevel="0" collapsed="false">
      <c r="C484" s="0"/>
      <c r="D484" s="274"/>
      <c r="E484" s="0"/>
      <c r="F484" s="0"/>
      <c r="G484" s="0"/>
      <c r="H484" s="0"/>
    </row>
    <row r="485" customFormat="false" ht="13.5" hidden="false" customHeight="false" outlineLevel="0" collapsed="false">
      <c r="C485" s="0"/>
      <c r="D485" s="274"/>
      <c r="E485" s="0"/>
      <c r="F485" s="0"/>
      <c r="G485" s="0"/>
      <c r="H485" s="0"/>
    </row>
    <row r="486" customFormat="false" ht="13.5" hidden="false" customHeight="false" outlineLevel="0" collapsed="false">
      <c r="C486" s="0"/>
      <c r="D486" s="274"/>
      <c r="E486" s="0"/>
      <c r="F486" s="0"/>
      <c r="G486" s="0"/>
      <c r="H486" s="0"/>
    </row>
    <row r="487" customFormat="false" ht="13.5" hidden="false" customHeight="false" outlineLevel="0" collapsed="false">
      <c r="C487" s="0"/>
      <c r="D487" s="274"/>
      <c r="E487" s="0"/>
      <c r="F487" s="0"/>
      <c r="G487" s="0"/>
      <c r="H487" s="0"/>
    </row>
    <row r="488" customFormat="false" ht="13.5" hidden="false" customHeight="false" outlineLevel="0" collapsed="false">
      <c r="C488" s="0"/>
      <c r="D488" s="274"/>
      <c r="E488" s="0"/>
      <c r="F488" s="0"/>
      <c r="G488" s="0"/>
      <c r="H488" s="0"/>
    </row>
    <row r="489" customFormat="false" ht="13.5" hidden="false" customHeight="false" outlineLevel="0" collapsed="false">
      <c r="C489" s="0"/>
      <c r="D489" s="274"/>
      <c r="E489" s="0"/>
      <c r="F489" s="0"/>
      <c r="G489" s="0"/>
      <c r="H489" s="0"/>
    </row>
    <row r="490" customFormat="false" ht="13.5" hidden="false" customHeight="false" outlineLevel="0" collapsed="false">
      <c r="C490" s="0"/>
      <c r="D490" s="274"/>
      <c r="E490" s="0"/>
      <c r="F490" s="0"/>
      <c r="G490" s="0"/>
      <c r="H490" s="0"/>
    </row>
    <row r="491" customFormat="false" ht="13.5" hidden="false" customHeight="false" outlineLevel="0" collapsed="false">
      <c r="C491" s="0"/>
      <c r="D491" s="274"/>
      <c r="E491" s="0"/>
      <c r="F491" s="0"/>
      <c r="G491" s="0"/>
      <c r="H491" s="0"/>
    </row>
    <row r="492" customFormat="false" ht="13.5" hidden="false" customHeight="false" outlineLevel="0" collapsed="false">
      <c r="C492" s="0"/>
      <c r="D492" s="274"/>
      <c r="E492" s="0"/>
      <c r="F492" s="0"/>
      <c r="G492" s="0"/>
      <c r="H492" s="0"/>
    </row>
    <row r="493" customFormat="false" ht="13.5" hidden="false" customHeight="false" outlineLevel="0" collapsed="false">
      <c r="C493" s="0"/>
      <c r="D493" s="274"/>
      <c r="E493" s="0"/>
      <c r="F493" s="0"/>
      <c r="G493" s="0"/>
      <c r="H493" s="0"/>
    </row>
    <row r="494" customFormat="false" ht="13.5" hidden="false" customHeight="false" outlineLevel="0" collapsed="false">
      <c r="C494" s="0"/>
      <c r="D494" s="274"/>
      <c r="E494" s="0"/>
      <c r="F494" s="0"/>
      <c r="G494" s="0"/>
      <c r="H494" s="0"/>
    </row>
    <row r="495" customFormat="false" ht="13.5" hidden="false" customHeight="false" outlineLevel="0" collapsed="false">
      <c r="C495" s="0"/>
      <c r="D495" s="274"/>
      <c r="E495" s="0"/>
      <c r="F495" s="0"/>
      <c r="G495" s="0"/>
      <c r="H495" s="0"/>
    </row>
    <row r="496" customFormat="false" ht="13.5" hidden="false" customHeight="false" outlineLevel="0" collapsed="false">
      <c r="C496" s="0"/>
      <c r="D496" s="274"/>
      <c r="E496" s="0"/>
      <c r="F496" s="0"/>
      <c r="G496" s="0"/>
      <c r="H496" s="0"/>
    </row>
    <row r="497" customFormat="false" ht="13.5" hidden="false" customHeight="false" outlineLevel="0" collapsed="false">
      <c r="C497" s="0"/>
      <c r="D497" s="274"/>
      <c r="E497" s="0"/>
      <c r="F497" s="0"/>
      <c r="G497" s="0"/>
      <c r="H497" s="0"/>
    </row>
    <row r="498" customFormat="false" ht="13.5" hidden="false" customHeight="false" outlineLevel="0" collapsed="false">
      <c r="C498" s="0"/>
      <c r="D498" s="274"/>
      <c r="E498" s="0"/>
      <c r="F498" s="0"/>
      <c r="G498" s="0"/>
      <c r="H498" s="0"/>
    </row>
    <row r="499" customFormat="false" ht="13.5" hidden="false" customHeight="false" outlineLevel="0" collapsed="false">
      <c r="C499" s="0"/>
      <c r="D499" s="274"/>
      <c r="E499" s="0"/>
      <c r="F499" s="0"/>
      <c r="G499" s="0"/>
      <c r="H499" s="0"/>
    </row>
    <row r="500" customFormat="false" ht="13.5" hidden="false" customHeight="false" outlineLevel="0" collapsed="false">
      <c r="C500" s="0"/>
      <c r="D500" s="274"/>
      <c r="E500" s="0"/>
      <c r="F500" s="0"/>
      <c r="G500" s="0"/>
      <c r="H500" s="0"/>
    </row>
    <row r="501" customFormat="false" ht="13.5" hidden="false" customHeight="false" outlineLevel="0" collapsed="false">
      <c r="C501" s="0"/>
      <c r="D501" s="274"/>
      <c r="E501" s="0"/>
      <c r="F501" s="0"/>
      <c r="G501" s="0"/>
      <c r="H501" s="0"/>
    </row>
    <row r="502" customFormat="false" ht="13.5" hidden="false" customHeight="false" outlineLevel="0" collapsed="false">
      <c r="C502" s="0"/>
      <c r="D502" s="274"/>
      <c r="E502" s="0"/>
      <c r="F502" s="0"/>
      <c r="G502" s="0"/>
      <c r="H502" s="0"/>
    </row>
    <row r="503" customFormat="false" ht="13.5" hidden="false" customHeight="false" outlineLevel="0" collapsed="false">
      <c r="C503" s="0"/>
      <c r="D503" s="274"/>
      <c r="E503" s="0"/>
      <c r="F503" s="0"/>
      <c r="G503" s="0"/>
      <c r="H503" s="0"/>
    </row>
    <row r="504" customFormat="false" ht="13.5" hidden="false" customHeight="false" outlineLevel="0" collapsed="false">
      <c r="C504" s="0"/>
      <c r="D504" s="274"/>
      <c r="E504" s="0"/>
      <c r="F504" s="0"/>
      <c r="G504" s="0"/>
      <c r="H504" s="0"/>
    </row>
    <row r="505" customFormat="false" ht="13.5" hidden="false" customHeight="false" outlineLevel="0" collapsed="false">
      <c r="C505" s="0"/>
      <c r="D505" s="274"/>
      <c r="E505" s="0"/>
      <c r="F505" s="0"/>
      <c r="G505" s="0"/>
      <c r="H505" s="0"/>
    </row>
    <row r="506" customFormat="false" ht="13.5" hidden="false" customHeight="false" outlineLevel="0" collapsed="false">
      <c r="C506" s="0"/>
      <c r="D506" s="274"/>
      <c r="E506" s="0"/>
      <c r="F506" s="0"/>
      <c r="G506" s="0"/>
      <c r="H506" s="0"/>
    </row>
    <row r="507" customFormat="false" ht="13.5" hidden="false" customHeight="false" outlineLevel="0" collapsed="false">
      <c r="C507" s="0"/>
      <c r="D507" s="274"/>
      <c r="E507" s="0"/>
      <c r="F507" s="0"/>
      <c r="G507" s="0"/>
      <c r="H507" s="0"/>
    </row>
    <row r="508" customFormat="false" ht="13.5" hidden="false" customHeight="false" outlineLevel="0" collapsed="false">
      <c r="C508" s="0"/>
      <c r="D508" s="274"/>
      <c r="E508" s="0"/>
      <c r="F508" s="0"/>
      <c r="G508" s="0"/>
      <c r="H508" s="0"/>
    </row>
    <row r="509" customFormat="false" ht="13.5" hidden="false" customHeight="false" outlineLevel="0" collapsed="false">
      <c r="C509" s="0"/>
      <c r="D509" s="274"/>
      <c r="E509" s="0"/>
      <c r="F509" s="0"/>
      <c r="G509" s="0"/>
      <c r="H509" s="0"/>
    </row>
    <row r="510" customFormat="false" ht="13.5" hidden="false" customHeight="false" outlineLevel="0" collapsed="false">
      <c r="C510" s="0"/>
      <c r="D510" s="274"/>
      <c r="E510" s="0"/>
      <c r="F510" s="0"/>
      <c r="G510" s="0"/>
      <c r="H510" s="0"/>
    </row>
    <row r="511" customFormat="false" ht="13.5" hidden="false" customHeight="false" outlineLevel="0" collapsed="false">
      <c r="C511" s="0"/>
      <c r="D511" s="274"/>
      <c r="E511" s="0"/>
      <c r="F511" s="0"/>
      <c r="G511" s="0"/>
      <c r="H511" s="0"/>
    </row>
    <row r="512" customFormat="false" ht="13.5" hidden="false" customHeight="false" outlineLevel="0" collapsed="false">
      <c r="C512" s="0"/>
      <c r="D512" s="274"/>
      <c r="E512" s="0"/>
      <c r="F512" s="0"/>
      <c r="G512" s="0"/>
      <c r="H512" s="0"/>
    </row>
    <row r="513" customFormat="false" ht="13.5" hidden="false" customHeight="false" outlineLevel="0" collapsed="false">
      <c r="C513" s="0"/>
      <c r="D513" s="274"/>
      <c r="E513" s="0"/>
      <c r="F513" s="0"/>
      <c r="G513" s="0"/>
      <c r="H513" s="0"/>
    </row>
    <row r="514" customFormat="false" ht="13.5" hidden="false" customHeight="false" outlineLevel="0" collapsed="false">
      <c r="C514" s="0"/>
      <c r="D514" s="274"/>
      <c r="E514" s="0"/>
      <c r="F514" s="0"/>
      <c r="G514" s="0"/>
      <c r="H514" s="0"/>
    </row>
    <row r="515" customFormat="false" ht="13.5" hidden="false" customHeight="false" outlineLevel="0" collapsed="false">
      <c r="C515" s="0"/>
      <c r="D515" s="274"/>
      <c r="E515" s="0"/>
      <c r="F515" s="0"/>
      <c r="G515" s="0"/>
      <c r="H515" s="0"/>
    </row>
    <row r="516" customFormat="false" ht="13.5" hidden="false" customHeight="false" outlineLevel="0" collapsed="false">
      <c r="C516" s="0"/>
      <c r="D516" s="274"/>
      <c r="E516" s="0"/>
      <c r="F516" s="0"/>
      <c r="G516" s="0"/>
      <c r="H516" s="0"/>
    </row>
    <row r="517" customFormat="false" ht="13.5" hidden="false" customHeight="false" outlineLevel="0" collapsed="false">
      <c r="C517" s="0"/>
      <c r="D517" s="274"/>
      <c r="E517" s="0"/>
      <c r="F517" s="0"/>
      <c r="G517" s="0"/>
      <c r="H517" s="0"/>
    </row>
    <row r="518" customFormat="false" ht="13.5" hidden="false" customHeight="false" outlineLevel="0" collapsed="false">
      <c r="C518" s="0"/>
      <c r="D518" s="274"/>
      <c r="E518" s="0"/>
      <c r="F518" s="0"/>
      <c r="G518" s="0"/>
      <c r="H518" s="0"/>
    </row>
    <row r="519" customFormat="false" ht="13.5" hidden="false" customHeight="false" outlineLevel="0" collapsed="false">
      <c r="C519" s="0"/>
      <c r="D519" s="274"/>
      <c r="E519" s="0"/>
      <c r="F519" s="0"/>
      <c r="G519" s="0"/>
      <c r="H519" s="0"/>
    </row>
    <row r="520" customFormat="false" ht="13.5" hidden="false" customHeight="false" outlineLevel="0" collapsed="false">
      <c r="C520" s="0"/>
      <c r="D520" s="274"/>
      <c r="E520" s="0"/>
      <c r="F520" s="0"/>
      <c r="G520" s="0"/>
      <c r="H520" s="0"/>
    </row>
    <row r="521" customFormat="false" ht="13.5" hidden="false" customHeight="false" outlineLevel="0" collapsed="false">
      <c r="C521" s="0"/>
      <c r="D521" s="274"/>
      <c r="E521" s="0"/>
      <c r="F521" s="0"/>
      <c r="G521" s="0"/>
      <c r="H521" s="0"/>
    </row>
    <row r="522" customFormat="false" ht="13.5" hidden="false" customHeight="false" outlineLevel="0" collapsed="false">
      <c r="C522" s="0"/>
      <c r="D522" s="274"/>
      <c r="E522" s="0"/>
      <c r="F522" s="0"/>
      <c r="G522" s="0"/>
      <c r="H522" s="0"/>
    </row>
    <row r="523" customFormat="false" ht="13.5" hidden="false" customHeight="false" outlineLevel="0" collapsed="false">
      <c r="C523" s="0"/>
      <c r="D523" s="274"/>
      <c r="E523" s="0"/>
      <c r="F523" s="0"/>
      <c r="G523" s="0"/>
      <c r="H523" s="0"/>
    </row>
    <row r="524" customFormat="false" ht="13.5" hidden="false" customHeight="false" outlineLevel="0" collapsed="false">
      <c r="C524" s="0"/>
      <c r="D524" s="274"/>
      <c r="E524" s="0"/>
      <c r="F524" s="0"/>
      <c r="G524" s="0"/>
      <c r="H524" s="0"/>
    </row>
    <row r="525" customFormat="false" ht="13.5" hidden="false" customHeight="false" outlineLevel="0" collapsed="false">
      <c r="C525" s="0"/>
      <c r="D525" s="274"/>
      <c r="E525" s="0"/>
      <c r="F525" s="0"/>
      <c r="G525" s="0"/>
      <c r="H525" s="0"/>
    </row>
    <row r="526" customFormat="false" ht="13.5" hidden="false" customHeight="false" outlineLevel="0" collapsed="false">
      <c r="C526" s="0"/>
      <c r="D526" s="274"/>
      <c r="E526" s="0"/>
      <c r="F526" s="0"/>
      <c r="G526" s="0"/>
      <c r="H526" s="0"/>
    </row>
    <row r="527" customFormat="false" ht="13.5" hidden="false" customHeight="false" outlineLevel="0" collapsed="false">
      <c r="C527" s="0"/>
      <c r="D527" s="274"/>
      <c r="E527" s="0"/>
      <c r="F527" s="0"/>
      <c r="G527" s="0"/>
      <c r="H527" s="0"/>
    </row>
    <row r="528" customFormat="false" ht="13.5" hidden="false" customHeight="false" outlineLevel="0" collapsed="false">
      <c r="C528" s="0"/>
      <c r="D528" s="274"/>
      <c r="E528" s="0"/>
      <c r="F528" s="0"/>
      <c r="G528" s="0"/>
      <c r="H528" s="0"/>
    </row>
    <row r="529" customFormat="false" ht="13.5" hidden="false" customHeight="false" outlineLevel="0" collapsed="false">
      <c r="C529" s="0"/>
      <c r="D529" s="274"/>
      <c r="E529" s="0"/>
      <c r="F529" s="0"/>
      <c r="G529" s="0"/>
      <c r="H529" s="0"/>
    </row>
    <row r="530" customFormat="false" ht="13.5" hidden="false" customHeight="false" outlineLevel="0" collapsed="false">
      <c r="C530" s="0"/>
      <c r="D530" s="274"/>
      <c r="E530" s="0"/>
      <c r="F530" s="0"/>
      <c r="G530" s="0"/>
      <c r="H530" s="0"/>
    </row>
    <row r="531" customFormat="false" ht="13.5" hidden="false" customHeight="false" outlineLevel="0" collapsed="false">
      <c r="C531" s="0"/>
      <c r="D531" s="274"/>
      <c r="E531" s="0"/>
      <c r="F531" s="0"/>
      <c r="G531" s="0"/>
      <c r="H531" s="0"/>
    </row>
    <row r="532" customFormat="false" ht="13.5" hidden="false" customHeight="false" outlineLevel="0" collapsed="false">
      <c r="C532" s="0"/>
      <c r="D532" s="274"/>
      <c r="E532" s="0"/>
      <c r="F532" s="0"/>
      <c r="G532" s="0"/>
      <c r="H532" s="0"/>
    </row>
    <row r="533" customFormat="false" ht="13.5" hidden="false" customHeight="false" outlineLevel="0" collapsed="false">
      <c r="C533" s="0"/>
      <c r="D533" s="274"/>
      <c r="E533" s="0"/>
      <c r="F533" s="0"/>
      <c r="G533" s="0"/>
      <c r="H533" s="0"/>
    </row>
    <row r="534" customFormat="false" ht="13.5" hidden="false" customHeight="false" outlineLevel="0" collapsed="false">
      <c r="C534" s="0"/>
      <c r="D534" s="274"/>
      <c r="E534" s="0"/>
      <c r="F534" s="0"/>
      <c r="G534" s="0"/>
      <c r="H534" s="0"/>
    </row>
    <row r="535" customFormat="false" ht="13.5" hidden="false" customHeight="false" outlineLevel="0" collapsed="false">
      <c r="C535" s="0"/>
      <c r="D535" s="274"/>
      <c r="E535" s="0"/>
      <c r="F535" s="0"/>
      <c r="G535" s="0"/>
      <c r="H535" s="0"/>
    </row>
    <row r="536" customFormat="false" ht="13.5" hidden="false" customHeight="false" outlineLevel="0" collapsed="false">
      <c r="C536" s="0"/>
      <c r="D536" s="274"/>
      <c r="E536" s="0"/>
      <c r="F536" s="0"/>
      <c r="G536" s="0"/>
      <c r="H536" s="0"/>
    </row>
    <row r="537" customFormat="false" ht="13.5" hidden="false" customHeight="false" outlineLevel="0" collapsed="false">
      <c r="C537" s="0"/>
      <c r="D537" s="274"/>
      <c r="E537" s="0"/>
      <c r="F537" s="0"/>
      <c r="G537" s="0"/>
      <c r="H537" s="0"/>
    </row>
    <row r="538" customFormat="false" ht="13.5" hidden="false" customHeight="false" outlineLevel="0" collapsed="false">
      <c r="C538" s="0"/>
      <c r="D538" s="274"/>
      <c r="E538" s="0"/>
      <c r="F538" s="0"/>
      <c r="G538" s="0"/>
      <c r="H538" s="0"/>
    </row>
    <row r="539" customFormat="false" ht="13.5" hidden="false" customHeight="false" outlineLevel="0" collapsed="false">
      <c r="C539" s="0"/>
      <c r="D539" s="274"/>
      <c r="E539" s="0"/>
      <c r="F539" s="0"/>
      <c r="G539" s="0"/>
      <c r="H539" s="0"/>
    </row>
    <row r="540" customFormat="false" ht="13.5" hidden="false" customHeight="false" outlineLevel="0" collapsed="false">
      <c r="C540" s="0"/>
      <c r="D540" s="274"/>
      <c r="E540" s="0"/>
      <c r="F540" s="0"/>
      <c r="G540" s="0"/>
      <c r="H540" s="0"/>
    </row>
    <row r="541" customFormat="false" ht="13.5" hidden="false" customHeight="false" outlineLevel="0" collapsed="false">
      <c r="C541" s="0"/>
      <c r="D541" s="274"/>
      <c r="E541" s="0"/>
      <c r="F541" s="0"/>
      <c r="G541" s="0"/>
      <c r="H541" s="0"/>
    </row>
    <row r="542" customFormat="false" ht="13.5" hidden="false" customHeight="false" outlineLevel="0" collapsed="false">
      <c r="C542" s="0"/>
      <c r="D542" s="274"/>
      <c r="E542" s="0"/>
      <c r="F542" s="0"/>
      <c r="G542" s="0"/>
      <c r="H542" s="0"/>
    </row>
    <row r="543" customFormat="false" ht="13.5" hidden="false" customHeight="false" outlineLevel="0" collapsed="false">
      <c r="C543" s="0"/>
      <c r="D543" s="274"/>
      <c r="E543" s="0"/>
      <c r="F543" s="0"/>
      <c r="G543" s="0"/>
      <c r="H543" s="0"/>
    </row>
    <row r="544" customFormat="false" ht="13.5" hidden="false" customHeight="false" outlineLevel="0" collapsed="false">
      <c r="C544" s="0"/>
      <c r="D544" s="274"/>
      <c r="E544" s="0"/>
      <c r="F544" s="0"/>
      <c r="G544" s="0"/>
      <c r="H544" s="0"/>
    </row>
    <row r="545" customFormat="false" ht="13.5" hidden="false" customHeight="false" outlineLevel="0" collapsed="false">
      <c r="C545" s="0"/>
      <c r="D545" s="274"/>
      <c r="E545" s="0"/>
      <c r="F545" s="0"/>
      <c r="G545" s="0"/>
      <c r="H545" s="0"/>
    </row>
    <row r="546" customFormat="false" ht="13.5" hidden="false" customHeight="false" outlineLevel="0" collapsed="false">
      <c r="C546" s="0"/>
      <c r="D546" s="274"/>
      <c r="E546" s="0"/>
      <c r="F546" s="0"/>
      <c r="G546" s="0"/>
      <c r="H546" s="0"/>
    </row>
    <row r="547" customFormat="false" ht="13.5" hidden="false" customHeight="false" outlineLevel="0" collapsed="false">
      <c r="C547" s="0"/>
      <c r="D547" s="274"/>
      <c r="E547" s="0"/>
      <c r="F547" s="0"/>
      <c r="G547" s="0"/>
      <c r="H547" s="0"/>
    </row>
    <row r="548" customFormat="false" ht="13.5" hidden="false" customHeight="false" outlineLevel="0" collapsed="false">
      <c r="C548" s="0"/>
      <c r="D548" s="274"/>
      <c r="E548" s="0"/>
      <c r="F548" s="0"/>
      <c r="G548" s="0"/>
      <c r="H548" s="0"/>
    </row>
    <row r="549" customFormat="false" ht="13.5" hidden="false" customHeight="false" outlineLevel="0" collapsed="false">
      <c r="C549" s="0"/>
      <c r="D549" s="274"/>
      <c r="E549" s="0"/>
      <c r="F549" s="0"/>
      <c r="G549" s="0"/>
      <c r="H549" s="0"/>
    </row>
    <row r="550" customFormat="false" ht="13.5" hidden="false" customHeight="false" outlineLevel="0" collapsed="false">
      <c r="C550" s="0"/>
      <c r="D550" s="274"/>
      <c r="E550" s="0"/>
      <c r="F550" s="0"/>
      <c r="G550" s="0"/>
      <c r="H550" s="0"/>
    </row>
    <row r="551" customFormat="false" ht="13.5" hidden="false" customHeight="false" outlineLevel="0" collapsed="false">
      <c r="C551" s="0"/>
      <c r="D551" s="274"/>
      <c r="E551" s="0"/>
      <c r="F551" s="0"/>
      <c r="G551" s="0"/>
      <c r="H551" s="0"/>
    </row>
    <row r="552" customFormat="false" ht="13.5" hidden="false" customHeight="false" outlineLevel="0" collapsed="false">
      <c r="C552" s="0"/>
      <c r="D552" s="274"/>
      <c r="E552" s="0"/>
      <c r="F552" s="0"/>
      <c r="G552" s="0"/>
      <c r="H552" s="0"/>
    </row>
    <row r="553" customFormat="false" ht="13.5" hidden="false" customHeight="false" outlineLevel="0" collapsed="false">
      <c r="C553" s="0"/>
      <c r="D553" s="274"/>
      <c r="E553" s="0"/>
      <c r="F553" s="0"/>
      <c r="G553" s="0"/>
      <c r="H553" s="0"/>
    </row>
    <row r="554" customFormat="false" ht="13.5" hidden="false" customHeight="false" outlineLevel="0" collapsed="false">
      <c r="C554" s="0"/>
      <c r="D554" s="274"/>
      <c r="E554" s="0"/>
      <c r="F554" s="0"/>
      <c r="G554" s="0"/>
      <c r="H554" s="0"/>
    </row>
    <row r="555" customFormat="false" ht="13.5" hidden="false" customHeight="false" outlineLevel="0" collapsed="false">
      <c r="C555" s="0"/>
      <c r="D555" s="274"/>
      <c r="E555" s="0"/>
      <c r="F555" s="0"/>
      <c r="G555" s="0"/>
      <c r="H555" s="0"/>
    </row>
    <row r="556" customFormat="false" ht="13.5" hidden="false" customHeight="false" outlineLevel="0" collapsed="false">
      <c r="C556" s="0"/>
      <c r="D556" s="274"/>
      <c r="E556" s="0"/>
      <c r="F556" s="0"/>
      <c r="G556" s="0"/>
      <c r="H556" s="0"/>
    </row>
    <row r="557" customFormat="false" ht="13.5" hidden="false" customHeight="false" outlineLevel="0" collapsed="false">
      <c r="C557" s="0"/>
      <c r="D557" s="274"/>
      <c r="E557" s="0"/>
      <c r="F557" s="0"/>
      <c r="G557" s="0"/>
      <c r="H557" s="0"/>
    </row>
    <row r="558" customFormat="false" ht="13.5" hidden="false" customHeight="false" outlineLevel="0" collapsed="false">
      <c r="C558" s="0"/>
      <c r="D558" s="274"/>
      <c r="E558" s="0"/>
      <c r="F558" s="0"/>
      <c r="G558" s="0"/>
      <c r="H558" s="0"/>
    </row>
    <row r="559" customFormat="false" ht="13.5" hidden="false" customHeight="false" outlineLevel="0" collapsed="false">
      <c r="C559" s="0"/>
      <c r="D559" s="274"/>
      <c r="E559" s="0"/>
      <c r="F559" s="0"/>
      <c r="G559" s="0"/>
      <c r="H559" s="0"/>
    </row>
    <row r="560" customFormat="false" ht="13.5" hidden="false" customHeight="false" outlineLevel="0" collapsed="false">
      <c r="C560" s="0"/>
      <c r="D560" s="274"/>
      <c r="E560" s="0"/>
      <c r="F560" s="0"/>
      <c r="G560" s="0"/>
      <c r="H560" s="0"/>
    </row>
    <row r="561" customFormat="false" ht="13.5" hidden="false" customHeight="false" outlineLevel="0" collapsed="false">
      <c r="C561" s="0"/>
      <c r="D561" s="274"/>
      <c r="E561" s="0"/>
      <c r="F561" s="0"/>
      <c r="G561" s="0"/>
      <c r="H561" s="0"/>
    </row>
    <row r="562" customFormat="false" ht="13.5" hidden="false" customHeight="false" outlineLevel="0" collapsed="false">
      <c r="C562" s="0"/>
      <c r="D562" s="274"/>
      <c r="E562" s="0"/>
      <c r="F562" s="0"/>
      <c r="G562" s="0"/>
      <c r="H562" s="0"/>
    </row>
    <row r="563" customFormat="false" ht="13.5" hidden="false" customHeight="false" outlineLevel="0" collapsed="false">
      <c r="C563" s="0"/>
      <c r="D563" s="274"/>
      <c r="E563" s="0"/>
      <c r="F563" s="0"/>
      <c r="G563" s="0"/>
      <c r="H563" s="0"/>
    </row>
    <row r="564" customFormat="false" ht="13.5" hidden="false" customHeight="false" outlineLevel="0" collapsed="false">
      <c r="C564" s="0"/>
      <c r="D564" s="274"/>
      <c r="E564" s="0"/>
      <c r="F564" s="0"/>
      <c r="G564" s="0"/>
      <c r="H564" s="0"/>
    </row>
    <row r="565" customFormat="false" ht="13.5" hidden="false" customHeight="false" outlineLevel="0" collapsed="false">
      <c r="C565" s="0"/>
      <c r="D565" s="274"/>
      <c r="E565" s="0"/>
      <c r="F565" s="0"/>
      <c r="G565" s="0"/>
      <c r="H565" s="0"/>
    </row>
    <row r="566" customFormat="false" ht="13.5" hidden="false" customHeight="false" outlineLevel="0" collapsed="false">
      <c r="C566" s="0"/>
      <c r="D566" s="274"/>
      <c r="E566" s="0"/>
      <c r="F566" s="0"/>
      <c r="G566" s="0"/>
      <c r="H566" s="0"/>
    </row>
    <row r="567" customFormat="false" ht="13.5" hidden="false" customHeight="false" outlineLevel="0" collapsed="false">
      <c r="C567" s="0"/>
      <c r="D567" s="274"/>
      <c r="E567" s="0"/>
      <c r="F567" s="0"/>
      <c r="G567" s="0"/>
      <c r="H567" s="0"/>
    </row>
    <row r="568" customFormat="false" ht="13.5" hidden="false" customHeight="false" outlineLevel="0" collapsed="false">
      <c r="C568" s="0"/>
      <c r="D568" s="274"/>
      <c r="E568" s="0"/>
      <c r="F568" s="0"/>
      <c r="G568" s="0"/>
      <c r="H568" s="0"/>
    </row>
    <row r="569" customFormat="false" ht="13.5" hidden="false" customHeight="false" outlineLevel="0" collapsed="false">
      <c r="C569" s="0"/>
      <c r="D569" s="274"/>
      <c r="E569" s="0"/>
      <c r="F569" s="0"/>
      <c r="G569" s="0"/>
      <c r="H569" s="0"/>
    </row>
    <row r="570" customFormat="false" ht="13.5" hidden="false" customHeight="false" outlineLevel="0" collapsed="false">
      <c r="C570" s="0"/>
      <c r="D570" s="274"/>
      <c r="E570" s="0"/>
      <c r="F570" s="0"/>
      <c r="G570" s="0"/>
      <c r="H570" s="0"/>
    </row>
    <row r="571" customFormat="false" ht="13.5" hidden="false" customHeight="false" outlineLevel="0" collapsed="false">
      <c r="C571" s="0"/>
      <c r="D571" s="274"/>
      <c r="E571" s="0"/>
      <c r="F571" s="0"/>
      <c r="G571" s="0"/>
      <c r="H571" s="0"/>
    </row>
    <row r="572" customFormat="false" ht="13.5" hidden="false" customHeight="false" outlineLevel="0" collapsed="false">
      <c r="C572" s="0"/>
      <c r="D572" s="274"/>
      <c r="E572" s="0"/>
      <c r="F572" s="0"/>
      <c r="G572" s="0"/>
      <c r="H572" s="0"/>
    </row>
    <row r="573" customFormat="false" ht="13.5" hidden="false" customHeight="false" outlineLevel="0" collapsed="false">
      <c r="C573" s="0"/>
      <c r="D573" s="274"/>
      <c r="E573" s="0"/>
      <c r="F573" s="0"/>
      <c r="G573" s="0"/>
      <c r="H573" s="0"/>
    </row>
    <row r="574" customFormat="false" ht="13.5" hidden="false" customHeight="false" outlineLevel="0" collapsed="false">
      <c r="C574" s="0"/>
      <c r="D574" s="274"/>
      <c r="E574" s="0"/>
      <c r="F574" s="0"/>
      <c r="G574" s="0"/>
      <c r="H574" s="0"/>
    </row>
    <row r="575" customFormat="false" ht="13.5" hidden="false" customHeight="false" outlineLevel="0" collapsed="false">
      <c r="C575" s="0"/>
      <c r="D575" s="274"/>
      <c r="E575" s="0"/>
      <c r="F575" s="0"/>
      <c r="G575" s="0"/>
      <c r="H575" s="0"/>
    </row>
    <row r="576" customFormat="false" ht="13.5" hidden="false" customHeight="false" outlineLevel="0" collapsed="false">
      <c r="C576" s="0"/>
      <c r="D576" s="274"/>
      <c r="E576" s="0"/>
      <c r="F576" s="0"/>
      <c r="G576" s="0"/>
      <c r="H576" s="0"/>
    </row>
    <row r="577" customFormat="false" ht="13.5" hidden="false" customHeight="false" outlineLevel="0" collapsed="false">
      <c r="C577" s="0"/>
      <c r="D577" s="274"/>
      <c r="E577" s="0"/>
      <c r="F577" s="0"/>
      <c r="G577" s="0"/>
      <c r="H577" s="0"/>
    </row>
    <row r="578" customFormat="false" ht="13.5" hidden="false" customHeight="false" outlineLevel="0" collapsed="false">
      <c r="C578" s="0"/>
      <c r="D578" s="274"/>
      <c r="E578" s="0"/>
      <c r="F578" s="0"/>
      <c r="G578" s="0"/>
      <c r="H578" s="0"/>
    </row>
    <row r="579" customFormat="false" ht="13.5" hidden="false" customHeight="false" outlineLevel="0" collapsed="false">
      <c r="C579" s="0"/>
      <c r="D579" s="274"/>
      <c r="E579" s="0"/>
      <c r="F579" s="0"/>
      <c r="G579" s="0"/>
      <c r="H579" s="0"/>
    </row>
    <row r="580" customFormat="false" ht="13.5" hidden="false" customHeight="false" outlineLevel="0" collapsed="false">
      <c r="C580" s="0"/>
      <c r="D580" s="274"/>
      <c r="E580" s="0"/>
      <c r="F580" s="0"/>
      <c r="G580" s="0"/>
      <c r="H580" s="0"/>
    </row>
    <row r="581" customFormat="false" ht="13.5" hidden="false" customHeight="false" outlineLevel="0" collapsed="false">
      <c r="C581" s="0"/>
      <c r="D581" s="274"/>
      <c r="E581" s="0"/>
      <c r="F581" s="0"/>
      <c r="G581" s="0"/>
      <c r="H581" s="0"/>
    </row>
    <row r="582" customFormat="false" ht="13.5" hidden="false" customHeight="false" outlineLevel="0" collapsed="false">
      <c r="C582" s="0"/>
      <c r="D582" s="274"/>
      <c r="E582" s="0"/>
      <c r="F582" s="0"/>
      <c r="G582" s="0"/>
      <c r="H582" s="0"/>
    </row>
    <row r="583" customFormat="false" ht="13.5" hidden="false" customHeight="false" outlineLevel="0" collapsed="false">
      <c r="C583" s="0"/>
      <c r="D583" s="274"/>
      <c r="E583" s="0"/>
      <c r="F583" s="0"/>
      <c r="G583" s="0"/>
      <c r="H583" s="0"/>
    </row>
    <row r="584" customFormat="false" ht="13.5" hidden="false" customHeight="false" outlineLevel="0" collapsed="false">
      <c r="C584" s="0"/>
      <c r="D584" s="274"/>
      <c r="E584" s="0"/>
      <c r="F584" s="0"/>
      <c r="G584" s="0"/>
      <c r="H584" s="0"/>
    </row>
    <row r="585" customFormat="false" ht="13.5" hidden="false" customHeight="false" outlineLevel="0" collapsed="false">
      <c r="C585" s="0"/>
      <c r="D585" s="274"/>
      <c r="E585" s="0"/>
      <c r="F585" s="0"/>
      <c r="G585" s="0"/>
      <c r="H585" s="0"/>
    </row>
    <row r="586" customFormat="false" ht="13.5" hidden="false" customHeight="false" outlineLevel="0" collapsed="false">
      <c r="C586" s="0"/>
      <c r="D586" s="274"/>
      <c r="E586" s="0"/>
      <c r="F586" s="0"/>
      <c r="G586" s="0"/>
      <c r="H586" s="0"/>
    </row>
    <row r="587" customFormat="false" ht="13.5" hidden="false" customHeight="false" outlineLevel="0" collapsed="false">
      <c r="C587" s="0"/>
      <c r="D587" s="274"/>
      <c r="E587" s="0"/>
      <c r="F587" s="0"/>
      <c r="G587" s="0"/>
      <c r="H587" s="0"/>
    </row>
    <row r="588" customFormat="false" ht="13.5" hidden="false" customHeight="false" outlineLevel="0" collapsed="false">
      <c r="C588" s="0"/>
      <c r="D588" s="274"/>
      <c r="E588" s="0"/>
      <c r="F588" s="0"/>
      <c r="G588" s="0"/>
      <c r="H588" s="0"/>
    </row>
    <row r="589" customFormat="false" ht="13.5" hidden="false" customHeight="false" outlineLevel="0" collapsed="false">
      <c r="C589" s="0"/>
      <c r="D589" s="274"/>
      <c r="E589" s="0"/>
      <c r="F589" s="0"/>
      <c r="G589" s="0"/>
      <c r="H589" s="0"/>
    </row>
    <row r="590" customFormat="false" ht="13.5" hidden="false" customHeight="false" outlineLevel="0" collapsed="false">
      <c r="C590" s="0"/>
      <c r="D590" s="274"/>
      <c r="E590" s="0"/>
      <c r="F590" s="0"/>
      <c r="G590" s="0"/>
      <c r="H590" s="0"/>
    </row>
    <row r="591" customFormat="false" ht="13.5" hidden="false" customHeight="false" outlineLevel="0" collapsed="false">
      <c r="C591" s="0"/>
      <c r="D591" s="274"/>
      <c r="E591" s="0"/>
      <c r="F591" s="0"/>
      <c r="G591" s="0"/>
      <c r="H591" s="0"/>
    </row>
    <row r="592" customFormat="false" ht="13.5" hidden="false" customHeight="false" outlineLevel="0" collapsed="false">
      <c r="C592" s="0"/>
      <c r="D592" s="274"/>
      <c r="E592" s="0"/>
      <c r="F592" s="0"/>
      <c r="G592" s="0"/>
      <c r="H592" s="0"/>
    </row>
    <row r="593" customFormat="false" ht="13.5" hidden="false" customHeight="false" outlineLevel="0" collapsed="false">
      <c r="C593" s="0"/>
      <c r="D593" s="274"/>
      <c r="E593" s="0"/>
      <c r="F593" s="0"/>
      <c r="G593" s="0"/>
      <c r="H593" s="0"/>
    </row>
    <row r="594" customFormat="false" ht="13.5" hidden="false" customHeight="false" outlineLevel="0" collapsed="false">
      <c r="C594" s="0"/>
      <c r="D594" s="274"/>
      <c r="E594" s="0"/>
      <c r="F594" s="0"/>
      <c r="G594" s="0"/>
      <c r="H594" s="0"/>
    </row>
    <row r="595" customFormat="false" ht="13.5" hidden="false" customHeight="false" outlineLevel="0" collapsed="false">
      <c r="C595" s="0"/>
      <c r="D595" s="274"/>
      <c r="E595" s="0"/>
      <c r="F595" s="0"/>
      <c r="G595" s="0"/>
      <c r="H595" s="0"/>
    </row>
    <row r="596" customFormat="false" ht="13.5" hidden="false" customHeight="false" outlineLevel="0" collapsed="false">
      <c r="C596" s="0"/>
      <c r="D596" s="274"/>
      <c r="E596" s="0"/>
      <c r="F596" s="0"/>
      <c r="G596" s="0"/>
      <c r="H596" s="0"/>
    </row>
    <row r="597" customFormat="false" ht="13.5" hidden="false" customHeight="false" outlineLevel="0" collapsed="false">
      <c r="C597" s="0"/>
      <c r="D597" s="274"/>
      <c r="E597" s="0"/>
      <c r="F597" s="0"/>
      <c r="G597" s="0"/>
      <c r="H597" s="0"/>
    </row>
    <row r="598" customFormat="false" ht="13.5" hidden="false" customHeight="false" outlineLevel="0" collapsed="false">
      <c r="C598" s="0"/>
      <c r="D598" s="274"/>
      <c r="E598" s="0"/>
      <c r="F598" s="0"/>
      <c r="G598" s="0"/>
      <c r="H598" s="0"/>
    </row>
    <row r="599" customFormat="false" ht="13.5" hidden="false" customHeight="false" outlineLevel="0" collapsed="false">
      <c r="C599" s="0"/>
      <c r="D599" s="274"/>
      <c r="E599" s="0"/>
      <c r="F599" s="0"/>
      <c r="G599" s="0"/>
      <c r="H599" s="0"/>
    </row>
    <row r="600" customFormat="false" ht="13.5" hidden="false" customHeight="false" outlineLevel="0" collapsed="false">
      <c r="C600" s="0"/>
      <c r="D600" s="274"/>
      <c r="E600" s="0"/>
      <c r="F600" s="0"/>
      <c r="G600" s="0"/>
      <c r="H600" s="0"/>
    </row>
    <row r="601" customFormat="false" ht="13.5" hidden="false" customHeight="false" outlineLevel="0" collapsed="false">
      <c r="C601" s="0"/>
      <c r="D601" s="274"/>
      <c r="E601" s="0"/>
      <c r="F601" s="0"/>
      <c r="G601" s="0"/>
      <c r="H601" s="0"/>
    </row>
    <row r="602" customFormat="false" ht="13.5" hidden="false" customHeight="false" outlineLevel="0" collapsed="false">
      <c r="C602" s="0"/>
      <c r="D602" s="274"/>
      <c r="E602" s="0"/>
      <c r="F602" s="0"/>
      <c r="G602" s="0"/>
      <c r="H602" s="0"/>
    </row>
    <row r="603" customFormat="false" ht="13.5" hidden="false" customHeight="false" outlineLevel="0" collapsed="false">
      <c r="C603" s="0"/>
      <c r="D603" s="274"/>
      <c r="E603" s="0"/>
      <c r="F603" s="0"/>
      <c r="G603" s="0"/>
      <c r="H603" s="0"/>
    </row>
    <row r="604" customFormat="false" ht="13.5" hidden="false" customHeight="false" outlineLevel="0" collapsed="false">
      <c r="C604" s="0"/>
      <c r="D604" s="274"/>
      <c r="E604" s="0"/>
      <c r="F604" s="0"/>
      <c r="G604" s="0"/>
      <c r="H604" s="0"/>
    </row>
    <row r="605" customFormat="false" ht="13.5" hidden="false" customHeight="false" outlineLevel="0" collapsed="false">
      <c r="C605" s="0"/>
      <c r="D605" s="274"/>
      <c r="E605" s="0"/>
      <c r="F605" s="0"/>
      <c r="G605" s="0"/>
      <c r="H605" s="0"/>
    </row>
    <row r="606" customFormat="false" ht="13.5" hidden="false" customHeight="false" outlineLevel="0" collapsed="false">
      <c r="C606" s="0"/>
      <c r="D606" s="274"/>
      <c r="E606" s="0"/>
      <c r="F606" s="0"/>
      <c r="G606" s="0"/>
      <c r="H606" s="0"/>
    </row>
    <row r="607" customFormat="false" ht="13.5" hidden="false" customHeight="false" outlineLevel="0" collapsed="false">
      <c r="C607" s="0"/>
      <c r="D607" s="274"/>
      <c r="E607" s="0"/>
      <c r="F607" s="0"/>
      <c r="G607" s="0"/>
      <c r="H607" s="0"/>
    </row>
    <row r="608" customFormat="false" ht="13.5" hidden="false" customHeight="false" outlineLevel="0" collapsed="false">
      <c r="C608" s="0"/>
      <c r="D608" s="274"/>
      <c r="E608" s="0"/>
      <c r="F608" s="0"/>
      <c r="G608" s="0"/>
      <c r="H608" s="0"/>
    </row>
    <row r="609" customFormat="false" ht="13.5" hidden="false" customHeight="false" outlineLevel="0" collapsed="false">
      <c r="C609" s="0"/>
      <c r="D609" s="274"/>
      <c r="E609" s="0"/>
      <c r="F609" s="0"/>
      <c r="G609" s="0"/>
      <c r="H609" s="0"/>
    </row>
    <row r="610" customFormat="false" ht="13.5" hidden="false" customHeight="false" outlineLevel="0" collapsed="false">
      <c r="C610" s="0"/>
      <c r="D610" s="274"/>
      <c r="E610" s="0"/>
      <c r="F610" s="0"/>
      <c r="G610" s="0"/>
      <c r="H610" s="0"/>
    </row>
    <row r="611" customFormat="false" ht="13.5" hidden="false" customHeight="false" outlineLevel="0" collapsed="false">
      <c r="C611" s="0"/>
      <c r="D611" s="274"/>
      <c r="E611" s="0"/>
      <c r="F611" s="0"/>
      <c r="G611" s="0"/>
      <c r="H611" s="0"/>
    </row>
    <row r="612" customFormat="false" ht="13.5" hidden="false" customHeight="false" outlineLevel="0" collapsed="false">
      <c r="C612" s="0"/>
      <c r="D612" s="274"/>
      <c r="E612" s="0"/>
      <c r="F612" s="0"/>
      <c r="G612" s="0"/>
      <c r="H612" s="0"/>
    </row>
    <row r="613" customFormat="false" ht="13.5" hidden="false" customHeight="false" outlineLevel="0" collapsed="false">
      <c r="C613" s="0"/>
      <c r="D613" s="274"/>
      <c r="E613" s="0"/>
      <c r="F613" s="0"/>
      <c r="G613" s="0"/>
      <c r="H613" s="0"/>
    </row>
    <row r="614" customFormat="false" ht="13.5" hidden="false" customHeight="false" outlineLevel="0" collapsed="false">
      <c r="C614" s="0"/>
      <c r="D614" s="274"/>
      <c r="E614" s="0"/>
      <c r="F614" s="0"/>
      <c r="G614" s="0"/>
      <c r="H614" s="0"/>
    </row>
    <row r="615" customFormat="false" ht="13.5" hidden="false" customHeight="false" outlineLevel="0" collapsed="false">
      <c r="C615" s="0"/>
      <c r="D615" s="274"/>
      <c r="E615" s="0"/>
      <c r="F615" s="0"/>
      <c r="G615" s="0"/>
      <c r="H615" s="0"/>
    </row>
    <row r="616" customFormat="false" ht="13.5" hidden="false" customHeight="false" outlineLevel="0" collapsed="false">
      <c r="C616" s="0"/>
      <c r="D616" s="274"/>
      <c r="E616" s="0"/>
      <c r="F616" s="0"/>
      <c r="G616" s="0"/>
      <c r="H616" s="0"/>
    </row>
    <row r="617" customFormat="false" ht="13.5" hidden="false" customHeight="false" outlineLevel="0" collapsed="false">
      <c r="C617" s="0"/>
      <c r="D617" s="274"/>
      <c r="E617" s="0"/>
      <c r="F617" s="0"/>
      <c r="G617" s="0"/>
      <c r="H617" s="0"/>
    </row>
    <row r="618" customFormat="false" ht="13.5" hidden="false" customHeight="false" outlineLevel="0" collapsed="false">
      <c r="C618" s="0"/>
      <c r="D618" s="274"/>
      <c r="E618" s="0"/>
      <c r="F618" s="0"/>
      <c r="G618" s="0"/>
      <c r="H618" s="0"/>
    </row>
    <row r="619" customFormat="false" ht="13.5" hidden="false" customHeight="false" outlineLevel="0" collapsed="false">
      <c r="C619" s="0"/>
      <c r="D619" s="274"/>
      <c r="E619" s="0"/>
      <c r="F619" s="0"/>
      <c r="G619" s="0"/>
      <c r="H619" s="0"/>
    </row>
    <row r="620" customFormat="false" ht="13.5" hidden="false" customHeight="false" outlineLevel="0" collapsed="false">
      <c r="C620" s="0"/>
      <c r="D620" s="274"/>
      <c r="E620" s="0"/>
      <c r="F620" s="0"/>
      <c r="G620" s="0"/>
      <c r="H620" s="0"/>
    </row>
    <row r="621" customFormat="false" ht="13.5" hidden="false" customHeight="false" outlineLevel="0" collapsed="false">
      <c r="C621" s="0"/>
      <c r="D621" s="274"/>
      <c r="E621" s="0"/>
      <c r="F621" s="0"/>
      <c r="G621" s="0"/>
      <c r="H621" s="0"/>
    </row>
    <row r="622" customFormat="false" ht="13.5" hidden="false" customHeight="false" outlineLevel="0" collapsed="false">
      <c r="C622" s="0"/>
      <c r="D622" s="274"/>
      <c r="E622" s="0"/>
      <c r="F622" s="0"/>
      <c r="G622" s="0"/>
      <c r="H622" s="0"/>
    </row>
    <row r="623" customFormat="false" ht="13.5" hidden="false" customHeight="false" outlineLevel="0" collapsed="false">
      <c r="C623" s="0"/>
      <c r="D623" s="274"/>
      <c r="E623" s="0"/>
      <c r="F623" s="0"/>
      <c r="G623" s="0"/>
      <c r="H623" s="0"/>
    </row>
    <row r="624" customFormat="false" ht="13.5" hidden="false" customHeight="false" outlineLevel="0" collapsed="false">
      <c r="C624" s="0"/>
      <c r="D624" s="274"/>
      <c r="E624" s="0"/>
      <c r="F624" s="0"/>
      <c r="G624" s="0"/>
      <c r="H624" s="0"/>
    </row>
    <row r="625" customFormat="false" ht="13.5" hidden="false" customHeight="false" outlineLevel="0" collapsed="false">
      <c r="C625" s="0"/>
      <c r="D625" s="274"/>
      <c r="E625" s="0"/>
      <c r="F625" s="0"/>
      <c r="G625" s="0"/>
      <c r="H625" s="0"/>
    </row>
    <row r="626" customFormat="false" ht="13.5" hidden="false" customHeight="false" outlineLevel="0" collapsed="false">
      <c r="C626" s="0"/>
      <c r="D626" s="274"/>
      <c r="E626" s="0"/>
      <c r="F626" s="0"/>
      <c r="G626" s="0"/>
      <c r="H626" s="0"/>
    </row>
    <row r="627" customFormat="false" ht="13.5" hidden="false" customHeight="false" outlineLevel="0" collapsed="false">
      <c r="C627" s="0"/>
      <c r="D627" s="274"/>
      <c r="E627" s="0"/>
      <c r="F627" s="0"/>
      <c r="G627" s="0"/>
      <c r="H627" s="0"/>
    </row>
    <row r="628" customFormat="false" ht="13.5" hidden="false" customHeight="false" outlineLevel="0" collapsed="false">
      <c r="C628" s="0"/>
      <c r="D628" s="274"/>
      <c r="E628" s="0"/>
      <c r="F628" s="0"/>
      <c r="G628" s="0"/>
      <c r="H628" s="0"/>
    </row>
    <row r="629" customFormat="false" ht="13.5" hidden="false" customHeight="false" outlineLevel="0" collapsed="false">
      <c r="C629" s="0"/>
      <c r="D629" s="274"/>
      <c r="E629" s="0"/>
      <c r="F629" s="0"/>
      <c r="G629" s="0"/>
      <c r="H629" s="0"/>
    </row>
    <row r="630" customFormat="false" ht="13.5" hidden="false" customHeight="false" outlineLevel="0" collapsed="false">
      <c r="C630" s="0"/>
      <c r="D630" s="274"/>
      <c r="E630" s="0"/>
      <c r="F630" s="0"/>
      <c r="G630" s="0"/>
      <c r="H630" s="0"/>
    </row>
    <row r="631" customFormat="false" ht="13.5" hidden="false" customHeight="false" outlineLevel="0" collapsed="false">
      <c r="C631" s="0"/>
      <c r="D631" s="274"/>
      <c r="E631" s="0"/>
      <c r="F631" s="0"/>
      <c r="G631" s="0"/>
      <c r="H631" s="0"/>
    </row>
    <row r="632" customFormat="false" ht="13.5" hidden="false" customHeight="false" outlineLevel="0" collapsed="false">
      <c r="C632" s="0"/>
      <c r="D632" s="274"/>
      <c r="E632" s="0"/>
      <c r="F632" s="0"/>
      <c r="G632" s="0"/>
      <c r="H632" s="0"/>
    </row>
    <row r="633" customFormat="false" ht="13.5" hidden="false" customHeight="false" outlineLevel="0" collapsed="false">
      <c r="C633" s="0"/>
      <c r="D633" s="274"/>
      <c r="E633" s="0"/>
      <c r="F633" s="0"/>
      <c r="G633" s="0"/>
      <c r="H633" s="0"/>
    </row>
    <row r="634" customFormat="false" ht="13.5" hidden="false" customHeight="false" outlineLevel="0" collapsed="false">
      <c r="C634" s="0"/>
      <c r="D634" s="274"/>
      <c r="E634" s="0"/>
      <c r="F634" s="0"/>
      <c r="G634" s="0"/>
      <c r="H634" s="0"/>
    </row>
    <row r="635" customFormat="false" ht="13.5" hidden="false" customHeight="false" outlineLevel="0" collapsed="false">
      <c r="C635" s="0"/>
      <c r="D635" s="274"/>
      <c r="E635" s="0"/>
      <c r="F635" s="0"/>
      <c r="G635" s="0"/>
      <c r="H635" s="0"/>
    </row>
    <row r="636" customFormat="false" ht="13.5" hidden="false" customHeight="false" outlineLevel="0" collapsed="false">
      <c r="C636" s="0"/>
      <c r="D636" s="274"/>
      <c r="E636" s="0"/>
      <c r="F636" s="0"/>
      <c r="G636" s="0"/>
      <c r="H636" s="0"/>
    </row>
    <row r="637" customFormat="false" ht="13.5" hidden="false" customHeight="false" outlineLevel="0" collapsed="false">
      <c r="C637" s="0"/>
      <c r="D637" s="274"/>
      <c r="E637" s="0"/>
      <c r="F637" s="0"/>
      <c r="G637" s="0"/>
      <c r="H637" s="0"/>
    </row>
    <row r="638" customFormat="false" ht="13.5" hidden="false" customHeight="false" outlineLevel="0" collapsed="false">
      <c r="C638" s="0"/>
      <c r="D638" s="274"/>
      <c r="E638" s="0"/>
      <c r="F638" s="0"/>
      <c r="G638" s="0"/>
      <c r="H638" s="0"/>
    </row>
    <row r="639" customFormat="false" ht="13.5" hidden="false" customHeight="false" outlineLevel="0" collapsed="false">
      <c r="C639" s="0"/>
      <c r="D639" s="274"/>
      <c r="E639" s="0"/>
      <c r="F639" s="0"/>
      <c r="G639" s="0"/>
      <c r="H639" s="0"/>
    </row>
    <row r="640" customFormat="false" ht="13.5" hidden="false" customHeight="false" outlineLevel="0" collapsed="false">
      <c r="C640" s="0"/>
      <c r="D640" s="274"/>
      <c r="E640" s="0"/>
      <c r="F640" s="0"/>
      <c r="G640" s="0"/>
      <c r="H640" s="0"/>
    </row>
    <row r="641" customFormat="false" ht="13.5" hidden="false" customHeight="false" outlineLevel="0" collapsed="false">
      <c r="C641" s="0"/>
      <c r="D641" s="274"/>
      <c r="E641" s="0"/>
      <c r="F641" s="0"/>
      <c r="G641" s="0"/>
      <c r="H641" s="0"/>
    </row>
    <row r="642" customFormat="false" ht="13.5" hidden="false" customHeight="false" outlineLevel="0" collapsed="false">
      <c r="C642" s="0"/>
      <c r="D642" s="274"/>
      <c r="E642" s="0"/>
      <c r="F642" s="0"/>
      <c r="G642" s="0"/>
      <c r="H642" s="0"/>
    </row>
    <row r="643" customFormat="false" ht="13.5" hidden="false" customHeight="false" outlineLevel="0" collapsed="false">
      <c r="C643" s="0"/>
      <c r="D643" s="274"/>
      <c r="E643" s="0"/>
      <c r="F643" s="0"/>
      <c r="G643" s="0"/>
      <c r="H643" s="0"/>
    </row>
    <row r="644" customFormat="false" ht="13.5" hidden="false" customHeight="false" outlineLevel="0" collapsed="false">
      <c r="C644" s="0"/>
      <c r="D644" s="274"/>
      <c r="E644" s="0"/>
      <c r="F644" s="0"/>
      <c r="G644" s="0"/>
      <c r="H644" s="0"/>
    </row>
    <row r="645" customFormat="false" ht="13.5" hidden="false" customHeight="false" outlineLevel="0" collapsed="false">
      <c r="C645" s="0"/>
      <c r="D645" s="274"/>
      <c r="E645" s="0"/>
      <c r="F645" s="0"/>
      <c r="G645" s="0"/>
      <c r="H645" s="0"/>
    </row>
    <row r="646" customFormat="false" ht="13.5" hidden="false" customHeight="false" outlineLevel="0" collapsed="false">
      <c r="C646" s="0"/>
      <c r="D646" s="274"/>
      <c r="E646" s="0"/>
      <c r="F646" s="0"/>
      <c r="G646" s="0"/>
      <c r="H646" s="0"/>
    </row>
    <row r="647" customFormat="false" ht="13.5" hidden="false" customHeight="false" outlineLevel="0" collapsed="false">
      <c r="C647" s="0"/>
      <c r="D647" s="274"/>
      <c r="E647" s="0"/>
      <c r="F647" s="0"/>
      <c r="G647" s="0"/>
      <c r="H647" s="0"/>
    </row>
    <row r="648" customFormat="false" ht="13.5" hidden="false" customHeight="false" outlineLevel="0" collapsed="false">
      <c r="C648" s="0"/>
      <c r="D648" s="274"/>
      <c r="E648" s="0"/>
      <c r="F648" s="0"/>
      <c r="G648" s="0"/>
      <c r="H648" s="0"/>
    </row>
    <row r="649" customFormat="false" ht="13.5" hidden="false" customHeight="false" outlineLevel="0" collapsed="false">
      <c r="C649" s="0"/>
      <c r="D649" s="274"/>
      <c r="E649" s="0"/>
      <c r="F649" s="0"/>
      <c r="G649" s="0"/>
      <c r="H649" s="0"/>
    </row>
    <row r="650" customFormat="false" ht="13.5" hidden="false" customHeight="false" outlineLevel="0" collapsed="false">
      <c r="C650" s="0"/>
      <c r="D650" s="274"/>
      <c r="E650" s="0"/>
      <c r="F650" s="0"/>
      <c r="G650" s="0"/>
      <c r="H650" s="0"/>
    </row>
    <row r="651" customFormat="false" ht="13.5" hidden="false" customHeight="false" outlineLevel="0" collapsed="false">
      <c r="C651" s="0"/>
      <c r="D651" s="274"/>
      <c r="E651" s="0"/>
      <c r="F651" s="0"/>
      <c r="G651" s="0"/>
      <c r="H651" s="0"/>
    </row>
    <row r="652" customFormat="false" ht="13.5" hidden="false" customHeight="false" outlineLevel="0" collapsed="false">
      <c r="C652" s="0"/>
      <c r="D652" s="274"/>
      <c r="E652" s="0"/>
      <c r="F652" s="0"/>
      <c r="G652" s="0"/>
      <c r="H652" s="0"/>
    </row>
    <row r="653" customFormat="false" ht="13.5" hidden="false" customHeight="false" outlineLevel="0" collapsed="false">
      <c r="C653" s="0"/>
      <c r="D653" s="274"/>
      <c r="E653" s="0"/>
      <c r="F653" s="0"/>
      <c r="G653" s="0"/>
      <c r="H653" s="0"/>
    </row>
    <row r="654" customFormat="false" ht="13.5" hidden="false" customHeight="false" outlineLevel="0" collapsed="false">
      <c r="C654" s="0"/>
      <c r="D654" s="274"/>
      <c r="E654" s="0"/>
      <c r="F654" s="0"/>
      <c r="G654" s="0"/>
      <c r="H654" s="0"/>
    </row>
    <row r="655" customFormat="false" ht="13.5" hidden="false" customHeight="false" outlineLevel="0" collapsed="false">
      <c r="C655" s="0"/>
      <c r="D655" s="274"/>
      <c r="E655" s="0"/>
      <c r="F655" s="0"/>
      <c r="G655" s="0"/>
      <c r="H655" s="0"/>
    </row>
    <row r="656" customFormat="false" ht="13.5" hidden="false" customHeight="false" outlineLevel="0" collapsed="false">
      <c r="C656" s="0"/>
      <c r="D656" s="274"/>
      <c r="E656" s="0"/>
      <c r="F656" s="0"/>
      <c r="G656" s="0"/>
      <c r="H656" s="0"/>
    </row>
    <row r="657" customFormat="false" ht="13.5" hidden="false" customHeight="false" outlineLevel="0" collapsed="false">
      <c r="C657" s="0"/>
      <c r="D657" s="274"/>
      <c r="E657" s="0"/>
      <c r="F657" s="0"/>
      <c r="G657" s="0"/>
      <c r="H657" s="0"/>
    </row>
    <row r="658" customFormat="false" ht="13.5" hidden="false" customHeight="false" outlineLevel="0" collapsed="false">
      <c r="C658" s="0"/>
      <c r="D658" s="274"/>
      <c r="E658" s="0"/>
      <c r="F658" s="0"/>
      <c r="G658" s="0"/>
      <c r="H658" s="0"/>
    </row>
    <row r="659" customFormat="false" ht="13.5" hidden="false" customHeight="false" outlineLevel="0" collapsed="false">
      <c r="C659" s="0"/>
      <c r="D659" s="274"/>
      <c r="E659" s="0"/>
      <c r="F659" s="0"/>
      <c r="G659" s="0"/>
      <c r="H659" s="0"/>
    </row>
    <row r="660" customFormat="false" ht="13.5" hidden="false" customHeight="false" outlineLevel="0" collapsed="false">
      <c r="C660" s="0"/>
      <c r="D660" s="274"/>
      <c r="E660" s="0"/>
      <c r="F660" s="0"/>
      <c r="G660" s="0"/>
      <c r="H660" s="0"/>
    </row>
    <row r="661" customFormat="false" ht="13.5" hidden="false" customHeight="false" outlineLevel="0" collapsed="false">
      <c r="C661" s="0"/>
      <c r="D661" s="274"/>
      <c r="E661" s="0"/>
      <c r="F661" s="0"/>
      <c r="G661" s="0"/>
      <c r="H661" s="0"/>
    </row>
    <row r="662" customFormat="false" ht="13.5" hidden="false" customHeight="false" outlineLevel="0" collapsed="false">
      <c r="C662" s="0"/>
      <c r="D662" s="274"/>
      <c r="E662" s="0"/>
      <c r="F662" s="0"/>
      <c r="G662" s="0"/>
      <c r="H662" s="0"/>
    </row>
    <row r="663" customFormat="false" ht="13.5" hidden="false" customHeight="false" outlineLevel="0" collapsed="false">
      <c r="C663" s="0"/>
      <c r="D663" s="274"/>
      <c r="E663" s="0"/>
      <c r="F663" s="0"/>
      <c r="G663" s="0"/>
      <c r="H663" s="0"/>
    </row>
    <row r="664" customFormat="false" ht="13.5" hidden="false" customHeight="false" outlineLevel="0" collapsed="false">
      <c r="C664" s="0"/>
      <c r="D664" s="274"/>
      <c r="E664" s="0"/>
      <c r="F664" s="0"/>
      <c r="G664" s="0"/>
      <c r="H664" s="0"/>
    </row>
    <row r="665" customFormat="false" ht="13.5" hidden="false" customHeight="false" outlineLevel="0" collapsed="false">
      <c r="C665" s="0"/>
      <c r="D665" s="274"/>
      <c r="E665" s="0"/>
      <c r="F665" s="0"/>
      <c r="G665" s="0"/>
      <c r="H665" s="0"/>
    </row>
    <row r="666" customFormat="false" ht="13.5" hidden="false" customHeight="false" outlineLevel="0" collapsed="false">
      <c r="C666" s="0"/>
      <c r="D666" s="274"/>
      <c r="E666" s="0"/>
      <c r="F666" s="0"/>
      <c r="G666" s="0"/>
      <c r="H666" s="0"/>
    </row>
    <row r="667" customFormat="false" ht="13.5" hidden="false" customHeight="false" outlineLevel="0" collapsed="false">
      <c r="C667" s="0"/>
      <c r="D667" s="274"/>
      <c r="E667" s="0"/>
      <c r="F667" s="0"/>
      <c r="G667" s="0"/>
      <c r="H667" s="0"/>
    </row>
    <row r="668" customFormat="false" ht="13.5" hidden="false" customHeight="false" outlineLevel="0" collapsed="false">
      <c r="C668" s="0"/>
      <c r="D668" s="274"/>
      <c r="E668" s="0"/>
      <c r="F668" s="0"/>
      <c r="G668" s="0"/>
      <c r="H668" s="0"/>
    </row>
    <row r="669" customFormat="false" ht="13.5" hidden="false" customHeight="false" outlineLevel="0" collapsed="false">
      <c r="C669" s="0"/>
      <c r="D669" s="274"/>
      <c r="E669" s="0"/>
      <c r="F669" s="0"/>
      <c r="G669" s="0"/>
      <c r="H669" s="0"/>
    </row>
    <row r="670" customFormat="false" ht="13.5" hidden="false" customHeight="false" outlineLevel="0" collapsed="false">
      <c r="C670" s="0"/>
      <c r="D670" s="274"/>
      <c r="E670" s="0"/>
      <c r="F670" s="0"/>
      <c r="G670" s="0"/>
      <c r="H670" s="0"/>
    </row>
    <row r="671" customFormat="false" ht="13.5" hidden="false" customHeight="false" outlineLevel="0" collapsed="false">
      <c r="C671" s="0"/>
      <c r="D671" s="274"/>
      <c r="E671" s="0"/>
      <c r="F671" s="0"/>
      <c r="G671" s="0"/>
      <c r="H671" s="0"/>
    </row>
    <row r="672" customFormat="false" ht="13.5" hidden="false" customHeight="false" outlineLevel="0" collapsed="false">
      <c r="C672" s="0"/>
      <c r="D672" s="274"/>
      <c r="E672" s="0"/>
      <c r="F672" s="0"/>
      <c r="G672" s="0"/>
      <c r="H672" s="0"/>
    </row>
    <row r="673" customFormat="false" ht="13.5" hidden="false" customHeight="false" outlineLevel="0" collapsed="false">
      <c r="C673" s="0"/>
      <c r="D673" s="274"/>
      <c r="E673" s="0"/>
      <c r="F673" s="0"/>
      <c r="G673" s="0"/>
      <c r="H673" s="0"/>
    </row>
    <row r="674" customFormat="false" ht="13.5" hidden="false" customHeight="false" outlineLevel="0" collapsed="false">
      <c r="C674" s="0"/>
      <c r="D674" s="274"/>
      <c r="E674" s="0"/>
      <c r="F674" s="0"/>
      <c r="G674" s="0"/>
      <c r="H674" s="0"/>
    </row>
    <row r="675" customFormat="false" ht="13.5" hidden="false" customHeight="false" outlineLevel="0" collapsed="false">
      <c r="C675" s="0"/>
      <c r="D675" s="274"/>
      <c r="E675" s="0"/>
      <c r="F675" s="0"/>
      <c r="G675" s="0"/>
      <c r="H675" s="0"/>
    </row>
    <row r="676" customFormat="false" ht="13.5" hidden="false" customHeight="false" outlineLevel="0" collapsed="false">
      <c r="C676" s="0"/>
      <c r="D676" s="274"/>
      <c r="E676" s="0"/>
      <c r="F676" s="0"/>
      <c r="G676" s="0"/>
      <c r="H676" s="0"/>
    </row>
    <row r="677" customFormat="false" ht="13.5" hidden="false" customHeight="false" outlineLevel="0" collapsed="false">
      <c r="C677" s="0"/>
      <c r="D677" s="274"/>
      <c r="E677" s="0"/>
      <c r="F677" s="0"/>
      <c r="G677" s="0"/>
      <c r="H677" s="0"/>
    </row>
    <row r="678" customFormat="false" ht="13.5" hidden="false" customHeight="false" outlineLevel="0" collapsed="false">
      <c r="C678" s="0"/>
      <c r="D678" s="274"/>
      <c r="E678" s="0"/>
      <c r="F678" s="0"/>
      <c r="G678" s="0"/>
      <c r="H678" s="0"/>
    </row>
    <row r="679" customFormat="false" ht="13.5" hidden="false" customHeight="false" outlineLevel="0" collapsed="false">
      <c r="C679" s="0"/>
      <c r="D679" s="274"/>
      <c r="E679" s="0"/>
      <c r="F679" s="0"/>
      <c r="G679" s="0"/>
      <c r="H679" s="0"/>
    </row>
    <row r="680" customFormat="false" ht="13.5" hidden="false" customHeight="false" outlineLevel="0" collapsed="false">
      <c r="C680" s="0"/>
      <c r="D680" s="274"/>
      <c r="E680" s="0"/>
      <c r="F680" s="0"/>
      <c r="G680" s="0"/>
      <c r="H680" s="0"/>
    </row>
    <row r="681" customFormat="false" ht="13.5" hidden="false" customHeight="false" outlineLevel="0" collapsed="false">
      <c r="C681" s="0"/>
      <c r="D681" s="274"/>
      <c r="E681" s="0"/>
      <c r="F681" s="0"/>
      <c r="G681" s="0"/>
      <c r="H681" s="0"/>
    </row>
    <row r="682" customFormat="false" ht="13.5" hidden="false" customHeight="false" outlineLevel="0" collapsed="false">
      <c r="C682" s="0"/>
      <c r="D682" s="274"/>
      <c r="E682" s="0"/>
      <c r="F682" s="0"/>
      <c r="G682" s="0"/>
      <c r="H682" s="0"/>
    </row>
    <row r="683" customFormat="false" ht="13.5" hidden="false" customHeight="false" outlineLevel="0" collapsed="false">
      <c r="C683" s="0"/>
      <c r="D683" s="274"/>
      <c r="E683" s="0"/>
      <c r="F683" s="0"/>
      <c r="G683" s="0"/>
      <c r="H683" s="0"/>
    </row>
    <row r="684" customFormat="false" ht="13.5" hidden="false" customHeight="false" outlineLevel="0" collapsed="false">
      <c r="C684" s="0"/>
      <c r="D684" s="274"/>
      <c r="E684" s="0"/>
      <c r="F684" s="0"/>
      <c r="G684" s="0"/>
      <c r="H684" s="0"/>
    </row>
    <row r="685" customFormat="false" ht="13.5" hidden="false" customHeight="false" outlineLevel="0" collapsed="false">
      <c r="C685" s="0"/>
      <c r="D685" s="274"/>
      <c r="E685" s="0"/>
      <c r="F685" s="0"/>
      <c r="G685" s="0"/>
      <c r="H685" s="0"/>
    </row>
    <row r="686" customFormat="false" ht="13.5" hidden="false" customHeight="false" outlineLevel="0" collapsed="false">
      <c r="C686" s="0"/>
      <c r="D686" s="274"/>
      <c r="E686" s="0"/>
      <c r="F686" s="0"/>
      <c r="G686" s="0"/>
      <c r="H686" s="0"/>
    </row>
    <row r="687" customFormat="false" ht="13.5" hidden="false" customHeight="false" outlineLevel="0" collapsed="false">
      <c r="C687" s="0"/>
      <c r="D687" s="274"/>
      <c r="E687" s="0"/>
      <c r="F687" s="0"/>
      <c r="G687" s="0"/>
      <c r="H687" s="0"/>
    </row>
    <row r="688" customFormat="false" ht="13.5" hidden="false" customHeight="false" outlineLevel="0" collapsed="false">
      <c r="C688" s="0"/>
      <c r="D688" s="274"/>
      <c r="E688" s="0"/>
      <c r="F688" s="0"/>
      <c r="G688" s="0"/>
      <c r="H688" s="0"/>
    </row>
    <row r="689" customFormat="false" ht="13.5" hidden="false" customHeight="false" outlineLevel="0" collapsed="false">
      <c r="C689" s="0"/>
      <c r="D689" s="274"/>
      <c r="E689" s="0"/>
      <c r="F689" s="0"/>
      <c r="G689" s="0"/>
      <c r="H689" s="0"/>
    </row>
    <row r="690" customFormat="false" ht="13.5" hidden="false" customHeight="false" outlineLevel="0" collapsed="false">
      <c r="C690" s="0"/>
      <c r="D690" s="274"/>
      <c r="E690" s="0"/>
      <c r="F690" s="0"/>
      <c r="G690" s="0"/>
      <c r="H690" s="0"/>
    </row>
    <row r="691" customFormat="false" ht="13.5" hidden="false" customHeight="false" outlineLevel="0" collapsed="false">
      <c r="C691" s="0"/>
      <c r="D691" s="274"/>
      <c r="E691" s="0"/>
      <c r="F691" s="0"/>
      <c r="G691" s="0"/>
      <c r="H691" s="0"/>
    </row>
    <row r="692" customFormat="false" ht="13.5" hidden="false" customHeight="false" outlineLevel="0" collapsed="false">
      <c r="C692" s="0"/>
      <c r="D692" s="274"/>
      <c r="E692" s="0"/>
      <c r="F692" s="0"/>
      <c r="G692" s="0"/>
      <c r="H692" s="0"/>
    </row>
    <row r="693" customFormat="false" ht="13.5" hidden="false" customHeight="false" outlineLevel="0" collapsed="false">
      <c r="C693" s="0"/>
      <c r="D693" s="274"/>
      <c r="E693" s="0"/>
      <c r="F693" s="0"/>
      <c r="G693" s="0"/>
      <c r="H693" s="0"/>
    </row>
    <row r="694" customFormat="false" ht="13.5" hidden="false" customHeight="false" outlineLevel="0" collapsed="false">
      <c r="C694" s="0"/>
      <c r="D694" s="274"/>
      <c r="E694" s="0"/>
      <c r="F694" s="0"/>
      <c r="G694" s="0"/>
      <c r="H694" s="0"/>
    </row>
    <row r="695" customFormat="false" ht="13.5" hidden="false" customHeight="false" outlineLevel="0" collapsed="false">
      <c r="C695" s="0"/>
      <c r="D695" s="274"/>
      <c r="E695" s="0"/>
      <c r="F695" s="0"/>
      <c r="G695" s="0"/>
      <c r="H695" s="0"/>
    </row>
    <row r="696" customFormat="false" ht="13.5" hidden="false" customHeight="false" outlineLevel="0" collapsed="false">
      <c r="C696" s="0"/>
      <c r="D696" s="274"/>
      <c r="E696" s="0"/>
      <c r="F696" s="0"/>
      <c r="G696" s="0"/>
      <c r="H696" s="0"/>
    </row>
    <row r="697" customFormat="false" ht="13.5" hidden="false" customHeight="false" outlineLevel="0" collapsed="false">
      <c r="C697" s="0"/>
      <c r="D697" s="274"/>
      <c r="E697" s="0"/>
      <c r="F697" s="0"/>
      <c r="G697" s="0"/>
      <c r="H697" s="0"/>
    </row>
    <row r="698" customFormat="false" ht="13.5" hidden="false" customHeight="false" outlineLevel="0" collapsed="false">
      <c r="C698" s="0"/>
      <c r="D698" s="274"/>
      <c r="E698" s="0"/>
      <c r="F698" s="0"/>
      <c r="G698" s="0"/>
      <c r="H698" s="0"/>
    </row>
    <row r="699" customFormat="false" ht="13.5" hidden="false" customHeight="false" outlineLevel="0" collapsed="false">
      <c r="C699" s="0"/>
      <c r="D699" s="274"/>
      <c r="E699" s="0"/>
      <c r="F699" s="0"/>
      <c r="G699" s="0"/>
      <c r="H699" s="0"/>
    </row>
    <row r="700" customFormat="false" ht="13.5" hidden="false" customHeight="false" outlineLevel="0" collapsed="false">
      <c r="C700" s="0"/>
      <c r="D700" s="274"/>
      <c r="E700" s="0"/>
      <c r="F700" s="0"/>
      <c r="G700" s="0"/>
      <c r="H700" s="0"/>
    </row>
    <row r="701" customFormat="false" ht="13.5" hidden="false" customHeight="false" outlineLevel="0" collapsed="false">
      <c r="C701" s="0"/>
      <c r="D701" s="274"/>
      <c r="E701" s="0"/>
      <c r="F701" s="0"/>
      <c r="G701" s="0"/>
      <c r="H701" s="0"/>
    </row>
    <row r="702" customFormat="false" ht="13.5" hidden="false" customHeight="false" outlineLevel="0" collapsed="false">
      <c r="C702" s="0"/>
      <c r="D702" s="274"/>
      <c r="E702" s="0"/>
      <c r="F702" s="0"/>
      <c r="G702" s="0"/>
      <c r="H702" s="0"/>
    </row>
    <row r="703" customFormat="false" ht="13.5" hidden="false" customHeight="false" outlineLevel="0" collapsed="false">
      <c r="C703" s="0"/>
      <c r="D703" s="274"/>
      <c r="E703" s="0"/>
      <c r="F703" s="0"/>
      <c r="G703" s="0"/>
      <c r="H703" s="0"/>
    </row>
    <row r="704" customFormat="false" ht="13.5" hidden="false" customHeight="false" outlineLevel="0" collapsed="false">
      <c r="C704" s="0"/>
      <c r="D704" s="274"/>
      <c r="E704" s="0"/>
      <c r="F704" s="0"/>
      <c r="G704" s="0"/>
      <c r="H704" s="0"/>
    </row>
    <row r="705" customFormat="false" ht="13.5" hidden="false" customHeight="false" outlineLevel="0" collapsed="false">
      <c r="C705" s="0"/>
      <c r="D705" s="274"/>
      <c r="E705" s="0"/>
      <c r="F705" s="0"/>
      <c r="G705" s="0"/>
      <c r="H705" s="0"/>
    </row>
    <row r="706" customFormat="false" ht="13.5" hidden="false" customHeight="false" outlineLevel="0" collapsed="false">
      <c r="C706" s="0"/>
      <c r="D706" s="274"/>
      <c r="E706" s="0"/>
      <c r="F706" s="0"/>
      <c r="G706" s="0"/>
      <c r="H706" s="0"/>
    </row>
    <row r="707" customFormat="false" ht="13.5" hidden="false" customHeight="false" outlineLevel="0" collapsed="false">
      <c r="C707" s="0"/>
      <c r="D707" s="274"/>
      <c r="E707" s="0"/>
      <c r="F707" s="0"/>
      <c r="G707" s="0"/>
      <c r="H707" s="0"/>
    </row>
    <row r="708" customFormat="false" ht="13.5" hidden="false" customHeight="false" outlineLevel="0" collapsed="false">
      <c r="C708" s="0"/>
      <c r="D708" s="274"/>
      <c r="E708" s="0"/>
      <c r="F708" s="0"/>
      <c r="G708" s="0"/>
      <c r="H708" s="0"/>
    </row>
    <row r="709" customFormat="false" ht="13.5" hidden="false" customHeight="false" outlineLevel="0" collapsed="false">
      <c r="C709" s="0"/>
      <c r="D709" s="274"/>
      <c r="E709" s="0"/>
      <c r="F709" s="0"/>
      <c r="G709" s="0"/>
      <c r="H709" s="0"/>
    </row>
    <row r="710" customFormat="false" ht="13.5" hidden="false" customHeight="false" outlineLevel="0" collapsed="false">
      <c r="C710" s="0"/>
      <c r="D710" s="274"/>
      <c r="E710" s="0"/>
      <c r="F710" s="0"/>
      <c r="G710" s="0"/>
      <c r="H710" s="0"/>
    </row>
    <row r="711" customFormat="false" ht="13.5" hidden="false" customHeight="false" outlineLevel="0" collapsed="false">
      <c r="C711" s="0"/>
      <c r="D711" s="274"/>
      <c r="E711" s="0"/>
      <c r="F711" s="0"/>
      <c r="G711" s="0"/>
      <c r="H711" s="0"/>
    </row>
    <row r="712" customFormat="false" ht="13.5" hidden="false" customHeight="false" outlineLevel="0" collapsed="false">
      <c r="C712" s="0"/>
      <c r="D712" s="274"/>
      <c r="E712" s="0"/>
      <c r="F712" s="0"/>
      <c r="G712" s="0"/>
      <c r="H712" s="0"/>
    </row>
    <row r="713" customFormat="false" ht="13.5" hidden="false" customHeight="false" outlineLevel="0" collapsed="false">
      <c r="C713" s="0"/>
      <c r="D713" s="274"/>
      <c r="E713" s="0"/>
      <c r="F713" s="0"/>
      <c r="G713" s="0"/>
      <c r="H713" s="0"/>
    </row>
    <row r="714" customFormat="false" ht="13.5" hidden="false" customHeight="false" outlineLevel="0" collapsed="false">
      <c r="C714" s="0"/>
      <c r="D714" s="274"/>
      <c r="E714" s="0"/>
      <c r="F714" s="0"/>
      <c r="G714" s="0"/>
      <c r="H714" s="0"/>
    </row>
    <row r="715" customFormat="false" ht="13.5" hidden="false" customHeight="false" outlineLevel="0" collapsed="false">
      <c r="C715" s="0"/>
      <c r="D715" s="274"/>
      <c r="E715" s="0"/>
      <c r="F715" s="0"/>
      <c r="G715" s="0"/>
      <c r="H715" s="0"/>
    </row>
    <row r="716" customFormat="false" ht="13.5" hidden="false" customHeight="false" outlineLevel="0" collapsed="false">
      <c r="C716" s="0"/>
      <c r="D716" s="274"/>
      <c r="E716" s="0"/>
      <c r="F716" s="0"/>
      <c r="G716" s="0"/>
      <c r="H716" s="0"/>
    </row>
    <row r="717" customFormat="false" ht="13.5" hidden="false" customHeight="false" outlineLevel="0" collapsed="false">
      <c r="C717" s="0"/>
      <c r="D717" s="274"/>
      <c r="E717" s="0"/>
      <c r="F717" s="0"/>
      <c r="G717" s="0"/>
      <c r="H717" s="0"/>
    </row>
    <row r="718" customFormat="false" ht="13.5" hidden="false" customHeight="false" outlineLevel="0" collapsed="false">
      <c r="C718" s="0"/>
      <c r="D718" s="274"/>
      <c r="E718" s="0"/>
      <c r="F718" s="0"/>
      <c r="G718" s="0"/>
      <c r="H718" s="0"/>
    </row>
    <row r="719" customFormat="false" ht="13.5" hidden="false" customHeight="false" outlineLevel="0" collapsed="false">
      <c r="C719" s="0"/>
      <c r="D719" s="274"/>
      <c r="E719" s="0"/>
      <c r="F719" s="0"/>
      <c r="G719" s="0"/>
      <c r="H719" s="0"/>
    </row>
    <row r="720" customFormat="false" ht="13.5" hidden="false" customHeight="false" outlineLevel="0" collapsed="false">
      <c r="C720" s="0"/>
      <c r="D720" s="274"/>
      <c r="E720" s="0"/>
      <c r="F720" s="0"/>
      <c r="G720" s="0"/>
      <c r="H720" s="0"/>
    </row>
    <row r="721" customFormat="false" ht="13.5" hidden="false" customHeight="false" outlineLevel="0" collapsed="false">
      <c r="C721" s="0"/>
      <c r="D721" s="274"/>
      <c r="E721" s="0"/>
      <c r="F721" s="0"/>
      <c r="G721" s="0"/>
      <c r="H721" s="0"/>
    </row>
    <row r="722" customFormat="false" ht="13.5" hidden="false" customHeight="false" outlineLevel="0" collapsed="false">
      <c r="C722" s="0"/>
      <c r="D722" s="274"/>
      <c r="E722" s="0"/>
      <c r="F722" s="0"/>
      <c r="G722" s="0"/>
      <c r="H722" s="0"/>
    </row>
    <row r="723" customFormat="false" ht="13.5" hidden="false" customHeight="false" outlineLevel="0" collapsed="false">
      <c r="C723" s="0"/>
      <c r="D723" s="274"/>
      <c r="E723" s="0"/>
      <c r="F723" s="0"/>
      <c r="G723" s="0"/>
      <c r="H723" s="0"/>
    </row>
    <row r="724" customFormat="false" ht="13.5" hidden="false" customHeight="false" outlineLevel="0" collapsed="false">
      <c r="C724" s="0"/>
      <c r="D724" s="274"/>
      <c r="E724" s="0"/>
      <c r="F724" s="0"/>
      <c r="G724" s="0"/>
      <c r="H724" s="0"/>
    </row>
    <row r="725" customFormat="false" ht="13.5" hidden="false" customHeight="false" outlineLevel="0" collapsed="false">
      <c r="C725" s="0"/>
      <c r="D725" s="274"/>
      <c r="E725" s="0"/>
      <c r="F725" s="0"/>
      <c r="G725" s="0"/>
      <c r="H725" s="0"/>
    </row>
    <row r="726" customFormat="false" ht="13.5" hidden="false" customHeight="false" outlineLevel="0" collapsed="false">
      <c r="C726" s="0"/>
      <c r="D726" s="274"/>
      <c r="E726" s="0"/>
      <c r="F726" s="0"/>
      <c r="G726" s="0"/>
      <c r="H726" s="0"/>
    </row>
    <row r="727" customFormat="false" ht="13.5" hidden="false" customHeight="false" outlineLevel="0" collapsed="false">
      <c r="C727" s="0"/>
      <c r="D727" s="274"/>
      <c r="E727" s="0"/>
      <c r="F727" s="0"/>
      <c r="G727" s="0"/>
      <c r="H727" s="0"/>
    </row>
    <row r="728" customFormat="false" ht="13.5" hidden="false" customHeight="false" outlineLevel="0" collapsed="false">
      <c r="C728" s="0"/>
      <c r="D728" s="274"/>
      <c r="E728" s="0"/>
      <c r="F728" s="0"/>
      <c r="G728" s="0"/>
      <c r="H728" s="0"/>
    </row>
    <row r="729" customFormat="false" ht="13.5" hidden="false" customHeight="false" outlineLevel="0" collapsed="false">
      <c r="C729" s="0"/>
      <c r="D729" s="274"/>
      <c r="E729" s="0"/>
      <c r="F729" s="0"/>
      <c r="G729" s="0"/>
      <c r="H729" s="0"/>
    </row>
    <row r="730" customFormat="false" ht="13.5" hidden="false" customHeight="false" outlineLevel="0" collapsed="false">
      <c r="C730" s="0"/>
      <c r="D730" s="274"/>
      <c r="E730" s="0"/>
      <c r="F730" s="0"/>
      <c r="G730" s="0"/>
      <c r="H730" s="0"/>
    </row>
    <row r="731" customFormat="false" ht="13.5" hidden="false" customHeight="false" outlineLevel="0" collapsed="false">
      <c r="C731" s="0"/>
      <c r="D731" s="274"/>
      <c r="E731" s="0"/>
      <c r="F731" s="0"/>
      <c r="G731" s="0"/>
      <c r="H731" s="0"/>
    </row>
    <row r="732" customFormat="false" ht="13.5" hidden="false" customHeight="false" outlineLevel="0" collapsed="false">
      <c r="C732" s="0"/>
      <c r="D732" s="274"/>
      <c r="E732" s="0"/>
      <c r="F732" s="0"/>
      <c r="G732" s="0"/>
      <c r="H732" s="0"/>
    </row>
    <row r="733" customFormat="false" ht="13.5" hidden="false" customHeight="false" outlineLevel="0" collapsed="false">
      <c r="C733" s="0"/>
      <c r="D733" s="274"/>
      <c r="E733" s="0"/>
      <c r="F733" s="0"/>
      <c r="G733" s="0"/>
      <c r="H733" s="0"/>
    </row>
    <row r="734" customFormat="false" ht="13.5" hidden="false" customHeight="false" outlineLevel="0" collapsed="false">
      <c r="C734" s="0"/>
      <c r="D734" s="274"/>
      <c r="E734" s="0"/>
      <c r="F734" s="0"/>
      <c r="G734" s="0"/>
      <c r="H734" s="0"/>
    </row>
    <row r="735" customFormat="false" ht="13.5" hidden="false" customHeight="false" outlineLevel="0" collapsed="false">
      <c r="C735" s="0"/>
      <c r="D735" s="274"/>
      <c r="E735" s="0"/>
      <c r="F735" s="0"/>
      <c r="G735" s="0"/>
      <c r="H735" s="0"/>
    </row>
    <row r="736" customFormat="false" ht="13.5" hidden="false" customHeight="false" outlineLevel="0" collapsed="false">
      <c r="C736" s="0"/>
      <c r="D736" s="274"/>
      <c r="E736" s="0"/>
      <c r="F736" s="0"/>
      <c r="G736" s="0"/>
      <c r="H736" s="0"/>
    </row>
    <row r="737" customFormat="false" ht="13.5" hidden="false" customHeight="false" outlineLevel="0" collapsed="false">
      <c r="C737" s="0"/>
      <c r="D737" s="274"/>
      <c r="E737" s="0"/>
      <c r="F737" s="0"/>
      <c r="G737" s="0"/>
      <c r="H737" s="0"/>
    </row>
    <row r="738" customFormat="false" ht="13.5" hidden="false" customHeight="false" outlineLevel="0" collapsed="false">
      <c r="C738" s="0"/>
      <c r="D738" s="274"/>
      <c r="E738" s="0"/>
      <c r="F738" s="0"/>
      <c r="G738" s="0"/>
      <c r="H738" s="0"/>
    </row>
    <row r="739" customFormat="false" ht="13.5" hidden="false" customHeight="false" outlineLevel="0" collapsed="false">
      <c r="C739" s="0"/>
      <c r="D739" s="274"/>
      <c r="E739" s="0"/>
      <c r="F739" s="0"/>
      <c r="G739" s="0"/>
      <c r="H739" s="0"/>
    </row>
    <row r="740" customFormat="false" ht="13.5" hidden="false" customHeight="false" outlineLevel="0" collapsed="false">
      <c r="C740" s="0"/>
      <c r="D740" s="274"/>
      <c r="E740" s="0"/>
      <c r="F740" s="0"/>
      <c r="G740" s="0"/>
      <c r="H740" s="0"/>
    </row>
    <row r="741" customFormat="false" ht="13.5" hidden="false" customHeight="false" outlineLevel="0" collapsed="false">
      <c r="C741" s="0"/>
      <c r="D741" s="274"/>
      <c r="E741" s="0"/>
      <c r="F741" s="0"/>
      <c r="G741" s="0"/>
      <c r="H741" s="0"/>
    </row>
    <row r="742" customFormat="false" ht="13.5" hidden="false" customHeight="false" outlineLevel="0" collapsed="false">
      <c r="C742" s="0"/>
      <c r="D742" s="274"/>
      <c r="E742" s="0"/>
      <c r="F742" s="0"/>
      <c r="G742" s="0"/>
      <c r="H742" s="0"/>
    </row>
    <row r="743" customFormat="false" ht="13.5" hidden="false" customHeight="false" outlineLevel="0" collapsed="false">
      <c r="C743" s="0"/>
      <c r="D743" s="274"/>
      <c r="E743" s="0"/>
      <c r="F743" s="0"/>
      <c r="G743" s="0"/>
      <c r="H743" s="0"/>
    </row>
    <row r="744" customFormat="false" ht="13.5" hidden="false" customHeight="false" outlineLevel="0" collapsed="false">
      <c r="C744" s="0"/>
      <c r="D744" s="274"/>
      <c r="E744" s="0"/>
      <c r="F744" s="0"/>
      <c r="G744" s="0"/>
      <c r="H744" s="0"/>
    </row>
    <row r="745" customFormat="false" ht="13.5" hidden="false" customHeight="false" outlineLevel="0" collapsed="false">
      <c r="C745" s="0"/>
      <c r="D745" s="274"/>
      <c r="E745" s="0"/>
      <c r="F745" s="0"/>
      <c r="G745" s="0"/>
      <c r="H745" s="0"/>
    </row>
    <row r="746" customFormat="false" ht="13.5" hidden="false" customHeight="false" outlineLevel="0" collapsed="false">
      <c r="C746" s="0"/>
      <c r="D746" s="274"/>
      <c r="E746" s="0"/>
      <c r="F746" s="0"/>
      <c r="G746" s="0"/>
      <c r="H746" s="0"/>
    </row>
    <row r="747" customFormat="false" ht="13.5" hidden="false" customHeight="false" outlineLevel="0" collapsed="false">
      <c r="C747" s="0"/>
      <c r="D747" s="274"/>
      <c r="E747" s="0"/>
      <c r="F747" s="0"/>
      <c r="G747" s="0"/>
      <c r="H747" s="0"/>
    </row>
    <row r="748" customFormat="false" ht="13.5" hidden="false" customHeight="false" outlineLevel="0" collapsed="false">
      <c r="C748" s="0"/>
      <c r="D748" s="274"/>
      <c r="E748" s="0"/>
      <c r="F748" s="0"/>
      <c r="G748" s="0"/>
      <c r="H748" s="0"/>
    </row>
    <row r="749" customFormat="false" ht="13.5" hidden="false" customHeight="false" outlineLevel="0" collapsed="false">
      <c r="C749" s="0"/>
      <c r="D749" s="274"/>
      <c r="E749" s="0"/>
      <c r="F749" s="0"/>
      <c r="G749" s="0"/>
      <c r="H749" s="0"/>
    </row>
    <row r="750" customFormat="false" ht="13.5" hidden="false" customHeight="false" outlineLevel="0" collapsed="false">
      <c r="C750" s="0"/>
      <c r="D750" s="274"/>
      <c r="E750" s="0"/>
      <c r="F750" s="0"/>
      <c r="G750" s="0"/>
      <c r="H750" s="0"/>
    </row>
    <row r="751" customFormat="false" ht="13.5" hidden="false" customHeight="false" outlineLevel="0" collapsed="false">
      <c r="C751" s="0"/>
      <c r="D751" s="274"/>
      <c r="E751" s="0"/>
      <c r="F751" s="0"/>
      <c r="G751" s="0"/>
      <c r="H751" s="0"/>
    </row>
    <row r="752" customFormat="false" ht="13.5" hidden="false" customHeight="false" outlineLevel="0" collapsed="false">
      <c r="C752" s="0"/>
      <c r="D752" s="274"/>
      <c r="E752" s="0"/>
      <c r="F752" s="0"/>
      <c r="G752" s="0"/>
      <c r="H752" s="0"/>
    </row>
    <row r="753" customFormat="false" ht="13.5" hidden="false" customHeight="false" outlineLevel="0" collapsed="false">
      <c r="C753" s="0"/>
      <c r="D753" s="274"/>
      <c r="E753" s="0"/>
      <c r="F753" s="0"/>
      <c r="G753" s="0"/>
      <c r="H753" s="0"/>
    </row>
    <row r="754" customFormat="false" ht="13.5" hidden="false" customHeight="false" outlineLevel="0" collapsed="false">
      <c r="C754" s="0"/>
      <c r="D754" s="274"/>
      <c r="E754" s="0"/>
      <c r="F754" s="0"/>
      <c r="G754" s="0"/>
      <c r="H754" s="0"/>
    </row>
    <row r="755" customFormat="false" ht="13.5" hidden="false" customHeight="false" outlineLevel="0" collapsed="false">
      <c r="C755" s="0"/>
      <c r="D755" s="274"/>
      <c r="E755" s="0"/>
      <c r="F755" s="0"/>
      <c r="G755" s="0"/>
      <c r="H755" s="0"/>
    </row>
    <row r="756" customFormat="false" ht="13.5" hidden="false" customHeight="false" outlineLevel="0" collapsed="false">
      <c r="C756" s="0"/>
      <c r="D756" s="274"/>
      <c r="E756" s="0"/>
      <c r="F756" s="0"/>
      <c r="G756" s="0"/>
      <c r="H756" s="0"/>
    </row>
    <row r="757" customFormat="false" ht="13.5" hidden="false" customHeight="false" outlineLevel="0" collapsed="false">
      <c r="C757" s="0"/>
      <c r="D757" s="274"/>
      <c r="E757" s="0"/>
      <c r="F757" s="0"/>
      <c r="G757" s="0"/>
      <c r="H757" s="0"/>
    </row>
    <row r="758" customFormat="false" ht="13.5" hidden="false" customHeight="false" outlineLevel="0" collapsed="false">
      <c r="C758" s="0"/>
      <c r="D758" s="274"/>
      <c r="E758" s="0"/>
      <c r="F758" s="0"/>
      <c r="G758" s="0"/>
      <c r="H758" s="0"/>
    </row>
    <row r="759" customFormat="false" ht="13.5" hidden="false" customHeight="false" outlineLevel="0" collapsed="false">
      <c r="C759" s="0"/>
      <c r="D759" s="274"/>
      <c r="E759" s="0"/>
      <c r="F759" s="0"/>
      <c r="G759" s="0"/>
      <c r="H759" s="0"/>
    </row>
    <row r="760" customFormat="false" ht="13.5" hidden="false" customHeight="false" outlineLevel="0" collapsed="false">
      <c r="C760" s="0"/>
      <c r="D760" s="274"/>
      <c r="E760" s="0"/>
      <c r="F760" s="0"/>
      <c r="G760" s="0"/>
      <c r="H760" s="0"/>
    </row>
    <row r="761" customFormat="false" ht="13.5" hidden="false" customHeight="false" outlineLevel="0" collapsed="false">
      <c r="C761" s="0"/>
      <c r="D761" s="274"/>
      <c r="E761" s="0"/>
      <c r="F761" s="0"/>
      <c r="G761" s="0"/>
      <c r="H761" s="0"/>
    </row>
    <row r="762" customFormat="false" ht="13.5" hidden="false" customHeight="false" outlineLevel="0" collapsed="false">
      <c r="C762" s="0"/>
      <c r="D762" s="274"/>
      <c r="E762" s="0"/>
      <c r="F762" s="0"/>
      <c r="G762" s="0"/>
      <c r="H762" s="0"/>
    </row>
    <row r="763" customFormat="false" ht="13.5" hidden="false" customHeight="false" outlineLevel="0" collapsed="false">
      <c r="C763" s="0"/>
      <c r="D763" s="274"/>
      <c r="E763" s="0"/>
      <c r="F763" s="0"/>
      <c r="G763" s="0"/>
      <c r="H763" s="0"/>
    </row>
    <row r="764" customFormat="false" ht="13.5" hidden="false" customHeight="false" outlineLevel="0" collapsed="false">
      <c r="C764" s="0"/>
      <c r="D764" s="274"/>
      <c r="E764" s="0"/>
      <c r="F764" s="0"/>
      <c r="G764" s="0"/>
      <c r="H764" s="0"/>
    </row>
    <row r="765" customFormat="false" ht="13.5" hidden="false" customHeight="false" outlineLevel="0" collapsed="false">
      <c r="C765" s="0"/>
      <c r="D765" s="274"/>
      <c r="E765" s="0"/>
      <c r="F765" s="0"/>
      <c r="G765" s="0"/>
      <c r="H765" s="0"/>
    </row>
    <row r="766" customFormat="false" ht="13.5" hidden="false" customHeight="false" outlineLevel="0" collapsed="false">
      <c r="C766" s="0"/>
      <c r="D766" s="274"/>
      <c r="E766" s="0"/>
      <c r="F766" s="0"/>
      <c r="G766" s="0"/>
      <c r="H766" s="0"/>
    </row>
    <row r="767" customFormat="false" ht="13.5" hidden="false" customHeight="false" outlineLevel="0" collapsed="false">
      <c r="C767" s="0"/>
      <c r="D767" s="274"/>
      <c r="E767" s="0"/>
      <c r="F767" s="0"/>
      <c r="G767" s="0"/>
      <c r="H767" s="0"/>
    </row>
    <row r="768" customFormat="false" ht="13.5" hidden="false" customHeight="false" outlineLevel="0" collapsed="false">
      <c r="C768" s="0"/>
      <c r="D768" s="274"/>
      <c r="E768" s="0"/>
      <c r="F768" s="0"/>
      <c r="G768" s="0"/>
      <c r="H768" s="0"/>
    </row>
    <row r="769" customFormat="false" ht="13.5" hidden="false" customHeight="false" outlineLevel="0" collapsed="false">
      <c r="C769" s="0"/>
      <c r="D769" s="274"/>
      <c r="E769" s="0"/>
      <c r="F769" s="0"/>
      <c r="G769" s="0"/>
      <c r="H769" s="0"/>
    </row>
    <row r="770" customFormat="false" ht="13.5" hidden="false" customHeight="false" outlineLevel="0" collapsed="false">
      <c r="C770" s="0"/>
      <c r="D770" s="274"/>
      <c r="E770" s="0"/>
      <c r="F770" s="0"/>
      <c r="G770" s="0"/>
      <c r="H770" s="0"/>
    </row>
    <row r="771" customFormat="false" ht="13.5" hidden="false" customHeight="false" outlineLevel="0" collapsed="false">
      <c r="C771" s="0"/>
      <c r="D771" s="274"/>
      <c r="E771" s="0"/>
      <c r="F771" s="0"/>
      <c r="G771" s="0"/>
      <c r="H771" s="0"/>
    </row>
    <row r="772" customFormat="false" ht="13.5" hidden="false" customHeight="false" outlineLevel="0" collapsed="false">
      <c r="C772" s="0"/>
      <c r="D772" s="274"/>
      <c r="E772" s="0"/>
      <c r="F772" s="0"/>
      <c r="G772" s="0"/>
      <c r="H772" s="0"/>
    </row>
    <row r="773" customFormat="false" ht="13.5" hidden="false" customHeight="false" outlineLevel="0" collapsed="false">
      <c r="C773" s="0"/>
      <c r="D773" s="274"/>
      <c r="E773" s="0"/>
      <c r="F773" s="0"/>
      <c r="G773" s="0"/>
      <c r="H773" s="0"/>
    </row>
    <row r="774" customFormat="false" ht="13.5" hidden="false" customHeight="false" outlineLevel="0" collapsed="false">
      <c r="C774" s="0"/>
      <c r="D774" s="274"/>
      <c r="E774" s="0"/>
      <c r="F774" s="0"/>
      <c r="G774" s="0"/>
      <c r="H774" s="0"/>
    </row>
    <row r="775" customFormat="false" ht="13.5" hidden="false" customHeight="false" outlineLevel="0" collapsed="false">
      <c r="C775" s="0"/>
      <c r="D775" s="274"/>
      <c r="E775" s="0"/>
      <c r="F775" s="0"/>
      <c r="G775" s="0"/>
      <c r="H775" s="0"/>
    </row>
    <row r="776" customFormat="false" ht="13.5" hidden="false" customHeight="false" outlineLevel="0" collapsed="false">
      <c r="C776" s="0"/>
      <c r="D776" s="274"/>
      <c r="E776" s="0"/>
      <c r="F776" s="0"/>
      <c r="G776" s="0"/>
      <c r="H776" s="0"/>
    </row>
    <row r="777" customFormat="false" ht="13.5" hidden="false" customHeight="false" outlineLevel="0" collapsed="false">
      <c r="C777" s="0"/>
      <c r="D777" s="274"/>
      <c r="E777" s="0"/>
      <c r="F777" s="0"/>
      <c r="G777" s="0"/>
      <c r="H777" s="0"/>
    </row>
    <row r="778" customFormat="false" ht="13.5" hidden="false" customHeight="false" outlineLevel="0" collapsed="false">
      <c r="C778" s="0"/>
      <c r="D778" s="274"/>
      <c r="E778" s="0"/>
      <c r="F778" s="0"/>
      <c r="G778" s="0"/>
      <c r="H778" s="0"/>
    </row>
    <row r="779" customFormat="false" ht="13.5" hidden="false" customHeight="false" outlineLevel="0" collapsed="false">
      <c r="C779" s="0"/>
      <c r="D779" s="274"/>
      <c r="E779" s="0"/>
      <c r="F779" s="0"/>
      <c r="G779" s="0"/>
      <c r="H779" s="0"/>
    </row>
    <row r="780" customFormat="false" ht="13.5" hidden="false" customHeight="false" outlineLevel="0" collapsed="false">
      <c r="C780" s="0"/>
      <c r="D780" s="274"/>
      <c r="E780" s="0"/>
      <c r="F780" s="0"/>
      <c r="G780" s="0"/>
      <c r="H780" s="0"/>
    </row>
    <row r="781" customFormat="false" ht="13.5" hidden="false" customHeight="false" outlineLevel="0" collapsed="false">
      <c r="C781" s="0"/>
      <c r="D781" s="274"/>
      <c r="E781" s="0"/>
      <c r="F781" s="0"/>
      <c r="G781" s="0"/>
      <c r="H781" s="0"/>
    </row>
    <row r="782" customFormat="false" ht="13.5" hidden="false" customHeight="false" outlineLevel="0" collapsed="false">
      <c r="C782" s="0"/>
      <c r="D782" s="274"/>
      <c r="E782" s="0"/>
      <c r="F782" s="0"/>
      <c r="G782" s="0"/>
      <c r="H782" s="0"/>
    </row>
    <row r="783" customFormat="false" ht="13.5" hidden="false" customHeight="false" outlineLevel="0" collapsed="false">
      <c r="C783" s="0"/>
      <c r="D783" s="274"/>
      <c r="E783" s="0"/>
      <c r="F783" s="0"/>
      <c r="G783" s="0"/>
      <c r="H783" s="0"/>
    </row>
    <row r="784" customFormat="false" ht="13.5" hidden="false" customHeight="false" outlineLevel="0" collapsed="false">
      <c r="C784" s="0"/>
      <c r="D784" s="274"/>
      <c r="E784" s="0"/>
      <c r="F784" s="0"/>
      <c r="G784" s="0"/>
      <c r="H784" s="0"/>
    </row>
    <row r="785" customFormat="false" ht="13.5" hidden="false" customHeight="false" outlineLevel="0" collapsed="false">
      <c r="C785" s="0"/>
      <c r="D785" s="274"/>
      <c r="E785" s="0"/>
      <c r="F785" s="0"/>
      <c r="G785" s="0"/>
      <c r="H785" s="0"/>
    </row>
    <row r="786" customFormat="false" ht="13.5" hidden="false" customHeight="false" outlineLevel="0" collapsed="false">
      <c r="C786" s="0"/>
      <c r="D786" s="274"/>
      <c r="E786" s="0"/>
      <c r="F786" s="0"/>
      <c r="G786" s="0"/>
      <c r="H786" s="0"/>
    </row>
    <row r="787" customFormat="false" ht="13.5" hidden="false" customHeight="false" outlineLevel="0" collapsed="false">
      <c r="C787" s="0"/>
      <c r="D787" s="274"/>
      <c r="E787" s="0"/>
      <c r="F787" s="0"/>
      <c r="G787" s="0"/>
      <c r="H787" s="0"/>
    </row>
    <row r="788" customFormat="false" ht="13.5" hidden="false" customHeight="false" outlineLevel="0" collapsed="false">
      <c r="C788" s="0"/>
      <c r="D788" s="274"/>
      <c r="E788" s="0"/>
      <c r="F788" s="0"/>
      <c r="G788" s="0"/>
      <c r="H788" s="0"/>
    </row>
    <row r="789" customFormat="false" ht="13.5" hidden="false" customHeight="false" outlineLevel="0" collapsed="false">
      <c r="C789" s="0"/>
      <c r="D789" s="274"/>
      <c r="E789" s="0"/>
      <c r="F789" s="0"/>
      <c r="G789" s="0"/>
      <c r="H789" s="0"/>
    </row>
    <row r="790" customFormat="false" ht="13.5" hidden="false" customHeight="false" outlineLevel="0" collapsed="false">
      <c r="C790" s="0"/>
      <c r="D790" s="274"/>
      <c r="E790" s="0"/>
      <c r="F790" s="0"/>
      <c r="G790" s="0"/>
      <c r="H790" s="0"/>
    </row>
    <row r="791" customFormat="false" ht="13.5" hidden="false" customHeight="false" outlineLevel="0" collapsed="false">
      <c r="C791" s="0"/>
      <c r="D791" s="274"/>
      <c r="E791" s="0"/>
      <c r="F791" s="0"/>
      <c r="G791" s="0"/>
      <c r="H791" s="0"/>
    </row>
    <row r="792" customFormat="false" ht="13.5" hidden="false" customHeight="false" outlineLevel="0" collapsed="false">
      <c r="C792" s="0"/>
      <c r="D792" s="274"/>
      <c r="E792" s="0"/>
      <c r="F792" s="0"/>
      <c r="G792" s="0"/>
      <c r="H792" s="0"/>
    </row>
    <row r="793" customFormat="false" ht="13.5" hidden="false" customHeight="false" outlineLevel="0" collapsed="false">
      <c r="C793" s="0"/>
      <c r="D793" s="274"/>
      <c r="E793" s="0"/>
      <c r="F793" s="0"/>
      <c r="G793" s="0"/>
      <c r="H793" s="0"/>
    </row>
    <row r="794" customFormat="false" ht="13.5" hidden="false" customHeight="false" outlineLevel="0" collapsed="false">
      <c r="C794" s="0"/>
      <c r="D794" s="274"/>
      <c r="E794" s="0"/>
      <c r="F794" s="0"/>
      <c r="G794" s="0"/>
      <c r="H794" s="0"/>
    </row>
    <row r="795" customFormat="false" ht="13.5" hidden="false" customHeight="false" outlineLevel="0" collapsed="false">
      <c r="C795" s="0"/>
      <c r="D795" s="274"/>
      <c r="E795" s="0"/>
      <c r="F795" s="0"/>
      <c r="G795" s="0"/>
      <c r="H795" s="0"/>
    </row>
    <row r="796" customFormat="false" ht="13.5" hidden="false" customHeight="false" outlineLevel="0" collapsed="false">
      <c r="C796" s="0"/>
      <c r="D796" s="274"/>
      <c r="E796" s="0"/>
      <c r="F796" s="0"/>
      <c r="G796" s="0"/>
      <c r="H796" s="0"/>
    </row>
    <row r="797" customFormat="false" ht="13.5" hidden="false" customHeight="false" outlineLevel="0" collapsed="false">
      <c r="C797" s="0"/>
      <c r="D797" s="274"/>
      <c r="E797" s="0"/>
      <c r="F797" s="0"/>
      <c r="G797" s="0"/>
      <c r="H797" s="0"/>
    </row>
    <row r="798" customFormat="false" ht="13.5" hidden="false" customHeight="false" outlineLevel="0" collapsed="false">
      <c r="C798" s="0"/>
      <c r="D798" s="274"/>
      <c r="E798" s="0"/>
      <c r="F798" s="0"/>
      <c r="G798" s="0"/>
      <c r="H798" s="0"/>
    </row>
    <row r="799" customFormat="false" ht="13.5" hidden="false" customHeight="false" outlineLevel="0" collapsed="false">
      <c r="C799" s="0"/>
      <c r="D799" s="274"/>
      <c r="E799" s="0"/>
      <c r="F799" s="0"/>
      <c r="G799" s="0"/>
      <c r="H799" s="0"/>
    </row>
    <row r="800" customFormat="false" ht="13.5" hidden="false" customHeight="false" outlineLevel="0" collapsed="false">
      <c r="C800" s="0"/>
      <c r="D800" s="274"/>
      <c r="E800" s="0"/>
      <c r="F800" s="0"/>
      <c r="G800" s="0"/>
      <c r="H800" s="0"/>
    </row>
    <row r="801" customFormat="false" ht="13.5" hidden="false" customHeight="false" outlineLevel="0" collapsed="false">
      <c r="C801" s="0"/>
      <c r="D801" s="274"/>
      <c r="E801" s="0"/>
      <c r="F801" s="0"/>
      <c r="G801" s="0"/>
      <c r="H801" s="0"/>
    </row>
    <row r="802" customFormat="false" ht="13.5" hidden="false" customHeight="false" outlineLevel="0" collapsed="false">
      <c r="C802" s="0"/>
      <c r="D802" s="274"/>
      <c r="E802" s="0"/>
      <c r="F802" s="0"/>
      <c r="G802" s="0"/>
      <c r="H802" s="0"/>
    </row>
    <row r="803" customFormat="false" ht="13.5" hidden="false" customHeight="false" outlineLevel="0" collapsed="false">
      <c r="C803" s="0"/>
      <c r="D803" s="274"/>
      <c r="E803" s="0"/>
      <c r="F803" s="0"/>
      <c r="G803" s="0"/>
      <c r="H803" s="0"/>
    </row>
    <row r="804" customFormat="false" ht="13.5" hidden="false" customHeight="false" outlineLevel="0" collapsed="false">
      <c r="C804" s="0"/>
      <c r="D804" s="274"/>
      <c r="E804" s="0"/>
      <c r="F804" s="0"/>
      <c r="G804" s="0"/>
      <c r="H804" s="0"/>
    </row>
    <row r="805" customFormat="false" ht="13.5" hidden="false" customHeight="false" outlineLevel="0" collapsed="false">
      <c r="C805" s="0"/>
      <c r="D805" s="274"/>
      <c r="E805" s="0"/>
      <c r="F805" s="0"/>
      <c r="G805" s="0"/>
      <c r="H805" s="0"/>
    </row>
    <row r="806" customFormat="false" ht="13.5" hidden="false" customHeight="false" outlineLevel="0" collapsed="false">
      <c r="C806" s="0"/>
      <c r="D806" s="274"/>
      <c r="E806" s="0"/>
      <c r="F806" s="0"/>
      <c r="G806" s="0"/>
      <c r="H806" s="0"/>
    </row>
    <row r="807" customFormat="false" ht="13.5" hidden="false" customHeight="false" outlineLevel="0" collapsed="false">
      <c r="C807" s="0"/>
      <c r="D807" s="274"/>
      <c r="E807" s="0"/>
      <c r="F807" s="0"/>
      <c r="G807" s="0"/>
      <c r="H807" s="0"/>
    </row>
    <row r="808" customFormat="false" ht="13.5" hidden="false" customHeight="false" outlineLevel="0" collapsed="false">
      <c r="C808" s="0"/>
      <c r="D808" s="274"/>
      <c r="E808" s="0"/>
      <c r="F808" s="0"/>
      <c r="G808" s="0"/>
      <c r="H808" s="0"/>
    </row>
    <row r="809" customFormat="false" ht="13.5" hidden="false" customHeight="false" outlineLevel="0" collapsed="false">
      <c r="C809" s="0"/>
      <c r="D809" s="274"/>
      <c r="E809" s="0"/>
      <c r="F809" s="0"/>
      <c r="G809" s="0"/>
      <c r="H809" s="0"/>
    </row>
    <row r="810" customFormat="false" ht="13.5" hidden="false" customHeight="false" outlineLevel="0" collapsed="false">
      <c r="C810" s="0"/>
      <c r="D810" s="274"/>
      <c r="E810" s="0"/>
      <c r="F810" s="0"/>
      <c r="G810" s="0"/>
      <c r="H810" s="0"/>
    </row>
    <row r="811" customFormat="false" ht="13.5" hidden="false" customHeight="false" outlineLevel="0" collapsed="false">
      <c r="C811" s="0"/>
      <c r="D811" s="274"/>
      <c r="E811" s="0"/>
      <c r="F811" s="0"/>
      <c r="G811" s="0"/>
      <c r="H811" s="0"/>
    </row>
    <row r="812" customFormat="false" ht="13.5" hidden="false" customHeight="false" outlineLevel="0" collapsed="false">
      <c r="C812" s="0"/>
      <c r="D812" s="274"/>
      <c r="E812" s="0"/>
      <c r="F812" s="0"/>
      <c r="G812" s="0"/>
      <c r="H812" s="0"/>
    </row>
    <row r="813" customFormat="false" ht="13.5" hidden="false" customHeight="false" outlineLevel="0" collapsed="false">
      <c r="C813" s="0"/>
      <c r="D813" s="274"/>
      <c r="E813" s="0"/>
      <c r="F813" s="0"/>
      <c r="G813" s="0"/>
      <c r="H813" s="0"/>
    </row>
    <row r="814" customFormat="false" ht="13.5" hidden="false" customHeight="false" outlineLevel="0" collapsed="false">
      <c r="C814" s="0"/>
      <c r="D814" s="274"/>
      <c r="E814" s="0"/>
      <c r="F814" s="0"/>
      <c r="G814" s="0"/>
      <c r="H814" s="0"/>
    </row>
    <row r="815" customFormat="false" ht="13.5" hidden="false" customHeight="false" outlineLevel="0" collapsed="false">
      <c r="C815" s="0"/>
      <c r="D815" s="274"/>
      <c r="E815" s="0"/>
      <c r="F815" s="0"/>
      <c r="G815" s="0"/>
      <c r="H815" s="0"/>
    </row>
    <row r="816" customFormat="false" ht="13.5" hidden="false" customHeight="false" outlineLevel="0" collapsed="false">
      <c r="C816" s="0"/>
      <c r="D816" s="274"/>
      <c r="E816" s="0"/>
      <c r="F816" s="0"/>
      <c r="G816" s="0"/>
      <c r="H816" s="0"/>
    </row>
    <row r="817" customFormat="false" ht="13.5" hidden="false" customHeight="false" outlineLevel="0" collapsed="false">
      <c r="C817" s="0"/>
      <c r="D817" s="274"/>
      <c r="E817" s="0"/>
      <c r="F817" s="0"/>
      <c r="G817" s="0"/>
      <c r="H817" s="0"/>
    </row>
    <row r="818" customFormat="false" ht="13.5" hidden="false" customHeight="false" outlineLevel="0" collapsed="false">
      <c r="C818" s="0"/>
      <c r="D818" s="274"/>
      <c r="E818" s="0"/>
      <c r="F818" s="0"/>
      <c r="G818" s="0"/>
      <c r="H818" s="0"/>
    </row>
    <row r="819" customFormat="false" ht="13.5" hidden="false" customHeight="false" outlineLevel="0" collapsed="false">
      <c r="C819" s="0"/>
      <c r="D819" s="274"/>
      <c r="E819" s="0"/>
      <c r="F819" s="0"/>
      <c r="G819" s="0"/>
      <c r="H819" s="0"/>
    </row>
    <row r="820" customFormat="false" ht="13.5" hidden="false" customHeight="false" outlineLevel="0" collapsed="false">
      <c r="C820" s="0"/>
      <c r="D820" s="274"/>
      <c r="E820" s="0"/>
      <c r="F820" s="0"/>
      <c r="G820" s="0"/>
      <c r="H820" s="0"/>
    </row>
    <row r="821" customFormat="false" ht="13.5" hidden="false" customHeight="false" outlineLevel="0" collapsed="false">
      <c r="C821" s="0"/>
      <c r="D821" s="274"/>
      <c r="E821" s="0"/>
      <c r="F821" s="0"/>
      <c r="G821" s="0"/>
      <c r="H821" s="0"/>
    </row>
    <row r="822" customFormat="false" ht="13.5" hidden="false" customHeight="false" outlineLevel="0" collapsed="false">
      <c r="C822" s="0"/>
      <c r="D822" s="274"/>
      <c r="E822" s="0"/>
      <c r="F822" s="0"/>
      <c r="G822" s="0"/>
      <c r="H822" s="0"/>
    </row>
    <row r="823" customFormat="false" ht="13.5" hidden="false" customHeight="false" outlineLevel="0" collapsed="false">
      <c r="C823" s="0"/>
      <c r="D823" s="274"/>
      <c r="E823" s="0"/>
      <c r="F823" s="0"/>
      <c r="G823" s="0"/>
      <c r="H823" s="0"/>
    </row>
    <row r="824" customFormat="false" ht="13.5" hidden="false" customHeight="false" outlineLevel="0" collapsed="false">
      <c r="C824" s="0"/>
      <c r="D824" s="274"/>
      <c r="E824" s="0"/>
      <c r="F824" s="0"/>
      <c r="G824" s="0"/>
      <c r="H824" s="0"/>
    </row>
    <row r="825" customFormat="false" ht="13.5" hidden="false" customHeight="false" outlineLevel="0" collapsed="false">
      <c r="C825" s="0"/>
      <c r="D825" s="274"/>
      <c r="E825" s="0"/>
      <c r="F825" s="0"/>
      <c r="G825" s="0"/>
      <c r="H825" s="0"/>
    </row>
    <row r="826" customFormat="false" ht="13.5" hidden="false" customHeight="false" outlineLevel="0" collapsed="false">
      <c r="C826" s="0"/>
      <c r="D826" s="274"/>
      <c r="E826" s="0"/>
      <c r="F826" s="0"/>
      <c r="G826" s="0"/>
      <c r="H826" s="0"/>
    </row>
    <row r="827" customFormat="false" ht="13.5" hidden="false" customHeight="false" outlineLevel="0" collapsed="false">
      <c r="C827" s="0"/>
      <c r="D827" s="274"/>
      <c r="E827" s="0"/>
      <c r="F827" s="0"/>
      <c r="G827" s="0"/>
      <c r="H82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12"/>
    <col collapsed="false" customWidth="true" hidden="false" outlineLevel="0" max="3" min="3" style="0" width="9.12"/>
    <col collapsed="false" customWidth="true" hidden="false" outlineLevel="0" max="4" min="4" style="0" width="33.36"/>
    <col collapsed="false" customWidth="true" hidden="false" outlineLevel="0" max="5" min="5" style="0" width="14.87"/>
    <col collapsed="false" customWidth="true" hidden="false" outlineLevel="0" max="6" min="6" style="275" width="12.49"/>
    <col collapsed="false" customWidth="true" hidden="false" outlineLevel="0" max="7" min="7" style="0" width="6.99"/>
    <col collapsed="false" customWidth="true" hidden="false" outlineLevel="0" max="8" min="8" style="257" width="3.49"/>
    <col collapsed="false" customWidth="true" hidden="false" outlineLevel="0" max="9" min="9" style="275" width="16.75"/>
    <col collapsed="false" customWidth="true" hidden="false" outlineLevel="0" max="10" min="10" style="0" width="2.49"/>
    <col collapsed="false" customWidth="true" hidden="false" outlineLevel="0" max="11" min="11" style="274" width="17.62"/>
    <col collapsed="false" customWidth="true" hidden="false" outlineLevel="0" max="12" min="12" style="274" width="14.25"/>
  </cols>
  <sheetData>
    <row r="2" customFormat="false" ht="13.5" hidden="false" customHeight="false" outlineLevel="0" collapsed="false">
      <c r="A2" s="273"/>
      <c r="B2" s="273" t="s">
        <v>23</v>
      </c>
      <c r="C2" s="265"/>
      <c r="E2" s="265"/>
      <c r="G2" s="276" t="s">
        <v>91</v>
      </c>
      <c r="H2" s="277" t="n">
        <v>2</v>
      </c>
      <c r="K2" s="278"/>
      <c r="L2" s="278"/>
    </row>
    <row r="3" customFormat="false" ht="21" hidden="false" customHeight="false" outlineLevel="0" collapsed="false">
      <c r="A3" s="273" t="n">
        <v>1</v>
      </c>
      <c r="B3" s="273" t="str">
        <f aca="false">IF(C3&lt;&gt;"",A3,"")</f>
        <v/>
      </c>
      <c r="C3" s="265"/>
      <c r="D3" s="279"/>
      <c r="E3" s="280"/>
      <c r="F3" s="281"/>
      <c r="G3" s="276" t="s">
        <v>92</v>
      </c>
      <c r="H3" s="257" t="n">
        <v>1</v>
      </c>
      <c r="I3" s="281" t="str">
        <f aca="false">IF($H$2=1,K3,IF($H$2=2,L3,""))</f>
        <v>地区名選択</v>
      </c>
      <c r="K3" s="282" t="s">
        <v>93</v>
      </c>
      <c r="L3" s="282" t="s">
        <v>94</v>
      </c>
      <c r="M3" s="265"/>
    </row>
    <row r="4" customFormat="false" ht="21" hidden="false" customHeight="false" outlineLevel="0" collapsed="false">
      <c r="A4" s="273" t="n">
        <v>2</v>
      </c>
      <c r="B4" s="273" t="str">
        <f aca="false">IF(C4&lt;&gt;"",A4,"")</f>
        <v/>
      </c>
      <c r="C4" s="265"/>
      <c r="D4" s="279" t="str">
        <f aca="false">IF($H$2=1,"H"&amp;コピー用!$H$5&amp;". "&amp;F4&amp;"  部 名簿",IF($H$2=2,"H"&amp;コピー用!$H$5&amp;". "&amp;F4&amp;"　地区 名簿",""))</f>
        <v>H26. 　地区 名簿</v>
      </c>
      <c r="E4" s="280" t="str">
        <f aca="false">IF(コピー用!$H$2=1,"部員数  "&amp;MAX($B:$B)&amp;"名",IF(コピー用!$H$2=2,"地区人数  "&amp;MAX($B:$B)&amp;"名",""))</f>
        <v>地区人数  0名</v>
      </c>
      <c r="F4" s="281" t="str">
        <f aca="false">IF(H2=1,IF(H4=0,"",VLOOKUP(H4,bu,2,FALSE())),IF(H2=2,IF(H4=0,"",VLOOKUP(H4,tiku,2,FALSE())),""))</f>
        <v/>
      </c>
      <c r="G4" s="276" t="s">
        <v>95</v>
      </c>
      <c r="H4" s="257" t="n">
        <f aca="false">H3-1</f>
        <v>0</v>
      </c>
      <c r="I4" s="281" t="str">
        <f aca="false">IF($H$2=1,K4,IF($H$2=2,L4,""))</f>
        <v>1.  1丁目西</v>
      </c>
      <c r="J4" s="265"/>
      <c r="K4" s="273" t="str">
        <f aca="false">CONCATENATE(部活・地区設定!B3,".  ",部活・地区設定!C3)</f>
        <v>1.  野球</v>
      </c>
      <c r="L4" s="273" t="str">
        <f aca="false">CONCATENATE(部活・地区設定!E3,".  ",部活・地区設定!F3)</f>
        <v>1.  1丁目西</v>
      </c>
      <c r="M4" s="265"/>
    </row>
    <row r="5" customFormat="false" ht="21" hidden="false" customHeight="false" outlineLevel="0" collapsed="false">
      <c r="A5" s="273" t="n">
        <v>3</v>
      </c>
      <c r="B5" s="273" t="str">
        <f aca="false">IF(C5&lt;&gt;"",A5,"")</f>
        <v/>
      </c>
      <c r="C5" s="265"/>
      <c r="D5" s="271"/>
      <c r="E5" s="265"/>
      <c r="F5" s="281"/>
      <c r="G5" s="276" t="s">
        <v>96</v>
      </c>
      <c r="H5" s="283" t="n">
        <v>26</v>
      </c>
      <c r="I5" s="281" t="str">
        <f aca="false">IF($H$2=1,K5,IF($H$2=2,L5,""))</f>
        <v>2.  2丁目北</v>
      </c>
      <c r="J5" s="265"/>
      <c r="K5" s="273" t="str">
        <f aca="false">CONCATENATE(部活・地区設定!B4,".  ",部活・地区設定!C4)</f>
        <v>2.  陸上</v>
      </c>
      <c r="L5" s="273" t="str">
        <f aca="false">CONCATENATE(部活・地区設定!E4,".  ",部活・地区設定!F4)</f>
        <v>2.  2丁目北</v>
      </c>
      <c r="M5" s="265"/>
    </row>
    <row r="6" customFormat="false" ht="21" hidden="false" customHeight="false" outlineLevel="0" collapsed="false">
      <c r="A6" s="273" t="n">
        <v>4</v>
      </c>
      <c r="B6" s="273" t="str">
        <f aca="false">IF(C6&lt;&gt;"",A6,"")</f>
        <v/>
      </c>
      <c r="C6" s="265"/>
      <c r="D6" s="271"/>
      <c r="E6" s="265"/>
      <c r="F6" s="281"/>
      <c r="G6" s="265"/>
      <c r="I6" s="281" t="str">
        <f aca="false">IF($H$2=1,K6,IF($H$2=2,L6,""))</f>
        <v>3.  2丁目東</v>
      </c>
      <c r="J6" s="265"/>
      <c r="K6" s="273" t="str">
        <f aca="false">CONCATENATE(部活・地区設定!B5,".  ",部活・地区設定!C5)</f>
        <v>3.  サッカー</v>
      </c>
      <c r="L6" s="273" t="str">
        <f aca="false">CONCATENATE(部活・地区設定!E5,".  ",部活・地区設定!F5)</f>
        <v>3.  2丁目東</v>
      </c>
      <c r="M6" s="265"/>
    </row>
    <row r="7" customFormat="false" ht="21" hidden="false" customHeight="false" outlineLevel="0" collapsed="false">
      <c r="A7" s="273" t="n">
        <v>5</v>
      </c>
      <c r="B7" s="273" t="str">
        <f aca="false">IF(C7&lt;&gt;"",A7,"")</f>
        <v/>
      </c>
      <c r="C7" s="265"/>
      <c r="D7" s="271"/>
      <c r="E7" s="265"/>
      <c r="F7" s="281"/>
      <c r="G7" s="265"/>
      <c r="I7" s="281" t="str">
        <f aca="false">IF($H$2=1,K7,IF($H$2=2,L7,""))</f>
        <v>4.  2丁目中央</v>
      </c>
      <c r="J7" s="265"/>
      <c r="K7" s="273" t="str">
        <f aca="false">CONCATENATE(部活・地区設定!B6,".  ",部活・地区設定!C6)</f>
        <v>4.  テニス(男)</v>
      </c>
      <c r="L7" s="273" t="str">
        <f aca="false">CONCATENATE(部活・地区設定!E6,".  ",部活・地区設定!F6)</f>
        <v>4.  2丁目中央</v>
      </c>
      <c r="M7" s="265"/>
    </row>
    <row r="8" customFormat="false" ht="21" hidden="false" customHeight="false" outlineLevel="0" collapsed="false">
      <c r="A8" s="273" t="n">
        <v>6</v>
      </c>
      <c r="B8" s="273" t="str">
        <f aca="false">IF(C8&lt;&gt;"",A8,"")</f>
        <v/>
      </c>
      <c r="C8" s="265"/>
      <c r="D8" s="271"/>
      <c r="E8" s="265"/>
      <c r="F8" s="281"/>
      <c r="G8" s="265"/>
      <c r="I8" s="281" t="str">
        <f aca="false">IF($H$2=1,K8,IF($H$2=2,L8,""))</f>
        <v>5.  3丁目</v>
      </c>
      <c r="J8" s="265"/>
      <c r="K8" s="273" t="str">
        <f aca="false">CONCATENATE(部活・地区設定!B7,".  ",部活・地区設定!C7)</f>
        <v>5.  テニス(女)</v>
      </c>
      <c r="L8" s="273" t="str">
        <f aca="false">CONCATENATE(部活・地区設定!E7,".  ",部活・地区設定!F7)</f>
        <v>5.  3丁目</v>
      </c>
      <c r="M8" s="265"/>
    </row>
    <row r="9" customFormat="false" ht="21" hidden="false" customHeight="false" outlineLevel="0" collapsed="false">
      <c r="A9" s="273" t="n">
        <v>7</v>
      </c>
      <c r="B9" s="273" t="str">
        <f aca="false">IF(C9&lt;&gt;"",A9,"")</f>
        <v/>
      </c>
      <c r="C9" s="265"/>
      <c r="D9" s="271"/>
      <c r="E9" s="265"/>
      <c r="F9" s="281"/>
      <c r="G9" s="265"/>
      <c r="I9" s="281" t="str">
        <f aca="false">IF($H$2=1,K9,IF($H$2=2,L9,""))</f>
        <v>6.  4丁目東</v>
      </c>
      <c r="J9" s="265"/>
      <c r="K9" s="273" t="str">
        <f aca="false">CONCATENATE(部活・地区設定!B8,".  ",部活・地区設定!C8)</f>
        <v>6.  バスケ(女)</v>
      </c>
      <c r="L9" s="273" t="str">
        <f aca="false">CONCATENATE(部活・地区設定!E8,".  ",部活・地区設定!F8)</f>
        <v>6.  4丁目東</v>
      </c>
      <c r="M9" s="265"/>
    </row>
    <row r="10" customFormat="false" ht="21" hidden="false" customHeight="false" outlineLevel="0" collapsed="false">
      <c r="A10" s="273" t="n">
        <v>8</v>
      </c>
      <c r="B10" s="273" t="str">
        <f aca="false">IF(C10&lt;&gt;"",A10,"")</f>
        <v/>
      </c>
      <c r="C10" s="265"/>
      <c r="D10" s="271"/>
      <c r="E10" s="265"/>
      <c r="F10" s="281"/>
      <c r="G10" s="265"/>
      <c r="I10" s="281" t="str">
        <f aca="false">IF($H$2=1,K10,IF($H$2=2,L10,""))</f>
        <v>7.  4丁目南</v>
      </c>
      <c r="J10" s="265"/>
      <c r="K10" s="273" t="str">
        <f aca="false">CONCATENATE(部活・地区設定!B9,".  ",部活・地区設定!C9)</f>
        <v>7.  バドミントン</v>
      </c>
      <c r="L10" s="273" t="str">
        <f aca="false">CONCATENATE(部活・地区設定!E9,".  ",部活・地区設定!F9)</f>
        <v>7.  4丁目南</v>
      </c>
      <c r="M10" s="265"/>
    </row>
    <row r="11" customFormat="false" ht="21" hidden="false" customHeight="false" outlineLevel="0" collapsed="false">
      <c r="A11" s="273" t="n">
        <v>9</v>
      </c>
      <c r="B11" s="273" t="str">
        <f aca="false">IF(C11&lt;&gt;"",A11,"")</f>
        <v/>
      </c>
      <c r="C11" s="265"/>
      <c r="D11" s="271"/>
      <c r="E11" s="265"/>
      <c r="F11" s="281"/>
      <c r="G11" s="265"/>
      <c r="I11" s="281" t="str">
        <f aca="false">IF($H$2=1,K11,IF($H$2=2,L11,""))</f>
        <v>8.  5丁目公団</v>
      </c>
      <c r="J11" s="265"/>
      <c r="K11" s="273" t="str">
        <f aca="false">CONCATENATE(部活・地区設定!B10,".  ",部活・地区設定!C10)</f>
        <v>8.  バレー</v>
      </c>
      <c r="L11" s="273" t="str">
        <f aca="false">CONCATENATE(部活・地区設定!E10,".  ",部活・地区設定!F10)</f>
        <v>8.  5丁目公団</v>
      </c>
      <c r="M11" s="265"/>
    </row>
    <row r="12" customFormat="false" ht="21" hidden="false" customHeight="false" outlineLevel="0" collapsed="false">
      <c r="A12" s="273" t="n">
        <v>10</v>
      </c>
      <c r="B12" s="273" t="str">
        <f aca="false">IF(C12&lt;&gt;"",A12,"")</f>
        <v/>
      </c>
      <c r="C12" s="265"/>
      <c r="D12" s="271"/>
      <c r="E12" s="265"/>
      <c r="F12" s="281"/>
      <c r="G12" s="265"/>
      <c r="I12" s="281" t="str">
        <f aca="false">IF($H$2=1,K12,IF($H$2=2,L12,""))</f>
        <v>9.  5丁目</v>
      </c>
      <c r="J12" s="265"/>
      <c r="K12" s="273" t="str">
        <f aca="false">CONCATENATE(部活・地区設定!B11,".  ",部活・地区設定!C11)</f>
        <v>9.  卓球</v>
      </c>
      <c r="L12" s="273" t="str">
        <f aca="false">CONCATENATE(部活・地区設定!E11,".  ",部活・地区設定!F11)</f>
        <v>9.  5丁目</v>
      </c>
      <c r="M12" s="265"/>
    </row>
    <row r="13" customFormat="false" ht="21" hidden="false" customHeight="false" outlineLevel="0" collapsed="false">
      <c r="A13" s="273" t="n">
        <v>11</v>
      </c>
      <c r="B13" s="273" t="str">
        <f aca="false">IF(C13&lt;&gt;"",A13,"")</f>
        <v/>
      </c>
      <c r="C13" s="265"/>
      <c r="D13" s="271"/>
      <c r="E13" s="265"/>
      <c r="F13" s="281"/>
      <c r="G13" s="265"/>
      <c r="I13" s="281" t="str">
        <f aca="false">IF($H$2=1,K13,IF($H$2=2,L13,""))</f>
        <v>10.  6丁目北</v>
      </c>
      <c r="J13" s="265"/>
      <c r="K13" s="273" t="str">
        <f aca="false">CONCATENATE(部活・地区設定!B12,".  ",部活・地区設定!C12)</f>
        <v>10.  剣道</v>
      </c>
      <c r="L13" s="273" t="str">
        <f aca="false">CONCATENATE(部活・地区設定!E12,".  ",部活・地区設定!F12)</f>
        <v>10.  6丁目北</v>
      </c>
      <c r="M13" s="265"/>
    </row>
    <row r="14" customFormat="false" ht="21" hidden="false" customHeight="false" outlineLevel="0" collapsed="false">
      <c r="A14" s="273" t="n">
        <v>12</v>
      </c>
      <c r="B14" s="273" t="str">
        <f aca="false">IF(C14&lt;&gt;"",A14,"")</f>
        <v/>
      </c>
      <c r="C14" s="265"/>
      <c r="D14" s="271"/>
      <c r="E14" s="265"/>
      <c r="F14" s="281"/>
      <c r="G14" s="265"/>
      <c r="I14" s="281" t="str">
        <f aca="false">IF($H$2=1,K14,IF($H$2=2,L14,""))</f>
        <v>11.  6丁目中央</v>
      </c>
      <c r="J14" s="265"/>
      <c r="K14" s="273" t="str">
        <f aca="false">CONCATENATE(部活・地区設定!B13,".  ",部活・地区設定!C13)</f>
        <v>11.  吹奏楽</v>
      </c>
      <c r="L14" s="273" t="str">
        <f aca="false">CONCATENATE(部活・地区設定!E13,".  ",部活・地区設定!F13)</f>
        <v>11.  6丁目中央</v>
      </c>
      <c r="M14" s="265"/>
    </row>
    <row r="15" customFormat="false" ht="21" hidden="false" customHeight="false" outlineLevel="0" collapsed="false">
      <c r="A15" s="273" t="n">
        <v>13</v>
      </c>
      <c r="B15" s="273" t="str">
        <f aca="false">IF(C15&lt;&gt;"",A15,"")</f>
        <v/>
      </c>
      <c r="C15" s="265"/>
      <c r="D15" s="271"/>
      <c r="E15" s="265"/>
      <c r="F15" s="281"/>
      <c r="G15" s="265"/>
      <c r="I15" s="281" t="str">
        <f aca="false">IF($H$2=1,K15,IF($H$2=2,L15,""))</f>
        <v>12.  6丁目睦</v>
      </c>
      <c r="J15" s="265"/>
      <c r="K15" s="273" t="str">
        <f aca="false">CONCATENATE(部活・地区設定!B14,".  ",部活・地区設定!C14)</f>
        <v>12.  美術・科学</v>
      </c>
      <c r="L15" s="273" t="str">
        <f aca="false">CONCATENATE(部活・地区設定!E14,".  ",部活・地区設定!F14)</f>
        <v>12.  6丁目睦</v>
      </c>
      <c r="M15" s="265"/>
    </row>
    <row r="16" customFormat="false" ht="21" hidden="false" customHeight="false" outlineLevel="0" collapsed="false">
      <c r="A16" s="273" t="n">
        <v>14</v>
      </c>
      <c r="B16" s="273" t="str">
        <f aca="false">IF(C16&lt;&gt;"",A16,"")</f>
        <v/>
      </c>
      <c r="C16" s="265"/>
      <c r="D16" s="271"/>
      <c r="E16" s="265"/>
      <c r="F16" s="281"/>
      <c r="G16" s="265"/>
      <c r="I16" s="281" t="str">
        <f aca="false">IF($H$2=1,K16,IF($H$2=2,L16,""))</f>
        <v>13.  学区外</v>
      </c>
      <c r="J16" s="265"/>
      <c r="K16" s="273" t="str">
        <f aca="false">CONCATENATE(部活・地区設定!B15,".  ",部活・地区設定!C15)</f>
        <v>13.  無所属</v>
      </c>
      <c r="L16" s="273" t="str">
        <f aca="false">CONCATENATE(部活・地区設定!E15,".  ",部活・地区設定!F15)</f>
        <v>13.  学区外</v>
      </c>
      <c r="M16" s="265"/>
    </row>
    <row r="17" customFormat="false" ht="21" hidden="false" customHeight="false" outlineLevel="0" collapsed="false">
      <c r="A17" s="273" t="n">
        <v>15</v>
      </c>
      <c r="B17" s="273" t="str">
        <f aca="false">IF(C17&lt;&gt;"",A17,"")</f>
        <v/>
      </c>
      <c r="C17" s="265"/>
      <c r="D17" s="271"/>
      <c r="E17" s="265"/>
      <c r="F17" s="281"/>
      <c r="G17" s="265"/>
      <c r="I17" s="281" t="str">
        <f aca="false">IF($H$2=1,K17,IF($H$2=2,L17,""))</f>
        <v>14.  自由ヶ丘</v>
      </c>
      <c r="J17" s="265"/>
      <c r="K17" s="273" t="str">
        <f aca="false">CONCATENATE(部活・地区設定!B16,".  ",部活・地区設定!C16)</f>
        <v>14.  バスケット男子</v>
      </c>
      <c r="L17" s="273" t="str">
        <f aca="false">CONCATENATE(部活・地区設定!E16,".  ",部活・地区設定!F16)</f>
        <v>14.  自由ヶ丘</v>
      </c>
      <c r="M17" s="265"/>
    </row>
    <row r="18" customFormat="false" ht="21" hidden="false" customHeight="false" outlineLevel="0" collapsed="false">
      <c r="A18" s="273" t="n">
        <v>16</v>
      </c>
      <c r="B18" s="273" t="str">
        <f aca="false">IF(C18&lt;&gt;"",A18,"")</f>
        <v/>
      </c>
      <c r="C18" s="265"/>
      <c r="D18" s="271"/>
      <c r="E18" s="265"/>
      <c r="F18" s="281"/>
      <c r="G18" s="265"/>
      <c r="I18" s="281" t="str">
        <f aca="false">IF($H$2=1,K18,IF($H$2=2,L18,""))</f>
        <v>15.  その他</v>
      </c>
      <c r="J18" s="265"/>
      <c r="K18" s="273" t="str">
        <f aca="false">CONCATENATE(部活・地区設定!B17,".  ",部活・地区設定!C17)</f>
        <v>15.  ソフト</v>
      </c>
      <c r="L18" s="273" t="str">
        <f aca="false">CONCATENATE(部活・地区設定!E17,".  ",部活・地区設定!F17)</f>
        <v>15.  その他</v>
      </c>
      <c r="M18" s="265"/>
    </row>
    <row r="19" customFormat="false" ht="21" hidden="false" customHeight="false" outlineLevel="0" collapsed="false">
      <c r="A19" s="273" t="n">
        <v>17</v>
      </c>
      <c r="B19" s="273" t="str">
        <f aca="false">IF(C19&lt;&gt;"",A19,"")</f>
        <v/>
      </c>
      <c r="C19" s="265"/>
      <c r="D19" s="271"/>
      <c r="E19" s="265"/>
      <c r="F19" s="281"/>
      <c r="G19" s="265"/>
      <c r="I19" s="281" t="str">
        <f aca="false">IF($H$2=1,K19,IF($H$2=2,L19,""))</f>
        <v>16.  鶴ヶ谷</v>
      </c>
      <c r="J19" s="265"/>
      <c r="K19" s="273" t="str">
        <f aca="false">CONCATENATE(部活・地区設定!B18,".  ",部活・地区設定!C18)</f>
        <v>16.  体操</v>
      </c>
      <c r="L19" s="273" t="str">
        <f aca="false">CONCATENATE(部活・地区設定!E18,".  ",部活・地区設定!F18)</f>
        <v>16.  鶴ヶ谷</v>
      </c>
      <c r="M19" s="265"/>
    </row>
    <row r="20" customFormat="false" ht="21" hidden="false" customHeight="false" outlineLevel="0" collapsed="false">
      <c r="A20" s="273" t="n">
        <v>18</v>
      </c>
      <c r="B20" s="273" t="str">
        <f aca="false">IF(C20&lt;&gt;"",A20,"")</f>
        <v/>
      </c>
      <c r="C20" s="265"/>
      <c r="D20" s="271"/>
      <c r="E20" s="265"/>
      <c r="F20" s="281"/>
      <c r="G20" s="265"/>
      <c r="I20" s="281" t="str">
        <f aca="false">IF($H$2=1,K20,IF($H$2=2,L20,""))</f>
        <v>17.  若葉ハイツ</v>
      </c>
      <c r="J20" s="265"/>
      <c r="K20" s="273" t="str">
        <f aca="false">CONCATENATE(部活・地区設定!B19,".  ",部活・地区設定!C19)</f>
        <v>17.  弓道</v>
      </c>
      <c r="L20" s="273" t="str">
        <f aca="false">CONCATENATE(部活・地区設定!E19,".  ",部活・地区設定!F19)</f>
        <v>17.  若葉ハイツ</v>
      </c>
      <c r="M20" s="265"/>
    </row>
    <row r="21" customFormat="false" ht="21" hidden="false" customHeight="false" outlineLevel="0" collapsed="false">
      <c r="A21" s="273" t="n">
        <v>19</v>
      </c>
      <c r="B21" s="273" t="str">
        <f aca="false">IF(C21&lt;&gt;"",A21,"")</f>
        <v/>
      </c>
      <c r="C21" s="265"/>
      <c r="D21" s="271"/>
      <c r="E21" s="265"/>
      <c r="F21" s="281"/>
      <c r="G21" s="265"/>
      <c r="I21" s="281" t="str">
        <f aca="false">IF($H$2=1,K21,IF($H$2=2,L21,""))</f>
        <v>18.  久栄</v>
      </c>
      <c r="J21" s="265"/>
      <c r="K21" s="273" t="str">
        <f aca="false">CONCATENATE(部活・地区設定!B20,".  ",部活・地区設定!C20)</f>
        <v>18.  ラグビー</v>
      </c>
      <c r="L21" s="273" t="str">
        <f aca="false">CONCATENATE(部活・地区設定!E20,".  ",部活・地区設定!F20)</f>
        <v>18.  久栄</v>
      </c>
      <c r="M21" s="265"/>
    </row>
    <row r="22" customFormat="false" ht="21" hidden="false" customHeight="false" outlineLevel="0" collapsed="false">
      <c r="A22" s="273" t="n">
        <v>20</v>
      </c>
      <c r="B22" s="273" t="str">
        <f aca="false">IF(C22&lt;&gt;"",A22,"")</f>
        <v/>
      </c>
      <c r="C22" s="265"/>
      <c r="D22" s="271"/>
      <c r="E22" s="265"/>
      <c r="F22" s="281"/>
      <c r="G22" s="265"/>
      <c r="I22" s="281" t="str">
        <f aca="false">IF($H$2=1,K22,IF($H$2=2,L22,""))</f>
        <v>19.  鶴ヶ谷東</v>
      </c>
      <c r="J22" s="265"/>
      <c r="K22" s="273" t="str">
        <f aca="false">CONCATENATE(部活・地区設定!B21,".  ",部活・地区設定!C21)</f>
        <v>19.  バレー男子</v>
      </c>
      <c r="L22" s="273" t="str">
        <f aca="false">CONCATENATE(部活・地区設定!E21,".  ",部活・地区設定!F21)</f>
        <v>19.  鶴ヶ谷東</v>
      </c>
      <c r="M22" s="265"/>
    </row>
    <row r="23" customFormat="false" ht="13.5" hidden="false" customHeight="false" outlineLevel="0" collapsed="false">
      <c r="A23" s="273" t="n">
        <v>21</v>
      </c>
      <c r="B23" s="273" t="str">
        <f aca="false">IF(C23&lt;&gt;"",A23,"")</f>
        <v/>
      </c>
      <c r="C23" s="265"/>
      <c r="D23" s="265"/>
      <c r="E23" s="265"/>
      <c r="F23" s="281"/>
      <c r="G23" s="265"/>
      <c r="I23" s="281" t="str">
        <f aca="false">IF($H$2=1,K23,IF($H$2=2,L23,""))</f>
        <v>20.  鶴ヶ谷北</v>
      </c>
      <c r="J23" s="265"/>
      <c r="K23" s="273" t="str">
        <f aca="false">CONCATENATE(部活・地区設定!B22,".  ",部活・地区設定!C22)</f>
        <v>20.  水泳</v>
      </c>
      <c r="L23" s="273" t="str">
        <f aca="false">CONCATENATE(部活・地区設定!E22,".  ",部活・地区設定!F22)</f>
        <v>20.  鶴ヶ谷北</v>
      </c>
      <c r="M23" s="265"/>
    </row>
    <row r="24" customFormat="false" ht="13.5" hidden="false" customHeight="false" outlineLevel="0" collapsed="false">
      <c r="A24" s="273" t="n">
        <v>22</v>
      </c>
      <c r="B24" s="273" t="str">
        <f aca="false">IF(C24&lt;&gt;"",A24,"")</f>
        <v/>
      </c>
      <c r="C24" s="265"/>
      <c r="D24" s="265"/>
      <c r="E24" s="265"/>
      <c r="F24" s="281"/>
      <c r="G24" s="265"/>
      <c r="I24" s="281" t="str">
        <f aca="false">IF($H$2=1,K24,IF($H$2=2,L24,""))</f>
        <v>21.  睦会</v>
      </c>
      <c r="J24" s="265"/>
      <c r="K24" s="273"/>
      <c r="L24" s="273" t="str">
        <f aca="false">CONCATENATE(部活・地区設定!E23,".  ",部活・地区設定!F23)</f>
        <v>21.  睦会</v>
      </c>
      <c r="M24" s="265"/>
    </row>
    <row r="25" customFormat="false" ht="13.5" hidden="false" customHeight="false" outlineLevel="0" collapsed="false">
      <c r="A25" s="273" t="n">
        <v>23</v>
      </c>
      <c r="B25" s="273" t="str">
        <f aca="false">IF(C25&lt;&gt;"",A25,"")</f>
        <v/>
      </c>
      <c r="C25" s="265"/>
      <c r="D25" s="265"/>
      <c r="E25" s="265"/>
      <c r="F25" s="281"/>
      <c r="G25" s="265"/>
      <c r="I25" s="281" t="str">
        <f aca="false">IF($H$2=1,K25,IF($H$2=2,L25,""))</f>
        <v>22.  1</v>
      </c>
      <c r="J25" s="265"/>
      <c r="K25" s="273"/>
      <c r="L25" s="273" t="str">
        <f aca="false">CONCATENATE(部活・地区設定!E24,".  ",部活・地区設定!F24)</f>
        <v>22.  1</v>
      </c>
      <c r="M25" s="265"/>
    </row>
    <row r="26" customFormat="false" ht="13.5" hidden="false" customHeight="false" outlineLevel="0" collapsed="false">
      <c r="A26" s="273" t="n">
        <v>24</v>
      </c>
      <c r="B26" s="273" t="str">
        <f aca="false">IF(C26&lt;&gt;"",A26,"")</f>
        <v/>
      </c>
      <c r="C26" s="265"/>
      <c r="D26" s="265"/>
      <c r="E26" s="265"/>
      <c r="F26" s="281"/>
      <c r="G26" s="265"/>
      <c r="I26" s="281" t="str">
        <f aca="false">IF($H$2=1,K26,IF($H$2=2,L26,""))</f>
        <v>23.  2</v>
      </c>
      <c r="J26" s="265"/>
      <c r="K26" s="273"/>
      <c r="L26" s="273" t="str">
        <f aca="false">CONCATENATE(部活・地区設定!E25,".  ",部活・地区設定!F25)</f>
        <v>23.  2</v>
      </c>
      <c r="M26" s="265"/>
    </row>
    <row r="27" customFormat="false" ht="13.5" hidden="false" customHeight="false" outlineLevel="0" collapsed="false">
      <c r="A27" s="273" t="n">
        <v>25</v>
      </c>
      <c r="B27" s="273" t="str">
        <f aca="false">IF(C27&lt;&gt;"",A27,"")</f>
        <v/>
      </c>
      <c r="C27" s="265"/>
      <c r="D27" s="265"/>
      <c r="E27" s="265"/>
      <c r="F27" s="281"/>
      <c r="G27" s="265"/>
      <c r="I27" s="281" t="str">
        <f aca="false">IF($H$2=1,K27,IF($H$2=2,L27,""))</f>
        <v>24.  3</v>
      </c>
      <c r="J27" s="265"/>
      <c r="K27" s="273"/>
      <c r="L27" s="273" t="str">
        <f aca="false">CONCATENATE(部活・地区設定!E26,".  ",部活・地区設定!F26)</f>
        <v>24.  3</v>
      </c>
      <c r="M27" s="265"/>
    </row>
    <row r="28" customFormat="false" ht="13.5" hidden="false" customHeight="false" outlineLevel="0" collapsed="false">
      <c r="A28" s="273" t="n">
        <v>26</v>
      </c>
      <c r="B28" s="273" t="str">
        <f aca="false">IF(C28&lt;&gt;"",A28,"")</f>
        <v/>
      </c>
      <c r="C28" s="265"/>
      <c r="D28" s="265"/>
      <c r="E28" s="265"/>
      <c r="F28" s="281"/>
      <c r="G28" s="265"/>
      <c r="I28" s="281" t="str">
        <f aca="false">IF($H$2=1,K28,IF($H$2=2,L28,""))</f>
        <v>25.  4</v>
      </c>
      <c r="J28" s="265"/>
      <c r="K28" s="273"/>
      <c r="L28" s="273" t="str">
        <f aca="false">CONCATENATE(部活・地区設定!E27,".  ",部活・地区設定!F27)</f>
        <v>25.  4</v>
      </c>
      <c r="M28" s="265"/>
    </row>
    <row r="29" customFormat="false" ht="13.5" hidden="false" customHeight="false" outlineLevel="0" collapsed="false">
      <c r="A29" s="273" t="n">
        <v>27</v>
      </c>
      <c r="B29" s="273" t="str">
        <f aca="false">IF(C29&lt;&gt;"",A29,"")</f>
        <v/>
      </c>
      <c r="C29" s="265"/>
      <c r="D29" s="265"/>
      <c r="E29" s="265"/>
      <c r="F29" s="281"/>
      <c r="G29" s="265"/>
      <c r="I29" s="281"/>
      <c r="J29" s="265"/>
      <c r="K29" s="273"/>
      <c r="L29" s="273"/>
    </row>
    <row r="30" customFormat="false" ht="13.5" hidden="false" customHeight="false" outlineLevel="0" collapsed="false">
      <c r="A30" s="273" t="n">
        <v>28</v>
      </c>
      <c r="B30" s="273" t="str">
        <f aca="false">IF(C30&lt;&gt;"",A30,"")</f>
        <v/>
      </c>
      <c r="C30" s="265"/>
      <c r="D30" s="265"/>
      <c r="E30" s="265"/>
      <c r="F30" s="281"/>
      <c r="G30" s="265"/>
      <c r="I30" s="281"/>
      <c r="J30" s="265"/>
      <c r="K30" s="273"/>
      <c r="L30" s="273"/>
    </row>
    <row r="31" customFormat="false" ht="13.5" hidden="false" customHeight="false" outlineLevel="0" collapsed="false">
      <c r="A31" s="273" t="n">
        <v>29</v>
      </c>
      <c r="B31" s="273" t="str">
        <f aca="false">IF(C31&lt;&gt;"",A31,"")</f>
        <v/>
      </c>
      <c r="C31" s="265"/>
      <c r="D31" s="265"/>
      <c r="E31" s="265"/>
      <c r="F31" s="281"/>
      <c r="G31" s="265"/>
      <c r="I31" s="281"/>
      <c r="J31" s="265"/>
      <c r="K31" s="273"/>
      <c r="L31" s="273"/>
    </row>
    <row r="32" customFormat="false" ht="13.5" hidden="false" customHeight="false" outlineLevel="0" collapsed="false">
      <c r="A32" s="273" t="n">
        <v>30</v>
      </c>
      <c r="B32" s="273" t="str">
        <f aca="false">IF(C32&lt;&gt;"",A32,"")</f>
        <v/>
      </c>
      <c r="C32" s="265"/>
      <c r="D32" s="265"/>
      <c r="E32" s="265"/>
      <c r="F32" s="281"/>
      <c r="G32" s="265"/>
      <c r="I32" s="281"/>
      <c r="J32" s="265"/>
      <c r="K32" s="273"/>
      <c r="L32" s="273"/>
    </row>
    <row r="33" customFormat="false" ht="13.5" hidden="false" customHeight="false" outlineLevel="0" collapsed="false">
      <c r="A33" s="273" t="n">
        <v>31</v>
      </c>
      <c r="B33" s="273" t="str">
        <f aca="false">IF(C33&lt;&gt;"",A33,"")</f>
        <v/>
      </c>
      <c r="C33" s="265"/>
      <c r="D33" s="265"/>
      <c r="E33" s="265"/>
      <c r="F33" s="281"/>
      <c r="G33" s="265"/>
      <c r="I33" s="281"/>
      <c r="J33" s="265"/>
      <c r="K33" s="273"/>
      <c r="L33" s="273"/>
    </row>
    <row r="34" customFormat="false" ht="13.5" hidden="false" customHeight="false" outlineLevel="0" collapsed="false">
      <c r="A34" s="273" t="n">
        <v>32</v>
      </c>
      <c r="B34" s="273" t="str">
        <f aca="false">IF(C34&lt;&gt;"",A34,"")</f>
        <v/>
      </c>
      <c r="C34" s="265"/>
      <c r="D34" s="265"/>
      <c r="E34" s="265"/>
      <c r="F34" s="284"/>
      <c r="G34" s="265"/>
      <c r="I34" s="284"/>
      <c r="J34" s="265"/>
      <c r="K34" s="273"/>
      <c r="L34" s="273"/>
    </row>
    <row r="35" customFormat="false" ht="13.5" hidden="false" customHeight="false" outlineLevel="0" collapsed="false">
      <c r="A35" s="273" t="n">
        <v>33</v>
      </c>
      <c r="B35" s="273" t="str">
        <f aca="false">IF(C35&lt;&gt;"",A35,"")</f>
        <v/>
      </c>
      <c r="C35" s="265"/>
      <c r="D35" s="265"/>
      <c r="E35" s="265"/>
      <c r="F35" s="284"/>
      <c r="G35" s="265"/>
      <c r="I35" s="284"/>
      <c r="J35" s="265"/>
      <c r="K35" s="273"/>
      <c r="L35" s="273"/>
    </row>
    <row r="36" customFormat="false" ht="13.5" hidden="false" customHeight="false" outlineLevel="0" collapsed="false">
      <c r="A36" s="273" t="n">
        <v>34</v>
      </c>
      <c r="B36" s="273" t="str">
        <f aca="false">IF(C36&lt;&gt;"",A36,"")</f>
        <v/>
      </c>
      <c r="C36" s="265"/>
      <c r="D36" s="265"/>
      <c r="E36" s="265"/>
      <c r="F36" s="284"/>
      <c r="G36" s="265"/>
      <c r="I36" s="284"/>
      <c r="J36" s="265"/>
      <c r="K36" s="273"/>
      <c r="L36" s="273"/>
    </row>
    <row r="37" customFormat="false" ht="13.5" hidden="false" customHeight="false" outlineLevel="0" collapsed="false">
      <c r="A37" s="273" t="n">
        <v>35</v>
      </c>
      <c r="B37" s="273" t="str">
        <f aca="false">IF(C37&lt;&gt;"",A37,"")</f>
        <v/>
      </c>
      <c r="C37" s="265"/>
      <c r="D37" s="265"/>
      <c r="E37" s="265"/>
      <c r="F37" s="284"/>
      <c r="G37" s="265"/>
      <c r="I37" s="284"/>
      <c r="J37" s="265"/>
      <c r="K37" s="273"/>
      <c r="L37" s="273"/>
    </row>
    <row r="38" customFormat="false" ht="13.5" hidden="false" customHeight="false" outlineLevel="0" collapsed="false">
      <c r="A38" s="273" t="n">
        <v>36</v>
      </c>
      <c r="B38" s="273" t="str">
        <f aca="false">IF(C38&lt;&gt;"",A38,"")</f>
        <v/>
      </c>
      <c r="C38" s="265"/>
      <c r="D38" s="265"/>
      <c r="E38" s="265"/>
      <c r="F38" s="284"/>
      <c r="G38" s="265"/>
      <c r="I38" s="284"/>
      <c r="J38" s="265"/>
      <c r="K38" s="273"/>
      <c r="L38" s="273"/>
    </row>
    <row r="39" customFormat="false" ht="13.5" hidden="false" customHeight="false" outlineLevel="0" collapsed="false">
      <c r="A39" s="273" t="n">
        <v>37</v>
      </c>
      <c r="B39" s="273" t="str">
        <f aca="false">IF(C39&lt;&gt;"",A39,"")</f>
        <v/>
      </c>
      <c r="C39" s="265"/>
      <c r="D39" s="265"/>
      <c r="E39" s="265"/>
      <c r="F39" s="284"/>
      <c r="G39" s="265"/>
      <c r="I39" s="284"/>
      <c r="J39" s="265"/>
      <c r="K39" s="273"/>
      <c r="L39" s="273"/>
    </row>
    <row r="40" customFormat="false" ht="13.5" hidden="false" customHeight="false" outlineLevel="0" collapsed="false">
      <c r="A40" s="273" t="n">
        <v>38</v>
      </c>
      <c r="B40" s="273" t="str">
        <f aca="false">IF(C40&lt;&gt;"",A40,"")</f>
        <v/>
      </c>
      <c r="C40" s="265"/>
      <c r="D40" s="265"/>
      <c r="E40" s="265"/>
      <c r="F40" s="284"/>
      <c r="G40" s="265"/>
      <c r="I40" s="284"/>
      <c r="J40" s="265"/>
      <c r="K40" s="273"/>
      <c r="L40" s="273"/>
    </row>
    <row r="41" customFormat="false" ht="13.5" hidden="false" customHeight="false" outlineLevel="0" collapsed="false">
      <c r="A41" s="273" t="n">
        <v>39</v>
      </c>
      <c r="B41" s="273" t="str">
        <f aca="false">IF(C41&lt;&gt;"",A41,"")</f>
        <v/>
      </c>
      <c r="C41" s="265"/>
      <c r="D41" s="265"/>
      <c r="E41" s="265"/>
      <c r="F41" s="284"/>
      <c r="G41" s="265"/>
      <c r="I41" s="284"/>
      <c r="J41" s="265"/>
      <c r="K41" s="273"/>
      <c r="L41" s="273"/>
    </row>
    <row r="42" customFormat="false" ht="13.5" hidden="false" customHeight="false" outlineLevel="0" collapsed="false">
      <c r="A42" s="273" t="n">
        <v>40</v>
      </c>
      <c r="B42" s="273" t="str">
        <f aca="false">IF(C42&lt;&gt;"",A42,"")</f>
        <v/>
      </c>
      <c r="C42" s="265"/>
      <c r="D42" s="265"/>
      <c r="E42" s="265"/>
      <c r="F42" s="284"/>
      <c r="G42" s="265"/>
      <c r="I42" s="284"/>
      <c r="J42" s="265"/>
      <c r="K42" s="273"/>
      <c r="L42" s="273"/>
    </row>
    <row r="43" customFormat="false" ht="13.5" hidden="false" customHeight="false" outlineLevel="0" collapsed="false">
      <c r="A43" s="273" t="n">
        <v>41</v>
      </c>
      <c r="B43" s="273" t="str">
        <f aca="false">IF(C43&lt;&gt;"",A43,"")</f>
        <v/>
      </c>
      <c r="C43" s="265"/>
      <c r="D43" s="265"/>
      <c r="E43" s="265"/>
      <c r="F43" s="284"/>
      <c r="G43" s="265"/>
      <c r="I43" s="284"/>
      <c r="J43" s="265"/>
      <c r="K43" s="273"/>
      <c r="L43" s="273"/>
    </row>
    <row r="44" customFormat="false" ht="13.5" hidden="false" customHeight="false" outlineLevel="0" collapsed="false">
      <c r="A44" s="273" t="n">
        <v>42</v>
      </c>
      <c r="B44" s="273" t="str">
        <f aca="false">IF(C44&lt;&gt;"",A44,"")</f>
        <v/>
      </c>
      <c r="C44" s="265"/>
      <c r="D44" s="265"/>
      <c r="E44" s="265"/>
      <c r="F44" s="284"/>
      <c r="G44" s="265"/>
      <c r="I44" s="284"/>
      <c r="J44" s="265"/>
      <c r="K44" s="273"/>
      <c r="L44" s="273"/>
    </row>
    <row r="45" customFormat="false" ht="13.5" hidden="false" customHeight="false" outlineLevel="0" collapsed="false">
      <c r="A45" s="273" t="n">
        <v>43</v>
      </c>
      <c r="B45" s="273" t="str">
        <f aca="false">IF(C45&lt;&gt;"",A45,"")</f>
        <v/>
      </c>
      <c r="C45" s="265"/>
      <c r="D45" s="265"/>
      <c r="E45" s="265"/>
      <c r="F45" s="284"/>
      <c r="G45" s="265"/>
      <c r="I45" s="284"/>
      <c r="J45" s="265"/>
      <c r="K45" s="273"/>
      <c r="L45" s="273"/>
    </row>
    <row r="46" customFormat="false" ht="13.5" hidden="false" customHeight="false" outlineLevel="0" collapsed="false">
      <c r="A46" s="273" t="n">
        <v>44</v>
      </c>
      <c r="B46" s="273" t="str">
        <f aca="false">IF(C46&lt;&gt;"",A46,"")</f>
        <v/>
      </c>
      <c r="C46" s="265"/>
      <c r="D46" s="265"/>
      <c r="E46" s="265"/>
      <c r="F46" s="284"/>
      <c r="G46" s="265"/>
      <c r="I46" s="284"/>
      <c r="J46" s="265"/>
      <c r="K46" s="273"/>
      <c r="L46" s="273"/>
    </row>
    <row r="47" customFormat="false" ht="13.5" hidden="false" customHeight="false" outlineLevel="0" collapsed="false">
      <c r="A47" s="273" t="n">
        <v>45</v>
      </c>
      <c r="B47" s="273" t="str">
        <f aca="false">IF(C47&lt;&gt;"",A47,"")</f>
        <v/>
      </c>
      <c r="C47" s="265"/>
      <c r="D47" s="265"/>
      <c r="E47" s="265"/>
      <c r="F47" s="284"/>
      <c r="G47" s="265"/>
      <c r="I47" s="284"/>
      <c r="J47" s="265"/>
      <c r="K47" s="273"/>
      <c r="L47" s="273"/>
    </row>
    <row r="48" customFormat="false" ht="13.5" hidden="false" customHeight="false" outlineLevel="0" collapsed="false">
      <c r="A48" s="273" t="n">
        <v>46</v>
      </c>
      <c r="B48" s="273" t="str">
        <f aca="false">IF(C48&lt;&gt;"",A48,"")</f>
        <v/>
      </c>
      <c r="C48" s="265"/>
      <c r="D48" s="265"/>
      <c r="E48" s="265"/>
      <c r="F48" s="284"/>
      <c r="G48" s="265"/>
      <c r="I48" s="284"/>
      <c r="J48" s="265"/>
      <c r="K48" s="273"/>
      <c r="L48" s="273"/>
    </row>
    <row r="49" customFormat="false" ht="13.5" hidden="false" customHeight="false" outlineLevel="0" collapsed="false">
      <c r="A49" s="273" t="n">
        <v>47</v>
      </c>
      <c r="B49" s="273" t="str">
        <f aca="false">IF(C49&lt;&gt;"",A49,"")</f>
        <v/>
      </c>
      <c r="C49" s="265"/>
      <c r="D49" s="265"/>
      <c r="E49" s="265"/>
      <c r="F49" s="284"/>
      <c r="G49" s="265"/>
      <c r="I49" s="284"/>
      <c r="J49" s="265"/>
      <c r="K49" s="273"/>
      <c r="L49" s="273"/>
    </row>
    <row r="50" customFormat="false" ht="13.5" hidden="false" customHeight="false" outlineLevel="0" collapsed="false">
      <c r="A50" s="273" t="n">
        <v>48</v>
      </c>
      <c r="B50" s="273" t="str">
        <f aca="false">IF(C50&lt;&gt;"",A50,"")</f>
        <v/>
      </c>
      <c r="C50" s="265"/>
      <c r="D50" s="265"/>
      <c r="E50" s="265"/>
      <c r="F50" s="284"/>
      <c r="G50" s="265"/>
      <c r="I50" s="284"/>
      <c r="J50" s="265"/>
      <c r="K50" s="273"/>
      <c r="L50" s="273"/>
    </row>
    <row r="51" customFormat="false" ht="13.5" hidden="false" customHeight="false" outlineLevel="0" collapsed="false">
      <c r="A51" s="273" t="n">
        <v>49</v>
      </c>
      <c r="B51" s="273" t="str">
        <f aca="false">IF(C51&lt;&gt;"",A51,"")</f>
        <v/>
      </c>
      <c r="C51" s="265"/>
      <c r="D51" s="265"/>
      <c r="E51" s="265"/>
      <c r="F51" s="284"/>
      <c r="G51" s="265"/>
      <c r="I51" s="284"/>
      <c r="J51" s="265"/>
      <c r="K51" s="273"/>
      <c r="L51" s="273"/>
    </row>
    <row r="52" customFormat="false" ht="13.5" hidden="false" customHeight="false" outlineLevel="0" collapsed="false">
      <c r="A52" s="273" t="n">
        <v>50</v>
      </c>
      <c r="B52" s="273" t="str">
        <f aca="false">IF(C52&lt;&gt;"",A52,"")</f>
        <v/>
      </c>
      <c r="C52" s="265"/>
      <c r="D52" s="265"/>
      <c r="E52" s="265"/>
      <c r="F52" s="284"/>
      <c r="G52" s="265"/>
      <c r="I52" s="284"/>
      <c r="J52" s="265"/>
      <c r="K52" s="273"/>
      <c r="L52" s="273"/>
    </row>
    <row r="53" customFormat="false" ht="13.5" hidden="false" customHeight="false" outlineLevel="0" collapsed="false">
      <c r="A53" s="273" t="n">
        <v>51</v>
      </c>
      <c r="B53" s="273" t="str">
        <f aca="false">IF(C53&lt;&gt;"",A53,"")</f>
        <v/>
      </c>
      <c r="C53" s="265"/>
      <c r="D53" s="265"/>
      <c r="E53" s="265"/>
      <c r="F53" s="284"/>
      <c r="G53" s="265"/>
      <c r="I53" s="284"/>
      <c r="J53" s="265"/>
      <c r="K53" s="273"/>
      <c r="L53" s="273"/>
    </row>
    <row r="54" customFormat="false" ht="13.5" hidden="false" customHeight="false" outlineLevel="0" collapsed="false">
      <c r="A54" s="273" t="n">
        <v>52</v>
      </c>
      <c r="B54" s="273" t="str">
        <f aca="false">IF(C54&lt;&gt;"",A54,"")</f>
        <v/>
      </c>
      <c r="C54" s="265"/>
      <c r="D54" s="265"/>
      <c r="E54" s="265"/>
      <c r="F54" s="284"/>
      <c r="G54" s="265"/>
      <c r="I54" s="284"/>
      <c r="J54" s="265"/>
      <c r="K54" s="273"/>
      <c r="L54" s="273"/>
    </row>
    <row r="55" customFormat="false" ht="13.5" hidden="false" customHeight="false" outlineLevel="0" collapsed="false">
      <c r="A55" s="273" t="n">
        <v>53</v>
      </c>
      <c r="B55" s="273" t="str">
        <f aca="false">IF(C55&lt;&gt;"",A55,"")</f>
        <v/>
      </c>
      <c r="C55" s="265"/>
      <c r="D55" s="265"/>
      <c r="E55" s="265"/>
      <c r="F55" s="284"/>
      <c r="G55" s="265"/>
      <c r="I55" s="284"/>
      <c r="J55" s="265"/>
      <c r="K55" s="273"/>
      <c r="L55" s="273"/>
    </row>
    <row r="56" customFormat="false" ht="13.5" hidden="false" customHeight="false" outlineLevel="0" collapsed="false">
      <c r="A56" s="273" t="n">
        <v>54</v>
      </c>
      <c r="B56" s="273" t="str">
        <f aca="false">IF(C56&lt;&gt;"",A56,"")</f>
        <v/>
      </c>
      <c r="C56" s="265"/>
      <c r="D56" s="265"/>
      <c r="E56" s="265"/>
      <c r="F56" s="284"/>
      <c r="G56" s="265"/>
      <c r="I56" s="284"/>
      <c r="J56" s="265"/>
      <c r="K56" s="273"/>
      <c r="L56" s="273"/>
    </row>
    <row r="57" customFormat="false" ht="13.5" hidden="false" customHeight="false" outlineLevel="0" collapsed="false">
      <c r="A57" s="273" t="n">
        <v>55</v>
      </c>
      <c r="B57" s="273" t="str">
        <f aca="false">IF(C57&lt;&gt;"",A57,"")</f>
        <v/>
      </c>
      <c r="C57" s="265"/>
      <c r="D57" s="265"/>
      <c r="E57" s="265"/>
      <c r="F57" s="284"/>
      <c r="G57" s="265"/>
      <c r="I57" s="284"/>
      <c r="J57" s="265"/>
      <c r="K57" s="273"/>
      <c r="L57" s="273"/>
    </row>
    <row r="58" customFormat="false" ht="13.5" hidden="false" customHeight="false" outlineLevel="0" collapsed="false">
      <c r="A58" s="273" t="n">
        <v>56</v>
      </c>
      <c r="B58" s="273" t="str">
        <f aca="false">IF(C58&lt;&gt;"",A58,"")</f>
        <v/>
      </c>
      <c r="C58" s="265"/>
      <c r="D58" s="265"/>
      <c r="E58" s="265"/>
      <c r="F58" s="284"/>
      <c r="G58" s="265"/>
      <c r="I58" s="284"/>
      <c r="J58" s="265"/>
      <c r="K58" s="273"/>
      <c r="L58" s="273"/>
    </row>
    <row r="59" customFormat="false" ht="13.5" hidden="false" customHeight="false" outlineLevel="0" collapsed="false">
      <c r="A59" s="273" t="n">
        <v>57</v>
      </c>
      <c r="B59" s="273" t="str">
        <f aca="false">IF(C59&lt;&gt;"",A59,"")</f>
        <v/>
      </c>
      <c r="C59" s="265"/>
      <c r="D59" s="265"/>
      <c r="E59" s="265"/>
      <c r="F59" s="284"/>
      <c r="G59" s="265"/>
      <c r="I59" s="284"/>
      <c r="J59" s="265"/>
      <c r="K59" s="273"/>
      <c r="L59" s="273"/>
    </row>
    <row r="60" customFormat="false" ht="13.5" hidden="false" customHeight="false" outlineLevel="0" collapsed="false">
      <c r="A60" s="273" t="n">
        <v>58</v>
      </c>
      <c r="B60" s="273" t="str">
        <f aca="false">IF(C60&lt;&gt;"",A60,"")</f>
        <v/>
      </c>
      <c r="C60" s="265"/>
      <c r="D60" s="265"/>
      <c r="E60" s="265"/>
      <c r="F60" s="284"/>
      <c r="G60" s="265"/>
      <c r="I60" s="284"/>
      <c r="J60" s="265"/>
      <c r="K60" s="273"/>
      <c r="L60" s="273"/>
    </row>
    <row r="61" customFormat="false" ht="13.5" hidden="false" customHeight="false" outlineLevel="0" collapsed="false">
      <c r="A61" s="273" t="n">
        <v>59</v>
      </c>
      <c r="B61" s="273" t="str">
        <f aca="false">IF(C61&lt;&gt;"",A61,"")</f>
        <v/>
      </c>
      <c r="C61" s="265"/>
      <c r="D61" s="265"/>
      <c r="E61" s="265"/>
      <c r="F61" s="284"/>
      <c r="G61" s="265"/>
      <c r="I61" s="284"/>
      <c r="J61" s="265"/>
      <c r="K61" s="273"/>
      <c r="L61" s="273"/>
    </row>
    <row r="62" customFormat="false" ht="13.5" hidden="false" customHeight="false" outlineLevel="0" collapsed="false">
      <c r="A62" s="273" t="n">
        <v>60</v>
      </c>
      <c r="B62" s="273" t="str">
        <f aca="false">IF(C62&lt;&gt;"",A62,"")</f>
        <v/>
      </c>
      <c r="C62" s="265"/>
      <c r="D62" s="265"/>
      <c r="E62" s="265"/>
      <c r="F62" s="284"/>
      <c r="G62" s="265"/>
      <c r="I62" s="284"/>
      <c r="J62" s="265"/>
      <c r="K62" s="273"/>
      <c r="L62" s="273"/>
    </row>
    <row r="63" customFormat="false" ht="13.5" hidden="false" customHeight="false" outlineLevel="0" collapsed="false">
      <c r="A63" s="273" t="n">
        <v>61</v>
      </c>
      <c r="B63" s="273" t="str">
        <f aca="false">IF(C63&lt;&gt;"",A63,"")</f>
        <v/>
      </c>
      <c r="C63" s="265"/>
      <c r="D63" s="265"/>
      <c r="E63" s="265"/>
      <c r="F63" s="284"/>
      <c r="G63" s="265"/>
      <c r="I63" s="284"/>
      <c r="J63" s="265"/>
      <c r="K63" s="273"/>
      <c r="L63" s="273"/>
    </row>
    <row r="64" customFormat="false" ht="13.5" hidden="false" customHeight="false" outlineLevel="0" collapsed="false">
      <c r="A64" s="273" t="n">
        <v>62</v>
      </c>
      <c r="B64" s="273" t="str">
        <f aca="false">IF(C64&lt;&gt;"",A64,"")</f>
        <v/>
      </c>
      <c r="C64" s="265"/>
      <c r="D64" s="265"/>
      <c r="E64" s="265"/>
      <c r="F64" s="284"/>
      <c r="G64" s="265"/>
      <c r="I64" s="284"/>
      <c r="J64" s="265"/>
      <c r="K64" s="273"/>
      <c r="L64" s="273"/>
    </row>
    <row r="65" customFormat="false" ht="13.5" hidden="false" customHeight="false" outlineLevel="0" collapsed="false">
      <c r="A65" s="273" t="n">
        <v>63</v>
      </c>
      <c r="B65" s="273" t="str">
        <f aca="false">IF(C65&lt;&gt;"",A65,"")</f>
        <v/>
      </c>
      <c r="C65" s="265"/>
      <c r="D65" s="265"/>
      <c r="E65" s="265"/>
      <c r="F65" s="284"/>
      <c r="G65" s="265"/>
      <c r="I65" s="284"/>
      <c r="J65" s="265"/>
      <c r="K65" s="273"/>
      <c r="L65" s="273"/>
    </row>
    <row r="66" customFormat="false" ht="13.5" hidden="false" customHeight="false" outlineLevel="0" collapsed="false">
      <c r="A66" s="273" t="n">
        <v>64</v>
      </c>
      <c r="B66" s="273" t="str">
        <f aca="false">IF(C66&lt;&gt;"",A66,"")</f>
        <v/>
      </c>
      <c r="C66" s="265"/>
      <c r="D66" s="265"/>
      <c r="E66" s="265"/>
      <c r="F66" s="284"/>
      <c r="G66" s="265"/>
      <c r="I66" s="284"/>
      <c r="J66" s="265"/>
      <c r="K66" s="273"/>
      <c r="L66" s="273"/>
    </row>
    <row r="67" customFormat="false" ht="13.5" hidden="false" customHeight="false" outlineLevel="0" collapsed="false">
      <c r="A67" s="273" t="n">
        <v>65</v>
      </c>
      <c r="B67" s="273" t="str">
        <f aca="false">IF(C67&lt;&gt;"",A67,"")</f>
        <v/>
      </c>
      <c r="C67" s="265"/>
      <c r="D67" s="265"/>
      <c r="E67" s="265"/>
      <c r="F67" s="284"/>
      <c r="G67" s="265"/>
      <c r="I67" s="284"/>
      <c r="J67" s="265"/>
      <c r="K67" s="273"/>
      <c r="L67" s="273"/>
    </row>
    <row r="68" customFormat="false" ht="13.5" hidden="false" customHeight="false" outlineLevel="0" collapsed="false">
      <c r="A68" s="273" t="n">
        <v>66</v>
      </c>
      <c r="B68" s="273" t="str">
        <f aca="false">IF(C68&lt;&gt;"",A68,"")</f>
        <v/>
      </c>
      <c r="C68" s="265"/>
      <c r="D68" s="265"/>
      <c r="E68" s="265"/>
      <c r="F68" s="284"/>
      <c r="G68" s="265"/>
      <c r="I68" s="284"/>
      <c r="J68" s="265"/>
      <c r="K68" s="273"/>
      <c r="L68" s="273"/>
    </row>
    <row r="69" customFormat="false" ht="13.5" hidden="false" customHeight="false" outlineLevel="0" collapsed="false">
      <c r="A69" s="273" t="n">
        <v>67</v>
      </c>
      <c r="B69" s="273" t="str">
        <f aca="false">IF(C69&lt;&gt;"",A69,"")</f>
        <v/>
      </c>
      <c r="C69" s="265"/>
      <c r="D69" s="265"/>
      <c r="E69" s="265"/>
      <c r="F69" s="284"/>
      <c r="G69" s="265"/>
      <c r="I69" s="284"/>
      <c r="J69" s="265"/>
      <c r="K69" s="273"/>
      <c r="L69" s="273"/>
    </row>
    <row r="70" customFormat="false" ht="13.5" hidden="false" customHeight="false" outlineLevel="0" collapsed="false">
      <c r="A70" s="273" t="n">
        <v>68</v>
      </c>
      <c r="B70" s="273" t="str">
        <f aca="false">IF(C70&lt;&gt;"",A70,"")</f>
        <v/>
      </c>
      <c r="C70" s="265"/>
      <c r="D70" s="265"/>
      <c r="E70" s="265"/>
      <c r="F70" s="284"/>
      <c r="G70" s="265"/>
      <c r="I70" s="284"/>
      <c r="J70" s="265"/>
      <c r="K70" s="273"/>
      <c r="L70" s="273"/>
    </row>
    <row r="71" customFormat="false" ht="13.5" hidden="false" customHeight="false" outlineLevel="0" collapsed="false">
      <c r="A71" s="273" t="n">
        <v>69</v>
      </c>
      <c r="B71" s="273" t="str">
        <f aca="false">IF(C71&lt;&gt;"",A71,"")</f>
        <v/>
      </c>
      <c r="C71" s="265"/>
      <c r="D71" s="265"/>
      <c r="E71" s="265"/>
      <c r="F71" s="284"/>
      <c r="G71" s="265"/>
      <c r="I71" s="284"/>
      <c r="J71" s="265"/>
      <c r="K71" s="273"/>
      <c r="L71" s="273"/>
    </row>
    <row r="72" customFormat="false" ht="13.5" hidden="false" customHeight="false" outlineLevel="0" collapsed="false">
      <c r="A72" s="273" t="n">
        <v>70</v>
      </c>
      <c r="B72" s="273" t="str">
        <f aca="false">IF(C72&lt;&gt;"",A72,"")</f>
        <v/>
      </c>
      <c r="C72" s="265"/>
      <c r="D72" s="265"/>
      <c r="E72" s="265"/>
      <c r="F72" s="284"/>
      <c r="G72" s="265"/>
      <c r="I72" s="284"/>
      <c r="J72" s="265"/>
      <c r="K72" s="273"/>
      <c r="L72" s="273"/>
    </row>
    <row r="73" customFormat="false" ht="13.5" hidden="false" customHeight="false" outlineLevel="0" collapsed="false">
      <c r="A73" s="273" t="n">
        <v>71</v>
      </c>
      <c r="B73" s="273" t="str">
        <f aca="false">IF(C73&lt;&gt;"",A73,"")</f>
        <v/>
      </c>
      <c r="C73" s="265"/>
      <c r="D73" s="265"/>
      <c r="E73" s="265"/>
      <c r="F73" s="284"/>
      <c r="G73" s="265"/>
      <c r="I73" s="284"/>
      <c r="J73" s="265"/>
      <c r="K73" s="273"/>
      <c r="L73" s="273"/>
    </row>
    <row r="74" customFormat="false" ht="13.5" hidden="false" customHeight="false" outlineLevel="0" collapsed="false">
      <c r="A74" s="273" t="n">
        <v>72</v>
      </c>
      <c r="B74" s="273" t="str">
        <f aca="false">IF(C74&lt;&gt;"",A74,"")</f>
        <v/>
      </c>
      <c r="C74" s="265"/>
      <c r="D74" s="265"/>
      <c r="E74" s="265"/>
      <c r="F74" s="284"/>
      <c r="G74" s="265"/>
      <c r="I74" s="284"/>
      <c r="J74" s="265"/>
      <c r="K74" s="273"/>
      <c r="L74" s="273"/>
    </row>
    <row r="75" customFormat="false" ht="13.5" hidden="false" customHeight="false" outlineLevel="0" collapsed="false">
      <c r="A75" s="273" t="n">
        <v>73</v>
      </c>
      <c r="B75" s="273" t="str">
        <f aca="false">IF(C75&lt;&gt;"",A75,"")</f>
        <v/>
      </c>
      <c r="C75" s="265"/>
      <c r="D75" s="265"/>
      <c r="E75" s="265"/>
      <c r="F75" s="284"/>
      <c r="G75" s="265"/>
      <c r="I75" s="284"/>
      <c r="J75" s="265"/>
      <c r="K75" s="273"/>
      <c r="L75" s="273"/>
    </row>
    <row r="76" customFormat="false" ht="13.5" hidden="false" customHeight="false" outlineLevel="0" collapsed="false">
      <c r="A76" s="273" t="n">
        <v>74</v>
      </c>
      <c r="B76" s="273" t="str">
        <f aca="false">IF(C76&lt;&gt;"",A76,"")</f>
        <v/>
      </c>
      <c r="C76" s="265"/>
      <c r="D76" s="265"/>
      <c r="E76" s="265"/>
      <c r="F76" s="284"/>
      <c r="G76" s="265"/>
      <c r="I76" s="284"/>
      <c r="J76" s="265"/>
      <c r="K76" s="273"/>
      <c r="L76" s="273"/>
    </row>
    <row r="77" customFormat="false" ht="13.5" hidden="false" customHeight="false" outlineLevel="0" collapsed="false">
      <c r="A77" s="273" t="n">
        <v>75</v>
      </c>
      <c r="B77" s="273" t="str">
        <f aca="false">IF(C77&lt;&gt;"",A77,"")</f>
        <v/>
      </c>
      <c r="C77" s="265"/>
      <c r="D77" s="265"/>
      <c r="E77" s="265"/>
      <c r="F77" s="284"/>
      <c r="G77" s="265"/>
      <c r="I77" s="284"/>
      <c r="J77" s="265"/>
      <c r="K77" s="273"/>
      <c r="L77" s="273"/>
    </row>
    <row r="78" customFormat="false" ht="13.5" hidden="false" customHeight="false" outlineLevel="0" collapsed="false">
      <c r="A78" s="273" t="n">
        <v>76</v>
      </c>
      <c r="B78" s="273" t="str">
        <f aca="false">IF(C78&lt;&gt;"",A78,"")</f>
        <v/>
      </c>
      <c r="C78" s="265"/>
      <c r="D78" s="265"/>
      <c r="E78" s="265"/>
      <c r="F78" s="284"/>
      <c r="G78" s="265"/>
      <c r="I78" s="284"/>
      <c r="J78" s="265"/>
      <c r="K78" s="273"/>
      <c r="L78" s="273"/>
    </row>
    <row r="79" customFormat="false" ht="13.5" hidden="false" customHeight="false" outlineLevel="0" collapsed="false">
      <c r="A79" s="273" t="n">
        <v>77</v>
      </c>
      <c r="B79" s="273" t="str">
        <f aca="false">IF(C79&lt;&gt;"",A79,"")</f>
        <v/>
      </c>
      <c r="C79" s="265"/>
      <c r="D79" s="265"/>
      <c r="E79" s="265"/>
      <c r="F79" s="284"/>
      <c r="G79" s="265"/>
      <c r="I79" s="284"/>
      <c r="J79" s="265"/>
      <c r="K79" s="273"/>
      <c r="L79" s="273"/>
    </row>
    <row r="80" customFormat="false" ht="13.5" hidden="false" customHeight="false" outlineLevel="0" collapsed="false">
      <c r="A80" s="273" t="n">
        <v>78</v>
      </c>
      <c r="B80" s="273" t="str">
        <f aca="false">IF(C80&lt;&gt;"",A80,"")</f>
        <v/>
      </c>
      <c r="C80" s="265"/>
      <c r="D80" s="265"/>
      <c r="E80" s="265"/>
      <c r="F80" s="284"/>
      <c r="G80" s="265"/>
      <c r="I80" s="284"/>
      <c r="J80" s="265"/>
      <c r="K80" s="273"/>
      <c r="L80" s="273"/>
    </row>
    <row r="81" customFormat="false" ht="13.5" hidden="false" customHeight="false" outlineLevel="0" collapsed="false">
      <c r="A81" s="273" t="n">
        <v>79</v>
      </c>
      <c r="B81" s="273" t="str">
        <f aca="false">IF(C81&lt;&gt;"",A81,"")</f>
        <v/>
      </c>
      <c r="C81" s="265"/>
      <c r="D81" s="265"/>
      <c r="E81" s="265"/>
      <c r="F81" s="284"/>
      <c r="G81" s="265"/>
      <c r="I81" s="284"/>
      <c r="J81" s="265"/>
      <c r="K81" s="273"/>
      <c r="L81" s="273"/>
    </row>
    <row r="82" customFormat="false" ht="13.5" hidden="false" customHeight="false" outlineLevel="0" collapsed="false">
      <c r="A82" s="273" t="n">
        <v>80</v>
      </c>
      <c r="B82" s="273" t="str">
        <f aca="false">IF(C82&lt;&gt;"",A82,"")</f>
        <v/>
      </c>
      <c r="C82" s="265"/>
      <c r="D82" s="265"/>
      <c r="E82" s="265"/>
      <c r="F82" s="284"/>
      <c r="G82" s="265"/>
      <c r="I82" s="284"/>
      <c r="J82" s="265"/>
      <c r="K82" s="273"/>
      <c r="L82" s="273"/>
    </row>
    <row r="83" customFormat="false" ht="13.5" hidden="false" customHeight="false" outlineLevel="0" collapsed="false">
      <c r="A83" s="273" t="n">
        <v>81</v>
      </c>
      <c r="B83" s="273" t="str">
        <f aca="false">IF(C83&lt;&gt;"",A83,"")</f>
        <v/>
      </c>
      <c r="C83" s="265"/>
      <c r="D83" s="265"/>
      <c r="E83" s="265"/>
      <c r="F83" s="284"/>
      <c r="G83" s="265"/>
      <c r="I83" s="284"/>
      <c r="J83" s="265"/>
      <c r="K83" s="273"/>
      <c r="L83" s="273"/>
    </row>
    <row r="84" customFormat="false" ht="13.5" hidden="false" customHeight="false" outlineLevel="0" collapsed="false">
      <c r="A84" s="273" t="n">
        <v>82</v>
      </c>
      <c r="B84" s="273" t="str">
        <f aca="false">IF(C84&lt;&gt;"",A84,"")</f>
        <v/>
      </c>
      <c r="C84" s="265"/>
      <c r="D84" s="265"/>
      <c r="E84" s="265"/>
      <c r="F84" s="284"/>
      <c r="G84" s="265"/>
      <c r="I84" s="284"/>
      <c r="J84" s="265"/>
      <c r="K84" s="273"/>
      <c r="L84" s="273"/>
    </row>
    <row r="85" customFormat="false" ht="13.5" hidden="false" customHeight="false" outlineLevel="0" collapsed="false">
      <c r="A85" s="273" t="n">
        <v>83</v>
      </c>
      <c r="B85" s="273" t="str">
        <f aca="false">IF(C85&lt;&gt;"",A85,"")</f>
        <v/>
      </c>
      <c r="C85" s="265"/>
      <c r="D85" s="265"/>
      <c r="E85" s="265"/>
      <c r="F85" s="284"/>
      <c r="G85" s="265"/>
      <c r="I85" s="284"/>
      <c r="J85" s="265"/>
      <c r="K85" s="273"/>
      <c r="L85" s="273"/>
    </row>
    <row r="86" customFormat="false" ht="13.5" hidden="false" customHeight="false" outlineLevel="0" collapsed="false">
      <c r="A86" s="273" t="n">
        <v>84</v>
      </c>
      <c r="B86" s="273" t="str">
        <f aca="false">IF(C86&lt;&gt;"",A86,"")</f>
        <v/>
      </c>
      <c r="C86" s="265"/>
      <c r="D86" s="265"/>
      <c r="E86" s="265"/>
      <c r="F86" s="284"/>
      <c r="G86" s="265"/>
      <c r="I86" s="284"/>
      <c r="J86" s="265"/>
      <c r="K86" s="273"/>
      <c r="L86" s="273"/>
    </row>
    <row r="87" customFormat="false" ht="13.5" hidden="false" customHeight="false" outlineLevel="0" collapsed="false">
      <c r="A87" s="273" t="n">
        <v>85</v>
      </c>
      <c r="B87" s="273" t="str">
        <f aca="false">IF(C87&lt;&gt;"",A87,"")</f>
        <v/>
      </c>
      <c r="C87" s="265"/>
      <c r="D87" s="265"/>
      <c r="E87" s="265"/>
      <c r="F87" s="284"/>
      <c r="G87" s="265"/>
      <c r="I87" s="284"/>
      <c r="J87" s="265"/>
      <c r="K87" s="273"/>
      <c r="L87" s="273"/>
    </row>
    <row r="88" customFormat="false" ht="13.5" hidden="false" customHeight="false" outlineLevel="0" collapsed="false">
      <c r="A88" s="273" t="n">
        <v>86</v>
      </c>
      <c r="B88" s="273" t="str">
        <f aca="false">IF(C88&lt;&gt;"",A88,"")</f>
        <v/>
      </c>
      <c r="C88" s="265"/>
      <c r="D88" s="265"/>
      <c r="E88" s="265"/>
      <c r="F88" s="284"/>
      <c r="G88" s="265"/>
      <c r="I88" s="284"/>
      <c r="J88" s="265"/>
      <c r="K88" s="273"/>
      <c r="L88" s="273"/>
    </row>
    <row r="89" customFormat="false" ht="13.5" hidden="false" customHeight="false" outlineLevel="0" collapsed="false">
      <c r="A89" s="273" t="n">
        <v>87</v>
      </c>
      <c r="B89" s="273" t="str">
        <f aca="false">IF(C89&lt;&gt;"",A89,"")</f>
        <v/>
      </c>
      <c r="C89" s="265"/>
      <c r="D89" s="265"/>
      <c r="E89" s="265"/>
      <c r="F89" s="284"/>
      <c r="G89" s="265"/>
      <c r="I89" s="284"/>
      <c r="J89" s="265"/>
      <c r="K89" s="273"/>
      <c r="L89" s="273"/>
    </row>
    <row r="90" customFormat="false" ht="13.5" hidden="false" customHeight="false" outlineLevel="0" collapsed="false">
      <c r="A90" s="273" t="n">
        <v>88</v>
      </c>
      <c r="B90" s="273" t="str">
        <f aca="false">IF(C90&lt;&gt;"",A90,"")</f>
        <v/>
      </c>
      <c r="C90" s="265"/>
      <c r="D90" s="265"/>
      <c r="E90" s="265"/>
      <c r="F90" s="284"/>
      <c r="G90" s="265"/>
      <c r="I90" s="284"/>
      <c r="J90" s="265"/>
      <c r="K90" s="273"/>
      <c r="L90" s="273"/>
    </row>
    <row r="91" customFormat="false" ht="13.5" hidden="false" customHeight="false" outlineLevel="0" collapsed="false">
      <c r="A91" s="273" t="n">
        <v>89</v>
      </c>
      <c r="B91" s="273" t="str">
        <f aca="false">IF(C91&lt;&gt;"",A91,"")</f>
        <v/>
      </c>
      <c r="C91" s="265"/>
      <c r="D91" s="265"/>
      <c r="E91" s="265"/>
      <c r="F91" s="284"/>
      <c r="G91" s="265"/>
      <c r="I91" s="284"/>
      <c r="J91" s="265"/>
      <c r="K91" s="273"/>
      <c r="L91" s="273"/>
    </row>
    <row r="92" customFormat="false" ht="13.5" hidden="false" customHeight="false" outlineLevel="0" collapsed="false">
      <c r="A92" s="273" t="n">
        <v>90</v>
      </c>
      <c r="B92" s="273" t="str">
        <f aca="false">IF(C92&lt;&gt;"",A92,"")</f>
        <v/>
      </c>
      <c r="C92" s="265"/>
      <c r="D92" s="265"/>
      <c r="E92" s="265"/>
      <c r="F92" s="284"/>
      <c r="G92" s="265"/>
      <c r="I92" s="284"/>
      <c r="J92" s="265"/>
    </row>
    <row r="93" customFormat="false" ht="13.5" hidden="false" customHeight="false" outlineLevel="0" collapsed="false">
      <c r="A93" s="273" t="n">
        <v>91</v>
      </c>
      <c r="B93" s="273" t="str">
        <f aca="false">IF(C93&lt;&gt;"",A93,"")</f>
        <v/>
      </c>
      <c r="C93" s="265"/>
      <c r="D93" s="265"/>
      <c r="E93" s="265"/>
      <c r="F93" s="284"/>
      <c r="G93" s="265"/>
      <c r="I93" s="284"/>
      <c r="J93" s="265"/>
    </row>
    <row r="94" customFormat="false" ht="13.5" hidden="false" customHeight="false" outlineLevel="0" collapsed="false">
      <c r="A94" s="273" t="n">
        <v>92</v>
      </c>
      <c r="B94" s="273" t="str">
        <f aca="false">IF(C94&lt;&gt;"",A94,"")</f>
        <v/>
      </c>
      <c r="C94" s="265"/>
      <c r="D94" s="265"/>
      <c r="E94" s="265"/>
      <c r="F94" s="284"/>
      <c r="G94" s="265"/>
      <c r="I94" s="284"/>
      <c r="J94" s="265"/>
    </row>
    <row r="95" customFormat="false" ht="13.5" hidden="false" customHeight="false" outlineLevel="0" collapsed="false">
      <c r="A95" s="273" t="n">
        <v>93</v>
      </c>
      <c r="B95" s="273" t="str">
        <f aca="false">IF(C95&lt;&gt;"",A95,"")</f>
        <v/>
      </c>
      <c r="C95" s="265"/>
      <c r="D95" s="265"/>
      <c r="E95" s="265"/>
      <c r="F95" s="284"/>
      <c r="G95" s="265"/>
      <c r="I95" s="284"/>
      <c r="J95" s="265"/>
    </row>
    <row r="96" customFormat="false" ht="13.5" hidden="false" customHeight="false" outlineLevel="0" collapsed="false">
      <c r="A96" s="273" t="n">
        <v>94</v>
      </c>
      <c r="B96" s="273" t="str">
        <f aca="false">IF(C96&lt;&gt;"",A96,"")</f>
        <v/>
      </c>
      <c r="C96" s="265"/>
      <c r="D96" s="265"/>
      <c r="E96" s="265"/>
      <c r="F96" s="284"/>
      <c r="G96" s="265"/>
      <c r="I96" s="284"/>
      <c r="J96" s="265"/>
    </row>
    <row r="97" customFormat="false" ht="13.5" hidden="false" customHeight="false" outlineLevel="0" collapsed="false">
      <c r="A97" s="273" t="n">
        <v>95</v>
      </c>
      <c r="B97" s="273" t="str">
        <f aca="false">IF(C97&lt;&gt;"",A97,"")</f>
        <v/>
      </c>
      <c r="C97" s="265"/>
      <c r="D97" s="265"/>
      <c r="E97" s="265"/>
      <c r="F97" s="284"/>
      <c r="G97" s="265"/>
      <c r="I97" s="284"/>
      <c r="J97" s="265"/>
    </row>
    <row r="98" customFormat="false" ht="13.5" hidden="false" customHeight="false" outlineLevel="0" collapsed="false">
      <c r="A98" s="273" t="n">
        <v>96</v>
      </c>
      <c r="B98" s="273" t="str">
        <f aca="false">IF(C98&lt;&gt;"",A98,"")</f>
        <v/>
      </c>
      <c r="C98" s="265"/>
      <c r="D98" s="265"/>
      <c r="E98" s="265"/>
      <c r="F98" s="284"/>
      <c r="G98" s="265"/>
      <c r="I98" s="284"/>
      <c r="J98" s="265"/>
    </row>
    <row r="99" customFormat="false" ht="13.5" hidden="false" customHeight="false" outlineLevel="0" collapsed="false">
      <c r="A99" s="273" t="n">
        <v>97</v>
      </c>
      <c r="B99" s="273" t="str">
        <f aca="false">IF(C99&lt;&gt;"",A99,"")</f>
        <v/>
      </c>
      <c r="C99" s="265"/>
      <c r="D99" s="265"/>
      <c r="E99" s="265"/>
      <c r="F99" s="284"/>
      <c r="G99" s="265"/>
      <c r="I99" s="284"/>
      <c r="J99" s="265"/>
    </row>
    <row r="100" customFormat="false" ht="13.5" hidden="false" customHeight="false" outlineLevel="0" collapsed="false">
      <c r="A100" s="273" t="n">
        <v>98</v>
      </c>
      <c r="B100" s="273" t="str">
        <f aca="false">IF(C100&lt;&gt;"",A100,"")</f>
        <v/>
      </c>
      <c r="C100" s="265"/>
      <c r="D100" s="265"/>
      <c r="E100" s="265"/>
      <c r="F100" s="284"/>
      <c r="G100" s="265"/>
      <c r="I100" s="284"/>
      <c r="J100" s="265"/>
    </row>
    <row r="101" customFormat="false" ht="13.5" hidden="false" customHeight="false" outlineLevel="0" collapsed="false">
      <c r="A101" s="273" t="n">
        <v>99</v>
      </c>
      <c r="B101" s="273" t="str">
        <f aca="false">IF(C101&lt;&gt;"",A101,"")</f>
        <v/>
      </c>
      <c r="C101" s="265"/>
      <c r="D101" s="265"/>
      <c r="E101" s="265"/>
      <c r="F101" s="284"/>
      <c r="G101" s="265"/>
      <c r="I101" s="284"/>
      <c r="J101" s="265"/>
    </row>
    <row r="102" customFormat="false" ht="13.5" hidden="false" customHeight="false" outlineLevel="0" collapsed="false">
      <c r="A102" s="273" t="n">
        <v>100</v>
      </c>
      <c r="B102" s="273" t="str">
        <f aca="false">IF(C102&lt;&gt;"",A102,"")</f>
        <v/>
      </c>
      <c r="C102" s="265"/>
      <c r="D102" s="265"/>
      <c r="E102" s="265"/>
      <c r="F102" s="284"/>
      <c r="G102" s="265"/>
      <c r="I102" s="284"/>
      <c r="J102" s="265"/>
    </row>
    <row r="103" customFormat="false" ht="13.5" hidden="false" customHeight="false" outlineLevel="0" collapsed="false">
      <c r="A103" s="273"/>
      <c r="B103" s="273"/>
      <c r="C103" s="265"/>
      <c r="D103" s="265"/>
      <c r="E103" s="265"/>
      <c r="F103" s="284"/>
      <c r="G103" s="265"/>
      <c r="I103" s="284"/>
      <c r="J103" s="265"/>
    </row>
    <row r="104" customFormat="false" ht="13.5" hidden="false" customHeight="false" outlineLevel="0" collapsed="false">
      <c r="A104" s="273"/>
      <c r="B104" s="273"/>
      <c r="C104" s="265"/>
      <c r="D104" s="265"/>
      <c r="E104" s="265"/>
      <c r="F104" s="284"/>
      <c r="G104" s="265"/>
      <c r="I104" s="284"/>
      <c r="J104" s="265"/>
    </row>
    <row r="105" customFormat="false" ht="13.5" hidden="false" customHeight="false" outlineLevel="0" collapsed="false">
      <c r="A105" s="273"/>
      <c r="B105" s="273"/>
      <c r="C105" s="265"/>
      <c r="D105" s="265"/>
      <c r="E105" s="265"/>
      <c r="F105" s="284"/>
      <c r="G105" s="265"/>
      <c r="I105" s="284"/>
      <c r="J105" s="265"/>
    </row>
    <row r="106" customFormat="false" ht="13.5" hidden="false" customHeight="false" outlineLevel="0" collapsed="false">
      <c r="A106" s="273"/>
      <c r="B106" s="273"/>
      <c r="C106" s="265"/>
      <c r="D106" s="265"/>
      <c r="E106" s="265"/>
      <c r="F106" s="284"/>
      <c r="G106" s="265"/>
      <c r="I106" s="284"/>
      <c r="J106" s="265"/>
    </row>
    <row r="107" customFormat="false" ht="13.5" hidden="false" customHeight="false" outlineLevel="0" collapsed="false">
      <c r="A107" s="273"/>
      <c r="B107" s="273"/>
      <c r="C107" s="265"/>
      <c r="D107" s="265"/>
      <c r="E107" s="265"/>
      <c r="F107" s="284"/>
      <c r="G107" s="265"/>
      <c r="I107" s="284"/>
      <c r="J107" s="265"/>
    </row>
    <row r="108" customFormat="false" ht="13.5" hidden="false" customHeight="false" outlineLevel="0" collapsed="false">
      <c r="A108" s="273"/>
      <c r="B108" s="273"/>
      <c r="C108" s="265"/>
      <c r="D108" s="265"/>
      <c r="E108" s="265"/>
      <c r="F108" s="284"/>
      <c r="G108" s="265"/>
      <c r="I108" s="284"/>
      <c r="J108" s="265"/>
    </row>
    <row r="109" customFormat="false" ht="13.5" hidden="false" customHeight="false" outlineLevel="0" collapsed="false">
      <c r="A109" s="273"/>
      <c r="B109" s="273"/>
      <c r="C109" s="265"/>
      <c r="D109" s="265"/>
      <c r="E109" s="265"/>
      <c r="F109" s="284"/>
      <c r="G109" s="265"/>
      <c r="I109" s="284"/>
      <c r="J109" s="265"/>
    </row>
    <row r="110" customFormat="false" ht="13.5" hidden="false" customHeight="false" outlineLevel="0" collapsed="false">
      <c r="A110" s="273"/>
      <c r="B110" s="273"/>
      <c r="C110" s="265"/>
      <c r="D110" s="265"/>
      <c r="E110" s="265"/>
      <c r="F110" s="284"/>
      <c r="G110" s="265"/>
      <c r="I110" s="284"/>
      <c r="J110" s="265"/>
    </row>
    <row r="111" customFormat="false" ht="13.5" hidden="false" customHeight="false" outlineLevel="0" collapsed="false">
      <c r="A111" s="273"/>
      <c r="B111" s="273"/>
      <c r="C111" s="265"/>
      <c r="D111" s="265"/>
      <c r="E111" s="265"/>
      <c r="F111" s="284"/>
      <c r="G111" s="265"/>
      <c r="I111" s="284"/>
      <c r="J111" s="265"/>
    </row>
    <row r="112" customFormat="false" ht="13.5" hidden="false" customHeight="false" outlineLevel="0" collapsed="false">
      <c r="A112" s="273"/>
      <c r="B112" s="273"/>
      <c r="C112" s="265"/>
      <c r="D112" s="265"/>
      <c r="E112" s="265"/>
      <c r="F112" s="284"/>
      <c r="G112" s="265"/>
      <c r="I112" s="284"/>
      <c r="J112" s="265"/>
    </row>
    <row r="113" customFormat="false" ht="13.5" hidden="false" customHeight="false" outlineLevel="0" collapsed="false">
      <c r="A113" s="273"/>
      <c r="B113" s="273"/>
      <c r="C113" s="265"/>
      <c r="D113" s="265"/>
      <c r="E113" s="265"/>
      <c r="F113" s="284"/>
      <c r="G113" s="265"/>
      <c r="I113" s="284"/>
      <c r="J113" s="265"/>
    </row>
    <row r="114" customFormat="false" ht="13.5" hidden="false" customHeight="false" outlineLevel="0" collapsed="false">
      <c r="A114" s="273"/>
      <c r="B114" s="273"/>
      <c r="C114" s="265"/>
      <c r="D114" s="265"/>
      <c r="E114" s="265"/>
      <c r="F114" s="284"/>
      <c r="G114" s="265"/>
      <c r="I114" s="284"/>
      <c r="J114" s="265"/>
    </row>
    <row r="115" customFormat="false" ht="13.5" hidden="false" customHeight="false" outlineLevel="0" collapsed="false">
      <c r="A115" s="273"/>
      <c r="B115" s="273"/>
      <c r="C115" s="265"/>
      <c r="D115" s="265"/>
      <c r="E115" s="265"/>
      <c r="F115" s="284"/>
      <c r="G115" s="265"/>
      <c r="I115" s="284"/>
      <c r="J115" s="265"/>
    </row>
    <row r="116" customFormat="false" ht="13.5" hidden="false" customHeight="false" outlineLevel="0" collapsed="false">
      <c r="A116" s="273"/>
      <c r="B116" s="273"/>
      <c r="C116" s="265"/>
      <c r="D116" s="265"/>
      <c r="E116" s="265"/>
      <c r="F116" s="284"/>
      <c r="G116" s="265"/>
      <c r="I116" s="284"/>
      <c r="J116" s="265"/>
    </row>
    <row r="117" customFormat="false" ht="13.5" hidden="false" customHeight="false" outlineLevel="0" collapsed="false">
      <c r="A117" s="273"/>
      <c r="B117" s="273"/>
      <c r="C117" s="265"/>
      <c r="D117" s="265"/>
      <c r="E117" s="265"/>
      <c r="F117" s="284"/>
      <c r="G117" s="265"/>
      <c r="I117" s="284"/>
      <c r="J117" s="265"/>
    </row>
    <row r="118" customFormat="false" ht="13.5" hidden="false" customHeight="false" outlineLevel="0" collapsed="false">
      <c r="A118" s="273"/>
      <c r="B118" s="273"/>
      <c r="C118" s="265"/>
      <c r="D118" s="265"/>
      <c r="E118" s="265"/>
      <c r="F118" s="284"/>
      <c r="G118" s="265"/>
      <c r="I118" s="284"/>
      <c r="J118" s="265"/>
    </row>
    <row r="119" customFormat="false" ht="13.5" hidden="false" customHeight="false" outlineLevel="0" collapsed="false">
      <c r="A119" s="273"/>
      <c r="B119" s="273"/>
      <c r="C119" s="265"/>
      <c r="D119" s="265"/>
      <c r="E119" s="265"/>
      <c r="F119" s="284"/>
      <c r="G119" s="265"/>
      <c r="I119" s="284"/>
      <c r="J119" s="265"/>
    </row>
    <row r="120" customFormat="false" ht="13.5" hidden="false" customHeight="false" outlineLevel="0" collapsed="false">
      <c r="A120" s="273"/>
      <c r="B120" s="273"/>
      <c r="C120" s="265"/>
      <c r="D120" s="265"/>
      <c r="E120" s="265"/>
      <c r="F120" s="284"/>
      <c r="G120" s="265"/>
      <c r="I120" s="284"/>
      <c r="J120" s="265"/>
    </row>
    <row r="121" customFormat="false" ht="13.5" hidden="false" customHeight="false" outlineLevel="0" collapsed="false">
      <c r="A121" s="273"/>
      <c r="B121" s="273"/>
      <c r="C121" s="265"/>
      <c r="D121" s="265"/>
      <c r="E121" s="265"/>
      <c r="F121" s="284"/>
      <c r="G121" s="265"/>
      <c r="I121" s="284"/>
      <c r="J121" s="265"/>
    </row>
    <row r="122" customFormat="false" ht="13.5" hidden="false" customHeight="false" outlineLevel="0" collapsed="false">
      <c r="A122" s="273"/>
      <c r="B122" s="273"/>
      <c r="C122" s="265"/>
      <c r="D122" s="265"/>
      <c r="E122" s="265"/>
      <c r="F122" s="284"/>
      <c r="G122" s="265"/>
      <c r="I122" s="284"/>
      <c r="J122" s="265"/>
    </row>
    <row r="123" customFormat="false" ht="13.5" hidden="false" customHeight="false" outlineLevel="0" collapsed="false">
      <c r="A123" s="273"/>
      <c r="B123" s="273"/>
      <c r="C123" s="265"/>
      <c r="D123" s="265"/>
      <c r="E123" s="265"/>
      <c r="F123" s="284"/>
      <c r="G123" s="265"/>
      <c r="I123" s="284"/>
      <c r="J123" s="265"/>
    </row>
    <row r="124" customFormat="false" ht="13.5" hidden="false" customHeight="false" outlineLevel="0" collapsed="false">
      <c r="A124" s="273"/>
      <c r="B124" s="273"/>
      <c r="C124" s="265"/>
      <c r="D124" s="265"/>
      <c r="E124" s="265"/>
      <c r="F124" s="284"/>
      <c r="G124" s="265"/>
      <c r="I124" s="284"/>
      <c r="J124" s="265"/>
    </row>
    <row r="125" customFormat="false" ht="13.5" hidden="false" customHeight="false" outlineLevel="0" collapsed="false">
      <c r="A125" s="273"/>
      <c r="B125" s="273"/>
      <c r="C125" s="265"/>
      <c r="D125" s="265"/>
      <c r="E125" s="265"/>
      <c r="F125" s="284"/>
      <c r="G125" s="265"/>
      <c r="I125" s="284"/>
      <c r="J125" s="265"/>
    </row>
    <row r="126" customFormat="false" ht="13.5" hidden="false" customHeight="false" outlineLevel="0" collapsed="false">
      <c r="A126" s="273"/>
      <c r="B126" s="273"/>
      <c r="C126" s="265"/>
      <c r="D126" s="265"/>
      <c r="E126" s="265"/>
      <c r="F126" s="284"/>
      <c r="G126" s="265"/>
      <c r="I126" s="284"/>
      <c r="J126" s="265"/>
    </row>
    <row r="127" customFormat="false" ht="13.5" hidden="false" customHeight="false" outlineLevel="0" collapsed="false">
      <c r="A127" s="273"/>
      <c r="B127" s="273"/>
      <c r="C127" s="265"/>
      <c r="D127" s="265"/>
      <c r="E127" s="265"/>
      <c r="F127" s="284"/>
      <c r="G127" s="265"/>
      <c r="I127" s="284"/>
      <c r="J127" s="265"/>
    </row>
    <row r="128" customFormat="false" ht="13.5" hidden="false" customHeight="false" outlineLevel="0" collapsed="false">
      <c r="A128" s="273"/>
      <c r="B128" s="273"/>
      <c r="C128" s="265"/>
      <c r="D128" s="265"/>
      <c r="E128" s="265"/>
      <c r="F128" s="284"/>
      <c r="G128" s="265"/>
      <c r="I128" s="284"/>
      <c r="J128" s="265"/>
    </row>
    <row r="129" customFormat="false" ht="13.5" hidden="false" customHeight="false" outlineLevel="0" collapsed="false">
      <c r="A129" s="273"/>
      <c r="B129" s="273"/>
      <c r="C129" s="265"/>
      <c r="D129" s="265"/>
      <c r="E129" s="265"/>
      <c r="F129" s="284"/>
      <c r="G129" s="265"/>
      <c r="I129" s="284"/>
      <c r="J129" s="265"/>
    </row>
    <row r="130" customFormat="false" ht="13.5" hidden="false" customHeight="false" outlineLevel="0" collapsed="false">
      <c r="A130" s="273"/>
      <c r="B130" s="273"/>
      <c r="C130" s="265"/>
      <c r="D130" s="265"/>
      <c r="E130" s="265"/>
      <c r="F130" s="284"/>
      <c r="G130" s="265"/>
      <c r="I130" s="284"/>
      <c r="J130" s="265"/>
    </row>
    <row r="131" customFormat="false" ht="13.5" hidden="false" customHeight="false" outlineLevel="0" collapsed="false">
      <c r="A131" s="273"/>
      <c r="B131" s="273"/>
      <c r="C131" s="265"/>
      <c r="D131" s="265"/>
      <c r="E131" s="265"/>
      <c r="F131" s="284"/>
      <c r="G131" s="265"/>
      <c r="I131" s="284"/>
      <c r="J131" s="265"/>
    </row>
    <row r="132" customFormat="false" ht="13.5" hidden="false" customHeight="false" outlineLevel="0" collapsed="false">
      <c r="A132" s="273"/>
      <c r="B132" s="273"/>
      <c r="C132" s="265"/>
      <c r="D132" s="265"/>
      <c r="E132" s="265"/>
      <c r="F132" s="284"/>
      <c r="G132" s="265"/>
      <c r="I132" s="284"/>
      <c r="J132" s="265"/>
    </row>
    <row r="133" customFormat="false" ht="13.5" hidden="false" customHeight="false" outlineLevel="0" collapsed="false">
      <c r="A133" s="273"/>
      <c r="B133" s="273"/>
      <c r="C133" s="265"/>
      <c r="D133" s="265"/>
      <c r="E133" s="265"/>
      <c r="F133" s="284"/>
      <c r="G133" s="265"/>
      <c r="I133" s="284"/>
      <c r="J133" s="265"/>
    </row>
    <row r="134" customFormat="false" ht="13.5" hidden="false" customHeight="false" outlineLevel="0" collapsed="false">
      <c r="A134" s="273"/>
      <c r="B134" s="273"/>
      <c r="C134" s="265"/>
      <c r="D134" s="265"/>
      <c r="E134" s="265"/>
      <c r="F134" s="284"/>
      <c r="G134" s="265"/>
      <c r="I134" s="284"/>
      <c r="J134" s="265"/>
    </row>
    <row r="135" customFormat="false" ht="13.5" hidden="false" customHeight="false" outlineLevel="0" collapsed="false">
      <c r="A135" s="273"/>
      <c r="B135" s="273"/>
      <c r="C135" s="265"/>
      <c r="D135" s="265"/>
      <c r="E135" s="265"/>
      <c r="F135" s="284"/>
      <c r="G135" s="265"/>
      <c r="I135" s="284"/>
      <c r="J135" s="265"/>
    </row>
    <row r="136" customFormat="false" ht="13.5" hidden="false" customHeight="false" outlineLevel="0" collapsed="false">
      <c r="A136" s="273"/>
      <c r="B136" s="273"/>
      <c r="C136" s="265"/>
      <c r="D136" s="265"/>
      <c r="E136" s="265"/>
      <c r="F136" s="284"/>
      <c r="G136" s="265"/>
      <c r="I136" s="284"/>
      <c r="J136" s="265"/>
    </row>
    <row r="137" customFormat="false" ht="13.5" hidden="false" customHeight="false" outlineLevel="0" collapsed="false">
      <c r="A137" s="273"/>
      <c r="B137" s="273"/>
      <c r="C137" s="265"/>
      <c r="D137" s="265"/>
      <c r="E137" s="265"/>
      <c r="F137" s="284"/>
      <c r="G137" s="265"/>
      <c r="I137" s="284"/>
      <c r="J137" s="265"/>
    </row>
    <row r="138" customFormat="false" ht="13.5" hidden="false" customHeight="false" outlineLevel="0" collapsed="false">
      <c r="A138" s="273"/>
      <c r="B138" s="273"/>
      <c r="C138" s="265"/>
      <c r="D138" s="265"/>
      <c r="E138" s="265"/>
      <c r="F138" s="284"/>
      <c r="G138" s="265"/>
      <c r="I138" s="284"/>
      <c r="J138" s="265"/>
    </row>
    <row r="139" customFormat="false" ht="13.5" hidden="false" customHeight="false" outlineLevel="0" collapsed="false">
      <c r="A139" s="273"/>
      <c r="B139" s="273"/>
      <c r="C139" s="265"/>
      <c r="D139" s="265"/>
      <c r="E139" s="265"/>
      <c r="F139" s="284"/>
      <c r="G139" s="265"/>
      <c r="I139" s="284"/>
      <c r="J139" s="265"/>
    </row>
    <row r="140" customFormat="false" ht="13.5" hidden="false" customHeight="false" outlineLevel="0" collapsed="false">
      <c r="A140" s="273"/>
      <c r="B140" s="273"/>
      <c r="C140" s="265"/>
      <c r="D140" s="265"/>
      <c r="E140" s="265"/>
      <c r="F140" s="284"/>
      <c r="G140" s="265"/>
      <c r="I140" s="284"/>
      <c r="J140" s="265"/>
    </row>
    <row r="141" customFormat="false" ht="13.5" hidden="false" customHeight="false" outlineLevel="0" collapsed="false">
      <c r="A141" s="273"/>
      <c r="B141" s="273"/>
      <c r="C141" s="265"/>
      <c r="D141" s="265"/>
      <c r="E141" s="265"/>
      <c r="F141" s="284"/>
      <c r="G141" s="265"/>
      <c r="I141" s="284"/>
      <c r="J141" s="265"/>
    </row>
    <row r="142" customFormat="false" ht="13.5" hidden="false" customHeight="false" outlineLevel="0" collapsed="false">
      <c r="A142" s="273"/>
      <c r="B142" s="273"/>
      <c r="C142" s="265"/>
      <c r="D142" s="265"/>
      <c r="E142" s="265"/>
      <c r="F142" s="284"/>
      <c r="G142" s="265"/>
      <c r="I142" s="284"/>
      <c r="J142" s="265"/>
    </row>
    <row r="143" customFormat="false" ht="13.5" hidden="false" customHeight="false" outlineLevel="0" collapsed="false">
      <c r="A143" s="273"/>
      <c r="B143" s="273"/>
      <c r="C143" s="265"/>
      <c r="D143" s="265"/>
      <c r="E143" s="265"/>
      <c r="F143" s="284"/>
      <c r="G143" s="265"/>
      <c r="I143" s="284"/>
      <c r="J143" s="265"/>
    </row>
    <row r="144" customFormat="false" ht="13.5" hidden="false" customHeight="false" outlineLevel="0" collapsed="false">
      <c r="A144" s="273"/>
      <c r="B144" s="273"/>
      <c r="C144" s="265"/>
      <c r="D144" s="265"/>
      <c r="E144" s="265"/>
      <c r="F144" s="284"/>
      <c r="G144" s="265"/>
      <c r="I144" s="284"/>
      <c r="J144" s="265"/>
    </row>
    <row r="145" customFormat="false" ht="13.5" hidden="false" customHeight="false" outlineLevel="0" collapsed="false">
      <c r="A145" s="273"/>
      <c r="B145" s="273"/>
      <c r="C145" s="265"/>
      <c r="D145" s="265"/>
      <c r="E145" s="265"/>
      <c r="F145" s="284"/>
      <c r="G145" s="265"/>
      <c r="I145" s="284"/>
      <c r="J145" s="265"/>
    </row>
    <row r="146" customFormat="false" ht="13.5" hidden="false" customHeight="false" outlineLevel="0" collapsed="false">
      <c r="A146" s="273"/>
      <c r="B146" s="273"/>
      <c r="C146" s="265"/>
      <c r="D146" s="265"/>
      <c r="E146" s="265"/>
      <c r="F146" s="284"/>
      <c r="G146" s="265"/>
      <c r="I146" s="284"/>
      <c r="J146" s="265"/>
    </row>
    <row r="147" customFormat="false" ht="13.5" hidden="false" customHeight="false" outlineLevel="0" collapsed="false">
      <c r="A147" s="273"/>
      <c r="B147" s="273"/>
      <c r="C147" s="265"/>
      <c r="D147" s="265"/>
      <c r="E147" s="265"/>
      <c r="F147" s="284"/>
      <c r="G147" s="265"/>
      <c r="I147" s="284"/>
      <c r="J147" s="265"/>
    </row>
    <row r="148" customFormat="false" ht="13.5" hidden="false" customHeight="false" outlineLevel="0" collapsed="false">
      <c r="A148" s="273"/>
      <c r="B148" s="273"/>
      <c r="C148" s="265"/>
      <c r="D148" s="265"/>
      <c r="E148" s="265"/>
      <c r="F148" s="284"/>
      <c r="G148" s="265"/>
      <c r="I148" s="284"/>
      <c r="J148" s="265"/>
    </row>
    <row r="149" customFormat="false" ht="13.5" hidden="false" customHeight="false" outlineLevel="0" collapsed="false">
      <c r="A149" s="273"/>
      <c r="B149" s="273"/>
      <c r="C149" s="265"/>
      <c r="D149" s="265"/>
      <c r="E149" s="265"/>
      <c r="F149" s="284"/>
      <c r="G149" s="265"/>
      <c r="I149" s="284"/>
      <c r="J149" s="265"/>
    </row>
    <row r="150" customFormat="false" ht="13.5" hidden="false" customHeight="false" outlineLevel="0" collapsed="false">
      <c r="A150" s="273"/>
      <c r="B150" s="273"/>
      <c r="C150" s="265"/>
      <c r="D150" s="265"/>
      <c r="E150" s="265"/>
      <c r="F150" s="284"/>
      <c r="G150" s="265"/>
      <c r="I150" s="284"/>
      <c r="J150" s="265"/>
    </row>
    <row r="151" customFormat="false" ht="13.5" hidden="false" customHeight="false" outlineLevel="0" collapsed="false">
      <c r="A151" s="273"/>
      <c r="B151" s="273"/>
      <c r="C151" s="265"/>
      <c r="D151" s="265"/>
      <c r="E151" s="265"/>
      <c r="F151" s="284"/>
      <c r="G151" s="265"/>
      <c r="I151" s="284"/>
      <c r="J151" s="265"/>
    </row>
    <row r="152" customFormat="false" ht="13.5" hidden="false" customHeight="false" outlineLevel="0" collapsed="false">
      <c r="A152" s="273"/>
      <c r="B152" s="273"/>
      <c r="C152" s="265"/>
      <c r="D152" s="265"/>
      <c r="E152" s="265"/>
      <c r="F152" s="284"/>
      <c r="G152" s="265"/>
      <c r="I152" s="284"/>
      <c r="J152" s="265"/>
    </row>
    <row r="153" customFormat="false" ht="13.5" hidden="false" customHeight="false" outlineLevel="0" collapsed="false">
      <c r="A153" s="273"/>
      <c r="B153" s="273"/>
      <c r="C153" s="265"/>
      <c r="D153" s="265"/>
      <c r="E153" s="265"/>
      <c r="F153" s="284"/>
      <c r="G153" s="265"/>
      <c r="I153" s="284"/>
      <c r="J153" s="265"/>
    </row>
    <row r="154" customFormat="false" ht="13.5" hidden="false" customHeight="false" outlineLevel="0" collapsed="false">
      <c r="A154" s="273"/>
      <c r="B154" s="273"/>
      <c r="C154" s="265"/>
      <c r="D154" s="265"/>
      <c r="E154" s="265"/>
      <c r="F154" s="284"/>
      <c r="G154" s="265"/>
      <c r="I154" s="284"/>
      <c r="J154" s="265"/>
    </row>
    <row r="155" customFormat="false" ht="13.5" hidden="false" customHeight="false" outlineLevel="0" collapsed="false">
      <c r="A155" s="273"/>
      <c r="B155" s="273"/>
      <c r="C155" s="265"/>
      <c r="D155" s="265"/>
      <c r="E155" s="265"/>
      <c r="F155" s="284"/>
      <c r="G155" s="265"/>
      <c r="I155" s="284"/>
      <c r="J155" s="265"/>
    </row>
    <row r="156" customFormat="false" ht="13.5" hidden="false" customHeight="false" outlineLevel="0" collapsed="false">
      <c r="A156" s="273"/>
      <c r="B156" s="273"/>
      <c r="C156" s="265"/>
      <c r="D156" s="265"/>
      <c r="E156" s="265"/>
      <c r="F156" s="284"/>
      <c r="G156" s="265"/>
      <c r="I156" s="284"/>
      <c r="J156" s="265"/>
    </row>
    <row r="157" customFormat="false" ht="13.5" hidden="false" customHeight="false" outlineLevel="0" collapsed="false">
      <c r="A157" s="273"/>
      <c r="B157" s="273"/>
      <c r="C157" s="265"/>
      <c r="D157" s="265"/>
      <c r="E157" s="265"/>
      <c r="F157" s="284"/>
      <c r="G157" s="265"/>
      <c r="I157" s="284"/>
      <c r="J157" s="265"/>
    </row>
    <row r="158" customFormat="false" ht="13.5" hidden="false" customHeight="false" outlineLevel="0" collapsed="false">
      <c r="A158" s="273"/>
      <c r="B158" s="273"/>
      <c r="C158" s="265"/>
      <c r="D158" s="265"/>
      <c r="E158" s="265"/>
      <c r="F158" s="284"/>
      <c r="G158" s="265"/>
      <c r="I158" s="284"/>
      <c r="J158" s="265"/>
    </row>
    <row r="159" customFormat="false" ht="13.5" hidden="false" customHeight="false" outlineLevel="0" collapsed="false">
      <c r="A159" s="273"/>
      <c r="B159" s="273"/>
      <c r="C159" s="265"/>
      <c r="D159" s="265"/>
      <c r="E159" s="265"/>
      <c r="F159" s="284"/>
      <c r="G159" s="265"/>
      <c r="I159" s="284"/>
      <c r="J159" s="265"/>
    </row>
    <row r="160" customFormat="false" ht="13.5" hidden="false" customHeight="false" outlineLevel="0" collapsed="false">
      <c r="A160" s="273"/>
      <c r="B160" s="273"/>
      <c r="C160" s="265"/>
      <c r="D160" s="265"/>
      <c r="E160" s="265"/>
      <c r="F160" s="284"/>
      <c r="G160" s="265"/>
      <c r="I160" s="284"/>
      <c r="J160" s="265"/>
    </row>
    <row r="161" customFormat="false" ht="13.5" hidden="false" customHeight="false" outlineLevel="0" collapsed="false">
      <c r="A161" s="273"/>
      <c r="B161" s="273"/>
      <c r="C161" s="265"/>
      <c r="D161" s="265"/>
      <c r="E161" s="265"/>
      <c r="F161" s="284"/>
      <c r="G161" s="265"/>
      <c r="I161" s="284"/>
      <c r="J161" s="265"/>
    </row>
    <row r="162" customFormat="false" ht="13.5" hidden="false" customHeight="false" outlineLevel="0" collapsed="false">
      <c r="A162" s="273"/>
      <c r="B162" s="273"/>
      <c r="C162" s="265"/>
      <c r="D162" s="265"/>
      <c r="E162" s="265"/>
      <c r="F162" s="284"/>
      <c r="G162" s="265"/>
      <c r="I162" s="284"/>
      <c r="J162" s="265"/>
    </row>
    <row r="163" customFormat="false" ht="13.5" hidden="false" customHeight="false" outlineLevel="0" collapsed="false">
      <c r="A163" s="273"/>
      <c r="B163" s="273"/>
      <c r="C163" s="265"/>
      <c r="D163" s="265"/>
      <c r="E163" s="265"/>
      <c r="F163" s="284"/>
      <c r="G163" s="265"/>
      <c r="I163" s="284"/>
      <c r="J163" s="265"/>
    </row>
    <row r="164" customFormat="false" ht="13.5" hidden="false" customHeight="false" outlineLevel="0" collapsed="false">
      <c r="A164" s="273"/>
      <c r="B164" s="273"/>
      <c r="C164" s="265"/>
      <c r="D164" s="265"/>
      <c r="E164" s="265"/>
      <c r="F164" s="284"/>
      <c r="G164" s="265"/>
      <c r="I164" s="284"/>
      <c r="J164" s="265"/>
    </row>
    <row r="165" customFormat="false" ht="13.5" hidden="false" customHeight="false" outlineLevel="0" collapsed="false">
      <c r="A165" s="273"/>
      <c r="B165" s="273"/>
      <c r="C165" s="265"/>
      <c r="D165" s="265"/>
      <c r="E165" s="265"/>
      <c r="F165" s="284"/>
      <c r="G165" s="265"/>
      <c r="I165" s="284"/>
      <c r="J165" s="265"/>
    </row>
    <row r="166" customFormat="false" ht="13.5" hidden="false" customHeight="false" outlineLevel="0" collapsed="false">
      <c r="A166" s="273"/>
      <c r="B166" s="273"/>
      <c r="C166" s="265"/>
      <c r="D166" s="265"/>
      <c r="E166" s="265"/>
      <c r="F166" s="284"/>
      <c r="G166" s="265"/>
      <c r="I166" s="284"/>
      <c r="J166" s="265"/>
    </row>
    <row r="167" customFormat="false" ht="13.5" hidden="false" customHeight="false" outlineLevel="0" collapsed="false">
      <c r="A167" s="273"/>
      <c r="B167" s="273"/>
      <c r="C167" s="265"/>
      <c r="D167" s="265"/>
      <c r="E167" s="265"/>
      <c r="F167" s="284"/>
      <c r="G167" s="265"/>
      <c r="I167" s="284"/>
      <c r="J167" s="265"/>
    </row>
    <row r="168" customFormat="false" ht="13.5" hidden="false" customHeight="false" outlineLevel="0" collapsed="false">
      <c r="A168" s="273"/>
      <c r="B168" s="273"/>
      <c r="C168" s="265"/>
      <c r="D168" s="265"/>
      <c r="E168" s="265"/>
      <c r="F168" s="284"/>
      <c r="G168" s="265"/>
      <c r="I168" s="284"/>
      <c r="J168" s="265"/>
    </row>
    <row r="169" customFormat="false" ht="13.5" hidden="false" customHeight="false" outlineLevel="0" collapsed="false">
      <c r="A169" s="273"/>
      <c r="B169" s="273"/>
      <c r="C169" s="265"/>
      <c r="D169" s="265"/>
      <c r="E169" s="265"/>
      <c r="F169" s="284"/>
      <c r="G169" s="265"/>
      <c r="I169" s="284"/>
      <c r="J169" s="265"/>
    </row>
    <row r="170" customFormat="false" ht="13.5" hidden="false" customHeight="false" outlineLevel="0" collapsed="false">
      <c r="A170" s="273"/>
      <c r="B170" s="273"/>
      <c r="C170" s="265"/>
      <c r="D170" s="265"/>
      <c r="E170" s="265"/>
      <c r="F170" s="284"/>
      <c r="G170" s="265"/>
      <c r="I170" s="284"/>
      <c r="J170" s="265"/>
    </row>
    <row r="171" customFormat="false" ht="13.5" hidden="false" customHeight="false" outlineLevel="0" collapsed="false">
      <c r="A171" s="273"/>
      <c r="B171" s="273"/>
      <c r="C171" s="265"/>
      <c r="D171" s="265"/>
      <c r="E171" s="265"/>
      <c r="F171" s="284"/>
      <c r="G171" s="265"/>
      <c r="I171" s="284"/>
      <c r="J171" s="265"/>
    </row>
    <row r="172" customFormat="false" ht="13.5" hidden="false" customHeight="false" outlineLevel="0" collapsed="false">
      <c r="A172" s="273"/>
      <c r="B172" s="273"/>
      <c r="C172" s="265"/>
      <c r="D172" s="265"/>
      <c r="E172" s="265"/>
      <c r="F172" s="284"/>
      <c r="G172" s="265"/>
      <c r="I172" s="284"/>
      <c r="J172" s="265"/>
    </row>
    <row r="173" customFormat="false" ht="13.5" hidden="false" customHeight="false" outlineLevel="0" collapsed="false">
      <c r="A173" s="273"/>
      <c r="B173" s="273"/>
      <c r="C173" s="265"/>
      <c r="D173" s="265"/>
      <c r="E173" s="265"/>
      <c r="F173" s="284"/>
      <c r="G173" s="265"/>
      <c r="I173" s="284"/>
      <c r="J173" s="265"/>
    </row>
    <row r="174" customFormat="false" ht="13.5" hidden="false" customHeight="false" outlineLevel="0" collapsed="false">
      <c r="A174" s="273"/>
      <c r="B174" s="273"/>
      <c r="C174" s="265"/>
      <c r="D174" s="265"/>
      <c r="E174" s="265"/>
      <c r="F174" s="284"/>
      <c r="G174" s="265"/>
      <c r="I174" s="284"/>
      <c r="J174" s="265"/>
    </row>
    <row r="175" customFormat="false" ht="13.5" hidden="false" customHeight="false" outlineLevel="0" collapsed="false">
      <c r="A175" s="273"/>
      <c r="B175" s="273"/>
      <c r="C175" s="265"/>
      <c r="D175" s="265"/>
      <c r="E175" s="265"/>
      <c r="F175" s="284"/>
      <c r="G175" s="265"/>
      <c r="I175" s="284"/>
      <c r="J175" s="265"/>
    </row>
    <row r="176" customFormat="false" ht="13.5" hidden="false" customHeight="false" outlineLevel="0" collapsed="false">
      <c r="A176" s="273"/>
      <c r="B176" s="273"/>
      <c r="C176" s="265"/>
      <c r="D176" s="265"/>
      <c r="E176" s="265"/>
      <c r="F176" s="284"/>
      <c r="G176" s="265"/>
      <c r="I176" s="284"/>
      <c r="J176" s="265"/>
    </row>
    <row r="177" customFormat="false" ht="13.5" hidden="false" customHeight="false" outlineLevel="0" collapsed="false">
      <c r="A177" s="273"/>
      <c r="B177" s="273"/>
      <c r="C177" s="265"/>
      <c r="D177" s="265"/>
      <c r="E177" s="265"/>
      <c r="F177" s="284"/>
      <c r="G177" s="265"/>
      <c r="I177" s="284"/>
      <c r="J177" s="265"/>
    </row>
    <row r="178" customFormat="false" ht="13.5" hidden="false" customHeight="false" outlineLevel="0" collapsed="false">
      <c r="A178" s="273"/>
      <c r="B178" s="273"/>
      <c r="C178" s="265"/>
      <c r="D178" s="265"/>
      <c r="E178" s="265"/>
      <c r="F178" s="284"/>
      <c r="G178" s="265"/>
      <c r="I178" s="284"/>
      <c r="J178" s="265"/>
    </row>
    <row r="179" customFormat="false" ht="13.5" hidden="false" customHeight="false" outlineLevel="0" collapsed="false">
      <c r="A179" s="273"/>
      <c r="B179" s="273"/>
      <c r="C179" s="265"/>
      <c r="D179" s="265"/>
      <c r="E179" s="265"/>
      <c r="F179" s="284"/>
      <c r="G179" s="265"/>
      <c r="I179" s="284"/>
      <c r="J179" s="265"/>
    </row>
    <row r="180" customFormat="false" ht="13.5" hidden="false" customHeight="false" outlineLevel="0" collapsed="false">
      <c r="A180" s="273"/>
      <c r="B180" s="273"/>
      <c r="C180" s="265"/>
      <c r="D180" s="265"/>
      <c r="E180" s="265"/>
      <c r="F180" s="284"/>
      <c r="G180" s="265"/>
      <c r="I180" s="284"/>
      <c r="J180" s="265"/>
    </row>
    <row r="181" customFormat="false" ht="13.5" hidden="false" customHeight="false" outlineLevel="0" collapsed="false">
      <c r="A181" s="273"/>
      <c r="B181" s="273"/>
      <c r="C181" s="265"/>
      <c r="D181" s="265"/>
      <c r="E181" s="265"/>
      <c r="F181" s="284"/>
      <c r="G181" s="265"/>
      <c r="I181" s="284"/>
      <c r="J181" s="265"/>
    </row>
    <row r="182" customFormat="false" ht="13.5" hidden="false" customHeight="false" outlineLevel="0" collapsed="false">
      <c r="A182" s="273"/>
      <c r="B182" s="273"/>
      <c r="C182" s="265"/>
      <c r="D182" s="265"/>
      <c r="E182" s="265"/>
      <c r="F182" s="284"/>
      <c r="G182" s="265"/>
      <c r="I182" s="284"/>
      <c r="J182" s="265"/>
    </row>
    <row r="183" customFormat="false" ht="13.5" hidden="false" customHeight="false" outlineLevel="0" collapsed="false">
      <c r="A183" s="273"/>
      <c r="B183" s="273"/>
      <c r="C183" s="265"/>
      <c r="D183" s="265"/>
      <c r="E183" s="265"/>
      <c r="F183" s="284"/>
      <c r="G183" s="265"/>
      <c r="I183" s="284"/>
      <c r="J183" s="265"/>
    </row>
    <row r="184" customFormat="false" ht="13.5" hidden="false" customHeight="false" outlineLevel="0" collapsed="false">
      <c r="A184" s="273"/>
      <c r="B184" s="273"/>
      <c r="C184" s="265"/>
      <c r="D184" s="265"/>
      <c r="E184" s="265"/>
      <c r="F184" s="284"/>
      <c r="G184" s="265"/>
      <c r="I184" s="284"/>
      <c r="J184" s="265"/>
    </row>
    <row r="185" customFormat="false" ht="13.5" hidden="false" customHeight="false" outlineLevel="0" collapsed="false">
      <c r="A185" s="273"/>
      <c r="B185" s="273"/>
      <c r="C185" s="265"/>
      <c r="D185" s="265"/>
      <c r="E185" s="265"/>
      <c r="F185" s="284"/>
      <c r="G185" s="265"/>
      <c r="I185" s="284"/>
      <c r="J185" s="265"/>
    </row>
    <row r="186" customFormat="false" ht="13.5" hidden="false" customHeight="false" outlineLevel="0" collapsed="false">
      <c r="A186" s="273"/>
      <c r="B186" s="273"/>
      <c r="C186" s="265"/>
      <c r="D186" s="265"/>
      <c r="E186" s="265"/>
      <c r="F186" s="284"/>
      <c r="G186" s="265"/>
      <c r="I186" s="284"/>
      <c r="J186" s="265"/>
    </row>
    <row r="187" customFormat="false" ht="13.5" hidden="false" customHeight="false" outlineLevel="0" collapsed="false">
      <c r="A187" s="273"/>
      <c r="B187" s="273"/>
      <c r="C187" s="265"/>
      <c r="D187" s="265"/>
      <c r="E187" s="265"/>
      <c r="F187" s="284"/>
      <c r="G187" s="265"/>
      <c r="I187" s="284"/>
      <c r="J187" s="265"/>
    </row>
    <row r="188" customFormat="false" ht="13.5" hidden="false" customHeight="false" outlineLevel="0" collapsed="false">
      <c r="A188" s="273"/>
      <c r="B188" s="273"/>
      <c r="C188" s="265"/>
      <c r="D188" s="265"/>
      <c r="E188" s="265"/>
      <c r="F188" s="284"/>
      <c r="G188" s="265"/>
      <c r="I188" s="284"/>
      <c r="J188" s="265"/>
    </row>
    <row r="189" customFormat="false" ht="13.5" hidden="false" customHeight="false" outlineLevel="0" collapsed="false">
      <c r="A189" s="273"/>
      <c r="B189" s="273"/>
      <c r="C189" s="265"/>
      <c r="D189" s="265"/>
      <c r="E189" s="265"/>
      <c r="F189" s="284"/>
      <c r="G189" s="265"/>
      <c r="I189" s="284"/>
      <c r="J189" s="265"/>
    </row>
    <row r="190" customFormat="false" ht="13.5" hidden="false" customHeight="false" outlineLevel="0" collapsed="false">
      <c r="A190" s="274"/>
      <c r="B190" s="274"/>
    </row>
    <row r="191" customFormat="false" ht="13.5" hidden="false" customHeight="false" outlineLevel="0" collapsed="false">
      <c r="A191" s="274"/>
      <c r="B191" s="274"/>
    </row>
    <row r="192" customFormat="false" ht="13.5" hidden="false" customHeight="false" outlineLevel="0" collapsed="false">
      <c r="A192" s="274"/>
      <c r="B192" s="274"/>
    </row>
    <row r="193" customFormat="false" ht="13.5" hidden="false" customHeight="false" outlineLevel="0" collapsed="false">
      <c r="A193" s="274"/>
      <c r="B193" s="274"/>
    </row>
    <row r="194" customFormat="false" ht="13.5" hidden="false" customHeight="false" outlineLevel="0" collapsed="false">
      <c r="A194" s="274"/>
      <c r="B194" s="274"/>
    </row>
    <row r="195" customFormat="false" ht="13.5" hidden="false" customHeight="false" outlineLevel="0" collapsed="false">
      <c r="A195" s="274"/>
      <c r="B195" s="274"/>
    </row>
    <row r="196" customFormat="false" ht="13.5" hidden="false" customHeight="false" outlineLevel="0" collapsed="false">
      <c r="A196" s="274"/>
      <c r="B196" s="274"/>
    </row>
    <row r="197" customFormat="false" ht="13.5" hidden="false" customHeight="false" outlineLevel="0" collapsed="false">
      <c r="A197" s="274"/>
      <c r="B197" s="274"/>
    </row>
    <row r="198" customFormat="false" ht="13.5" hidden="false" customHeight="false" outlineLevel="0" collapsed="false">
      <c r="A198" s="274"/>
      <c r="B198" s="274"/>
    </row>
    <row r="199" customFormat="false" ht="13.5" hidden="false" customHeight="false" outlineLevel="0" collapsed="false">
      <c r="A199" s="274"/>
      <c r="B199" s="274"/>
    </row>
    <row r="200" customFormat="false" ht="13.5" hidden="false" customHeight="false" outlineLevel="0" collapsed="false">
      <c r="A200" s="274"/>
      <c r="B200" s="274"/>
    </row>
    <row r="201" customFormat="false" ht="13.5" hidden="false" customHeight="false" outlineLevel="0" collapsed="false">
      <c r="A201" s="274"/>
      <c r="B201" s="274"/>
    </row>
    <row r="202" customFormat="false" ht="13.5" hidden="false" customHeight="false" outlineLevel="0" collapsed="false">
      <c r="A202" s="274"/>
      <c r="B202" s="274"/>
    </row>
    <row r="203" customFormat="false" ht="13.5" hidden="false" customHeight="false" outlineLevel="0" collapsed="false">
      <c r="A203" s="274"/>
      <c r="B203" s="274"/>
    </row>
    <row r="204" customFormat="false" ht="13.5" hidden="false" customHeight="false" outlineLevel="0" collapsed="false">
      <c r="A204" s="274"/>
      <c r="B204" s="274"/>
    </row>
    <row r="205" customFormat="false" ht="13.5" hidden="false" customHeight="false" outlineLevel="0" collapsed="false">
      <c r="A205" s="274"/>
      <c r="B205" s="274"/>
    </row>
    <row r="206" customFormat="false" ht="13.5" hidden="false" customHeight="false" outlineLevel="0" collapsed="false">
      <c r="A206" s="274"/>
      <c r="B206" s="274"/>
    </row>
    <row r="207" customFormat="false" ht="13.5" hidden="false" customHeight="false" outlineLevel="0" collapsed="false">
      <c r="A207" s="274"/>
      <c r="B207" s="274"/>
    </row>
    <row r="208" customFormat="false" ht="13.5" hidden="false" customHeight="false" outlineLevel="0" collapsed="false">
      <c r="A208" s="274"/>
      <c r="B208" s="274"/>
    </row>
    <row r="209" customFormat="false" ht="13.5" hidden="false" customHeight="false" outlineLevel="0" collapsed="false">
      <c r="A209" s="274"/>
      <c r="B209" s="274"/>
    </row>
    <row r="210" customFormat="false" ht="13.5" hidden="false" customHeight="false" outlineLevel="0" collapsed="false">
      <c r="A210" s="274"/>
      <c r="B210" s="274"/>
    </row>
    <row r="211" customFormat="false" ht="13.5" hidden="false" customHeight="false" outlineLevel="0" collapsed="false">
      <c r="A211" s="274"/>
      <c r="B211" s="274"/>
    </row>
    <row r="212" customFormat="false" ht="13.5" hidden="false" customHeight="false" outlineLevel="0" collapsed="false">
      <c r="A212" s="274"/>
      <c r="B212" s="274"/>
    </row>
    <row r="213" customFormat="false" ht="13.5" hidden="false" customHeight="false" outlineLevel="0" collapsed="false">
      <c r="A213" s="274"/>
      <c r="B213" s="274"/>
    </row>
    <row r="214" customFormat="false" ht="13.5" hidden="false" customHeight="false" outlineLevel="0" collapsed="false">
      <c r="A214" s="274"/>
      <c r="B214" s="274"/>
    </row>
    <row r="215" customFormat="false" ht="13.5" hidden="false" customHeight="false" outlineLevel="0" collapsed="false">
      <c r="A215" s="274"/>
      <c r="B215" s="274"/>
    </row>
    <row r="216" customFormat="false" ht="13.5" hidden="false" customHeight="false" outlineLevel="0" collapsed="false">
      <c r="A216" s="274"/>
      <c r="B216" s="274"/>
    </row>
    <row r="217" customFormat="false" ht="13.5" hidden="false" customHeight="false" outlineLevel="0" collapsed="false">
      <c r="A217" s="274"/>
      <c r="B217" s="274"/>
    </row>
    <row r="218" customFormat="false" ht="13.5" hidden="false" customHeight="false" outlineLevel="0" collapsed="false">
      <c r="A218" s="274"/>
      <c r="B218" s="274"/>
    </row>
    <row r="219" customFormat="false" ht="13.5" hidden="false" customHeight="false" outlineLevel="0" collapsed="false">
      <c r="A219" s="274"/>
      <c r="B219" s="274"/>
    </row>
    <row r="220" customFormat="false" ht="13.5" hidden="false" customHeight="false" outlineLevel="0" collapsed="false">
      <c r="A220" s="274"/>
      <c r="B220" s="274"/>
    </row>
    <row r="221" customFormat="false" ht="13.5" hidden="false" customHeight="false" outlineLevel="0" collapsed="false">
      <c r="A221" s="274"/>
      <c r="B221" s="274"/>
    </row>
    <row r="222" customFormat="false" ht="13.5" hidden="false" customHeight="false" outlineLevel="0" collapsed="false">
      <c r="A222" s="274"/>
      <c r="B222" s="274"/>
    </row>
    <row r="223" customFormat="false" ht="13.5" hidden="false" customHeight="false" outlineLevel="0" collapsed="false">
      <c r="A223" s="274"/>
      <c r="B223" s="274"/>
    </row>
    <row r="224" customFormat="false" ht="13.5" hidden="false" customHeight="false" outlineLevel="0" collapsed="false">
      <c r="A224" s="274"/>
      <c r="B224" s="274"/>
    </row>
    <row r="225" customFormat="false" ht="13.5" hidden="false" customHeight="false" outlineLevel="0" collapsed="false">
      <c r="A225" s="274"/>
      <c r="B225" s="274"/>
    </row>
    <row r="226" customFormat="false" ht="13.5" hidden="false" customHeight="false" outlineLevel="0" collapsed="false">
      <c r="A226" s="274"/>
      <c r="B226" s="274"/>
    </row>
    <row r="227" customFormat="false" ht="13.5" hidden="false" customHeight="false" outlineLevel="0" collapsed="false">
      <c r="A227" s="274"/>
      <c r="B227" s="274"/>
    </row>
    <row r="228" customFormat="false" ht="13.5" hidden="false" customHeight="false" outlineLevel="0" collapsed="false">
      <c r="A228" s="274"/>
      <c r="B228" s="274"/>
    </row>
    <row r="229" customFormat="false" ht="13.5" hidden="false" customHeight="false" outlineLevel="0" collapsed="false">
      <c r="A229" s="274"/>
      <c r="B229" s="274"/>
    </row>
    <row r="230" customFormat="false" ht="13.5" hidden="false" customHeight="false" outlineLevel="0" collapsed="false">
      <c r="A230" s="274"/>
      <c r="B230" s="274"/>
    </row>
    <row r="231" customFormat="false" ht="13.5" hidden="false" customHeight="false" outlineLevel="0" collapsed="false">
      <c r="A231" s="274"/>
      <c r="B231" s="274"/>
    </row>
    <row r="232" customFormat="false" ht="13.5" hidden="false" customHeight="false" outlineLevel="0" collapsed="false">
      <c r="A232" s="274"/>
      <c r="B232" s="274"/>
    </row>
    <row r="233" customFormat="false" ht="13.5" hidden="false" customHeight="false" outlineLevel="0" collapsed="false">
      <c r="A233" s="274"/>
      <c r="B233" s="274"/>
    </row>
    <row r="234" customFormat="false" ht="13.5" hidden="false" customHeight="false" outlineLevel="0" collapsed="false">
      <c r="A234" s="274"/>
      <c r="B234" s="274"/>
    </row>
    <row r="235" customFormat="false" ht="13.5" hidden="false" customHeight="false" outlineLevel="0" collapsed="false">
      <c r="A235" s="274"/>
      <c r="B235" s="274"/>
    </row>
    <row r="236" customFormat="false" ht="13.5" hidden="false" customHeight="false" outlineLevel="0" collapsed="false">
      <c r="A236" s="274"/>
      <c r="B236" s="274"/>
    </row>
    <row r="237" customFormat="false" ht="13.5" hidden="false" customHeight="false" outlineLevel="0" collapsed="false">
      <c r="A237" s="274"/>
      <c r="B237" s="274"/>
    </row>
    <row r="238" customFormat="false" ht="13.5" hidden="false" customHeight="false" outlineLevel="0" collapsed="false">
      <c r="A238" s="274"/>
      <c r="B238" s="274"/>
    </row>
    <row r="239" customFormat="false" ht="13.5" hidden="false" customHeight="false" outlineLevel="0" collapsed="false">
      <c r="A239" s="274"/>
      <c r="B239" s="274"/>
    </row>
    <row r="240" customFormat="false" ht="13.5" hidden="false" customHeight="false" outlineLevel="0" collapsed="false">
      <c r="A240" s="274"/>
      <c r="B240" s="274"/>
    </row>
    <row r="241" customFormat="false" ht="13.5" hidden="false" customHeight="false" outlineLevel="0" collapsed="false">
      <c r="A241" s="274"/>
      <c r="B241" s="274"/>
    </row>
    <row r="242" customFormat="false" ht="13.5" hidden="false" customHeight="false" outlineLevel="0" collapsed="false">
      <c r="A242" s="274"/>
      <c r="B242" s="274"/>
    </row>
    <row r="243" customFormat="false" ht="13.5" hidden="false" customHeight="false" outlineLevel="0" collapsed="false">
      <c r="A243" s="274"/>
      <c r="B243" s="274"/>
    </row>
    <row r="244" customFormat="false" ht="13.5" hidden="false" customHeight="false" outlineLevel="0" collapsed="false">
      <c r="A244" s="274"/>
      <c r="B244" s="274"/>
    </row>
    <row r="245" customFormat="false" ht="13.5" hidden="false" customHeight="false" outlineLevel="0" collapsed="false">
      <c r="A245" s="274"/>
      <c r="B245" s="274"/>
    </row>
    <row r="246" customFormat="false" ht="13.5" hidden="false" customHeight="false" outlineLevel="0" collapsed="false">
      <c r="A246" s="274"/>
      <c r="B246" s="274"/>
    </row>
    <row r="247" customFormat="false" ht="13.5" hidden="false" customHeight="false" outlineLevel="0" collapsed="false">
      <c r="A247" s="274"/>
      <c r="B247" s="274"/>
    </row>
    <row r="248" customFormat="false" ht="13.5" hidden="false" customHeight="false" outlineLevel="0" collapsed="false">
      <c r="A248" s="274"/>
      <c r="B248" s="274"/>
    </row>
    <row r="249" customFormat="false" ht="13.5" hidden="false" customHeight="false" outlineLevel="0" collapsed="false">
      <c r="A249" s="274"/>
      <c r="B249" s="274"/>
    </row>
    <row r="250" customFormat="false" ht="13.5" hidden="false" customHeight="false" outlineLevel="0" collapsed="false">
      <c r="A250" s="274"/>
      <c r="B250" s="274"/>
    </row>
    <row r="251" customFormat="false" ht="13.5" hidden="false" customHeight="false" outlineLevel="0" collapsed="false">
      <c r="A251" s="274"/>
      <c r="B251" s="274"/>
    </row>
    <row r="252" customFormat="false" ht="13.5" hidden="false" customHeight="false" outlineLevel="0" collapsed="false">
      <c r="A252" s="274"/>
      <c r="B252" s="274"/>
    </row>
    <row r="253" customFormat="false" ht="13.5" hidden="false" customHeight="false" outlineLevel="0" collapsed="false">
      <c r="A253" s="274"/>
      <c r="B253" s="274"/>
    </row>
    <row r="254" customFormat="false" ht="13.5" hidden="false" customHeight="false" outlineLevel="0" collapsed="false">
      <c r="A254" s="274"/>
      <c r="B254" s="274"/>
    </row>
    <row r="255" customFormat="false" ht="13.5" hidden="false" customHeight="false" outlineLevel="0" collapsed="false">
      <c r="A255" s="274"/>
      <c r="B255" s="274"/>
    </row>
    <row r="256" customFormat="false" ht="13.5" hidden="false" customHeight="false" outlineLevel="0" collapsed="false">
      <c r="A256" s="274"/>
      <c r="B256" s="274"/>
    </row>
    <row r="257" customFormat="false" ht="13.5" hidden="false" customHeight="false" outlineLevel="0" collapsed="false">
      <c r="A257" s="274"/>
      <c r="B257" s="274"/>
    </row>
  </sheetData>
  <mergeCells count="1"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285" width="5.75"/>
    <col collapsed="false" customWidth="true" hidden="false" outlineLevel="0" max="2" min="2" style="285" width="4.49"/>
    <col collapsed="false" customWidth="true" hidden="false" outlineLevel="0" max="3" min="3" style="285" width="5.75"/>
    <col collapsed="false" customWidth="true" hidden="false" outlineLevel="0" max="5" min="4" style="286" width="11.62"/>
    <col collapsed="false" customWidth="true" hidden="false" outlineLevel="0" max="6" min="6" style="285" width="3.62"/>
    <col collapsed="false" customWidth="true" hidden="false" outlineLevel="0" max="7" min="7" style="285" width="8.62"/>
    <col collapsed="false" customWidth="true" hidden="false" outlineLevel="0" max="8" min="8" style="287" width="50.62"/>
    <col collapsed="false" customWidth="true" hidden="false" outlineLevel="0" max="9" min="9" style="287" width="10.62"/>
    <col collapsed="false" customWidth="true" hidden="false" outlineLevel="0" max="10" min="10" style="287" width="7.49"/>
    <col collapsed="false" customWidth="false" hidden="false" outlineLevel="0" max="257" min="11" style="287" width="8.99"/>
  </cols>
  <sheetData>
    <row r="1" s="289" customFormat="true" ht="21" hidden="false" customHeight="false" outlineLevel="0" collapsed="false">
      <c r="A1" s="285"/>
      <c r="B1" s="227"/>
      <c r="C1" s="227"/>
      <c r="D1" s="227"/>
      <c r="E1" s="227"/>
      <c r="F1" s="227"/>
      <c r="G1" s="227"/>
      <c r="H1" s="227"/>
      <c r="I1" s="288"/>
      <c r="J1" s="280"/>
      <c r="K1" s="285"/>
      <c r="L1" s="285"/>
      <c r="M1" s="285"/>
      <c r="N1" s="285"/>
    </row>
    <row r="2" s="285" customFormat="true" ht="24" hidden="false" customHeight="true" outlineLevel="0" collapsed="false">
      <c r="G2" s="290"/>
      <c r="K2" s="291"/>
    </row>
    <row r="3" s="289" customFormat="true" ht="24" hidden="false" customHeight="true" outlineLevel="0" collapsed="false">
      <c r="A3" s="291"/>
      <c r="B3" s="291"/>
      <c r="C3" s="291"/>
      <c r="D3" s="291"/>
      <c r="E3" s="291"/>
      <c r="F3" s="291"/>
      <c r="G3" s="292"/>
      <c r="H3" s="293"/>
      <c r="I3" s="291"/>
      <c r="J3" s="291"/>
      <c r="K3" s="291"/>
      <c r="L3" s="285"/>
      <c r="M3" s="285"/>
      <c r="N3" s="285"/>
    </row>
    <row r="4" s="289" customFormat="true" ht="24" hidden="false" customHeight="true" outlineLevel="0" collapsed="false">
      <c r="A4" s="291"/>
      <c r="B4" s="291"/>
      <c r="C4" s="291"/>
      <c r="D4" s="291"/>
      <c r="E4" s="291"/>
      <c r="F4" s="291"/>
      <c r="G4" s="292"/>
      <c r="H4" s="293"/>
      <c r="I4" s="291"/>
      <c r="J4" s="291"/>
      <c r="K4" s="291"/>
      <c r="L4" s="285"/>
      <c r="M4" s="285"/>
      <c r="N4" s="285"/>
    </row>
    <row r="5" s="289" customFormat="true" ht="24" hidden="false" customHeight="true" outlineLevel="0" collapsed="false">
      <c r="A5" s="291"/>
      <c r="B5" s="291"/>
      <c r="C5" s="291"/>
      <c r="D5" s="291"/>
      <c r="E5" s="291"/>
      <c r="F5" s="291"/>
      <c r="G5" s="292"/>
      <c r="H5" s="293"/>
      <c r="I5" s="291"/>
      <c r="J5" s="291"/>
      <c r="K5" s="291"/>
      <c r="L5" s="285"/>
      <c r="M5" s="285"/>
      <c r="N5" s="285"/>
    </row>
    <row r="6" s="289" customFormat="true" ht="24" hidden="false" customHeight="true" outlineLevel="0" collapsed="false">
      <c r="A6" s="291"/>
      <c r="B6" s="291"/>
      <c r="C6" s="291"/>
      <c r="D6" s="291"/>
      <c r="E6" s="291"/>
      <c r="F6" s="291"/>
      <c r="G6" s="292"/>
      <c r="H6" s="293"/>
      <c r="I6" s="291"/>
      <c r="J6" s="291"/>
      <c r="K6" s="291"/>
      <c r="L6" s="285"/>
      <c r="M6" s="285"/>
      <c r="N6" s="285"/>
    </row>
    <row r="7" s="289" customFormat="true" ht="24" hidden="false" customHeight="true" outlineLevel="0" collapsed="false">
      <c r="A7" s="291"/>
      <c r="B7" s="291"/>
      <c r="C7" s="291"/>
      <c r="D7" s="291"/>
      <c r="E7" s="291"/>
      <c r="F7" s="291"/>
      <c r="G7" s="292"/>
      <c r="H7" s="293"/>
      <c r="I7" s="291"/>
      <c r="J7" s="291"/>
      <c r="K7" s="291"/>
      <c r="L7" s="285"/>
      <c r="M7" s="285"/>
      <c r="N7" s="285"/>
    </row>
    <row r="8" s="289" customFormat="true" ht="24" hidden="false" customHeight="true" outlineLevel="0" collapsed="false">
      <c r="A8" s="291"/>
      <c r="B8" s="291"/>
      <c r="C8" s="291"/>
      <c r="D8" s="291"/>
      <c r="E8" s="291"/>
      <c r="F8" s="291"/>
      <c r="G8" s="292"/>
      <c r="H8" s="293"/>
      <c r="I8" s="291"/>
      <c r="J8" s="291"/>
      <c r="K8" s="291"/>
      <c r="L8" s="285"/>
      <c r="M8" s="285"/>
      <c r="N8" s="285"/>
    </row>
    <row r="9" s="289" customFormat="true" ht="24" hidden="false" customHeight="true" outlineLevel="0" collapsed="false">
      <c r="A9" s="291"/>
      <c r="B9" s="291"/>
      <c r="C9" s="291"/>
      <c r="D9" s="291"/>
      <c r="E9" s="291"/>
      <c r="F9" s="291"/>
      <c r="G9" s="292"/>
      <c r="H9" s="293"/>
      <c r="I9" s="291"/>
      <c r="J9" s="291"/>
      <c r="K9" s="291"/>
      <c r="L9" s="285"/>
      <c r="M9" s="285"/>
      <c r="N9" s="285"/>
    </row>
    <row r="10" s="289" customFormat="true" ht="24" hidden="false" customHeight="true" outlineLevel="0" collapsed="false">
      <c r="A10" s="291"/>
      <c r="B10" s="291"/>
      <c r="C10" s="291"/>
      <c r="D10" s="291"/>
      <c r="E10" s="291"/>
      <c r="F10" s="291"/>
      <c r="G10" s="292"/>
      <c r="H10" s="293"/>
      <c r="I10" s="291"/>
      <c r="J10" s="291"/>
      <c r="K10" s="291"/>
      <c r="L10" s="285"/>
      <c r="M10" s="285"/>
      <c r="N10" s="285"/>
    </row>
    <row r="11" s="289" customFormat="true" ht="24" hidden="false" customHeight="true" outlineLevel="0" collapsed="false">
      <c r="A11" s="291"/>
      <c r="B11" s="291"/>
      <c r="C11" s="291"/>
      <c r="D11" s="291"/>
      <c r="E11" s="291"/>
      <c r="F11" s="291"/>
      <c r="G11" s="292"/>
      <c r="H11" s="293"/>
      <c r="I11" s="291"/>
      <c r="J11" s="291"/>
      <c r="K11" s="291"/>
      <c r="L11" s="285"/>
      <c r="M11" s="285"/>
      <c r="N11" s="285"/>
    </row>
    <row r="12" s="289" customFormat="true" ht="24" hidden="false" customHeight="true" outlineLevel="0" collapsed="false">
      <c r="A12" s="291"/>
      <c r="B12" s="291"/>
      <c r="C12" s="291"/>
      <c r="D12" s="291"/>
      <c r="E12" s="291"/>
      <c r="F12" s="291"/>
      <c r="G12" s="292"/>
      <c r="H12" s="293"/>
      <c r="I12" s="291"/>
      <c r="J12" s="291"/>
      <c r="K12" s="291"/>
      <c r="L12" s="285"/>
      <c r="M12" s="285"/>
      <c r="N12" s="285"/>
    </row>
    <row r="13" s="291" customFormat="true" ht="24" hidden="false" customHeight="true" outlineLevel="0" collapsed="false">
      <c r="G13" s="292"/>
      <c r="H13" s="293"/>
      <c r="L13" s="285"/>
      <c r="M13" s="285"/>
      <c r="N13" s="285"/>
    </row>
    <row r="14" s="291" customFormat="true" ht="24" hidden="false" customHeight="true" outlineLevel="0" collapsed="false">
      <c r="G14" s="292"/>
      <c r="H14" s="293"/>
      <c r="L14" s="285"/>
      <c r="M14" s="285"/>
      <c r="N14" s="285"/>
    </row>
    <row r="15" s="291" customFormat="true" ht="24" hidden="false" customHeight="true" outlineLevel="0" collapsed="false">
      <c r="G15" s="292"/>
      <c r="H15" s="293"/>
      <c r="L15" s="285"/>
      <c r="M15" s="285"/>
      <c r="N15" s="285"/>
    </row>
    <row r="16" s="291" customFormat="true" ht="24" hidden="false" customHeight="true" outlineLevel="0" collapsed="false">
      <c r="G16" s="292"/>
      <c r="H16" s="293"/>
      <c r="L16" s="285"/>
      <c r="M16" s="285"/>
      <c r="N16" s="285"/>
    </row>
    <row r="17" s="291" customFormat="true" ht="24" hidden="false" customHeight="true" outlineLevel="0" collapsed="false">
      <c r="G17" s="292"/>
      <c r="H17" s="293"/>
      <c r="L17" s="285"/>
      <c r="M17" s="285"/>
      <c r="N17" s="285"/>
    </row>
    <row r="18" s="291" customFormat="true" ht="24" hidden="false" customHeight="true" outlineLevel="0" collapsed="false">
      <c r="G18" s="292"/>
      <c r="H18" s="293"/>
      <c r="L18" s="285"/>
      <c r="M18" s="285"/>
      <c r="N18" s="285"/>
    </row>
    <row r="19" s="291" customFormat="true" ht="24" hidden="false" customHeight="true" outlineLevel="0" collapsed="false">
      <c r="G19" s="292"/>
      <c r="H19" s="293"/>
      <c r="L19" s="285"/>
      <c r="M19" s="285"/>
      <c r="N19" s="285"/>
    </row>
    <row r="20" s="291" customFormat="true" ht="24" hidden="false" customHeight="true" outlineLevel="0" collapsed="false">
      <c r="G20" s="292"/>
      <c r="H20" s="293"/>
      <c r="L20" s="285"/>
      <c r="M20" s="285"/>
      <c r="N20" s="285"/>
    </row>
    <row r="21" s="291" customFormat="true" ht="24" hidden="false" customHeight="true" outlineLevel="0" collapsed="false">
      <c r="A21" s="285"/>
      <c r="G21" s="292"/>
      <c r="H21" s="293"/>
      <c r="L21" s="285"/>
      <c r="M21" s="285"/>
      <c r="N21" s="285"/>
    </row>
    <row r="22" s="291" customFormat="true" ht="24" hidden="false" customHeight="true" outlineLevel="0" collapsed="false">
      <c r="A22" s="285"/>
      <c r="G22" s="292"/>
      <c r="H22" s="293"/>
      <c r="L22" s="285"/>
      <c r="M22" s="285"/>
      <c r="N22" s="285"/>
    </row>
    <row r="23" s="291" customFormat="true" ht="24" hidden="false" customHeight="true" outlineLevel="0" collapsed="false">
      <c r="A23" s="285"/>
      <c r="G23" s="292"/>
      <c r="H23" s="293"/>
      <c r="L23" s="285"/>
      <c r="M23" s="285"/>
      <c r="N23" s="285"/>
    </row>
    <row r="24" s="291" customFormat="true" ht="24" hidden="false" customHeight="true" outlineLevel="0" collapsed="false">
      <c r="A24" s="285"/>
      <c r="G24" s="292"/>
      <c r="H24" s="293"/>
      <c r="L24" s="285"/>
      <c r="M24" s="285"/>
      <c r="N24" s="285"/>
    </row>
    <row r="25" s="291" customFormat="true" ht="24" hidden="false" customHeight="true" outlineLevel="0" collapsed="false">
      <c r="A25" s="285"/>
      <c r="G25" s="292"/>
      <c r="H25" s="293"/>
      <c r="L25" s="285"/>
      <c r="M25" s="285"/>
      <c r="N25" s="285"/>
    </row>
    <row r="26" s="291" customFormat="true" ht="24" hidden="false" customHeight="true" outlineLevel="0" collapsed="false">
      <c r="A26" s="285"/>
      <c r="G26" s="292"/>
      <c r="H26" s="293"/>
      <c r="L26" s="285"/>
      <c r="M26" s="285"/>
      <c r="N26" s="285"/>
    </row>
    <row r="27" s="291" customFormat="true" ht="24" hidden="false" customHeight="true" outlineLevel="0" collapsed="false">
      <c r="A27" s="285"/>
      <c r="G27" s="292"/>
      <c r="H27" s="293"/>
      <c r="L27" s="285"/>
      <c r="M27" s="285"/>
      <c r="N27" s="285"/>
    </row>
    <row r="28" s="291" customFormat="true" ht="24" hidden="false" customHeight="true" outlineLevel="0" collapsed="false">
      <c r="A28" s="285"/>
      <c r="G28" s="292"/>
      <c r="H28" s="293"/>
      <c r="L28" s="285"/>
      <c r="M28" s="285"/>
      <c r="N28" s="285"/>
    </row>
    <row r="29" s="291" customFormat="true" ht="24" hidden="false" customHeight="true" outlineLevel="0" collapsed="false">
      <c r="A29" s="285"/>
      <c r="G29" s="292"/>
      <c r="H29" s="293"/>
      <c r="L29" s="285"/>
      <c r="M29" s="285"/>
      <c r="N29" s="285"/>
    </row>
    <row r="30" s="291" customFormat="true" ht="24" hidden="false" customHeight="true" outlineLevel="0" collapsed="false">
      <c r="A30" s="285"/>
      <c r="G30" s="292"/>
      <c r="H30" s="293"/>
      <c r="L30" s="285"/>
      <c r="M30" s="285"/>
      <c r="N30" s="285"/>
    </row>
    <row r="31" s="291" customFormat="true" ht="24" hidden="false" customHeight="true" outlineLevel="0" collapsed="false">
      <c r="A31" s="285"/>
      <c r="G31" s="292"/>
      <c r="H31" s="293"/>
      <c r="L31" s="285"/>
      <c r="M31" s="285"/>
      <c r="N31" s="285"/>
    </row>
    <row r="32" s="289" customFormat="true" ht="24" hidden="false" customHeight="true" outlineLevel="0" collapsed="false">
      <c r="A32" s="285"/>
      <c r="B32" s="285"/>
      <c r="C32" s="285"/>
      <c r="D32" s="285"/>
      <c r="E32" s="285"/>
      <c r="F32" s="285"/>
      <c r="G32" s="290"/>
      <c r="H32" s="286"/>
      <c r="I32" s="285"/>
      <c r="J32" s="285"/>
      <c r="K32" s="291"/>
      <c r="L32" s="285"/>
      <c r="M32" s="285"/>
      <c r="N32" s="285"/>
    </row>
    <row r="33" s="289" customFormat="true" ht="13.5" hidden="false" customHeight="false" outlineLevel="0" collapsed="false">
      <c r="A33" s="285"/>
      <c r="B33" s="285"/>
      <c r="C33" s="285"/>
      <c r="D33" s="285"/>
      <c r="E33" s="285"/>
      <c r="F33" s="285"/>
      <c r="G33" s="290"/>
      <c r="H33" s="286"/>
      <c r="I33" s="285"/>
      <c r="J33" s="285"/>
      <c r="K33" s="291"/>
      <c r="L33" s="285"/>
      <c r="M33" s="285"/>
      <c r="N33" s="285"/>
    </row>
    <row r="34" s="289" customFormat="true" ht="13.5" hidden="false" customHeight="false" outlineLevel="0" collapsed="false">
      <c r="A34" s="285"/>
      <c r="B34" s="285"/>
      <c r="C34" s="285"/>
      <c r="D34" s="285"/>
      <c r="E34" s="285"/>
      <c r="F34" s="285"/>
      <c r="G34" s="290"/>
      <c r="H34" s="286"/>
      <c r="I34" s="285"/>
      <c r="J34" s="285"/>
      <c r="K34" s="291"/>
      <c r="L34" s="285"/>
      <c r="M34" s="285"/>
      <c r="N34" s="285"/>
    </row>
    <row r="35" s="289" customFormat="true" ht="13.5" hidden="false" customHeight="false" outlineLevel="0" collapsed="false">
      <c r="A35" s="285"/>
      <c r="B35" s="285"/>
      <c r="C35" s="285"/>
      <c r="D35" s="285"/>
      <c r="E35" s="285"/>
      <c r="F35" s="285"/>
      <c r="G35" s="290"/>
      <c r="H35" s="286"/>
      <c r="I35" s="285"/>
      <c r="J35" s="285"/>
      <c r="K35" s="291"/>
      <c r="L35" s="285"/>
      <c r="M35" s="285"/>
      <c r="N35" s="285"/>
    </row>
    <row r="36" s="289" customFormat="true" ht="13.5" hidden="false" customHeight="false" outlineLevel="0" collapsed="false">
      <c r="A36" s="285"/>
      <c r="B36" s="285"/>
      <c r="C36" s="285"/>
      <c r="D36" s="285"/>
      <c r="E36" s="285"/>
      <c r="F36" s="285"/>
      <c r="G36" s="290"/>
      <c r="H36" s="286"/>
      <c r="I36" s="285"/>
      <c r="J36" s="285"/>
      <c r="K36" s="291"/>
      <c r="L36" s="285"/>
      <c r="M36" s="285"/>
      <c r="N36" s="285"/>
    </row>
    <row r="37" s="289" customFormat="true" ht="13.5" hidden="false" customHeight="false" outlineLevel="0" collapsed="false">
      <c r="A37" s="285"/>
      <c r="B37" s="285"/>
      <c r="C37" s="285"/>
      <c r="D37" s="285"/>
      <c r="E37" s="285"/>
      <c r="F37" s="285"/>
      <c r="G37" s="290"/>
      <c r="H37" s="286"/>
      <c r="I37" s="285"/>
      <c r="J37" s="285"/>
      <c r="K37" s="291"/>
      <c r="L37" s="285"/>
      <c r="M37" s="285"/>
      <c r="N37" s="285"/>
    </row>
    <row r="38" s="289" customFormat="true" ht="13.5" hidden="false" customHeight="false" outlineLevel="0" collapsed="false">
      <c r="A38" s="285"/>
      <c r="B38" s="285"/>
      <c r="C38" s="285"/>
      <c r="D38" s="285"/>
      <c r="E38" s="285"/>
      <c r="F38" s="285"/>
      <c r="G38" s="290"/>
      <c r="H38" s="286"/>
      <c r="I38" s="285"/>
      <c r="J38" s="285"/>
      <c r="K38" s="291"/>
      <c r="L38" s="285"/>
      <c r="M38" s="285"/>
      <c r="N38" s="285"/>
    </row>
    <row r="39" s="289" customFormat="true" ht="13.5" hidden="false" customHeight="false" outlineLevel="0" collapsed="false">
      <c r="A39" s="285"/>
      <c r="B39" s="285"/>
      <c r="C39" s="285"/>
      <c r="D39" s="285"/>
      <c r="E39" s="285"/>
      <c r="F39" s="285"/>
      <c r="G39" s="290"/>
      <c r="H39" s="286"/>
      <c r="I39" s="285"/>
      <c r="J39" s="285"/>
      <c r="K39" s="291"/>
      <c r="L39" s="285"/>
      <c r="M39" s="285"/>
      <c r="N39" s="285"/>
    </row>
    <row r="40" s="289" customFormat="true" ht="13.5" hidden="false" customHeight="false" outlineLevel="0" collapsed="false">
      <c r="A40" s="285"/>
      <c r="B40" s="285"/>
      <c r="C40" s="285"/>
      <c r="D40" s="285"/>
      <c r="E40" s="285"/>
      <c r="F40" s="285"/>
      <c r="G40" s="290"/>
      <c r="H40" s="286"/>
      <c r="I40" s="285"/>
      <c r="J40" s="285"/>
      <c r="K40" s="291"/>
      <c r="L40" s="285"/>
      <c r="M40" s="285"/>
      <c r="N40" s="285"/>
    </row>
    <row r="41" s="289" customFormat="true" ht="13.5" hidden="false" customHeight="false" outlineLevel="0" collapsed="false">
      <c r="A41" s="285"/>
      <c r="B41" s="285"/>
      <c r="C41" s="285"/>
      <c r="D41" s="285"/>
      <c r="E41" s="285"/>
      <c r="F41" s="285"/>
      <c r="G41" s="290"/>
      <c r="H41" s="286"/>
      <c r="I41" s="285"/>
      <c r="J41" s="285"/>
      <c r="K41" s="291"/>
      <c r="L41" s="285"/>
      <c r="M41" s="285"/>
      <c r="N41" s="285"/>
    </row>
    <row r="42" s="289" customFormat="true" ht="13.5" hidden="false" customHeight="false" outlineLevel="0" collapsed="false">
      <c r="A42" s="285"/>
      <c r="B42" s="285"/>
      <c r="C42" s="285"/>
      <c r="D42" s="285"/>
      <c r="E42" s="285"/>
      <c r="F42" s="285"/>
      <c r="G42" s="290"/>
      <c r="H42" s="286"/>
      <c r="I42" s="285"/>
      <c r="J42" s="285"/>
      <c r="K42" s="291"/>
      <c r="L42" s="285"/>
      <c r="M42" s="285"/>
      <c r="N42" s="285"/>
    </row>
    <row r="43" s="289" customFormat="true" ht="13.5" hidden="false" customHeight="false" outlineLevel="0" collapsed="false">
      <c r="A43" s="285"/>
      <c r="B43" s="285"/>
      <c r="C43" s="285"/>
      <c r="D43" s="285"/>
      <c r="E43" s="285"/>
      <c r="F43" s="285"/>
      <c r="G43" s="290"/>
      <c r="H43" s="286"/>
      <c r="I43" s="285"/>
      <c r="J43" s="285"/>
      <c r="K43" s="291"/>
      <c r="L43" s="285"/>
      <c r="M43" s="285"/>
      <c r="N43" s="285"/>
    </row>
    <row r="44" s="289" customFormat="true" ht="13.5" hidden="false" customHeight="false" outlineLevel="0" collapsed="false">
      <c r="A44" s="285"/>
      <c r="B44" s="285"/>
      <c r="C44" s="285"/>
      <c r="D44" s="285"/>
      <c r="E44" s="285"/>
      <c r="F44" s="285"/>
      <c r="G44" s="290"/>
      <c r="H44" s="286"/>
      <c r="I44" s="285"/>
      <c r="J44" s="285"/>
      <c r="K44" s="291"/>
      <c r="L44" s="285"/>
      <c r="M44" s="285"/>
      <c r="N44" s="285"/>
    </row>
    <row r="45" s="289" customFormat="true" ht="13.5" hidden="false" customHeight="false" outlineLevel="0" collapsed="false">
      <c r="A45" s="285"/>
      <c r="B45" s="285"/>
      <c r="C45" s="285"/>
      <c r="D45" s="285"/>
      <c r="E45" s="285"/>
      <c r="F45" s="285"/>
      <c r="G45" s="290"/>
      <c r="H45" s="286"/>
      <c r="I45" s="285"/>
      <c r="J45" s="285"/>
      <c r="K45" s="291"/>
      <c r="L45" s="285"/>
      <c r="M45" s="285"/>
      <c r="N45" s="285"/>
    </row>
    <row r="46" s="289" customFormat="true" ht="13.5" hidden="false" customHeight="false" outlineLevel="0" collapsed="false">
      <c r="A46" s="285"/>
      <c r="B46" s="285"/>
      <c r="C46" s="285"/>
      <c r="D46" s="285"/>
      <c r="E46" s="285"/>
      <c r="F46" s="285"/>
      <c r="G46" s="290"/>
      <c r="H46" s="286"/>
      <c r="I46" s="285"/>
      <c r="J46" s="285"/>
      <c r="K46" s="291"/>
      <c r="L46" s="285"/>
      <c r="M46" s="285"/>
      <c r="N46" s="285"/>
    </row>
    <row r="47" s="289" customFormat="true" ht="13.5" hidden="false" customHeight="false" outlineLevel="0" collapsed="false">
      <c r="A47" s="285"/>
      <c r="B47" s="285"/>
      <c r="C47" s="285"/>
      <c r="D47" s="285"/>
      <c r="E47" s="285"/>
      <c r="F47" s="285"/>
      <c r="G47" s="290"/>
      <c r="H47" s="286"/>
      <c r="I47" s="285"/>
      <c r="J47" s="285"/>
      <c r="K47" s="291"/>
      <c r="L47" s="285"/>
      <c r="M47" s="285"/>
      <c r="N47" s="285"/>
    </row>
    <row r="48" s="289" customFormat="true" ht="13.5" hidden="false" customHeight="false" outlineLevel="0" collapsed="false">
      <c r="A48" s="285"/>
      <c r="B48" s="285"/>
      <c r="C48" s="285"/>
      <c r="D48" s="285"/>
      <c r="E48" s="285"/>
      <c r="F48" s="285"/>
      <c r="G48" s="290"/>
      <c r="H48" s="286"/>
      <c r="I48" s="285"/>
      <c r="J48" s="285"/>
      <c r="K48" s="291"/>
      <c r="L48" s="285"/>
      <c r="M48" s="285"/>
      <c r="N48" s="285"/>
    </row>
    <row r="49" s="289" customFormat="true" ht="13.5" hidden="false" customHeight="false" outlineLevel="0" collapsed="false">
      <c r="A49" s="285"/>
      <c r="B49" s="285"/>
      <c r="C49" s="285"/>
      <c r="D49" s="285"/>
      <c r="E49" s="285"/>
      <c r="F49" s="285"/>
      <c r="G49" s="290"/>
      <c r="H49" s="286"/>
      <c r="I49" s="285"/>
      <c r="J49" s="285"/>
      <c r="K49" s="291"/>
      <c r="L49" s="285"/>
      <c r="M49" s="285"/>
      <c r="N49" s="285"/>
    </row>
    <row r="50" s="289" customFormat="true" ht="13.5" hidden="false" customHeight="false" outlineLevel="0" collapsed="false">
      <c r="A50" s="285"/>
      <c r="B50" s="285"/>
      <c r="C50" s="285"/>
      <c r="D50" s="285"/>
      <c r="E50" s="285"/>
      <c r="F50" s="285"/>
      <c r="G50" s="290"/>
      <c r="H50" s="286"/>
      <c r="I50" s="285"/>
      <c r="J50" s="285"/>
      <c r="K50" s="291"/>
      <c r="L50" s="285"/>
      <c r="M50" s="285"/>
      <c r="N50" s="285"/>
    </row>
    <row r="51" s="289" customFormat="true" ht="13.5" hidden="false" customHeight="false" outlineLevel="0" collapsed="false">
      <c r="A51" s="285"/>
      <c r="B51" s="285"/>
      <c r="C51" s="285"/>
      <c r="D51" s="285"/>
      <c r="E51" s="285"/>
      <c r="F51" s="285"/>
      <c r="G51" s="290"/>
      <c r="H51" s="286"/>
      <c r="I51" s="285"/>
      <c r="J51" s="285"/>
      <c r="K51" s="291"/>
      <c r="L51" s="285"/>
      <c r="M51" s="285"/>
      <c r="N51" s="285"/>
    </row>
    <row r="52" s="289" customFormat="true" ht="13.5" hidden="false" customHeight="false" outlineLevel="0" collapsed="false">
      <c r="A52" s="285"/>
      <c r="B52" s="285"/>
      <c r="C52" s="285"/>
      <c r="D52" s="285"/>
      <c r="E52" s="285"/>
      <c r="F52" s="285"/>
      <c r="G52" s="290"/>
      <c r="H52" s="286"/>
      <c r="I52" s="285"/>
      <c r="J52" s="285"/>
      <c r="K52" s="291"/>
      <c r="L52" s="285"/>
      <c r="M52" s="285"/>
      <c r="N52" s="285"/>
    </row>
    <row r="53" s="289" customFormat="true" ht="13.5" hidden="false" customHeight="false" outlineLevel="0" collapsed="false">
      <c r="A53" s="285"/>
      <c r="B53" s="285"/>
      <c r="C53" s="285"/>
      <c r="D53" s="285"/>
      <c r="E53" s="285"/>
      <c r="F53" s="285"/>
      <c r="G53" s="290"/>
      <c r="H53" s="286"/>
      <c r="I53" s="285"/>
      <c r="J53" s="285"/>
      <c r="K53" s="291"/>
      <c r="L53" s="285"/>
      <c r="M53" s="285"/>
      <c r="N53" s="285"/>
    </row>
    <row r="54" s="289" customFormat="true" ht="13.5" hidden="false" customHeight="false" outlineLevel="0" collapsed="false">
      <c r="A54" s="285"/>
      <c r="B54" s="285"/>
      <c r="C54" s="285"/>
      <c r="D54" s="285"/>
      <c r="E54" s="285"/>
      <c r="F54" s="285"/>
      <c r="G54" s="290"/>
      <c r="H54" s="286"/>
      <c r="I54" s="285"/>
      <c r="J54" s="285"/>
      <c r="K54" s="291"/>
      <c r="L54" s="285"/>
      <c r="M54" s="285"/>
      <c r="N54" s="285"/>
    </row>
    <row r="55" s="289" customFormat="true" ht="13.5" hidden="false" customHeight="false" outlineLevel="0" collapsed="false">
      <c r="A55" s="285"/>
      <c r="B55" s="285"/>
      <c r="C55" s="285"/>
      <c r="D55" s="285"/>
      <c r="E55" s="285"/>
      <c r="F55" s="285"/>
      <c r="G55" s="290"/>
      <c r="H55" s="286"/>
      <c r="I55" s="285"/>
      <c r="J55" s="285"/>
      <c r="K55" s="291"/>
      <c r="L55" s="285"/>
      <c r="M55" s="285"/>
      <c r="N55" s="285"/>
    </row>
    <row r="56" s="289" customFormat="true" ht="13.5" hidden="false" customHeight="false" outlineLevel="0" collapsed="false">
      <c r="A56" s="285"/>
      <c r="B56" s="285"/>
      <c r="C56" s="285"/>
      <c r="D56" s="285"/>
      <c r="E56" s="285"/>
      <c r="F56" s="285"/>
      <c r="G56" s="290"/>
      <c r="H56" s="286"/>
      <c r="I56" s="285"/>
      <c r="J56" s="285"/>
      <c r="K56" s="291"/>
      <c r="L56" s="285"/>
      <c r="M56" s="285"/>
      <c r="N56" s="285"/>
    </row>
    <row r="57" s="289" customFormat="true" ht="13.5" hidden="false" customHeight="false" outlineLevel="0" collapsed="false">
      <c r="A57" s="285"/>
      <c r="B57" s="285"/>
      <c r="C57" s="285"/>
      <c r="D57" s="285"/>
      <c r="E57" s="285"/>
      <c r="F57" s="285"/>
      <c r="G57" s="290"/>
      <c r="H57" s="286"/>
      <c r="I57" s="285"/>
      <c r="J57" s="285"/>
      <c r="K57" s="291"/>
      <c r="L57" s="285"/>
      <c r="M57" s="285"/>
      <c r="N57" s="285"/>
    </row>
    <row r="58" s="289" customFormat="true" ht="13.5" hidden="false" customHeight="false" outlineLevel="0" collapsed="false">
      <c r="A58" s="285"/>
      <c r="B58" s="285"/>
      <c r="C58" s="285"/>
      <c r="D58" s="285"/>
      <c r="E58" s="285"/>
      <c r="F58" s="285"/>
      <c r="G58" s="290"/>
      <c r="H58" s="286"/>
      <c r="I58" s="285"/>
      <c r="J58" s="285"/>
      <c r="K58" s="291"/>
      <c r="L58" s="285"/>
      <c r="M58" s="285"/>
      <c r="N58" s="285"/>
    </row>
    <row r="59" s="289" customFormat="true" ht="13.5" hidden="false" customHeight="false" outlineLevel="0" collapsed="false">
      <c r="A59" s="285"/>
      <c r="B59" s="285"/>
      <c r="C59" s="285"/>
      <c r="D59" s="285"/>
      <c r="E59" s="285"/>
      <c r="F59" s="285"/>
      <c r="G59" s="290"/>
      <c r="H59" s="286"/>
      <c r="I59" s="285"/>
      <c r="J59" s="285"/>
      <c r="K59" s="291"/>
      <c r="L59" s="285"/>
      <c r="M59" s="285"/>
      <c r="N59" s="285"/>
    </row>
    <row r="60" s="289" customFormat="true" ht="13.5" hidden="false" customHeight="false" outlineLevel="0" collapsed="false">
      <c r="A60" s="285"/>
      <c r="B60" s="285"/>
      <c r="C60" s="285"/>
      <c r="D60" s="285"/>
      <c r="E60" s="285"/>
      <c r="F60" s="285"/>
      <c r="G60" s="290"/>
      <c r="H60" s="286"/>
      <c r="I60" s="285"/>
      <c r="J60" s="285"/>
      <c r="K60" s="291"/>
      <c r="L60" s="285"/>
      <c r="M60" s="285"/>
      <c r="N60" s="285"/>
    </row>
    <row r="61" s="289" customFormat="true" ht="13.5" hidden="false" customHeight="false" outlineLevel="0" collapsed="false">
      <c r="A61" s="285"/>
      <c r="B61" s="285"/>
      <c r="C61" s="285"/>
      <c r="D61" s="285"/>
      <c r="E61" s="285"/>
      <c r="F61" s="285"/>
      <c r="G61" s="290"/>
      <c r="H61" s="286"/>
      <c r="I61" s="285"/>
      <c r="J61" s="285"/>
      <c r="K61" s="291"/>
      <c r="L61" s="285"/>
      <c r="M61" s="285"/>
      <c r="N61" s="285"/>
    </row>
    <row r="62" s="289" customFormat="true" ht="13.5" hidden="false" customHeight="false" outlineLevel="0" collapsed="false">
      <c r="A62" s="285"/>
      <c r="B62" s="285"/>
      <c r="C62" s="285"/>
      <c r="D62" s="285"/>
      <c r="E62" s="285"/>
      <c r="F62" s="285"/>
      <c r="G62" s="290"/>
      <c r="H62" s="286"/>
      <c r="I62" s="285"/>
      <c r="J62" s="285"/>
      <c r="K62" s="291"/>
      <c r="L62" s="285"/>
      <c r="M62" s="285"/>
      <c r="N62" s="285"/>
    </row>
    <row r="63" s="289" customFormat="true" ht="13.5" hidden="false" customHeight="false" outlineLevel="0" collapsed="false">
      <c r="A63" s="285"/>
      <c r="B63" s="285"/>
      <c r="C63" s="285"/>
      <c r="D63" s="285"/>
      <c r="E63" s="285"/>
      <c r="F63" s="285"/>
      <c r="G63" s="290"/>
      <c r="H63" s="286"/>
      <c r="I63" s="285"/>
      <c r="J63" s="285"/>
      <c r="K63" s="291"/>
      <c r="L63" s="285"/>
      <c r="M63" s="285"/>
      <c r="N63" s="285"/>
    </row>
    <row r="64" s="289" customFormat="true" ht="13.5" hidden="false" customHeight="false" outlineLevel="0" collapsed="false">
      <c r="A64" s="285"/>
      <c r="B64" s="285"/>
      <c r="C64" s="285"/>
      <c r="D64" s="285"/>
      <c r="E64" s="285"/>
      <c r="F64" s="285"/>
      <c r="G64" s="290"/>
      <c r="H64" s="286"/>
      <c r="I64" s="285"/>
      <c r="J64" s="285"/>
      <c r="K64" s="291"/>
      <c r="L64" s="285"/>
      <c r="M64" s="285"/>
      <c r="N64" s="285"/>
    </row>
    <row r="65" s="289" customFormat="true" ht="13.5" hidden="false" customHeight="false" outlineLevel="0" collapsed="false">
      <c r="A65" s="285"/>
      <c r="B65" s="285"/>
      <c r="C65" s="285"/>
      <c r="D65" s="285"/>
      <c r="E65" s="285"/>
      <c r="F65" s="285"/>
      <c r="G65" s="290"/>
      <c r="H65" s="286"/>
      <c r="I65" s="285"/>
      <c r="J65" s="285"/>
      <c r="K65" s="291"/>
      <c r="L65" s="285"/>
      <c r="M65" s="285"/>
      <c r="N65" s="285"/>
    </row>
    <row r="66" s="289" customFormat="true" ht="13.5" hidden="false" customHeight="false" outlineLevel="0" collapsed="false">
      <c r="A66" s="285"/>
      <c r="B66" s="285"/>
      <c r="C66" s="285"/>
      <c r="D66" s="285"/>
      <c r="E66" s="285"/>
      <c r="F66" s="285"/>
      <c r="G66" s="290"/>
      <c r="H66" s="286"/>
      <c r="I66" s="285"/>
      <c r="J66" s="285"/>
      <c r="K66" s="291"/>
      <c r="L66" s="285"/>
      <c r="M66" s="285"/>
      <c r="N66" s="285"/>
    </row>
    <row r="67" s="289" customFormat="true" ht="13.5" hidden="false" customHeight="false" outlineLevel="0" collapsed="false">
      <c r="A67" s="285"/>
      <c r="B67" s="285"/>
      <c r="C67" s="285"/>
      <c r="D67" s="285"/>
      <c r="E67" s="285"/>
      <c r="F67" s="285"/>
      <c r="G67" s="290"/>
      <c r="H67" s="286"/>
      <c r="I67" s="285"/>
      <c r="J67" s="285"/>
      <c r="K67" s="291"/>
      <c r="L67" s="285"/>
      <c r="M67" s="285"/>
      <c r="N67" s="285"/>
    </row>
    <row r="68" s="289" customFormat="true" ht="13.5" hidden="false" customHeight="false" outlineLevel="0" collapsed="false">
      <c r="A68" s="285"/>
      <c r="B68" s="285"/>
      <c r="C68" s="285"/>
      <c r="D68" s="285"/>
      <c r="E68" s="285"/>
      <c r="F68" s="285"/>
      <c r="G68" s="290"/>
      <c r="H68" s="286"/>
      <c r="I68" s="285"/>
      <c r="J68" s="285"/>
      <c r="K68" s="291"/>
      <c r="L68" s="285"/>
      <c r="M68" s="285"/>
      <c r="N68" s="285"/>
    </row>
    <row r="69" s="289" customFormat="true" ht="13.5" hidden="false" customHeight="false" outlineLevel="0" collapsed="false">
      <c r="A69" s="285"/>
      <c r="B69" s="285"/>
      <c r="C69" s="285"/>
      <c r="D69" s="285"/>
      <c r="E69" s="285"/>
      <c r="F69" s="285"/>
      <c r="G69" s="290"/>
      <c r="H69" s="286"/>
      <c r="I69" s="285"/>
      <c r="J69" s="285"/>
      <c r="K69" s="291"/>
      <c r="L69" s="285"/>
      <c r="M69" s="285"/>
      <c r="N69" s="285"/>
    </row>
    <row r="70" s="289" customFormat="true" ht="13.5" hidden="false" customHeight="false" outlineLevel="0" collapsed="false">
      <c r="A70" s="285"/>
      <c r="B70" s="285"/>
      <c r="C70" s="285"/>
      <c r="D70" s="285"/>
      <c r="E70" s="285"/>
      <c r="F70" s="285"/>
      <c r="G70" s="290"/>
      <c r="H70" s="286"/>
      <c r="I70" s="285"/>
      <c r="J70" s="285"/>
      <c r="K70" s="291"/>
      <c r="L70" s="285"/>
      <c r="M70" s="285"/>
      <c r="N70" s="285"/>
    </row>
    <row r="71" s="289" customFormat="true" ht="13.5" hidden="false" customHeight="false" outlineLevel="0" collapsed="false">
      <c r="A71" s="285"/>
      <c r="B71" s="285"/>
      <c r="C71" s="285"/>
      <c r="D71" s="285"/>
      <c r="E71" s="285"/>
      <c r="F71" s="285"/>
      <c r="G71" s="290"/>
      <c r="H71" s="286"/>
      <c r="I71" s="285"/>
      <c r="J71" s="285"/>
      <c r="K71" s="291"/>
      <c r="L71" s="285"/>
      <c r="M71" s="285"/>
      <c r="N71" s="285"/>
    </row>
    <row r="72" s="289" customFormat="true" ht="13.5" hidden="false" customHeight="false" outlineLevel="0" collapsed="false">
      <c r="A72" s="285"/>
      <c r="B72" s="285"/>
      <c r="C72" s="285"/>
      <c r="D72" s="285"/>
      <c r="E72" s="285"/>
      <c r="F72" s="285"/>
      <c r="G72" s="290"/>
      <c r="H72" s="286"/>
      <c r="I72" s="285"/>
      <c r="J72" s="285"/>
      <c r="K72" s="291"/>
      <c r="L72" s="285"/>
      <c r="M72" s="285"/>
      <c r="N72" s="285"/>
    </row>
    <row r="73" s="289" customFormat="true" ht="13.5" hidden="false" customHeight="false" outlineLevel="0" collapsed="false">
      <c r="A73" s="285"/>
      <c r="B73" s="285"/>
      <c r="C73" s="285"/>
      <c r="D73" s="285"/>
      <c r="E73" s="285"/>
      <c r="F73" s="285"/>
      <c r="G73" s="290"/>
      <c r="H73" s="286"/>
      <c r="I73" s="285"/>
      <c r="J73" s="285"/>
      <c r="K73" s="291"/>
      <c r="L73" s="285"/>
      <c r="M73" s="285"/>
      <c r="N73" s="285"/>
    </row>
    <row r="74" s="289" customFormat="true" ht="13.5" hidden="false" customHeight="false" outlineLevel="0" collapsed="false">
      <c r="A74" s="285"/>
      <c r="B74" s="285"/>
      <c r="C74" s="285"/>
      <c r="D74" s="285"/>
      <c r="E74" s="285"/>
      <c r="F74" s="285"/>
      <c r="G74" s="290"/>
      <c r="H74" s="286"/>
      <c r="I74" s="285"/>
      <c r="J74" s="285"/>
      <c r="K74" s="291"/>
      <c r="L74" s="285"/>
      <c r="M74" s="285"/>
      <c r="N74" s="285"/>
    </row>
    <row r="75" s="289" customFormat="true" ht="13.5" hidden="false" customHeight="false" outlineLevel="0" collapsed="false">
      <c r="A75" s="285"/>
      <c r="B75" s="285"/>
      <c r="C75" s="285"/>
      <c r="D75" s="285"/>
      <c r="E75" s="285"/>
      <c r="F75" s="285"/>
      <c r="G75" s="290"/>
      <c r="H75" s="286"/>
      <c r="I75" s="285"/>
      <c r="J75" s="285"/>
      <c r="K75" s="291"/>
      <c r="L75" s="285"/>
      <c r="M75" s="285"/>
      <c r="N75" s="285"/>
    </row>
    <row r="76" s="289" customFormat="true" ht="13.5" hidden="false" customHeight="false" outlineLevel="0" collapsed="false">
      <c r="A76" s="285"/>
      <c r="B76" s="285"/>
      <c r="C76" s="285"/>
      <c r="D76" s="285"/>
      <c r="E76" s="285"/>
      <c r="F76" s="285"/>
      <c r="G76" s="290"/>
      <c r="H76" s="286"/>
      <c r="I76" s="285"/>
      <c r="J76" s="285"/>
      <c r="K76" s="291"/>
      <c r="L76" s="285"/>
      <c r="M76" s="285"/>
      <c r="N76" s="285"/>
    </row>
    <row r="77" s="289" customFormat="true" ht="13.5" hidden="false" customHeight="false" outlineLevel="0" collapsed="false">
      <c r="A77" s="285"/>
      <c r="B77" s="285"/>
      <c r="C77" s="285"/>
      <c r="D77" s="285"/>
      <c r="E77" s="285"/>
      <c r="F77" s="285"/>
      <c r="G77" s="290"/>
      <c r="H77" s="286"/>
      <c r="I77" s="285"/>
      <c r="J77" s="285"/>
      <c r="K77" s="291"/>
      <c r="L77" s="285"/>
      <c r="M77" s="285"/>
      <c r="N77" s="285"/>
    </row>
    <row r="78" s="289" customFormat="true" ht="13.5" hidden="false" customHeight="false" outlineLevel="0" collapsed="false">
      <c r="A78" s="285"/>
      <c r="B78" s="285"/>
      <c r="C78" s="285"/>
      <c r="D78" s="285"/>
      <c r="E78" s="285"/>
      <c r="F78" s="285"/>
      <c r="G78" s="290"/>
      <c r="H78" s="286"/>
      <c r="I78" s="285"/>
      <c r="J78" s="285"/>
      <c r="K78" s="291"/>
      <c r="L78" s="285"/>
      <c r="M78" s="285"/>
      <c r="N78" s="285"/>
    </row>
    <row r="79" s="289" customFormat="true" ht="13.5" hidden="false" customHeight="false" outlineLevel="0" collapsed="false">
      <c r="A79" s="285"/>
      <c r="B79" s="285"/>
      <c r="C79" s="285"/>
      <c r="D79" s="285"/>
      <c r="E79" s="285"/>
      <c r="F79" s="285"/>
      <c r="G79" s="290"/>
      <c r="H79" s="286"/>
      <c r="I79" s="285"/>
      <c r="J79" s="285"/>
      <c r="K79" s="291"/>
      <c r="L79" s="285"/>
      <c r="M79" s="285"/>
      <c r="N79" s="285"/>
    </row>
    <row r="80" s="289" customFormat="true" ht="13.5" hidden="false" customHeight="false" outlineLevel="0" collapsed="false">
      <c r="A80" s="285"/>
      <c r="B80" s="285"/>
      <c r="C80" s="285"/>
      <c r="D80" s="285"/>
      <c r="E80" s="285"/>
      <c r="F80" s="285"/>
      <c r="G80" s="290"/>
      <c r="H80" s="286"/>
      <c r="I80" s="285"/>
      <c r="J80" s="285"/>
      <c r="K80" s="291"/>
      <c r="L80" s="285"/>
      <c r="M80" s="285"/>
      <c r="N80" s="285"/>
    </row>
    <row r="81" s="289" customFormat="true" ht="13.5" hidden="false" customHeight="false" outlineLevel="0" collapsed="false">
      <c r="A81" s="285"/>
      <c r="B81" s="285"/>
      <c r="C81" s="285"/>
      <c r="D81" s="285"/>
      <c r="E81" s="285"/>
      <c r="F81" s="285"/>
      <c r="G81" s="290"/>
      <c r="H81" s="286"/>
      <c r="I81" s="285"/>
      <c r="J81" s="285"/>
      <c r="K81" s="291"/>
      <c r="L81" s="285"/>
      <c r="M81" s="285"/>
      <c r="N81" s="285"/>
    </row>
    <row r="82" s="289" customFormat="true" ht="13.5" hidden="false" customHeight="false" outlineLevel="0" collapsed="false">
      <c r="A82" s="285"/>
      <c r="B82" s="285"/>
      <c r="C82" s="285"/>
      <c r="D82" s="285"/>
      <c r="E82" s="285"/>
      <c r="F82" s="285"/>
      <c r="G82" s="290"/>
      <c r="H82" s="286"/>
      <c r="I82" s="285"/>
      <c r="J82" s="285"/>
      <c r="K82" s="291"/>
      <c r="L82" s="285"/>
      <c r="M82" s="285"/>
      <c r="N82" s="285"/>
    </row>
    <row r="83" s="289" customFormat="true" ht="13.5" hidden="false" customHeight="false" outlineLevel="0" collapsed="false">
      <c r="A83" s="285"/>
      <c r="B83" s="285"/>
      <c r="C83" s="285"/>
      <c r="D83" s="285"/>
      <c r="E83" s="285"/>
      <c r="F83" s="285"/>
      <c r="G83" s="290"/>
      <c r="H83" s="286"/>
      <c r="I83" s="285"/>
      <c r="J83" s="285"/>
      <c r="K83" s="291"/>
      <c r="L83" s="285"/>
      <c r="M83" s="285"/>
      <c r="N83" s="285"/>
    </row>
    <row r="84" s="289" customFormat="true" ht="13.5" hidden="false" customHeight="false" outlineLevel="0" collapsed="false">
      <c r="A84" s="285"/>
      <c r="B84" s="285"/>
      <c r="C84" s="285"/>
      <c r="D84" s="285"/>
      <c r="E84" s="285"/>
      <c r="F84" s="285"/>
      <c r="G84" s="290"/>
      <c r="H84" s="286"/>
      <c r="I84" s="285"/>
      <c r="J84" s="285"/>
      <c r="K84" s="291"/>
      <c r="L84" s="285"/>
      <c r="M84" s="285"/>
      <c r="N84" s="285"/>
    </row>
    <row r="85" s="289" customFormat="true" ht="13.5" hidden="false" customHeight="false" outlineLevel="0" collapsed="false">
      <c r="A85" s="285"/>
      <c r="B85" s="285"/>
      <c r="C85" s="285"/>
      <c r="D85" s="285"/>
      <c r="E85" s="285"/>
      <c r="F85" s="285"/>
      <c r="G85" s="290"/>
      <c r="H85" s="286"/>
      <c r="I85" s="285"/>
      <c r="J85" s="285"/>
      <c r="K85" s="291"/>
      <c r="L85" s="285"/>
      <c r="M85" s="285"/>
      <c r="N85" s="285"/>
    </row>
    <row r="86" s="289" customFormat="true" ht="13.5" hidden="false" customHeight="false" outlineLevel="0" collapsed="false">
      <c r="A86" s="285"/>
      <c r="B86" s="285"/>
      <c r="C86" s="285"/>
      <c r="D86" s="285"/>
      <c r="E86" s="285"/>
      <c r="F86" s="285"/>
      <c r="G86" s="290"/>
      <c r="H86" s="286"/>
      <c r="I86" s="285"/>
      <c r="J86" s="285"/>
      <c r="K86" s="291"/>
      <c r="L86" s="285"/>
      <c r="M86" s="285"/>
      <c r="N86" s="285"/>
    </row>
    <row r="87" s="289" customFormat="true" ht="13.5" hidden="false" customHeight="false" outlineLevel="0" collapsed="false">
      <c r="A87" s="285"/>
      <c r="B87" s="285"/>
      <c r="C87" s="285"/>
      <c r="D87" s="285"/>
      <c r="E87" s="285"/>
      <c r="F87" s="285"/>
      <c r="G87" s="290"/>
      <c r="H87" s="286"/>
      <c r="I87" s="285"/>
      <c r="J87" s="285"/>
      <c r="K87" s="291"/>
      <c r="L87" s="285"/>
      <c r="M87" s="285"/>
      <c r="N87" s="285"/>
    </row>
    <row r="88" s="289" customFormat="true" ht="13.5" hidden="false" customHeight="false" outlineLevel="0" collapsed="false">
      <c r="A88" s="285"/>
      <c r="B88" s="285"/>
      <c r="C88" s="285"/>
      <c r="D88" s="285"/>
      <c r="E88" s="285"/>
      <c r="F88" s="285"/>
      <c r="G88" s="290"/>
      <c r="H88" s="286"/>
      <c r="I88" s="285"/>
      <c r="J88" s="285"/>
      <c r="K88" s="291"/>
      <c r="L88" s="285"/>
      <c r="M88" s="285"/>
      <c r="N88" s="285"/>
    </row>
    <row r="89" s="289" customFormat="true" ht="13.5" hidden="false" customHeight="false" outlineLevel="0" collapsed="false">
      <c r="A89" s="285"/>
      <c r="B89" s="285"/>
      <c r="C89" s="285"/>
      <c r="D89" s="285"/>
      <c r="E89" s="285"/>
      <c r="F89" s="285"/>
      <c r="G89" s="290"/>
      <c r="H89" s="286"/>
      <c r="I89" s="285"/>
      <c r="J89" s="285"/>
      <c r="K89" s="291"/>
      <c r="L89" s="285"/>
      <c r="M89" s="285"/>
      <c r="N89" s="285"/>
    </row>
    <row r="90" s="289" customFormat="true" ht="13.5" hidden="false" customHeight="false" outlineLevel="0" collapsed="false">
      <c r="A90" s="285"/>
      <c r="B90" s="285"/>
      <c r="C90" s="285"/>
      <c r="D90" s="285"/>
      <c r="E90" s="285"/>
      <c r="F90" s="285"/>
      <c r="G90" s="290"/>
      <c r="H90" s="286"/>
      <c r="I90" s="285"/>
      <c r="J90" s="285"/>
      <c r="K90" s="291"/>
      <c r="L90" s="285"/>
      <c r="M90" s="285"/>
      <c r="N90" s="285"/>
    </row>
    <row r="91" s="289" customFormat="true" ht="13.5" hidden="false" customHeight="false" outlineLevel="0" collapsed="false">
      <c r="A91" s="285"/>
      <c r="B91" s="285"/>
      <c r="C91" s="285"/>
      <c r="D91" s="285"/>
      <c r="E91" s="285"/>
      <c r="F91" s="285"/>
      <c r="G91" s="290"/>
      <c r="H91" s="286"/>
      <c r="I91" s="285"/>
      <c r="J91" s="285"/>
      <c r="K91" s="291"/>
      <c r="L91" s="285"/>
      <c r="M91" s="285"/>
      <c r="N91" s="285"/>
    </row>
    <row r="92" s="289" customFormat="true" ht="13.5" hidden="false" customHeight="false" outlineLevel="0" collapsed="false">
      <c r="A92" s="285"/>
      <c r="B92" s="285"/>
      <c r="C92" s="285"/>
      <c r="D92" s="285"/>
      <c r="E92" s="285"/>
      <c r="F92" s="285"/>
      <c r="G92" s="290"/>
      <c r="H92" s="286"/>
      <c r="I92" s="285"/>
      <c r="J92" s="285"/>
      <c r="K92" s="291"/>
      <c r="L92" s="285"/>
      <c r="M92" s="285"/>
      <c r="N92" s="285"/>
    </row>
    <row r="93" s="289" customFormat="true" ht="13.5" hidden="false" customHeight="false" outlineLevel="0" collapsed="false">
      <c r="A93" s="285"/>
      <c r="B93" s="285"/>
      <c r="C93" s="285"/>
      <c r="D93" s="285"/>
      <c r="E93" s="285"/>
      <c r="F93" s="285"/>
      <c r="G93" s="290"/>
      <c r="H93" s="286"/>
      <c r="I93" s="285"/>
      <c r="J93" s="285"/>
      <c r="K93" s="291"/>
      <c r="L93" s="285"/>
      <c r="M93" s="285"/>
      <c r="N93" s="285"/>
    </row>
    <row r="94" s="289" customFormat="true" ht="13.5" hidden="false" customHeight="false" outlineLevel="0" collapsed="false">
      <c r="A94" s="285"/>
      <c r="B94" s="285"/>
      <c r="C94" s="285"/>
      <c r="D94" s="285"/>
      <c r="E94" s="285"/>
      <c r="F94" s="285"/>
      <c r="G94" s="290"/>
      <c r="H94" s="286"/>
      <c r="I94" s="285"/>
      <c r="J94" s="285"/>
      <c r="K94" s="291"/>
      <c r="L94" s="285"/>
      <c r="M94" s="285"/>
      <c r="N94" s="285"/>
    </row>
    <row r="95" s="289" customFormat="true" ht="13.5" hidden="false" customHeight="false" outlineLevel="0" collapsed="false">
      <c r="A95" s="285"/>
      <c r="B95" s="285"/>
      <c r="C95" s="285"/>
      <c r="D95" s="285"/>
      <c r="E95" s="285"/>
      <c r="F95" s="285"/>
      <c r="G95" s="290"/>
      <c r="H95" s="286"/>
      <c r="I95" s="285"/>
      <c r="J95" s="285"/>
      <c r="K95" s="291"/>
      <c r="L95" s="285"/>
      <c r="M95" s="285"/>
      <c r="N95" s="285"/>
    </row>
    <row r="96" s="289" customFormat="true" ht="13.5" hidden="false" customHeight="false" outlineLevel="0" collapsed="false">
      <c r="A96" s="285"/>
      <c r="B96" s="285"/>
      <c r="C96" s="285"/>
      <c r="D96" s="285"/>
      <c r="E96" s="285"/>
      <c r="F96" s="285"/>
      <c r="G96" s="290"/>
      <c r="H96" s="286"/>
      <c r="I96" s="285"/>
      <c r="J96" s="285"/>
      <c r="K96" s="291"/>
      <c r="L96" s="285"/>
      <c r="M96" s="285"/>
      <c r="N96" s="285"/>
    </row>
    <row r="97" s="289" customFormat="true" ht="13.5" hidden="false" customHeight="false" outlineLevel="0" collapsed="false">
      <c r="A97" s="285"/>
      <c r="B97" s="285"/>
      <c r="C97" s="285"/>
      <c r="D97" s="285"/>
      <c r="E97" s="285"/>
      <c r="F97" s="285"/>
      <c r="G97" s="290"/>
      <c r="H97" s="286"/>
      <c r="I97" s="285"/>
      <c r="J97" s="285"/>
      <c r="K97" s="291"/>
      <c r="L97" s="285"/>
      <c r="M97" s="285"/>
      <c r="N97" s="285"/>
    </row>
    <row r="98" s="289" customFormat="true" ht="13.5" hidden="false" customHeight="false" outlineLevel="0" collapsed="false">
      <c r="A98" s="285"/>
      <c r="B98" s="285"/>
      <c r="C98" s="285"/>
      <c r="D98" s="285"/>
      <c r="E98" s="285"/>
      <c r="F98" s="285"/>
      <c r="G98" s="290"/>
      <c r="H98" s="286"/>
      <c r="I98" s="285"/>
      <c r="J98" s="285"/>
      <c r="K98" s="291"/>
      <c r="L98" s="285"/>
      <c r="M98" s="285"/>
      <c r="N98" s="285"/>
    </row>
    <row r="99" s="289" customFormat="true" ht="13.5" hidden="false" customHeight="false" outlineLevel="0" collapsed="false">
      <c r="A99" s="285"/>
      <c r="B99" s="285"/>
      <c r="C99" s="285"/>
      <c r="D99" s="285"/>
      <c r="E99" s="285"/>
      <c r="F99" s="285"/>
      <c r="G99" s="290"/>
      <c r="H99" s="286"/>
      <c r="I99" s="285"/>
      <c r="J99" s="285"/>
      <c r="K99" s="291"/>
      <c r="L99" s="285"/>
      <c r="M99" s="285"/>
      <c r="N99" s="285"/>
    </row>
    <row r="100" s="289" customFormat="true" ht="13.5" hidden="false" customHeight="false" outlineLevel="0" collapsed="false">
      <c r="A100" s="285"/>
      <c r="B100" s="285"/>
      <c r="C100" s="285"/>
      <c r="D100" s="285"/>
      <c r="E100" s="285"/>
      <c r="F100" s="285"/>
      <c r="G100" s="290"/>
      <c r="H100" s="286"/>
      <c r="I100" s="285"/>
      <c r="J100" s="285"/>
      <c r="K100" s="291"/>
      <c r="L100" s="285"/>
      <c r="M100" s="285"/>
      <c r="N100" s="285"/>
    </row>
    <row r="101" s="289" customFormat="true" ht="13.5" hidden="false" customHeight="false" outlineLevel="0" collapsed="false">
      <c r="A101" s="285"/>
      <c r="B101" s="285"/>
      <c r="C101" s="285"/>
      <c r="D101" s="285"/>
      <c r="E101" s="285"/>
      <c r="F101" s="285"/>
      <c r="G101" s="290"/>
      <c r="H101" s="286"/>
      <c r="I101" s="285"/>
      <c r="J101" s="285"/>
      <c r="K101" s="291"/>
      <c r="L101" s="285"/>
      <c r="M101" s="285"/>
      <c r="N101" s="285"/>
    </row>
    <row r="102" s="289" customFormat="true" ht="13.5" hidden="false" customHeight="false" outlineLevel="0" collapsed="false">
      <c r="A102" s="285"/>
      <c r="B102" s="285"/>
      <c r="C102" s="285"/>
      <c r="D102" s="285"/>
      <c r="E102" s="285"/>
      <c r="F102" s="285"/>
      <c r="G102" s="290"/>
      <c r="H102" s="286"/>
      <c r="I102" s="285"/>
      <c r="J102" s="285"/>
      <c r="K102" s="291"/>
      <c r="L102" s="285"/>
      <c r="M102" s="285"/>
      <c r="N102" s="285"/>
    </row>
    <row r="103" s="289" customFormat="true" ht="13.5" hidden="false" customHeight="false" outlineLevel="0" collapsed="false">
      <c r="A103" s="285"/>
      <c r="B103" s="285"/>
      <c r="C103" s="285"/>
      <c r="D103" s="285"/>
      <c r="E103" s="285"/>
      <c r="F103" s="285"/>
      <c r="G103" s="290"/>
      <c r="H103" s="286"/>
      <c r="I103" s="285"/>
      <c r="J103" s="285"/>
      <c r="K103" s="291"/>
      <c r="L103" s="285"/>
      <c r="M103" s="285"/>
      <c r="N103" s="285"/>
    </row>
    <row r="104" s="289" customFormat="true" ht="13.5" hidden="false" customHeight="false" outlineLevel="0" collapsed="false">
      <c r="A104" s="285"/>
      <c r="B104" s="285"/>
      <c r="C104" s="285"/>
      <c r="D104" s="285"/>
      <c r="E104" s="285"/>
      <c r="F104" s="285"/>
      <c r="G104" s="290"/>
      <c r="H104" s="286"/>
      <c r="I104" s="285"/>
      <c r="J104" s="285"/>
      <c r="K104" s="291"/>
      <c r="L104" s="285"/>
      <c r="M104" s="285"/>
      <c r="N104" s="285"/>
    </row>
    <row r="105" s="289" customFormat="true" ht="13.5" hidden="false" customHeight="false" outlineLevel="0" collapsed="false">
      <c r="A105" s="285"/>
      <c r="B105" s="285"/>
      <c r="C105" s="285"/>
      <c r="D105" s="285"/>
      <c r="E105" s="285"/>
      <c r="F105" s="285"/>
      <c r="G105" s="290"/>
      <c r="H105" s="286"/>
      <c r="I105" s="285"/>
      <c r="J105" s="285"/>
      <c r="K105" s="291"/>
      <c r="L105" s="285"/>
      <c r="M105" s="285"/>
      <c r="N105" s="285"/>
    </row>
    <row r="106" s="289" customFormat="true" ht="13.5" hidden="false" customHeight="false" outlineLevel="0" collapsed="false">
      <c r="A106" s="285"/>
      <c r="B106" s="285"/>
      <c r="C106" s="285"/>
      <c r="D106" s="285"/>
      <c r="E106" s="285"/>
      <c r="F106" s="285"/>
      <c r="G106" s="290"/>
      <c r="H106" s="286"/>
      <c r="I106" s="285"/>
      <c r="J106" s="285"/>
      <c r="K106" s="291"/>
      <c r="L106" s="285"/>
      <c r="M106" s="285"/>
      <c r="N106" s="285"/>
    </row>
    <row r="107" s="289" customFormat="true" ht="13.5" hidden="false" customHeight="false" outlineLevel="0" collapsed="false">
      <c r="A107" s="285"/>
      <c r="B107" s="285"/>
      <c r="C107" s="285"/>
      <c r="D107" s="285"/>
      <c r="E107" s="285"/>
      <c r="F107" s="285"/>
      <c r="G107" s="290"/>
      <c r="H107" s="286"/>
      <c r="I107" s="285"/>
      <c r="J107" s="285"/>
      <c r="K107" s="291"/>
      <c r="L107" s="285"/>
      <c r="M107" s="285"/>
      <c r="N107" s="285"/>
    </row>
    <row r="108" s="289" customFormat="true" ht="13.5" hidden="false" customHeight="false" outlineLevel="0" collapsed="false">
      <c r="A108" s="285"/>
      <c r="B108" s="285"/>
      <c r="C108" s="285"/>
      <c r="D108" s="285"/>
      <c r="E108" s="285"/>
      <c r="F108" s="285"/>
      <c r="G108" s="290"/>
      <c r="H108" s="286"/>
      <c r="I108" s="285"/>
      <c r="J108" s="285"/>
      <c r="K108" s="291"/>
      <c r="L108" s="285"/>
      <c r="M108" s="285"/>
      <c r="N108" s="285"/>
    </row>
    <row r="109" s="289" customFormat="true" ht="13.5" hidden="false" customHeight="false" outlineLevel="0" collapsed="false">
      <c r="A109" s="285"/>
      <c r="B109" s="285"/>
      <c r="C109" s="285"/>
      <c r="D109" s="285"/>
      <c r="E109" s="285"/>
      <c r="F109" s="285"/>
      <c r="G109" s="290"/>
      <c r="H109" s="286"/>
      <c r="I109" s="285"/>
      <c r="J109" s="285"/>
      <c r="K109" s="291"/>
      <c r="L109" s="285"/>
      <c r="M109" s="285"/>
      <c r="N109" s="285"/>
    </row>
    <row r="110" s="289" customFormat="true" ht="13.5" hidden="false" customHeight="false" outlineLevel="0" collapsed="false">
      <c r="A110" s="285"/>
      <c r="B110" s="285"/>
      <c r="C110" s="285"/>
      <c r="D110" s="285"/>
      <c r="E110" s="285"/>
      <c r="F110" s="285"/>
      <c r="G110" s="290"/>
      <c r="H110" s="286"/>
      <c r="I110" s="285"/>
      <c r="J110" s="285"/>
      <c r="K110" s="291"/>
      <c r="L110" s="285"/>
      <c r="M110" s="285"/>
      <c r="N110" s="285"/>
    </row>
    <row r="111" s="289" customFormat="true" ht="13.5" hidden="false" customHeight="false" outlineLevel="0" collapsed="false">
      <c r="A111" s="285"/>
      <c r="B111" s="285"/>
      <c r="C111" s="285"/>
      <c r="D111" s="285"/>
      <c r="E111" s="285"/>
      <c r="F111" s="285"/>
      <c r="G111" s="290"/>
      <c r="H111" s="286"/>
      <c r="I111" s="285"/>
      <c r="J111" s="285"/>
      <c r="K111" s="291"/>
      <c r="L111" s="285"/>
      <c r="M111" s="285"/>
      <c r="N111" s="285"/>
    </row>
    <row r="112" s="289" customFormat="true" ht="13.5" hidden="false" customHeight="false" outlineLevel="0" collapsed="false">
      <c r="A112" s="285"/>
      <c r="B112" s="285"/>
      <c r="C112" s="285"/>
      <c r="D112" s="285"/>
      <c r="E112" s="285"/>
      <c r="F112" s="285"/>
      <c r="G112" s="290"/>
      <c r="H112" s="286"/>
      <c r="I112" s="285"/>
      <c r="J112" s="285"/>
      <c r="K112" s="291"/>
      <c r="L112" s="285"/>
      <c r="M112" s="285"/>
      <c r="N112" s="285"/>
    </row>
    <row r="113" s="289" customFormat="true" ht="13.5" hidden="false" customHeight="false" outlineLevel="0" collapsed="false">
      <c r="A113" s="285"/>
      <c r="B113" s="285"/>
      <c r="C113" s="285"/>
      <c r="D113" s="285"/>
      <c r="E113" s="285"/>
      <c r="F113" s="285"/>
      <c r="G113" s="290"/>
      <c r="H113" s="286"/>
      <c r="I113" s="285"/>
      <c r="J113" s="285"/>
      <c r="K113" s="291"/>
      <c r="L113" s="285"/>
      <c r="M113" s="285"/>
      <c r="N113" s="285"/>
    </row>
    <row r="114" s="289" customFormat="true" ht="13.5" hidden="false" customHeight="false" outlineLevel="0" collapsed="false">
      <c r="A114" s="285"/>
      <c r="B114" s="285"/>
      <c r="C114" s="285"/>
      <c r="D114" s="285"/>
      <c r="E114" s="285"/>
      <c r="F114" s="285"/>
      <c r="G114" s="290"/>
      <c r="H114" s="286"/>
      <c r="I114" s="285"/>
      <c r="J114" s="285"/>
      <c r="K114" s="291"/>
      <c r="L114" s="285"/>
      <c r="M114" s="285"/>
      <c r="N114" s="285"/>
    </row>
    <row r="115" s="289" customFormat="true" ht="13.5" hidden="false" customHeight="false" outlineLevel="0" collapsed="false">
      <c r="A115" s="285"/>
      <c r="B115" s="285"/>
      <c r="C115" s="285"/>
      <c r="D115" s="285"/>
      <c r="E115" s="285"/>
      <c r="F115" s="285"/>
      <c r="G115" s="290"/>
      <c r="H115" s="286"/>
      <c r="I115" s="285"/>
      <c r="J115" s="285"/>
      <c r="K115" s="291"/>
      <c r="L115" s="285"/>
      <c r="M115" s="285"/>
      <c r="N115" s="285"/>
    </row>
    <row r="116" s="289" customFormat="true" ht="13.5" hidden="false" customHeight="false" outlineLevel="0" collapsed="false">
      <c r="A116" s="285"/>
      <c r="B116" s="285"/>
      <c r="C116" s="285"/>
      <c r="D116" s="285"/>
      <c r="E116" s="285"/>
      <c r="F116" s="285"/>
      <c r="G116" s="290"/>
      <c r="H116" s="286"/>
      <c r="I116" s="285"/>
      <c r="J116" s="285"/>
      <c r="K116" s="291"/>
      <c r="L116" s="285"/>
      <c r="M116" s="285"/>
      <c r="N116" s="285"/>
    </row>
    <row r="117" s="289" customFormat="true" ht="13.5" hidden="false" customHeight="false" outlineLevel="0" collapsed="false">
      <c r="A117" s="285"/>
      <c r="B117" s="285"/>
      <c r="C117" s="285"/>
      <c r="D117" s="285"/>
      <c r="E117" s="285"/>
      <c r="F117" s="285"/>
      <c r="G117" s="290"/>
      <c r="H117" s="286"/>
      <c r="I117" s="285"/>
      <c r="J117" s="285"/>
      <c r="K117" s="291"/>
      <c r="L117" s="285"/>
      <c r="M117" s="285"/>
      <c r="N117" s="285"/>
    </row>
    <row r="118" s="289" customFormat="true" ht="13.5" hidden="false" customHeight="false" outlineLevel="0" collapsed="false">
      <c r="A118" s="285"/>
      <c r="B118" s="285"/>
      <c r="C118" s="285"/>
      <c r="D118" s="285"/>
      <c r="E118" s="285"/>
      <c r="F118" s="285"/>
      <c r="G118" s="290"/>
      <c r="H118" s="286"/>
      <c r="I118" s="285"/>
      <c r="J118" s="285"/>
      <c r="K118" s="291"/>
      <c r="L118" s="285"/>
      <c r="M118" s="285"/>
      <c r="N118" s="285"/>
    </row>
    <row r="119" s="289" customFormat="true" ht="13.5" hidden="false" customHeight="false" outlineLevel="0" collapsed="false">
      <c r="A119" s="285"/>
      <c r="B119" s="285"/>
      <c r="C119" s="285"/>
      <c r="D119" s="285"/>
      <c r="E119" s="285"/>
      <c r="F119" s="285"/>
      <c r="G119" s="290"/>
      <c r="H119" s="286"/>
      <c r="I119" s="285"/>
      <c r="J119" s="285"/>
      <c r="K119" s="291"/>
      <c r="L119" s="285"/>
      <c r="M119" s="285"/>
      <c r="N119" s="285"/>
    </row>
    <row r="120" s="289" customFormat="true" ht="13.5" hidden="false" customHeight="false" outlineLevel="0" collapsed="false">
      <c r="A120" s="285"/>
      <c r="B120" s="285"/>
      <c r="C120" s="285"/>
      <c r="D120" s="285"/>
      <c r="E120" s="285"/>
      <c r="F120" s="285"/>
      <c r="G120" s="290"/>
      <c r="H120" s="286"/>
      <c r="I120" s="285"/>
      <c r="J120" s="285"/>
      <c r="K120" s="291"/>
      <c r="L120" s="285"/>
      <c r="M120" s="285"/>
      <c r="N120" s="285"/>
    </row>
    <row r="121" s="289" customFormat="true" ht="13.5" hidden="false" customHeight="false" outlineLevel="0" collapsed="false">
      <c r="A121" s="285"/>
      <c r="B121" s="285"/>
      <c r="C121" s="285"/>
      <c r="D121" s="285"/>
      <c r="E121" s="285"/>
      <c r="F121" s="285"/>
      <c r="G121" s="290"/>
      <c r="H121" s="286"/>
      <c r="I121" s="285"/>
      <c r="J121" s="285"/>
      <c r="K121" s="291"/>
      <c r="L121" s="285"/>
      <c r="M121" s="285"/>
      <c r="N121" s="285"/>
    </row>
    <row r="122" s="289" customFormat="true" ht="13.5" hidden="false" customHeight="false" outlineLevel="0" collapsed="false">
      <c r="A122" s="285"/>
      <c r="B122" s="285"/>
      <c r="C122" s="285"/>
      <c r="D122" s="285"/>
      <c r="E122" s="285"/>
      <c r="F122" s="285"/>
      <c r="G122" s="290"/>
      <c r="H122" s="286"/>
      <c r="I122" s="285"/>
      <c r="J122" s="285"/>
      <c r="K122" s="291"/>
      <c r="L122" s="285"/>
      <c r="M122" s="285"/>
      <c r="N122" s="285"/>
    </row>
    <row r="123" s="289" customFormat="true" ht="13.5" hidden="false" customHeight="false" outlineLevel="0" collapsed="false">
      <c r="A123" s="285"/>
      <c r="B123" s="285"/>
      <c r="C123" s="285"/>
      <c r="D123" s="285"/>
      <c r="E123" s="285"/>
      <c r="F123" s="285"/>
      <c r="G123" s="290"/>
      <c r="H123" s="286"/>
      <c r="I123" s="285"/>
      <c r="J123" s="285"/>
      <c r="K123" s="291"/>
      <c r="L123" s="285"/>
      <c r="M123" s="285"/>
      <c r="N123" s="285"/>
    </row>
    <row r="124" s="289" customFormat="true" ht="13.5" hidden="false" customHeight="false" outlineLevel="0" collapsed="false">
      <c r="A124" s="285"/>
      <c r="B124" s="285"/>
      <c r="C124" s="285"/>
      <c r="D124" s="285"/>
      <c r="E124" s="285"/>
      <c r="F124" s="285"/>
      <c r="G124" s="290"/>
      <c r="H124" s="286"/>
      <c r="I124" s="285"/>
      <c r="J124" s="285"/>
      <c r="K124" s="291"/>
      <c r="L124" s="285"/>
      <c r="M124" s="285"/>
      <c r="N124" s="285"/>
    </row>
    <row r="125" s="289" customFormat="true" ht="13.5" hidden="false" customHeight="false" outlineLevel="0" collapsed="false">
      <c r="A125" s="285"/>
      <c r="B125" s="285"/>
      <c r="C125" s="285"/>
      <c r="D125" s="285"/>
      <c r="E125" s="285"/>
      <c r="F125" s="285"/>
      <c r="G125" s="290"/>
      <c r="H125" s="286"/>
      <c r="I125" s="285"/>
      <c r="J125" s="285"/>
      <c r="K125" s="291"/>
      <c r="L125" s="285"/>
      <c r="M125" s="285"/>
      <c r="N125" s="285"/>
    </row>
    <row r="126" s="289" customFormat="true" ht="13.5" hidden="false" customHeight="false" outlineLevel="0" collapsed="false">
      <c r="A126" s="285"/>
      <c r="B126" s="285"/>
      <c r="C126" s="285"/>
      <c r="D126" s="285"/>
      <c r="E126" s="285"/>
      <c r="F126" s="285"/>
      <c r="G126" s="290"/>
      <c r="H126" s="286"/>
      <c r="I126" s="285"/>
      <c r="J126" s="285"/>
      <c r="K126" s="291"/>
      <c r="L126" s="285"/>
      <c r="M126" s="285"/>
      <c r="N126" s="285"/>
    </row>
    <row r="127" s="289" customFormat="true" ht="13.5" hidden="false" customHeight="false" outlineLevel="0" collapsed="false">
      <c r="A127" s="285"/>
      <c r="B127" s="285"/>
      <c r="C127" s="285"/>
      <c r="D127" s="285"/>
      <c r="E127" s="285"/>
      <c r="F127" s="285"/>
      <c r="G127" s="290"/>
      <c r="H127" s="286"/>
      <c r="I127" s="285"/>
      <c r="J127" s="285"/>
      <c r="K127" s="291"/>
      <c r="L127" s="285"/>
      <c r="M127" s="285"/>
      <c r="N127" s="285"/>
    </row>
    <row r="128" s="289" customFormat="true" ht="13.5" hidden="false" customHeight="false" outlineLevel="0" collapsed="false">
      <c r="A128" s="285"/>
      <c r="B128" s="285"/>
      <c r="C128" s="285"/>
      <c r="D128" s="285"/>
      <c r="E128" s="285"/>
      <c r="F128" s="285"/>
      <c r="G128" s="290"/>
      <c r="H128" s="286"/>
      <c r="I128" s="285"/>
      <c r="J128" s="285"/>
      <c r="K128" s="291"/>
      <c r="L128" s="285"/>
      <c r="M128" s="285"/>
      <c r="N128" s="285"/>
    </row>
    <row r="129" s="289" customFormat="true" ht="13.5" hidden="false" customHeight="false" outlineLevel="0" collapsed="false">
      <c r="A129" s="285"/>
      <c r="B129" s="285"/>
      <c r="C129" s="285"/>
      <c r="D129" s="285"/>
      <c r="E129" s="285"/>
      <c r="F129" s="285"/>
      <c r="G129" s="290"/>
      <c r="H129" s="286"/>
      <c r="I129" s="285"/>
      <c r="J129" s="285"/>
      <c r="K129" s="291"/>
      <c r="L129" s="285"/>
      <c r="M129" s="285"/>
      <c r="N129" s="285"/>
    </row>
    <row r="130" s="289" customFormat="true" ht="13.5" hidden="false" customHeight="false" outlineLevel="0" collapsed="false">
      <c r="A130" s="285"/>
      <c r="B130" s="285"/>
      <c r="C130" s="285"/>
      <c r="D130" s="285"/>
      <c r="E130" s="285"/>
      <c r="F130" s="285"/>
      <c r="G130" s="290"/>
      <c r="H130" s="286"/>
      <c r="I130" s="285"/>
      <c r="J130" s="285"/>
      <c r="K130" s="291"/>
      <c r="L130" s="285"/>
      <c r="M130" s="285"/>
      <c r="N130" s="285"/>
    </row>
    <row r="131" s="289" customFormat="true" ht="13.5" hidden="false" customHeight="false" outlineLevel="0" collapsed="false">
      <c r="A131" s="285"/>
      <c r="B131" s="285"/>
      <c r="C131" s="285"/>
      <c r="D131" s="285"/>
      <c r="E131" s="285"/>
      <c r="F131" s="285"/>
      <c r="G131" s="290"/>
      <c r="H131" s="286"/>
      <c r="I131" s="285"/>
      <c r="J131" s="285"/>
      <c r="K131" s="291"/>
      <c r="L131" s="285"/>
      <c r="M131" s="285"/>
      <c r="N131" s="285"/>
    </row>
    <row r="132" s="289" customFormat="true" ht="13.5" hidden="false" customHeight="false" outlineLevel="0" collapsed="false">
      <c r="A132" s="285"/>
      <c r="B132" s="285"/>
      <c r="C132" s="285"/>
      <c r="D132" s="285"/>
      <c r="E132" s="285"/>
      <c r="F132" s="285"/>
      <c r="G132" s="290"/>
      <c r="H132" s="286"/>
      <c r="I132" s="285"/>
      <c r="J132" s="285"/>
      <c r="K132" s="291"/>
      <c r="L132" s="285"/>
      <c r="M132" s="285"/>
      <c r="N132" s="285"/>
    </row>
    <row r="133" s="289" customFormat="true" ht="13.5" hidden="false" customHeight="false" outlineLevel="0" collapsed="false">
      <c r="A133" s="285"/>
      <c r="B133" s="285"/>
      <c r="C133" s="285"/>
      <c r="D133" s="285"/>
      <c r="E133" s="285"/>
      <c r="F133" s="285"/>
      <c r="G133" s="290"/>
      <c r="H133" s="286"/>
      <c r="I133" s="285"/>
      <c r="J133" s="285"/>
      <c r="K133" s="291"/>
      <c r="L133" s="285"/>
      <c r="M133" s="285"/>
      <c r="N133" s="285"/>
    </row>
    <row r="134" s="289" customFormat="true" ht="13.5" hidden="false" customHeight="false" outlineLevel="0" collapsed="false">
      <c r="A134" s="285"/>
      <c r="B134" s="285"/>
      <c r="C134" s="285"/>
      <c r="D134" s="285"/>
      <c r="E134" s="285"/>
      <c r="F134" s="285"/>
      <c r="G134" s="290"/>
      <c r="H134" s="286"/>
      <c r="I134" s="285"/>
      <c r="J134" s="285"/>
      <c r="K134" s="291"/>
      <c r="L134" s="285"/>
      <c r="M134" s="285"/>
      <c r="N134" s="285"/>
    </row>
    <row r="135" s="289" customFormat="true" ht="13.5" hidden="false" customHeight="false" outlineLevel="0" collapsed="false">
      <c r="A135" s="285"/>
      <c r="B135" s="285"/>
      <c r="C135" s="285"/>
      <c r="D135" s="285"/>
      <c r="E135" s="285"/>
      <c r="F135" s="285"/>
      <c r="G135" s="290"/>
      <c r="H135" s="286"/>
      <c r="I135" s="285"/>
      <c r="J135" s="285"/>
      <c r="K135" s="291"/>
      <c r="L135" s="285"/>
      <c r="M135" s="285"/>
      <c r="N135" s="285"/>
    </row>
    <row r="136" s="289" customFormat="true" ht="13.5" hidden="false" customHeight="false" outlineLevel="0" collapsed="false">
      <c r="A136" s="285"/>
      <c r="B136" s="285"/>
      <c r="C136" s="285"/>
      <c r="D136" s="285"/>
      <c r="E136" s="285"/>
      <c r="F136" s="285"/>
      <c r="G136" s="290"/>
      <c r="H136" s="286"/>
      <c r="I136" s="285"/>
      <c r="J136" s="285"/>
      <c r="K136" s="291"/>
      <c r="L136" s="285"/>
      <c r="M136" s="285"/>
      <c r="N136" s="285"/>
    </row>
    <row r="137" s="289" customFormat="true" ht="13.5" hidden="false" customHeight="false" outlineLevel="0" collapsed="false">
      <c r="A137" s="285"/>
      <c r="B137" s="285"/>
      <c r="C137" s="285"/>
      <c r="D137" s="285"/>
      <c r="E137" s="285"/>
      <c r="F137" s="285"/>
      <c r="G137" s="290"/>
      <c r="H137" s="286"/>
      <c r="I137" s="285"/>
      <c r="J137" s="285"/>
      <c r="K137" s="291"/>
      <c r="L137" s="285"/>
      <c r="M137" s="285"/>
      <c r="N137" s="285"/>
    </row>
    <row r="138" s="289" customFormat="true" ht="13.5" hidden="false" customHeight="false" outlineLevel="0" collapsed="false">
      <c r="A138" s="285"/>
      <c r="B138" s="285"/>
      <c r="C138" s="285"/>
      <c r="D138" s="285"/>
      <c r="E138" s="285"/>
      <c r="F138" s="285"/>
      <c r="G138" s="290"/>
      <c r="H138" s="286"/>
      <c r="I138" s="285"/>
      <c r="J138" s="285"/>
      <c r="K138" s="291"/>
      <c r="L138" s="285"/>
      <c r="M138" s="285"/>
      <c r="N138" s="285"/>
    </row>
    <row r="139" s="289" customFormat="true" ht="13.5" hidden="false" customHeight="false" outlineLevel="0" collapsed="false">
      <c r="A139" s="285"/>
      <c r="B139" s="285"/>
      <c r="C139" s="285"/>
      <c r="D139" s="285"/>
      <c r="E139" s="285"/>
      <c r="F139" s="285"/>
      <c r="G139" s="290"/>
      <c r="H139" s="286"/>
      <c r="I139" s="285"/>
      <c r="J139" s="285"/>
      <c r="K139" s="291"/>
      <c r="L139" s="285"/>
      <c r="M139" s="285"/>
      <c r="N139" s="285"/>
    </row>
    <row r="140" s="289" customFormat="true" ht="13.5" hidden="false" customHeight="false" outlineLevel="0" collapsed="false">
      <c r="A140" s="285"/>
      <c r="B140" s="285"/>
      <c r="C140" s="285"/>
      <c r="D140" s="285"/>
      <c r="E140" s="285"/>
      <c r="F140" s="285"/>
      <c r="G140" s="290"/>
      <c r="H140" s="286"/>
      <c r="I140" s="285"/>
      <c r="J140" s="285"/>
      <c r="K140" s="291"/>
      <c r="L140" s="285"/>
      <c r="M140" s="285"/>
      <c r="N140" s="285"/>
    </row>
    <row r="141" s="289" customFormat="true" ht="13.5" hidden="false" customHeight="false" outlineLevel="0" collapsed="false">
      <c r="A141" s="285"/>
      <c r="B141" s="285"/>
      <c r="C141" s="285"/>
      <c r="D141" s="285"/>
      <c r="E141" s="285"/>
      <c r="F141" s="285"/>
      <c r="G141" s="290"/>
      <c r="H141" s="286"/>
      <c r="I141" s="285"/>
      <c r="J141" s="285"/>
      <c r="K141" s="291"/>
      <c r="L141" s="285"/>
      <c r="M141" s="285"/>
      <c r="N141" s="285"/>
    </row>
    <row r="142" s="289" customFormat="true" ht="13.5" hidden="false" customHeight="false" outlineLevel="0" collapsed="false">
      <c r="A142" s="285"/>
      <c r="B142" s="285"/>
      <c r="C142" s="285"/>
      <c r="D142" s="285"/>
      <c r="E142" s="285"/>
      <c r="F142" s="285"/>
      <c r="G142" s="290"/>
      <c r="H142" s="286"/>
      <c r="I142" s="285"/>
      <c r="J142" s="285"/>
      <c r="K142" s="291"/>
      <c r="L142" s="285"/>
      <c r="M142" s="285"/>
      <c r="N142" s="285"/>
    </row>
    <row r="143" s="289" customFormat="true" ht="13.5" hidden="false" customHeight="false" outlineLevel="0" collapsed="false">
      <c r="A143" s="285"/>
      <c r="B143" s="285"/>
      <c r="C143" s="285"/>
      <c r="D143" s="285"/>
      <c r="E143" s="285"/>
      <c r="F143" s="285"/>
      <c r="G143" s="290"/>
      <c r="H143" s="286"/>
      <c r="I143" s="285"/>
      <c r="J143" s="285"/>
      <c r="K143" s="291"/>
      <c r="L143" s="285"/>
      <c r="M143" s="285"/>
      <c r="N143" s="285"/>
    </row>
    <row r="144" s="289" customFormat="true" ht="13.5" hidden="false" customHeight="false" outlineLevel="0" collapsed="false">
      <c r="A144" s="285"/>
      <c r="B144" s="285"/>
      <c r="C144" s="285"/>
      <c r="D144" s="285"/>
      <c r="E144" s="285"/>
      <c r="F144" s="285"/>
      <c r="G144" s="290"/>
      <c r="H144" s="286"/>
      <c r="I144" s="285"/>
      <c r="J144" s="285"/>
      <c r="K144" s="291"/>
      <c r="L144" s="285"/>
      <c r="M144" s="285"/>
      <c r="N144" s="285"/>
    </row>
    <row r="145" s="289" customFormat="true" ht="13.5" hidden="false" customHeight="false" outlineLevel="0" collapsed="false">
      <c r="A145" s="285"/>
      <c r="B145" s="285"/>
      <c r="C145" s="285"/>
      <c r="D145" s="285"/>
      <c r="E145" s="285"/>
      <c r="F145" s="285"/>
      <c r="G145" s="290"/>
      <c r="H145" s="286"/>
      <c r="I145" s="285"/>
      <c r="J145" s="285"/>
      <c r="K145" s="291"/>
      <c r="L145" s="285"/>
      <c r="M145" s="285"/>
      <c r="N145" s="285"/>
    </row>
    <row r="146" s="289" customFormat="true" ht="13.5" hidden="false" customHeight="false" outlineLevel="0" collapsed="false">
      <c r="A146" s="285"/>
      <c r="B146" s="285"/>
      <c r="C146" s="285"/>
      <c r="D146" s="285"/>
      <c r="E146" s="285"/>
      <c r="F146" s="285"/>
      <c r="G146" s="290"/>
      <c r="H146" s="286"/>
      <c r="I146" s="285"/>
      <c r="J146" s="285"/>
      <c r="K146" s="291"/>
      <c r="L146" s="285"/>
      <c r="M146" s="285"/>
      <c r="N146" s="285"/>
    </row>
    <row r="147" s="289" customFormat="true" ht="13.5" hidden="false" customHeight="false" outlineLevel="0" collapsed="false">
      <c r="A147" s="285"/>
      <c r="B147" s="285"/>
      <c r="C147" s="285"/>
      <c r="D147" s="285"/>
      <c r="E147" s="285"/>
      <c r="F147" s="285"/>
      <c r="G147" s="290"/>
      <c r="H147" s="286"/>
      <c r="I147" s="285"/>
      <c r="J147" s="285"/>
      <c r="K147" s="291"/>
      <c r="L147" s="285"/>
      <c r="M147" s="285"/>
      <c r="N147" s="285"/>
    </row>
    <row r="148" s="289" customFormat="true" ht="13.5" hidden="false" customHeight="false" outlineLevel="0" collapsed="false">
      <c r="A148" s="285"/>
      <c r="B148" s="285"/>
      <c r="C148" s="285"/>
      <c r="D148" s="285"/>
      <c r="E148" s="285"/>
      <c r="F148" s="285"/>
      <c r="G148" s="290"/>
      <c r="H148" s="286"/>
      <c r="I148" s="285"/>
      <c r="J148" s="285"/>
      <c r="K148" s="291"/>
      <c r="L148" s="285"/>
      <c r="M148" s="285"/>
      <c r="N148" s="285"/>
    </row>
    <row r="149" s="289" customFormat="true" ht="13.5" hidden="false" customHeight="false" outlineLevel="0" collapsed="false">
      <c r="A149" s="285"/>
      <c r="B149" s="285"/>
      <c r="C149" s="285"/>
      <c r="D149" s="285"/>
      <c r="E149" s="285"/>
      <c r="F149" s="285"/>
      <c r="G149" s="290"/>
      <c r="H149" s="286"/>
      <c r="I149" s="285"/>
      <c r="J149" s="285"/>
      <c r="K149" s="291"/>
      <c r="L149" s="285"/>
      <c r="M149" s="285"/>
      <c r="N149" s="285"/>
    </row>
    <row r="150" s="289" customFormat="true" ht="13.5" hidden="false" customHeight="false" outlineLevel="0" collapsed="false">
      <c r="A150" s="285"/>
      <c r="B150" s="285"/>
      <c r="C150" s="285"/>
      <c r="D150" s="285"/>
      <c r="E150" s="285"/>
      <c r="F150" s="285"/>
      <c r="G150" s="290"/>
      <c r="H150" s="286"/>
      <c r="I150" s="285"/>
      <c r="J150" s="285"/>
      <c r="K150" s="291"/>
      <c r="L150" s="285"/>
      <c r="M150" s="285"/>
      <c r="N150" s="285"/>
    </row>
    <row r="151" s="289" customFormat="true" ht="13.5" hidden="false" customHeight="false" outlineLevel="0" collapsed="false">
      <c r="A151" s="285"/>
      <c r="B151" s="285"/>
      <c r="C151" s="285"/>
      <c r="D151" s="285"/>
      <c r="E151" s="285"/>
      <c r="F151" s="285"/>
      <c r="G151" s="290"/>
      <c r="H151" s="286"/>
      <c r="I151" s="285"/>
      <c r="J151" s="285"/>
      <c r="K151" s="291"/>
      <c r="L151" s="285"/>
      <c r="M151" s="285"/>
      <c r="N151" s="285"/>
    </row>
    <row r="152" s="289" customFormat="true" ht="13.5" hidden="false" customHeight="false" outlineLevel="0" collapsed="false">
      <c r="A152" s="285"/>
      <c r="B152" s="285"/>
      <c r="C152" s="285"/>
      <c r="D152" s="285"/>
      <c r="E152" s="285"/>
      <c r="F152" s="285"/>
      <c r="G152" s="290"/>
      <c r="H152" s="286"/>
      <c r="I152" s="285"/>
      <c r="J152" s="285"/>
      <c r="K152" s="291"/>
      <c r="L152" s="285"/>
      <c r="M152" s="285"/>
      <c r="N152" s="285"/>
    </row>
    <row r="153" s="289" customFormat="true" ht="13.5" hidden="false" customHeight="false" outlineLevel="0" collapsed="false">
      <c r="A153" s="285"/>
      <c r="B153" s="285"/>
      <c r="C153" s="285"/>
      <c r="D153" s="285"/>
      <c r="E153" s="285"/>
      <c r="F153" s="285"/>
      <c r="G153" s="290"/>
      <c r="H153" s="286"/>
      <c r="I153" s="285"/>
      <c r="J153" s="285"/>
      <c r="K153" s="291"/>
      <c r="L153" s="285"/>
      <c r="M153" s="285"/>
      <c r="N153" s="285"/>
    </row>
    <row r="154" s="289" customFormat="true" ht="13.5" hidden="false" customHeight="false" outlineLevel="0" collapsed="false">
      <c r="A154" s="285"/>
      <c r="B154" s="285"/>
      <c r="C154" s="285"/>
      <c r="D154" s="285"/>
      <c r="E154" s="285"/>
      <c r="F154" s="285"/>
      <c r="G154" s="290"/>
      <c r="H154" s="286"/>
      <c r="I154" s="285"/>
      <c r="J154" s="285"/>
      <c r="K154" s="291"/>
      <c r="L154" s="285"/>
      <c r="M154" s="285"/>
      <c r="N154" s="285"/>
    </row>
    <row r="155" s="289" customFormat="true" ht="13.5" hidden="false" customHeight="false" outlineLevel="0" collapsed="false">
      <c r="A155" s="285"/>
      <c r="B155" s="285"/>
      <c r="C155" s="285"/>
      <c r="D155" s="285"/>
      <c r="E155" s="285"/>
      <c r="F155" s="285"/>
      <c r="G155" s="290"/>
      <c r="H155" s="286"/>
      <c r="I155" s="285"/>
      <c r="J155" s="285"/>
      <c r="K155" s="291"/>
      <c r="L155" s="285"/>
      <c r="M155" s="285"/>
      <c r="N155" s="285"/>
    </row>
    <row r="156" s="289" customFormat="true" ht="13.5" hidden="false" customHeight="false" outlineLevel="0" collapsed="false">
      <c r="A156" s="285"/>
      <c r="B156" s="285"/>
      <c r="C156" s="285"/>
      <c r="D156" s="285"/>
      <c r="E156" s="285"/>
      <c r="F156" s="285"/>
      <c r="G156" s="290"/>
      <c r="H156" s="286"/>
      <c r="I156" s="285"/>
      <c r="J156" s="285"/>
      <c r="K156" s="291"/>
      <c r="L156" s="285"/>
      <c r="M156" s="285"/>
      <c r="N156" s="285"/>
    </row>
    <row r="157" s="289" customFormat="true" ht="13.5" hidden="false" customHeight="false" outlineLevel="0" collapsed="false">
      <c r="A157" s="285"/>
      <c r="B157" s="285"/>
      <c r="C157" s="285"/>
      <c r="D157" s="285"/>
      <c r="E157" s="285"/>
      <c r="F157" s="285"/>
      <c r="G157" s="290"/>
      <c r="H157" s="286"/>
      <c r="I157" s="285"/>
      <c r="J157" s="285"/>
      <c r="K157" s="291"/>
      <c r="L157" s="285"/>
      <c r="M157" s="285"/>
      <c r="N157" s="285"/>
    </row>
    <row r="158" s="289" customFormat="true" ht="13.5" hidden="false" customHeight="false" outlineLevel="0" collapsed="false">
      <c r="A158" s="285"/>
      <c r="B158" s="285"/>
      <c r="C158" s="285"/>
      <c r="D158" s="285"/>
      <c r="E158" s="285"/>
      <c r="F158" s="285"/>
      <c r="G158" s="290"/>
      <c r="H158" s="286"/>
      <c r="I158" s="285"/>
      <c r="J158" s="285"/>
      <c r="K158" s="291"/>
      <c r="L158" s="285"/>
      <c r="M158" s="285"/>
      <c r="N158" s="285"/>
    </row>
    <row r="159" s="289" customFormat="true" ht="13.5" hidden="false" customHeight="false" outlineLevel="0" collapsed="false">
      <c r="A159" s="285"/>
      <c r="B159" s="285"/>
      <c r="C159" s="285"/>
      <c r="D159" s="285"/>
      <c r="E159" s="285"/>
      <c r="F159" s="285"/>
      <c r="G159" s="290"/>
      <c r="H159" s="286"/>
      <c r="I159" s="285"/>
      <c r="J159" s="285"/>
      <c r="K159" s="291"/>
      <c r="L159" s="285"/>
      <c r="M159" s="285"/>
      <c r="N159" s="285"/>
    </row>
    <row r="160" s="289" customFormat="true" ht="13.5" hidden="false" customHeight="false" outlineLevel="0" collapsed="false">
      <c r="A160" s="285"/>
      <c r="B160" s="285"/>
      <c r="C160" s="285"/>
      <c r="D160" s="285"/>
      <c r="E160" s="285"/>
      <c r="F160" s="285"/>
      <c r="G160" s="290"/>
      <c r="H160" s="286"/>
      <c r="I160" s="285"/>
      <c r="J160" s="285"/>
      <c r="K160" s="291"/>
      <c r="L160" s="285"/>
      <c r="M160" s="285"/>
      <c r="N160" s="285"/>
    </row>
    <row r="161" s="289" customFormat="true" ht="13.5" hidden="false" customHeight="false" outlineLevel="0" collapsed="false">
      <c r="A161" s="285"/>
      <c r="B161" s="285"/>
      <c r="C161" s="285"/>
      <c r="D161" s="285"/>
      <c r="E161" s="285"/>
      <c r="F161" s="285"/>
      <c r="G161" s="290"/>
      <c r="H161" s="286"/>
      <c r="I161" s="285"/>
      <c r="J161" s="285"/>
      <c r="K161" s="291"/>
      <c r="L161" s="285"/>
      <c r="M161" s="285"/>
      <c r="N161" s="285"/>
    </row>
    <row r="162" s="289" customFormat="true" ht="13.5" hidden="false" customHeight="false" outlineLevel="0" collapsed="false">
      <c r="A162" s="285"/>
      <c r="B162" s="285"/>
      <c r="C162" s="285"/>
      <c r="D162" s="285"/>
      <c r="E162" s="285"/>
      <c r="F162" s="285"/>
      <c r="G162" s="290"/>
      <c r="H162" s="286"/>
      <c r="I162" s="285"/>
      <c r="J162" s="285"/>
      <c r="K162" s="291"/>
      <c r="L162" s="285"/>
      <c r="M162" s="285"/>
      <c r="N162" s="285"/>
    </row>
    <row r="163" s="289" customFormat="true" ht="13.5" hidden="false" customHeight="false" outlineLevel="0" collapsed="false">
      <c r="A163" s="285"/>
      <c r="B163" s="285"/>
      <c r="C163" s="285"/>
      <c r="D163" s="285"/>
      <c r="E163" s="285"/>
      <c r="F163" s="285"/>
      <c r="G163" s="290"/>
      <c r="H163" s="286"/>
      <c r="I163" s="285"/>
      <c r="J163" s="285"/>
      <c r="K163" s="291"/>
      <c r="L163" s="285"/>
      <c r="M163" s="285"/>
      <c r="N163" s="285"/>
    </row>
    <row r="164" s="289" customFormat="true" ht="13.5" hidden="false" customHeight="false" outlineLevel="0" collapsed="false">
      <c r="A164" s="285"/>
      <c r="B164" s="285"/>
      <c r="C164" s="285"/>
      <c r="D164" s="285"/>
      <c r="E164" s="285"/>
      <c r="F164" s="285"/>
      <c r="G164" s="290"/>
      <c r="H164" s="286"/>
      <c r="I164" s="285"/>
      <c r="J164" s="285"/>
      <c r="K164" s="291"/>
      <c r="L164" s="285"/>
      <c r="M164" s="285"/>
      <c r="N164" s="285"/>
    </row>
    <row r="165" s="289" customFormat="true" ht="13.5" hidden="false" customHeight="false" outlineLevel="0" collapsed="false">
      <c r="A165" s="285"/>
      <c r="B165" s="285"/>
      <c r="C165" s="285"/>
      <c r="D165" s="285"/>
      <c r="E165" s="285"/>
      <c r="F165" s="285"/>
      <c r="G165" s="290"/>
      <c r="H165" s="286"/>
      <c r="I165" s="285"/>
      <c r="J165" s="285"/>
      <c r="K165" s="291"/>
      <c r="L165" s="285"/>
      <c r="M165" s="285"/>
      <c r="N165" s="285"/>
    </row>
    <row r="166" s="289" customFormat="true" ht="13.5" hidden="false" customHeight="false" outlineLevel="0" collapsed="false">
      <c r="A166" s="285"/>
      <c r="B166" s="285"/>
      <c r="C166" s="285"/>
      <c r="D166" s="285"/>
      <c r="E166" s="285"/>
      <c r="F166" s="285"/>
      <c r="G166" s="290"/>
      <c r="H166" s="286"/>
      <c r="I166" s="285"/>
      <c r="J166" s="285"/>
      <c r="K166" s="291"/>
      <c r="L166" s="285"/>
      <c r="M166" s="285"/>
      <c r="N166" s="285"/>
    </row>
    <row r="167" s="289" customFormat="true" ht="13.5" hidden="false" customHeight="false" outlineLevel="0" collapsed="false">
      <c r="A167" s="285"/>
      <c r="B167" s="285"/>
      <c r="C167" s="285"/>
      <c r="D167" s="285"/>
      <c r="E167" s="285"/>
      <c r="F167" s="285"/>
      <c r="G167" s="290"/>
      <c r="H167" s="286"/>
      <c r="I167" s="285"/>
      <c r="J167" s="285"/>
      <c r="K167" s="291"/>
      <c r="L167" s="285"/>
      <c r="M167" s="285"/>
      <c r="N167" s="285"/>
    </row>
    <row r="168" s="289" customFormat="true" ht="13.5" hidden="false" customHeight="false" outlineLevel="0" collapsed="false">
      <c r="A168" s="285"/>
      <c r="B168" s="285"/>
      <c r="C168" s="285"/>
      <c r="D168" s="285"/>
      <c r="E168" s="285"/>
      <c r="F168" s="285"/>
      <c r="G168" s="290"/>
      <c r="H168" s="286"/>
      <c r="I168" s="285"/>
      <c r="J168" s="285"/>
      <c r="K168" s="291"/>
      <c r="L168" s="285"/>
      <c r="M168" s="285"/>
      <c r="N168" s="285"/>
    </row>
    <row r="169" s="289" customFormat="true" ht="13.5" hidden="false" customHeight="false" outlineLevel="0" collapsed="false">
      <c r="A169" s="285"/>
      <c r="B169" s="285"/>
      <c r="C169" s="285"/>
      <c r="D169" s="285"/>
      <c r="E169" s="285"/>
      <c r="F169" s="285"/>
      <c r="G169" s="290"/>
      <c r="H169" s="286"/>
      <c r="I169" s="285"/>
      <c r="J169" s="285"/>
      <c r="K169" s="291"/>
      <c r="L169" s="285"/>
      <c r="M169" s="285"/>
      <c r="N169" s="285"/>
    </row>
    <row r="170" s="289" customFormat="true" ht="13.5" hidden="false" customHeight="false" outlineLevel="0" collapsed="false">
      <c r="A170" s="285"/>
      <c r="B170" s="285"/>
      <c r="C170" s="285"/>
      <c r="D170" s="285"/>
      <c r="E170" s="285"/>
      <c r="F170" s="285"/>
      <c r="G170" s="290"/>
      <c r="H170" s="286"/>
      <c r="I170" s="285"/>
      <c r="J170" s="285"/>
      <c r="K170" s="291"/>
      <c r="L170" s="285"/>
      <c r="M170" s="285"/>
      <c r="N170" s="285"/>
    </row>
    <row r="171" s="289" customFormat="true" ht="13.5" hidden="false" customHeight="false" outlineLevel="0" collapsed="false">
      <c r="A171" s="285"/>
      <c r="B171" s="285"/>
      <c r="C171" s="285"/>
      <c r="D171" s="285"/>
      <c r="E171" s="285"/>
      <c r="F171" s="285"/>
      <c r="G171" s="290"/>
      <c r="H171" s="286"/>
      <c r="I171" s="285"/>
      <c r="J171" s="285"/>
      <c r="K171" s="291"/>
      <c r="L171" s="285"/>
      <c r="M171" s="285"/>
      <c r="N171" s="285"/>
    </row>
    <row r="172" s="289" customFormat="true" ht="13.5" hidden="false" customHeight="false" outlineLevel="0" collapsed="false">
      <c r="A172" s="285"/>
      <c r="B172" s="285"/>
      <c r="C172" s="285"/>
      <c r="D172" s="285"/>
      <c r="E172" s="285"/>
      <c r="F172" s="285"/>
      <c r="G172" s="290"/>
      <c r="H172" s="286"/>
      <c r="I172" s="285"/>
      <c r="J172" s="285"/>
      <c r="K172" s="291"/>
      <c r="L172" s="285"/>
      <c r="M172" s="285"/>
      <c r="N172" s="285"/>
    </row>
    <row r="173" s="289" customFormat="true" ht="13.5" hidden="false" customHeight="false" outlineLevel="0" collapsed="false">
      <c r="A173" s="285"/>
      <c r="B173" s="285"/>
      <c r="C173" s="285"/>
      <c r="D173" s="285"/>
      <c r="E173" s="285"/>
      <c r="F173" s="285"/>
      <c r="G173" s="290"/>
      <c r="H173" s="286"/>
      <c r="I173" s="285"/>
      <c r="J173" s="285"/>
      <c r="K173" s="291"/>
      <c r="L173" s="285"/>
      <c r="M173" s="285"/>
      <c r="N173" s="285"/>
    </row>
    <row r="174" s="289" customFormat="true" ht="13.5" hidden="false" customHeight="false" outlineLevel="0" collapsed="false">
      <c r="A174" s="285"/>
      <c r="B174" s="285"/>
      <c r="C174" s="285"/>
      <c r="D174" s="285"/>
      <c r="E174" s="285"/>
      <c r="F174" s="285"/>
      <c r="G174" s="290"/>
      <c r="H174" s="286"/>
      <c r="I174" s="285"/>
      <c r="J174" s="285"/>
      <c r="K174" s="291"/>
      <c r="L174" s="285"/>
      <c r="M174" s="285"/>
      <c r="N174" s="285"/>
    </row>
    <row r="175" s="289" customFormat="true" ht="13.5" hidden="false" customHeight="false" outlineLevel="0" collapsed="false">
      <c r="A175" s="285"/>
      <c r="B175" s="285"/>
      <c r="C175" s="285"/>
      <c r="D175" s="285"/>
      <c r="E175" s="285"/>
      <c r="F175" s="285"/>
      <c r="G175" s="290"/>
      <c r="H175" s="286"/>
      <c r="I175" s="285"/>
      <c r="J175" s="285"/>
      <c r="K175" s="291"/>
      <c r="L175" s="285"/>
      <c r="M175" s="285"/>
      <c r="N175" s="285"/>
    </row>
    <row r="176" s="289" customFormat="true" ht="13.5" hidden="false" customHeight="false" outlineLevel="0" collapsed="false">
      <c r="A176" s="285"/>
      <c r="B176" s="285"/>
      <c r="C176" s="285"/>
      <c r="D176" s="285"/>
      <c r="E176" s="285"/>
      <c r="F176" s="285"/>
      <c r="G176" s="290"/>
      <c r="H176" s="286"/>
      <c r="I176" s="285"/>
      <c r="J176" s="285"/>
      <c r="K176" s="291"/>
      <c r="L176" s="285"/>
      <c r="M176" s="285"/>
      <c r="N176" s="285"/>
    </row>
    <row r="177" s="289" customFormat="true" ht="13.5" hidden="false" customHeight="false" outlineLevel="0" collapsed="false">
      <c r="A177" s="285"/>
      <c r="B177" s="285"/>
      <c r="C177" s="285"/>
      <c r="D177" s="285"/>
      <c r="E177" s="285"/>
      <c r="F177" s="285"/>
      <c r="G177" s="290"/>
      <c r="H177" s="286"/>
      <c r="I177" s="285"/>
      <c r="J177" s="285"/>
      <c r="K177" s="291"/>
      <c r="L177" s="285"/>
      <c r="M177" s="285"/>
      <c r="N177" s="285"/>
    </row>
    <row r="178" s="289" customFormat="true" ht="13.5" hidden="false" customHeight="false" outlineLevel="0" collapsed="false">
      <c r="A178" s="285"/>
      <c r="B178" s="285"/>
      <c r="C178" s="285"/>
      <c r="D178" s="285"/>
      <c r="E178" s="285"/>
      <c r="F178" s="285"/>
      <c r="G178" s="290"/>
      <c r="H178" s="286"/>
      <c r="I178" s="285"/>
      <c r="J178" s="285"/>
      <c r="K178" s="291"/>
      <c r="L178" s="285"/>
      <c r="M178" s="285"/>
      <c r="N178" s="285"/>
    </row>
    <row r="179" s="289" customFormat="true" ht="13.5" hidden="false" customHeight="false" outlineLevel="0" collapsed="false">
      <c r="A179" s="285"/>
      <c r="B179" s="285"/>
      <c r="C179" s="285"/>
      <c r="D179" s="285"/>
      <c r="E179" s="285"/>
      <c r="F179" s="285"/>
      <c r="G179" s="290"/>
      <c r="H179" s="286"/>
      <c r="I179" s="285"/>
      <c r="J179" s="285"/>
      <c r="K179" s="291"/>
      <c r="L179" s="285"/>
      <c r="M179" s="285"/>
      <c r="N179" s="285"/>
    </row>
    <row r="180" s="289" customFormat="true" ht="13.5" hidden="false" customHeight="false" outlineLevel="0" collapsed="false">
      <c r="A180" s="285"/>
      <c r="B180" s="285"/>
      <c r="C180" s="285"/>
      <c r="D180" s="285"/>
      <c r="E180" s="285"/>
      <c r="F180" s="285"/>
      <c r="G180" s="290"/>
      <c r="H180" s="286"/>
      <c r="I180" s="285"/>
      <c r="J180" s="285"/>
      <c r="K180" s="291"/>
      <c r="L180" s="285"/>
      <c r="M180" s="285"/>
      <c r="N180" s="285"/>
    </row>
    <row r="181" s="289" customFormat="true" ht="13.5" hidden="false" customHeight="false" outlineLevel="0" collapsed="false">
      <c r="A181" s="285"/>
      <c r="B181" s="285"/>
      <c r="C181" s="285"/>
      <c r="D181" s="285"/>
      <c r="E181" s="285"/>
      <c r="F181" s="285"/>
      <c r="G181" s="290"/>
      <c r="H181" s="286"/>
      <c r="I181" s="285"/>
      <c r="J181" s="285"/>
      <c r="K181" s="291"/>
      <c r="L181" s="285"/>
      <c r="M181" s="285"/>
      <c r="N181" s="285"/>
    </row>
    <row r="182" s="289" customFormat="true" ht="13.5" hidden="false" customHeight="false" outlineLevel="0" collapsed="false">
      <c r="A182" s="285"/>
      <c r="B182" s="285"/>
      <c r="C182" s="285"/>
      <c r="D182" s="285"/>
      <c r="E182" s="285"/>
      <c r="F182" s="285"/>
      <c r="G182" s="290"/>
      <c r="H182" s="286"/>
      <c r="I182" s="285"/>
      <c r="J182" s="285"/>
      <c r="K182" s="291"/>
      <c r="L182" s="285"/>
      <c r="M182" s="285"/>
      <c r="N182" s="285"/>
    </row>
    <row r="183" s="289" customFormat="true" ht="13.5" hidden="false" customHeight="false" outlineLevel="0" collapsed="false">
      <c r="A183" s="285"/>
      <c r="B183" s="285"/>
      <c r="C183" s="285"/>
      <c r="D183" s="285"/>
      <c r="E183" s="285"/>
      <c r="F183" s="285"/>
      <c r="G183" s="290"/>
      <c r="H183" s="286"/>
      <c r="I183" s="285"/>
      <c r="J183" s="285"/>
      <c r="K183" s="291"/>
      <c r="L183" s="285"/>
      <c r="M183" s="285"/>
      <c r="N183" s="285"/>
    </row>
    <row r="184" s="289" customFormat="true" ht="13.5" hidden="false" customHeight="false" outlineLevel="0" collapsed="false">
      <c r="A184" s="285"/>
      <c r="B184" s="285"/>
      <c r="C184" s="285"/>
      <c r="D184" s="285"/>
      <c r="E184" s="285"/>
      <c r="F184" s="285"/>
      <c r="G184" s="290"/>
      <c r="H184" s="286"/>
      <c r="I184" s="285"/>
      <c r="J184" s="285"/>
      <c r="K184" s="291"/>
      <c r="L184" s="285"/>
      <c r="M184" s="285"/>
      <c r="N184" s="285"/>
    </row>
    <row r="185" s="289" customFormat="true" ht="13.5" hidden="false" customHeight="false" outlineLevel="0" collapsed="false">
      <c r="A185" s="285"/>
      <c r="B185" s="285"/>
      <c r="C185" s="285"/>
      <c r="D185" s="285"/>
      <c r="E185" s="285"/>
      <c r="F185" s="285"/>
      <c r="G185" s="290"/>
      <c r="H185" s="286"/>
      <c r="I185" s="285"/>
      <c r="J185" s="285"/>
      <c r="K185" s="291"/>
      <c r="L185" s="285"/>
      <c r="M185" s="285"/>
      <c r="N185" s="285"/>
    </row>
    <row r="186" s="289" customFormat="true" ht="13.5" hidden="false" customHeight="false" outlineLevel="0" collapsed="false">
      <c r="A186" s="285"/>
      <c r="B186" s="285"/>
      <c r="C186" s="285"/>
      <c r="D186" s="285"/>
      <c r="E186" s="285"/>
      <c r="F186" s="285"/>
      <c r="G186" s="290"/>
      <c r="H186" s="286"/>
      <c r="I186" s="285"/>
      <c r="J186" s="285"/>
      <c r="K186" s="291"/>
      <c r="L186" s="285"/>
      <c r="M186" s="285"/>
      <c r="N186" s="285"/>
    </row>
    <row r="187" s="289" customFormat="true" ht="13.5" hidden="false" customHeight="false" outlineLevel="0" collapsed="false">
      <c r="A187" s="285"/>
      <c r="B187" s="285"/>
      <c r="C187" s="285"/>
      <c r="D187" s="285"/>
      <c r="E187" s="285"/>
      <c r="F187" s="285"/>
      <c r="G187" s="290"/>
      <c r="H187" s="286"/>
      <c r="I187" s="285"/>
      <c r="J187" s="285"/>
      <c r="K187" s="291"/>
      <c r="L187" s="285"/>
      <c r="M187" s="285"/>
      <c r="N187" s="285"/>
    </row>
    <row r="188" s="289" customFormat="true" ht="13.5" hidden="false" customHeight="false" outlineLevel="0" collapsed="false">
      <c r="A188" s="285"/>
      <c r="B188" s="285"/>
      <c r="C188" s="285"/>
      <c r="D188" s="285"/>
      <c r="E188" s="285"/>
      <c r="F188" s="285"/>
      <c r="G188" s="290"/>
      <c r="H188" s="286"/>
      <c r="I188" s="285"/>
      <c r="J188" s="285"/>
      <c r="K188" s="291"/>
      <c r="L188" s="285"/>
      <c r="M188" s="285"/>
      <c r="N188" s="285"/>
    </row>
    <row r="189" s="289" customFormat="true" ht="13.5" hidden="false" customHeight="false" outlineLevel="0" collapsed="false">
      <c r="A189" s="285"/>
      <c r="B189" s="285"/>
      <c r="C189" s="285"/>
      <c r="D189" s="285"/>
      <c r="E189" s="285"/>
      <c r="F189" s="285"/>
      <c r="G189" s="290"/>
      <c r="H189" s="286"/>
      <c r="I189" s="285"/>
      <c r="J189" s="285"/>
      <c r="K189" s="291"/>
      <c r="L189" s="285"/>
      <c r="M189" s="285"/>
      <c r="N189" s="285"/>
    </row>
    <row r="190" s="289" customFormat="true" ht="13.5" hidden="false" customHeight="false" outlineLevel="0" collapsed="false">
      <c r="A190" s="285"/>
      <c r="B190" s="285"/>
      <c r="C190" s="285"/>
      <c r="D190" s="285"/>
      <c r="E190" s="285"/>
      <c r="F190" s="285"/>
      <c r="G190" s="290"/>
      <c r="H190" s="286"/>
      <c r="I190" s="285"/>
      <c r="J190" s="285"/>
      <c r="K190" s="291"/>
      <c r="L190" s="285"/>
      <c r="M190" s="285"/>
      <c r="N190" s="285"/>
    </row>
    <row r="191" s="289" customFormat="true" ht="13.5" hidden="false" customHeight="false" outlineLevel="0" collapsed="false">
      <c r="A191" s="285"/>
      <c r="B191" s="285"/>
      <c r="C191" s="285"/>
      <c r="D191" s="285"/>
      <c r="E191" s="285"/>
      <c r="F191" s="285"/>
      <c r="G191" s="290"/>
      <c r="H191" s="286"/>
      <c r="I191" s="285"/>
      <c r="J191" s="285"/>
      <c r="K191" s="291"/>
      <c r="L191" s="285"/>
      <c r="M191" s="285"/>
      <c r="N191" s="285"/>
    </row>
    <row r="192" s="289" customFormat="true" ht="13.5" hidden="false" customHeight="false" outlineLevel="0" collapsed="false">
      <c r="A192" s="285"/>
      <c r="B192" s="285"/>
      <c r="C192" s="285"/>
      <c r="D192" s="285"/>
      <c r="E192" s="285"/>
      <c r="F192" s="285"/>
      <c r="G192" s="290"/>
      <c r="H192" s="286"/>
      <c r="I192" s="285"/>
      <c r="J192" s="285"/>
      <c r="K192" s="291"/>
      <c r="L192" s="285"/>
      <c r="M192" s="285"/>
      <c r="N192" s="285"/>
    </row>
    <row r="193" s="289" customFormat="true" ht="13.5" hidden="false" customHeight="false" outlineLevel="0" collapsed="false">
      <c r="A193" s="285"/>
      <c r="B193" s="285"/>
      <c r="C193" s="285"/>
      <c r="D193" s="285"/>
      <c r="E193" s="285"/>
      <c r="F193" s="285"/>
      <c r="G193" s="290"/>
      <c r="H193" s="286"/>
      <c r="I193" s="285"/>
      <c r="J193" s="285"/>
      <c r="K193" s="291"/>
      <c r="L193" s="285"/>
      <c r="M193" s="285"/>
      <c r="N193" s="285"/>
    </row>
    <row r="194" s="289" customFormat="true" ht="13.5" hidden="false" customHeight="false" outlineLevel="0" collapsed="false">
      <c r="A194" s="285"/>
      <c r="B194" s="285"/>
      <c r="C194" s="285"/>
      <c r="D194" s="285"/>
      <c r="E194" s="285"/>
      <c r="F194" s="285"/>
      <c r="G194" s="290"/>
      <c r="H194" s="286"/>
      <c r="I194" s="285"/>
      <c r="J194" s="285"/>
      <c r="K194" s="291"/>
      <c r="L194" s="285"/>
      <c r="M194" s="285"/>
      <c r="N194" s="285"/>
    </row>
    <row r="195" s="289" customFormat="true" ht="13.5" hidden="false" customHeight="false" outlineLevel="0" collapsed="false">
      <c r="A195" s="285"/>
      <c r="B195" s="285"/>
      <c r="C195" s="285"/>
      <c r="D195" s="285"/>
      <c r="E195" s="285"/>
      <c r="F195" s="285"/>
      <c r="G195" s="290"/>
      <c r="H195" s="286"/>
      <c r="I195" s="285"/>
      <c r="J195" s="285"/>
      <c r="K195" s="291"/>
      <c r="L195" s="285"/>
      <c r="M195" s="285"/>
      <c r="N195" s="285"/>
    </row>
    <row r="196" s="289" customFormat="true" ht="13.5" hidden="false" customHeight="false" outlineLevel="0" collapsed="false">
      <c r="A196" s="285"/>
      <c r="B196" s="285"/>
      <c r="C196" s="285"/>
      <c r="D196" s="285"/>
      <c r="E196" s="285"/>
      <c r="F196" s="285"/>
      <c r="G196" s="290"/>
      <c r="H196" s="286"/>
      <c r="I196" s="285"/>
      <c r="J196" s="285"/>
      <c r="K196" s="291"/>
      <c r="L196" s="285"/>
      <c r="M196" s="285"/>
      <c r="N196" s="285"/>
    </row>
    <row r="197" s="289" customFormat="true" ht="13.5" hidden="false" customHeight="false" outlineLevel="0" collapsed="false">
      <c r="A197" s="285"/>
      <c r="B197" s="285"/>
      <c r="C197" s="285"/>
      <c r="D197" s="285"/>
      <c r="E197" s="285"/>
      <c r="F197" s="285"/>
      <c r="G197" s="290"/>
      <c r="H197" s="286"/>
      <c r="I197" s="285"/>
      <c r="J197" s="285"/>
      <c r="K197" s="291"/>
      <c r="L197" s="285"/>
      <c r="M197" s="285"/>
      <c r="N197" s="285"/>
    </row>
    <row r="198" s="289" customFormat="true" ht="13.5" hidden="false" customHeight="false" outlineLevel="0" collapsed="false">
      <c r="A198" s="285"/>
      <c r="B198" s="285"/>
      <c r="C198" s="285"/>
      <c r="D198" s="285"/>
      <c r="E198" s="285"/>
      <c r="F198" s="285"/>
      <c r="G198" s="290"/>
      <c r="H198" s="286"/>
      <c r="I198" s="285"/>
      <c r="J198" s="285"/>
      <c r="K198" s="291"/>
      <c r="L198" s="285"/>
      <c r="M198" s="285"/>
      <c r="N198" s="285"/>
    </row>
    <row r="199" s="289" customFormat="true" ht="13.5" hidden="false" customHeight="false" outlineLevel="0" collapsed="false">
      <c r="A199" s="285"/>
      <c r="B199" s="285"/>
      <c r="C199" s="285"/>
      <c r="D199" s="285"/>
      <c r="E199" s="285"/>
      <c r="F199" s="285"/>
      <c r="G199" s="290"/>
      <c r="H199" s="286"/>
      <c r="I199" s="285"/>
      <c r="J199" s="285"/>
      <c r="K199" s="291"/>
      <c r="L199" s="285"/>
      <c r="M199" s="285"/>
      <c r="N199" s="285"/>
    </row>
    <row r="200" s="289" customFormat="true" ht="13.5" hidden="false" customHeight="false" outlineLevel="0" collapsed="false">
      <c r="A200" s="285"/>
      <c r="B200" s="285"/>
      <c r="C200" s="285"/>
      <c r="D200" s="285"/>
      <c r="E200" s="285"/>
      <c r="F200" s="285"/>
      <c r="G200" s="290"/>
      <c r="H200" s="286"/>
      <c r="I200" s="285"/>
      <c r="J200" s="285"/>
      <c r="K200" s="291"/>
      <c r="L200" s="285"/>
      <c r="M200" s="285"/>
      <c r="N200" s="285"/>
    </row>
    <row r="201" s="289" customFormat="true" ht="13.5" hidden="false" customHeight="false" outlineLevel="0" collapsed="false">
      <c r="A201" s="285"/>
      <c r="B201" s="285"/>
      <c r="C201" s="285"/>
      <c r="D201" s="285"/>
      <c r="E201" s="285"/>
      <c r="F201" s="285"/>
      <c r="G201" s="290"/>
      <c r="H201" s="286"/>
      <c r="I201" s="285"/>
      <c r="J201" s="285"/>
      <c r="K201" s="291"/>
      <c r="L201" s="285"/>
      <c r="M201" s="285"/>
      <c r="N201" s="285"/>
    </row>
    <row r="202" s="289" customFormat="true" ht="13.5" hidden="false" customHeight="false" outlineLevel="0" collapsed="false">
      <c r="A202" s="285"/>
      <c r="B202" s="285"/>
      <c r="C202" s="285"/>
      <c r="D202" s="285"/>
      <c r="E202" s="285"/>
      <c r="F202" s="285"/>
      <c r="G202" s="290"/>
      <c r="H202" s="286"/>
      <c r="I202" s="285"/>
      <c r="J202" s="285"/>
      <c r="K202" s="291"/>
      <c r="L202" s="285"/>
      <c r="M202" s="285"/>
      <c r="N202" s="285"/>
    </row>
    <row r="203" s="289" customFormat="true" ht="13.5" hidden="false" customHeight="false" outlineLevel="0" collapsed="false">
      <c r="A203" s="285"/>
      <c r="B203" s="285"/>
      <c r="C203" s="285"/>
      <c r="D203" s="285"/>
      <c r="E203" s="285"/>
      <c r="F203" s="285"/>
      <c r="G203" s="290"/>
      <c r="H203" s="286"/>
      <c r="I203" s="285"/>
      <c r="J203" s="285"/>
      <c r="K203" s="291"/>
      <c r="L203" s="285"/>
      <c r="M203" s="285"/>
      <c r="N203" s="285"/>
    </row>
    <row r="204" s="289" customFormat="true" ht="13.5" hidden="false" customHeight="false" outlineLevel="0" collapsed="false">
      <c r="A204" s="285"/>
      <c r="B204" s="285"/>
      <c r="C204" s="285"/>
      <c r="D204" s="285"/>
      <c r="E204" s="285"/>
      <c r="F204" s="285"/>
      <c r="G204" s="290"/>
      <c r="H204" s="286"/>
      <c r="I204" s="285"/>
      <c r="J204" s="285"/>
      <c r="K204" s="291"/>
      <c r="L204" s="285"/>
      <c r="M204" s="285"/>
      <c r="N204" s="285"/>
    </row>
    <row r="205" s="289" customFormat="true" ht="13.5" hidden="false" customHeight="false" outlineLevel="0" collapsed="false">
      <c r="A205" s="285"/>
      <c r="B205" s="285"/>
      <c r="C205" s="285"/>
      <c r="D205" s="285"/>
      <c r="E205" s="285"/>
      <c r="F205" s="285"/>
      <c r="G205" s="290"/>
      <c r="H205" s="286"/>
      <c r="I205" s="285"/>
      <c r="J205" s="285"/>
      <c r="K205" s="291"/>
      <c r="L205" s="285"/>
      <c r="M205" s="285"/>
      <c r="N205" s="285"/>
    </row>
    <row r="206" s="289" customFormat="true" ht="13.5" hidden="false" customHeight="false" outlineLevel="0" collapsed="false">
      <c r="A206" s="285"/>
      <c r="B206" s="285"/>
      <c r="C206" s="285"/>
      <c r="D206" s="285"/>
      <c r="E206" s="285"/>
      <c r="F206" s="285"/>
      <c r="G206" s="290"/>
      <c r="H206" s="286"/>
      <c r="I206" s="285"/>
      <c r="J206" s="285"/>
      <c r="K206" s="291"/>
      <c r="L206" s="285"/>
      <c r="M206" s="285"/>
      <c r="N206" s="285"/>
    </row>
    <row r="207" s="289" customFormat="true" ht="13.5" hidden="false" customHeight="false" outlineLevel="0" collapsed="false">
      <c r="A207" s="285"/>
      <c r="B207" s="285"/>
      <c r="C207" s="285"/>
      <c r="D207" s="285"/>
      <c r="E207" s="285"/>
      <c r="F207" s="285"/>
      <c r="G207" s="290"/>
      <c r="H207" s="286"/>
      <c r="I207" s="285"/>
      <c r="J207" s="285"/>
      <c r="K207" s="291"/>
      <c r="L207" s="285"/>
      <c r="M207" s="285"/>
      <c r="N207" s="285"/>
    </row>
    <row r="208" s="289" customFormat="true" ht="13.5" hidden="false" customHeight="false" outlineLevel="0" collapsed="false">
      <c r="A208" s="285"/>
      <c r="B208" s="285"/>
      <c r="C208" s="285"/>
      <c r="D208" s="285"/>
      <c r="E208" s="285"/>
      <c r="F208" s="285"/>
      <c r="G208" s="290"/>
      <c r="H208" s="286"/>
      <c r="I208" s="285"/>
      <c r="J208" s="285"/>
      <c r="K208" s="291"/>
      <c r="L208" s="285"/>
      <c r="M208" s="285"/>
      <c r="N208" s="285"/>
    </row>
    <row r="209" s="289" customFormat="true" ht="13.5" hidden="false" customHeight="false" outlineLevel="0" collapsed="false">
      <c r="A209" s="285"/>
      <c r="B209" s="285"/>
      <c r="C209" s="285"/>
      <c r="D209" s="285"/>
      <c r="E209" s="285"/>
      <c r="F209" s="285"/>
      <c r="G209" s="290"/>
      <c r="H209" s="286"/>
      <c r="I209" s="285"/>
      <c r="J209" s="285"/>
      <c r="K209" s="291"/>
      <c r="L209" s="285"/>
      <c r="M209" s="285"/>
      <c r="N209" s="285"/>
    </row>
    <row r="210" s="289" customFormat="true" ht="13.5" hidden="false" customHeight="false" outlineLevel="0" collapsed="false">
      <c r="A210" s="285"/>
      <c r="B210" s="285"/>
      <c r="C210" s="285"/>
      <c r="D210" s="285"/>
      <c r="E210" s="285"/>
      <c r="F210" s="285"/>
      <c r="G210" s="290"/>
      <c r="H210" s="286"/>
      <c r="I210" s="285"/>
      <c r="J210" s="285"/>
      <c r="K210" s="291"/>
      <c r="L210" s="285"/>
      <c r="M210" s="285"/>
      <c r="N210" s="285"/>
    </row>
    <row r="211" s="289" customFormat="true" ht="13.5" hidden="false" customHeight="false" outlineLevel="0" collapsed="false">
      <c r="A211" s="285"/>
      <c r="B211" s="285"/>
      <c r="C211" s="285"/>
      <c r="D211" s="285"/>
      <c r="E211" s="285"/>
      <c r="F211" s="285"/>
      <c r="G211" s="290"/>
      <c r="H211" s="286"/>
      <c r="I211" s="285"/>
      <c r="J211" s="285"/>
      <c r="K211" s="291"/>
      <c r="L211" s="285"/>
      <c r="M211" s="285"/>
      <c r="N211" s="285"/>
    </row>
    <row r="212" s="289" customFormat="true" ht="13.5" hidden="false" customHeight="false" outlineLevel="0" collapsed="false">
      <c r="A212" s="285"/>
      <c r="B212" s="285"/>
      <c r="C212" s="285"/>
      <c r="D212" s="285"/>
      <c r="E212" s="285"/>
      <c r="F212" s="285"/>
      <c r="G212" s="290"/>
      <c r="H212" s="286"/>
      <c r="I212" s="285"/>
      <c r="J212" s="285"/>
      <c r="K212" s="291"/>
      <c r="L212" s="285"/>
      <c r="M212" s="285"/>
      <c r="N212" s="285"/>
    </row>
    <row r="213" s="289" customFormat="true" ht="13.5" hidden="false" customHeight="false" outlineLevel="0" collapsed="false">
      <c r="A213" s="285"/>
      <c r="B213" s="285"/>
      <c r="C213" s="285"/>
      <c r="D213" s="285"/>
      <c r="E213" s="285"/>
      <c r="F213" s="285"/>
      <c r="G213" s="290"/>
      <c r="H213" s="286"/>
      <c r="I213" s="285"/>
      <c r="J213" s="285"/>
      <c r="K213" s="291"/>
      <c r="L213" s="285"/>
      <c r="M213" s="285"/>
      <c r="N213" s="285"/>
    </row>
    <row r="214" s="289" customFormat="true" ht="13.5" hidden="false" customHeight="false" outlineLevel="0" collapsed="false">
      <c r="A214" s="285"/>
      <c r="B214" s="285"/>
      <c r="C214" s="285"/>
      <c r="D214" s="285"/>
      <c r="E214" s="285"/>
      <c r="F214" s="285"/>
      <c r="G214" s="290"/>
      <c r="H214" s="286"/>
      <c r="I214" s="285"/>
      <c r="J214" s="285"/>
      <c r="K214" s="291"/>
      <c r="L214" s="285"/>
      <c r="M214" s="285"/>
      <c r="N214" s="285"/>
    </row>
    <row r="215" s="289" customFormat="true" ht="13.5" hidden="false" customHeight="false" outlineLevel="0" collapsed="false">
      <c r="A215" s="285"/>
      <c r="B215" s="285"/>
      <c r="C215" s="285"/>
      <c r="D215" s="285"/>
      <c r="E215" s="285"/>
      <c r="F215" s="285"/>
      <c r="G215" s="290"/>
      <c r="H215" s="286"/>
      <c r="I215" s="285"/>
      <c r="J215" s="285"/>
      <c r="K215" s="291"/>
      <c r="L215" s="285"/>
      <c r="M215" s="285"/>
      <c r="N215" s="285"/>
    </row>
    <row r="216" s="289" customFormat="true" ht="13.5" hidden="false" customHeight="false" outlineLevel="0" collapsed="false">
      <c r="A216" s="285"/>
      <c r="B216" s="285"/>
      <c r="C216" s="285"/>
      <c r="D216" s="285"/>
      <c r="E216" s="285"/>
      <c r="F216" s="285"/>
      <c r="G216" s="290"/>
      <c r="H216" s="286"/>
      <c r="I216" s="285"/>
      <c r="J216" s="285"/>
      <c r="K216" s="291"/>
      <c r="L216" s="285"/>
      <c r="M216" s="285"/>
      <c r="N216" s="285"/>
    </row>
    <row r="217" s="289" customFormat="true" ht="13.5" hidden="false" customHeight="false" outlineLevel="0" collapsed="false">
      <c r="A217" s="285"/>
      <c r="B217" s="285"/>
      <c r="C217" s="285"/>
      <c r="D217" s="285"/>
      <c r="E217" s="285"/>
      <c r="F217" s="285"/>
      <c r="G217" s="290"/>
      <c r="H217" s="286"/>
      <c r="I217" s="285"/>
      <c r="J217" s="285"/>
      <c r="K217" s="291"/>
      <c r="L217" s="285"/>
      <c r="M217" s="285"/>
      <c r="N217" s="285"/>
    </row>
    <row r="218" s="289" customFormat="true" ht="13.5" hidden="false" customHeight="false" outlineLevel="0" collapsed="false">
      <c r="A218" s="285"/>
      <c r="B218" s="285"/>
      <c r="C218" s="285"/>
      <c r="D218" s="285"/>
      <c r="E218" s="285"/>
      <c r="F218" s="285"/>
      <c r="G218" s="290"/>
      <c r="H218" s="286"/>
      <c r="I218" s="285"/>
      <c r="J218" s="285"/>
      <c r="K218" s="291"/>
      <c r="L218" s="285"/>
      <c r="M218" s="285"/>
      <c r="N218" s="285"/>
    </row>
    <row r="219" s="289" customFormat="true" ht="13.5" hidden="false" customHeight="false" outlineLevel="0" collapsed="false">
      <c r="A219" s="285"/>
      <c r="B219" s="285"/>
      <c r="C219" s="285"/>
      <c r="D219" s="285"/>
      <c r="E219" s="285"/>
      <c r="F219" s="285"/>
      <c r="G219" s="290"/>
      <c r="H219" s="286"/>
      <c r="I219" s="285"/>
      <c r="J219" s="285"/>
      <c r="K219" s="291"/>
      <c r="L219" s="285"/>
      <c r="M219" s="285"/>
      <c r="N219" s="285"/>
    </row>
    <row r="220" s="289" customFormat="true" ht="13.5" hidden="false" customHeight="false" outlineLevel="0" collapsed="false">
      <c r="A220" s="285"/>
      <c r="B220" s="285"/>
      <c r="C220" s="285"/>
      <c r="D220" s="285"/>
      <c r="E220" s="285"/>
      <c r="F220" s="285"/>
      <c r="G220" s="290"/>
      <c r="H220" s="286"/>
      <c r="I220" s="285"/>
      <c r="J220" s="285"/>
      <c r="K220" s="291"/>
      <c r="L220" s="285"/>
      <c r="M220" s="285"/>
      <c r="N220" s="285"/>
    </row>
    <row r="221" s="289" customFormat="true" ht="13.5" hidden="false" customHeight="false" outlineLevel="0" collapsed="false">
      <c r="A221" s="285"/>
      <c r="B221" s="285"/>
      <c r="C221" s="285"/>
      <c r="D221" s="285"/>
      <c r="E221" s="285"/>
      <c r="F221" s="285"/>
      <c r="G221" s="290"/>
      <c r="H221" s="286"/>
      <c r="I221" s="285"/>
      <c r="J221" s="285"/>
      <c r="K221" s="291"/>
      <c r="L221" s="285"/>
      <c r="M221" s="285"/>
      <c r="N221" s="285"/>
    </row>
    <row r="222" s="289" customFormat="true" ht="13.5" hidden="false" customHeight="false" outlineLevel="0" collapsed="false">
      <c r="A222" s="285"/>
      <c r="B222" s="285"/>
      <c r="C222" s="285"/>
      <c r="D222" s="285"/>
      <c r="E222" s="285"/>
      <c r="F222" s="285"/>
      <c r="G222" s="290"/>
      <c r="H222" s="286"/>
      <c r="I222" s="285"/>
      <c r="J222" s="285"/>
      <c r="K222" s="291"/>
      <c r="L222" s="285"/>
      <c r="M222" s="285"/>
      <c r="N222" s="285"/>
    </row>
    <row r="223" s="289" customFormat="true" ht="13.5" hidden="false" customHeight="false" outlineLevel="0" collapsed="false">
      <c r="A223" s="285"/>
      <c r="B223" s="285"/>
      <c r="C223" s="285"/>
      <c r="D223" s="285"/>
      <c r="E223" s="285"/>
      <c r="F223" s="285"/>
      <c r="G223" s="290"/>
      <c r="H223" s="286"/>
      <c r="I223" s="285"/>
      <c r="J223" s="285"/>
      <c r="K223" s="291"/>
      <c r="L223" s="285"/>
      <c r="M223" s="285"/>
      <c r="N223" s="285"/>
    </row>
    <row r="224" s="289" customFormat="true" ht="13.5" hidden="false" customHeight="false" outlineLevel="0" collapsed="false">
      <c r="A224" s="285"/>
      <c r="B224" s="285"/>
      <c r="C224" s="285"/>
      <c r="D224" s="285"/>
      <c r="E224" s="285"/>
      <c r="F224" s="285"/>
      <c r="G224" s="290"/>
      <c r="H224" s="286"/>
      <c r="I224" s="285"/>
      <c r="J224" s="285"/>
      <c r="K224" s="291"/>
      <c r="L224" s="285"/>
      <c r="M224" s="285"/>
      <c r="N224" s="285"/>
    </row>
    <row r="225" s="289" customFormat="true" ht="13.5" hidden="false" customHeight="false" outlineLevel="0" collapsed="false">
      <c r="A225" s="285"/>
      <c r="B225" s="285"/>
      <c r="C225" s="285"/>
      <c r="D225" s="285"/>
      <c r="E225" s="285"/>
      <c r="F225" s="285"/>
      <c r="G225" s="290"/>
      <c r="H225" s="286"/>
      <c r="I225" s="285"/>
      <c r="J225" s="285"/>
      <c r="K225" s="291"/>
      <c r="L225" s="285"/>
      <c r="M225" s="285"/>
      <c r="N225" s="285"/>
    </row>
    <row r="226" s="289" customFormat="true" ht="13.5" hidden="false" customHeight="false" outlineLevel="0" collapsed="false">
      <c r="A226" s="285"/>
      <c r="B226" s="285"/>
      <c r="C226" s="285"/>
      <c r="D226" s="285"/>
      <c r="E226" s="285"/>
      <c r="F226" s="285"/>
      <c r="G226" s="290"/>
      <c r="H226" s="286"/>
      <c r="I226" s="285"/>
      <c r="J226" s="285"/>
      <c r="K226" s="291"/>
      <c r="L226" s="285"/>
      <c r="M226" s="285"/>
      <c r="N226" s="285"/>
    </row>
    <row r="227" s="289" customFormat="true" ht="13.5" hidden="false" customHeight="false" outlineLevel="0" collapsed="false">
      <c r="A227" s="285"/>
      <c r="B227" s="285"/>
      <c r="C227" s="285"/>
      <c r="D227" s="285"/>
      <c r="E227" s="285"/>
      <c r="F227" s="285"/>
      <c r="G227" s="290"/>
      <c r="H227" s="286"/>
      <c r="I227" s="285"/>
      <c r="J227" s="285"/>
      <c r="K227" s="291"/>
      <c r="L227" s="285"/>
      <c r="M227" s="285"/>
      <c r="N227" s="285"/>
    </row>
    <row r="228" s="289" customFormat="true" ht="13.5" hidden="false" customHeight="false" outlineLevel="0" collapsed="false">
      <c r="A228" s="285"/>
      <c r="B228" s="285"/>
      <c r="C228" s="285"/>
      <c r="D228" s="285"/>
      <c r="E228" s="285"/>
      <c r="F228" s="285"/>
      <c r="G228" s="290"/>
      <c r="H228" s="286"/>
      <c r="I228" s="285"/>
      <c r="J228" s="285"/>
      <c r="K228" s="291"/>
      <c r="L228" s="285"/>
      <c r="M228" s="285"/>
      <c r="N228" s="285"/>
    </row>
    <row r="229" s="289" customFormat="true" ht="13.5" hidden="false" customHeight="false" outlineLevel="0" collapsed="false">
      <c r="A229" s="285"/>
      <c r="B229" s="285"/>
      <c r="C229" s="285"/>
      <c r="D229" s="285"/>
      <c r="E229" s="285"/>
      <c r="F229" s="285"/>
      <c r="G229" s="290"/>
      <c r="H229" s="286"/>
      <c r="I229" s="285"/>
      <c r="J229" s="285"/>
      <c r="K229" s="291"/>
      <c r="L229" s="285"/>
      <c r="M229" s="285"/>
      <c r="N229" s="285"/>
    </row>
    <row r="230" s="289" customFormat="true" ht="13.5" hidden="false" customHeight="false" outlineLevel="0" collapsed="false">
      <c r="A230" s="285"/>
      <c r="B230" s="285"/>
      <c r="C230" s="285"/>
      <c r="D230" s="285"/>
      <c r="E230" s="285"/>
      <c r="F230" s="285"/>
      <c r="G230" s="290"/>
      <c r="H230" s="286"/>
      <c r="I230" s="285"/>
      <c r="J230" s="285"/>
      <c r="K230" s="291"/>
      <c r="L230" s="285"/>
      <c r="M230" s="285"/>
      <c r="N230" s="285"/>
    </row>
    <row r="231" s="289" customFormat="true" ht="13.5" hidden="false" customHeight="false" outlineLevel="0" collapsed="false">
      <c r="A231" s="285"/>
      <c r="B231" s="285"/>
      <c r="C231" s="285"/>
      <c r="D231" s="285"/>
      <c r="E231" s="285"/>
      <c r="F231" s="285"/>
      <c r="G231" s="290"/>
      <c r="H231" s="286"/>
      <c r="I231" s="285"/>
      <c r="J231" s="285"/>
      <c r="K231" s="291"/>
      <c r="L231" s="285"/>
      <c r="M231" s="285"/>
      <c r="N231" s="285"/>
    </row>
    <row r="232" s="289" customFormat="true" ht="13.5" hidden="false" customHeight="false" outlineLevel="0" collapsed="false">
      <c r="A232" s="285"/>
      <c r="B232" s="285"/>
      <c r="C232" s="285"/>
      <c r="D232" s="285"/>
      <c r="E232" s="285"/>
      <c r="F232" s="285"/>
      <c r="G232" s="290"/>
      <c r="H232" s="286"/>
      <c r="I232" s="285"/>
      <c r="J232" s="285"/>
      <c r="K232" s="291"/>
      <c r="L232" s="285"/>
      <c r="M232" s="285"/>
      <c r="N232" s="285"/>
    </row>
    <row r="233" s="289" customFormat="true" ht="13.5" hidden="false" customHeight="false" outlineLevel="0" collapsed="false">
      <c r="A233" s="285"/>
      <c r="B233" s="285"/>
      <c r="C233" s="285"/>
      <c r="D233" s="285"/>
      <c r="E233" s="285"/>
      <c r="F233" s="285"/>
      <c r="G233" s="290"/>
      <c r="H233" s="286"/>
      <c r="I233" s="285"/>
      <c r="J233" s="285"/>
      <c r="K233" s="291"/>
      <c r="L233" s="285"/>
      <c r="M233" s="285"/>
      <c r="N233" s="285"/>
    </row>
    <row r="234" s="289" customFormat="true" ht="13.5" hidden="false" customHeight="false" outlineLevel="0" collapsed="false">
      <c r="A234" s="285"/>
      <c r="B234" s="285"/>
      <c r="C234" s="285"/>
      <c r="D234" s="285"/>
      <c r="E234" s="285"/>
      <c r="F234" s="285"/>
      <c r="G234" s="290"/>
      <c r="H234" s="286"/>
      <c r="I234" s="285"/>
      <c r="J234" s="285"/>
      <c r="K234" s="291"/>
      <c r="L234" s="285"/>
      <c r="M234" s="285"/>
      <c r="N234" s="285"/>
    </row>
    <row r="235" s="289" customFormat="true" ht="13.5" hidden="false" customHeight="false" outlineLevel="0" collapsed="false">
      <c r="A235" s="285"/>
      <c r="B235" s="285"/>
      <c r="C235" s="285"/>
      <c r="D235" s="285"/>
      <c r="E235" s="285"/>
      <c r="F235" s="285"/>
      <c r="G235" s="290"/>
      <c r="H235" s="286"/>
      <c r="I235" s="285"/>
      <c r="J235" s="285"/>
      <c r="K235" s="291"/>
      <c r="L235" s="285"/>
      <c r="M235" s="285"/>
      <c r="N235" s="285"/>
    </row>
    <row r="236" s="289" customFormat="true" ht="13.5" hidden="false" customHeight="false" outlineLevel="0" collapsed="false">
      <c r="A236" s="285"/>
      <c r="B236" s="285"/>
      <c r="C236" s="285"/>
      <c r="D236" s="285"/>
      <c r="E236" s="285"/>
      <c r="F236" s="285"/>
      <c r="G236" s="290"/>
      <c r="H236" s="286"/>
      <c r="I236" s="285"/>
      <c r="J236" s="285"/>
      <c r="K236" s="291"/>
      <c r="L236" s="285"/>
      <c r="M236" s="285"/>
      <c r="N236" s="285"/>
    </row>
    <row r="237" s="289" customFormat="true" ht="13.5" hidden="false" customHeight="false" outlineLevel="0" collapsed="false">
      <c r="A237" s="285"/>
      <c r="B237" s="285"/>
      <c r="C237" s="285"/>
      <c r="D237" s="285"/>
      <c r="E237" s="285"/>
      <c r="F237" s="285"/>
      <c r="G237" s="290"/>
      <c r="H237" s="286"/>
      <c r="I237" s="285"/>
      <c r="J237" s="285"/>
      <c r="K237" s="291"/>
      <c r="L237" s="285"/>
      <c r="M237" s="285"/>
      <c r="N237" s="285"/>
    </row>
    <row r="238" s="289" customFormat="true" ht="13.5" hidden="false" customHeight="false" outlineLevel="0" collapsed="false">
      <c r="A238" s="285"/>
      <c r="B238" s="285"/>
      <c r="C238" s="285"/>
      <c r="D238" s="285"/>
      <c r="E238" s="285"/>
      <c r="F238" s="285"/>
      <c r="G238" s="290"/>
      <c r="H238" s="286"/>
      <c r="I238" s="285"/>
      <c r="J238" s="285"/>
      <c r="K238" s="291"/>
      <c r="L238" s="285"/>
      <c r="M238" s="285"/>
      <c r="N238" s="285"/>
    </row>
    <row r="239" s="289" customFormat="true" ht="13.5" hidden="false" customHeight="false" outlineLevel="0" collapsed="false">
      <c r="A239" s="285"/>
      <c r="B239" s="285"/>
      <c r="C239" s="285"/>
      <c r="D239" s="285"/>
      <c r="E239" s="285"/>
      <c r="F239" s="285"/>
      <c r="G239" s="290"/>
      <c r="H239" s="286"/>
      <c r="I239" s="285"/>
      <c r="J239" s="285"/>
      <c r="K239" s="291"/>
      <c r="L239" s="285"/>
      <c r="M239" s="285"/>
      <c r="N239" s="285"/>
    </row>
    <row r="240" s="289" customFormat="true" ht="13.5" hidden="false" customHeight="false" outlineLevel="0" collapsed="false">
      <c r="A240" s="285"/>
      <c r="B240" s="285"/>
      <c r="C240" s="285"/>
      <c r="D240" s="285"/>
      <c r="E240" s="285"/>
      <c r="F240" s="285"/>
      <c r="G240" s="290"/>
      <c r="H240" s="286"/>
      <c r="I240" s="285"/>
      <c r="J240" s="285"/>
      <c r="K240" s="291"/>
      <c r="L240" s="285"/>
      <c r="M240" s="285"/>
      <c r="N240" s="285"/>
    </row>
    <row r="241" s="289" customFormat="true" ht="13.5" hidden="false" customHeight="false" outlineLevel="0" collapsed="false">
      <c r="A241" s="285"/>
      <c r="B241" s="285"/>
      <c r="C241" s="285"/>
      <c r="D241" s="285"/>
      <c r="E241" s="285"/>
      <c r="F241" s="285"/>
      <c r="G241" s="290"/>
      <c r="H241" s="286"/>
      <c r="I241" s="285"/>
      <c r="J241" s="285"/>
      <c r="K241" s="291"/>
      <c r="L241" s="285"/>
      <c r="M241" s="285"/>
      <c r="N241" s="285"/>
    </row>
    <row r="242" s="289" customFormat="true" ht="13.5" hidden="false" customHeight="false" outlineLevel="0" collapsed="false">
      <c r="A242" s="285"/>
      <c r="B242" s="285"/>
      <c r="C242" s="285"/>
      <c r="D242" s="285"/>
      <c r="E242" s="285"/>
      <c r="F242" s="285"/>
      <c r="G242" s="290"/>
      <c r="H242" s="286"/>
      <c r="I242" s="285"/>
      <c r="J242" s="285"/>
      <c r="K242" s="291"/>
      <c r="L242" s="285"/>
      <c r="M242" s="285"/>
      <c r="N242" s="285"/>
    </row>
    <row r="243" s="289" customFormat="true" ht="13.5" hidden="false" customHeight="false" outlineLevel="0" collapsed="false">
      <c r="A243" s="285"/>
      <c r="B243" s="285"/>
      <c r="C243" s="285"/>
      <c r="D243" s="285"/>
      <c r="E243" s="285"/>
      <c r="F243" s="285"/>
      <c r="G243" s="290"/>
      <c r="H243" s="286"/>
      <c r="I243" s="285"/>
      <c r="J243" s="285"/>
      <c r="K243" s="291"/>
      <c r="L243" s="285"/>
      <c r="M243" s="285"/>
      <c r="N243" s="285"/>
    </row>
    <row r="244" s="289" customFormat="true" ht="13.5" hidden="false" customHeight="false" outlineLevel="0" collapsed="false">
      <c r="A244" s="285"/>
      <c r="B244" s="285"/>
      <c r="C244" s="285"/>
      <c r="D244" s="285"/>
      <c r="E244" s="285"/>
      <c r="F244" s="285"/>
      <c r="G244" s="290"/>
      <c r="H244" s="286"/>
      <c r="I244" s="285"/>
      <c r="J244" s="285"/>
      <c r="K244" s="291"/>
      <c r="L244" s="285"/>
      <c r="M244" s="285"/>
      <c r="N244" s="285"/>
    </row>
    <row r="245" s="289" customFormat="true" ht="13.5" hidden="false" customHeight="false" outlineLevel="0" collapsed="false">
      <c r="A245" s="285"/>
      <c r="B245" s="285"/>
      <c r="C245" s="285"/>
      <c r="D245" s="285"/>
      <c r="E245" s="285"/>
      <c r="F245" s="285"/>
      <c r="G245" s="290"/>
      <c r="H245" s="286"/>
      <c r="I245" s="285"/>
      <c r="J245" s="285"/>
      <c r="K245" s="291"/>
      <c r="L245" s="285"/>
      <c r="M245" s="285"/>
      <c r="N245" s="285"/>
    </row>
    <row r="246" s="289" customFormat="true" ht="13.5" hidden="false" customHeight="false" outlineLevel="0" collapsed="false">
      <c r="A246" s="285"/>
      <c r="B246" s="285"/>
      <c r="C246" s="285"/>
      <c r="D246" s="285"/>
      <c r="E246" s="285"/>
      <c r="F246" s="285"/>
      <c r="G246" s="290"/>
      <c r="H246" s="286"/>
      <c r="I246" s="285"/>
      <c r="J246" s="285"/>
      <c r="K246" s="291"/>
      <c r="L246" s="285"/>
      <c r="M246" s="285"/>
      <c r="N246" s="285"/>
    </row>
    <row r="247" s="289" customFormat="true" ht="13.5" hidden="false" customHeight="false" outlineLevel="0" collapsed="false">
      <c r="A247" s="285"/>
      <c r="B247" s="285"/>
      <c r="C247" s="285"/>
      <c r="D247" s="285"/>
      <c r="E247" s="285"/>
      <c r="F247" s="285"/>
      <c r="G247" s="290"/>
      <c r="H247" s="286"/>
      <c r="I247" s="285"/>
      <c r="J247" s="285"/>
      <c r="K247" s="291"/>
      <c r="L247" s="285"/>
      <c r="M247" s="285"/>
      <c r="N247" s="285"/>
    </row>
    <row r="248" s="289" customFormat="true" ht="13.5" hidden="false" customHeight="false" outlineLevel="0" collapsed="false">
      <c r="A248" s="285"/>
      <c r="B248" s="285"/>
      <c r="C248" s="285"/>
      <c r="D248" s="285"/>
      <c r="E248" s="285"/>
      <c r="F248" s="285"/>
      <c r="G248" s="290"/>
      <c r="H248" s="286"/>
      <c r="I248" s="285"/>
      <c r="J248" s="285"/>
      <c r="K248" s="291"/>
      <c r="L248" s="285"/>
      <c r="M248" s="285"/>
      <c r="N248" s="285"/>
    </row>
    <row r="249" s="289" customFormat="true" ht="13.5" hidden="false" customHeight="false" outlineLevel="0" collapsed="false">
      <c r="A249" s="285"/>
      <c r="B249" s="285"/>
      <c r="C249" s="285"/>
      <c r="D249" s="285"/>
      <c r="E249" s="285"/>
      <c r="F249" s="285"/>
      <c r="G249" s="290"/>
      <c r="H249" s="286"/>
      <c r="I249" s="285"/>
      <c r="J249" s="285"/>
      <c r="K249" s="291"/>
      <c r="L249" s="285"/>
      <c r="M249" s="285"/>
      <c r="N249" s="285"/>
    </row>
    <row r="250" s="289" customFormat="true" ht="13.5" hidden="false" customHeight="false" outlineLevel="0" collapsed="false">
      <c r="A250" s="285"/>
      <c r="B250" s="285"/>
      <c r="C250" s="285"/>
      <c r="D250" s="285"/>
      <c r="E250" s="285"/>
      <c r="F250" s="285"/>
      <c r="G250" s="290"/>
      <c r="H250" s="286"/>
      <c r="I250" s="285"/>
      <c r="J250" s="285"/>
      <c r="K250" s="291"/>
      <c r="L250" s="285"/>
      <c r="M250" s="285"/>
      <c r="N250" s="285"/>
    </row>
    <row r="251" s="289" customFormat="true" ht="13.5" hidden="false" customHeight="false" outlineLevel="0" collapsed="false">
      <c r="A251" s="285"/>
      <c r="B251" s="285"/>
      <c r="C251" s="285"/>
      <c r="D251" s="285"/>
      <c r="E251" s="285"/>
      <c r="F251" s="285"/>
      <c r="G251" s="290"/>
      <c r="H251" s="286"/>
      <c r="I251" s="285"/>
      <c r="J251" s="285"/>
      <c r="K251" s="291"/>
      <c r="L251" s="285"/>
      <c r="M251" s="285"/>
      <c r="N251" s="285"/>
    </row>
    <row r="252" s="289" customFormat="true" ht="13.5" hidden="false" customHeight="false" outlineLevel="0" collapsed="false">
      <c r="A252" s="285"/>
      <c r="B252" s="285"/>
      <c r="C252" s="285"/>
      <c r="D252" s="285"/>
      <c r="E252" s="285"/>
      <c r="F252" s="285"/>
      <c r="G252" s="290"/>
      <c r="H252" s="286"/>
      <c r="I252" s="285"/>
      <c r="J252" s="285"/>
      <c r="K252" s="291"/>
      <c r="L252" s="285"/>
      <c r="M252" s="285"/>
      <c r="N252" s="285"/>
    </row>
    <row r="253" s="289" customFormat="true" ht="13.5" hidden="false" customHeight="false" outlineLevel="0" collapsed="false">
      <c r="A253" s="285"/>
      <c r="B253" s="285"/>
      <c r="C253" s="285"/>
      <c r="D253" s="285"/>
      <c r="E253" s="285"/>
      <c r="F253" s="285"/>
      <c r="G253" s="290"/>
      <c r="H253" s="286"/>
      <c r="I253" s="285"/>
      <c r="J253" s="285"/>
      <c r="K253" s="291"/>
      <c r="L253" s="285"/>
      <c r="M253" s="285"/>
      <c r="N253" s="285"/>
    </row>
    <row r="254" s="289" customFormat="true" ht="13.5" hidden="false" customHeight="false" outlineLevel="0" collapsed="false">
      <c r="A254" s="285"/>
      <c r="B254" s="285"/>
      <c r="C254" s="285"/>
      <c r="D254" s="285"/>
      <c r="E254" s="285"/>
      <c r="F254" s="285"/>
      <c r="G254" s="290"/>
      <c r="H254" s="286"/>
      <c r="I254" s="285"/>
      <c r="J254" s="285"/>
      <c r="K254" s="291"/>
      <c r="L254" s="285"/>
      <c r="M254" s="285"/>
      <c r="N254" s="285"/>
    </row>
    <row r="255" s="289" customFormat="true" ht="13.5" hidden="false" customHeight="false" outlineLevel="0" collapsed="false">
      <c r="A255" s="285"/>
      <c r="B255" s="285"/>
      <c r="C255" s="285"/>
      <c r="D255" s="285"/>
      <c r="E255" s="285"/>
      <c r="F255" s="285"/>
      <c r="G255" s="290"/>
      <c r="H255" s="286"/>
      <c r="I255" s="285"/>
      <c r="J255" s="285"/>
      <c r="K255" s="291"/>
      <c r="L255" s="285"/>
      <c r="M255" s="285"/>
      <c r="N255" s="285"/>
    </row>
    <row r="256" s="289" customFormat="true" ht="13.5" hidden="false" customHeight="false" outlineLevel="0" collapsed="false">
      <c r="A256" s="285"/>
      <c r="B256" s="285"/>
      <c r="C256" s="285"/>
      <c r="D256" s="285"/>
      <c r="E256" s="285"/>
      <c r="F256" s="285"/>
      <c r="G256" s="290"/>
      <c r="H256" s="286"/>
      <c r="I256" s="285"/>
      <c r="J256" s="285"/>
      <c r="K256" s="291"/>
      <c r="L256" s="285"/>
      <c r="M256" s="285"/>
      <c r="N256" s="285"/>
    </row>
    <row r="257" s="289" customFormat="true" ht="13.5" hidden="false" customHeight="false" outlineLevel="0" collapsed="false">
      <c r="A257" s="285"/>
      <c r="B257" s="285"/>
      <c r="C257" s="285"/>
      <c r="D257" s="285"/>
      <c r="E257" s="285"/>
      <c r="F257" s="285"/>
      <c r="G257" s="290"/>
      <c r="H257" s="286"/>
      <c r="I257" s="285"/>
      <c r="J257" s="285"/>
      <c r="K257" s="291"/>
      <c r="L257" s="285"/>
      <c r="M257" s="285"/>
      <c r="N257" s="285"/>
    </row>
    <row r="258" s="289" customFormat="true" ht="13.5" hidden="false" customHeight="false" outlineLevel="0" collapsed="false">
      <c r="A258" s="285"/>
      <c r="B258" s="285"/>
      <c r="C258" s="285"/>
      <c r="D258" s="285"/>
      <c r="E258" s="285"/>
      <c r="F258" s="285"/>
      <c r="G258" s="290"/>
      <c r="H258" s="286"/>
      <c r="I258" s="285"/>
      <c r="J258" s="285"/>
      <c r="K258" s="291"/>
      <c r="L258" s="285"/>
      <c r="M258" s="285"/>
      <c r="N258" s="285"/>
    </row>
    <row r="259" s="289" customFormat="true" ht="13.5" hidden="false" customHeight="false" outlineLevel="0" collapsed="false">
      <c r="A259" s="285"/>
      <c r="B259" s="285"/>
      <c r="C259" s="285"/>
      <c r="D259" s="285"/>
      <c r="E259" s="285"/>
      <c r="F259" s="285"/>
      <c r="G259" s="290"/>
      <c r="H259" s="286"/>
      <c r="I259" s="285"/>
      <c r="J259" s="285"/>
      <c r="K259" s="291"/>
      <c r="L259" s="285"/>
      <c r="M259" s="285"/>
      <c r="N259" s="285"/>
    </row>
    <row r="260" s="289" customFormat="true" ht="13.5" hidden="false" customHeight="false" outlineLevel="0" collapsed="false">
      <c r="A260" s="285"/>
      <c r="B260" s="285"/>
      <c r="C260" s="285"/>
      <c r="D260" s="285"/>
      <c r="E260" s="285"/>
      <c r="F260" s="285"/>
      <c r="G260" s="290"/>
      <c r="H260" s="286"/>
      <c r="I260" s="285"/>
      <c r="J260" s="285"/>
      <c r="K260" s="291"/>
      <c r="L260" s="285"/>
      <c r="M260" s="285"/>
      <c r="N260" s="285"/>
    </row>
    <row r="261" s="289" customFormat="true" ht="13.5" hidden="false" customHeight="false" outlineLevel="0" collapsed="false">
      <c r="A261" s="285"/>
      <c r="B261" s="285"/>
      <c r="C261" s="285"/>
      <c r="D261" s="285"/>
      <c r="E261" s="285"/>
      <c r="F261" s="285"/>
      <c r="G261" s="290"/>
      <c r="H261" s="286"/>
      <c r="I261" s="285"/>
      <c r="J261" s="285"/>
      <c r="K261" s="291"/>
      <c r="L261" s="285"/>
      <c r="M261" s="285"/>
      <c r="N261" s="285"/>
    </row>
    <row r="262" s="289" customFormat="true" ht="13.5" hidden="false" customHeight="false" outlineLevel="0" collapsed="false">
      <c r="A262" s="285"/>
      <c r="B262" s="285"/>
      <c r="C262" s="285"/>
      <c r="D262" s="285"/>
      <c r="E262" s="285"/>
      <c r="F262" s="285"/>
      <c r="G262" s="290"/>
      <c r="H262" s="286"/>
      <c r="I262" s="285"/>
      <c r="J262" s="285"/>
      <c r="K262" s="291"/>
      <c r="L262" s="285"/>
      <c r="M262" s="285"/>
      <c r="N262" s="285"/>
    </row>
    <row r="263" s="289" customFormat="true" ht="13.5" hidden="false" customHeight="false" outlineLevel="0" collapsed="false">
      <c r="A263" s="285"/>
      <c r="B263" s="285"/>
      <c r="C263" s="285"/>
      <c r="D263" s="285"/>
      <c r="E263" s="285"/>
      <c r="F263" s="285"/>
      <c r="G263" s="290"/>
      <c r="H263" s="286"/>
      <c r="I263" s="285"/>
      <c r="J263" s="285"/>
      <c r="K263" s="291"/>
      <c r="L263" s="285"/>
      <c r="M263" s="285"/>
      <c r="N263" s="285"/>
    </row>
    <row r="264" s="289" customFormat="true" ht="13.5" hidden="false" customHeight="false" outlineLevel="0" collapsed="false">
      <c r="A264" s="285"/>
      <c r="B264" s="285"/>
      <c r="C264" s="285"/>
      <c r="D264" s="285"/>
      <c r="E264" s="285"/>
      <c r="F264" s="285"/>
      <c r="G264" s="290"/>
      <c r="H264" s="286"/>
      <c r="I264" s="285"/>
      <c r="J264" s="285"/>
      <c r="K264" s="291"/>
      <c r="L264" s="285"/>
      <c r="M264" s="285"/>
      <c r="N264" s="285"/>
    </row>
    <row r="265" s="289" customFormat="true" ht="13.5" hidden="false" customHeight="false" outlineLevel="0" collapsed="false">
      <c r="A265" s="285"/>
      <c r="B265" s="285"/>
      <c r="C265" s="285"/>
      <c r="D265" s="285"/>
      <c r="E265" s="285"/>
      <c r="F265" s="285"/>
      <c r="G265" s="290"/>
      <c r="H265" s="286"/>
      <c r="I265" s="285"/>
      <c r="J265" s="285"/>
      <c r="K265" s="291"/>
      <c r="L265" s="285"/>
      <c r="M265" s="285"/>
      <c r="N265" s="285"/>
    </row>
    <row r="266" s="289" customFormat="true" ht="13.5" hidden="false" customHeight="false" outlineLevel="0" collapsed="false">
      <c r="A266" s="285"/>
      <c r="B266" s="285"/>
      <c r="C266" s="285"/>
      <c r="D266" s="285"/>
      <c r="E266" s="285"/>
      <c r="F266" s="285"/>
      <c r="G266" s="290"/>
      <c r="H266" s="286"/>
      <c r="I266" s="285"/>
      <c r="J266" s="285"/>
      <c r="K266" s="291"/>
      <c r="L266" s="285"/>
      <c r="M266" s="285"/>
      <c r="N266" s="285"/>
    </row>
    <row r="267" s="289" customFormat="true" ht="13.5" hidden="false" customHeight="false" outlineLevel="0" collapsed="false">
      <c r="A267" s="285"/>
      <c r="B267" s="285"/>
      <c r="C267" s="285"/>
      <c r="D267" s="285"/>
      <c r="E267" s="285"/>
      <c r="F267" s="285"/>
      <c r="G267" s="290"/>
      <c r="H267" s="286"/>
      <c r="I267" s="285"/>
      <c r="J267" s="285"/>
      <c r="K267" s="291"/>
      <c r="L267" s="285"/>
      <c r="M267" s="285"/>
      <c r="N267" s="285"/>
    </row>
    <row r="268" s="289" customFormat="true" ht="13.5" hidden="false" customHeight="false" outlineLevel="0" collapsed="false">
      <c r="A268" s="285"/>
      <c r="B268" s="285"/>
      <c r="C268" s="285"/>
      <c r="D268" s="285"/>
      <c r="E268" s="285"/>
      <c r="F268" s="285"/>
      <c r="G268" s="290"/>
      <c r="H268" s="286"/>
      <c r="I268" s="285"/>
      <c r="J268" s="285"/>
      <c r="K268" s="291"/>
      <c r="L268" s="285"/>
      <c r="M268" s="285"/>
      <c r="N268" s="285"/>
    </row>
    <row r="269" s="289" customFormat="true" ht="13.5" hidden="false" customHeight="false" outlineLevel="0" collapsed="false">
      <c r="A269" s="285"/>
      <c r="B269" s="285"/>
      <c r="C269" s="285"/>
      <c r="D269" s="285"/>
      <c r="E269" s="285"/>
      <c r="F269" s="285"/>
      <c r="G269" s="290"/>
      <c r="H269" s="286"/>
      <c r="I269" s="285"/>
      <c r="J269" s="285"/>
      <c r="K269" s="291"/>
      <c r="L269" s="285"/>
      <c r="M269" s="285"/>
      <c r="N269" s="285"/>
    </row>
    <row r="270" s="289" customFormat="true" ht="13.5" hidden="false" customHeight="false" outlineLevel="0" collapsed="false">
      <c r="A270" s="285"/>
      <c r="B270" s="285"/>
      <c r="C270" s="285"/>
      <c r="D270" s="285"/>
      <c r="E270" s="285"/>
      <c r="F270" s="285"/>
      <c r="G270" s="290"/>
      <c r="H270" s="286"/>
      <c r="I270" s="285"/>
      <c r="J270" s="285"/>
      <c r="K270" s="291"/>
      <c r="L270" s="285"/>
      <c r="M270" s="285"/>
      <c r="N270" s="285"/>
    </row>
    <row r="271" s="289" customFormat="true" ht="13.5" hidden="false" customHeight="false" outlineLevel="0" collapsed="false">
      <c r="A271" s="285"/>
      <c r="B271" s="285"/>
      <c r="C271" s="285"/>
      <c r="D271" s="285"/>
      <c r="E271" s="285"/>
      <c r="F271" s="285"/>
      <c r="G271" s="290"/>
      <c r="H271" s="286"/>
      <c r="I271" s="285"/>
      <c r="J271" s="285"/>
      <c r="K271" s="291"/>
      <c r="L271" s="285"/>
      <c r="M271" s="285"/>
      <c r="N271" s="285"/>
    </row>
    <row r="272" s="289" customFormat="true" ht="13.5" hidden="false" customHeight="false" outlineLevel="0" collapsed="false">
      <c r="A272" s="285"/>
      <c r="B272" s="285"/>
      <c r="C272" s="285"/>
      <c r="D272" s="285"/>
      <c r="E272" s="285"/>
      <c r="F272" s="285"/>
      <c r="G272" s="290"/>
      <c r="H272" s="286"/>
      <c r="I272" s="285"/>
      <c r="J272" s="285"/>
      <c r="K272" s="291"/>
      <c r="L272" s="285"/>
      <c r="M272" s="285"/>
      <c r="N272" s="285"/>
    </row>
    <row r="273" s="289" customFormat="true" ht="13.5" hidden="false" customHeight="false" outlineLevel="0" collapsed="false">
      <c r="A273" s="285"/>
      <c r="B273" s="285"/>
      <c r="C273" s="285"/>
      <c r="D273" s="285"/>
      <c r="E273" s="285"/>
      <c r="F273" s="285"/>
      <c r="G273" s="290"/>
      <c r="H273" s="286"/>
      <c r="I273" s="285"/>
      <c r="J273" s="285"/>
      <c r="K273" s="291"/>
      <c r="L273" s="285"/>
      <c r="M273" s="285"/>
      <c r="N273" s="285"/>
    </row>
    <row r="274" s="289" customFormat="true" ht="13.5" hidden="false" customHeight="false" outlineLevel="0" collapsed="false">
      <c r="A274" s="285"/>
      <c r="B274" s="285"/>
      <c r="C274" s="285"/>
      <c r="D274" s="285"/>
      <c r="E274" s="285"/>
      <c r="F274" s="285"/>
      <c r="G274" s="290"/>
      <c r="H274" s="286"/>
      <c r="I274" s="285"/>
      <c r="J274" s="285"/>
      <c r="K274" s="291"/>
      <c r="L274" s="285"/>
      <c r="M274" s="285"/>
      <c r="N274" s="285"/>
    </row>
    <row r="275" s="289" customFormat="true" ht="13.5" hidden="false" customHeight="false" outlineLevel="0" collapsed="false">
      <c r="A275" s="285"/>
      <c r="B275" s="285"/>
      <c r="C275" s="285"/>
      <c r="D275" s="285"/>
      <c r="E275" s="285"/>
      <c r="F275" s="285"/>
      <c r="G275" s="290"/>
      <c r="H275" s="286"/>
      <c r="I275" s="285"/>
      <c r="J275" s="285"/>
      <c r="K275" s="291"/>
      <c r="L275" s="285"/>
      <c r="M275" s="285"/>
      <c r="N275" s="285"/>
    </row>
    <row r="276" s="289" customFormat="true" ht="13.5" hidden="false" customHeight="false" outlineLevel="0" collapsed="false">
      <c r="A276" s="285"/>
      <c r="B276" s="285"/>
      <c r="C276" s="285"/>
      <c r="D276" s="285"/>
      <c r="E276" s="285"/>
      <c r="F276" s="285"/>
      <c r="G276" s="290"/>
      <c r="H276" s="286"/>
      <c r="I276" s="285"/>
      <c r="J276" s="285"/>
      <c r="K276" s="291"/>
      <c r="L276" s="285"/>
      <c r="M276" s="285"/>
      <c r="N276" s="285"/>
    </row>
    <row r="277" s="289" customFormat="true" ht="13.5" hidden="false" customHeight="false" outlineLevel="0" collapsed="false">
      <c r="A277" s="285"/>
      <c r="B277" s="285"/>
      <c r="C277" s="285"/>
      <c r="D277" s="285"/>
      <c r="E277" s="285"/>
      <c r="F277" s="285"/>
      <c r="G277" s="290"/>
      <c r="H277" s="286"/>
      <c r="I277" s="285"/>
      <c r="J277" s="285"/>
      <c r="K277" s="291"/>
      <c r="L277" s="285"/>
      <c r="M277" s="285"/>
      <c r="N277" s="285"/>
    </row>
    <row r="278" s="289" customFormat="true" ht="13.5" hidden="false" customHeight="false" outlineLevel="0" collapsed="false">
      <c r="A278" s="285"/>
      <c r="B278" s="285"/>
      <c r="C278" s="285"/>
      <c r="D278" s="285"/>
      <c r="E278" s="285"/>
      <c r="F278" s="285"/>
      <c r="G278" s="290"/>
      <c r="H278" s="286"/>
      <c r="I278" s="285"/>
      <c r="J278" s="285"/>
      <c r="K278" s="291"/>
      <c r="L278" s="285"/>
      <c r="M278" s="285"/>
      <c r="N278" s="285"/>
    </row>
    <row r="279" s="289" customFormat="true" ht="13.5" hidden="false" customHeight="false" outlineLevel="0" collapsed="false">
      <c r="A279" s="285"/>
      <c r="B279" s="285"/>
      <c r="C279" s="285"/>
      <c r="D279" s="285"/>
      <c r="E279" s="285"/>
      <c r="F279" s="285"/>
      <c r="G279" s="290"/>
      <c r="H279" s="286"/>
      <c r="I279" s="285"/>
      <c r="J279" s="285"/>
      <c r="K279" s="291"/>
      <c r="L279" s="285"/>
      <c r="M279" s="285"/>
      <c r="N279" s="285"/>
    </row>
    <row r="280" s="289" customFormat="true" ht="13.5" hidden="false" customHeight="false" outlineLevel="0" collapsed="false">
      <c r="A280" s="285"/>
      <c r="B280" s="285"/>
      <c r="C280" s="285"/>
      <c r="D280" s="285"/>
      <c r="E280" s="285"/>
      <c r="F280" s="285"/>
      <c r="G280" s="290"/>
      <c r="H280" s="286"/>
      <c r="I280" s="285"/>
      <c r="J280" s="285"/>
      <c r="K280" s="291"/>
      <c r="L280" s="285"/>
      <c r="M280" s="285"/>
      <c r="N280" s="285"/>
    </row>
    <row r="281" s="289" customFormat="true" ht="13.5" hidden="false" customHeight="false" outlineLevel="0" collapsed="false">
      <c r="A281" s="285"/>
      <c r="B281" s="285"/>
      <c r="C281" s="285"/>
      <c r="D281" s="285"/>
      <c r="E281" s="285"/>
      <c r="F281" s="285"/>
      <c r="G281" s="290"/>
      <c r="H281" s="286"/>
      <c r="I281" s="285"/>
      <c r="J281" s="285"/>
      <c r="K281" s="291"/>
      <c r="L281" s="285"/>
      <c r="M281" s="285"/>
      <c r="N281" s="285"/>
    </row>
    <row r="282" s="289" customFormat="true" ht="13.5" hidden="false" customHeight="false" outlineLevel="0" collapsed="false">
      <c r="A282" s="285"/>
      <c r="B282" s="285"/>
      <c r="C282" s="285"/>
      <c r="D282" s="285"/>
      <c r="E282" s="285"/>
      <c r="F282" s="285"/>
      <c r="G282" s="290"/>
      <c r="H282" s="286"/>
      <c r="I282" s="285"/>
      <c r="J282" s="285"/>
      <c r="K282" s="291"/>
      <c r="L282" s="285"/>
      <c r="M282" s="285"/>
      <c r="N282" s="285"/>
    </row>
    <row r="283" s="289" customFormat="true" ht="13.5" hidden="false" customHeight="false" outlineLevel="0" collapsed="false">
      <c r="A283" s="285"/>
      <c r="B283" s="285"/>
      <c r="C283" s="285"/>
      <c r="D283" s="285"/>
      <c r="E283" s="285"/>
      <c r="F283" s="285"/>
      <c r="G283" s="290"/>
      <c r="H283" s="286"/>
      <c r="I283" s="285"/>
      <c r="J283" s="285"/>
      <c r="K283" s="291"/>
      <c r="L283" s="285"/>
      <c r="M283" s="285"/>
      <c r="N283" s="285"/>
    </row>
    <row r="284" s="289" customFormat="true" ht="13.5" hidden="false" customHeight="false" outlineLevel="0" collapsed="false">
      <c r="A284" s="285"/>
      <c r="B284" s="285"/>
      <c r="C284" s="285"/>
      <c r="D284" s="285"/>
      <c r="E284" s="285"/>
      <c r="F284" s="285"/>
      <c r="G284" s="290"/>
      <c r="H284" s="286"/>
      <c r="I284" s="285"/>
      <c r="J284" s="285"/>
      <c r="K284" s="291"/>
      <c r="L284" s="285"/>
      <c r="M284" s="285"/>
      <c r="N284" s="285"/>
    </row>
    <row r="285" s="289" customFormat="true" ht="13.5" hidden="false" customHeight="false" outlineLevel="0" collapsed="false">
      <c r="A285" s="285"/>
      <c r="B285" s="285"/>
      <c r="C285" s="285"/>
      <c r="D285" s="285"/>
      <c r="E285" s="285"/>
      <c r="F285" s="285"/>
      <c r="G285" s="290"/>
      <c r="H285" s="286"/>
      <c r="I285" s="285"/>
      <c r="J285" s="285"/>
      <c r="K285" s="291"/>
      <c r="L285" s="285"/>
      <c r="M285" s="285"/>
      <c r="N285" s="285"/>
    </row>
    <row r="286" s="289" customFormat="true" ht="13.5" hidden="false" customHeight="false" outlineLevel="0" collapsed="false">
      <c r="A286" s="285"/>
      <c r="B286" s="285"/>
      <c r="C286" s="285"/>
      <c r="D286" s="285"/>
      <c r="E286" s="285"/>
      <c r="F286" s="285"/>
      <c r="G286" s="290"/>
      <c r="H286" s="286"/>
      <c r="I286" s="285"/>
      <c r="J286" s="285"/>
      <c r="K286" s="291"/>
      <c r="L286" s="285"/>
      <c r="M286" s="285"/>
      <c r="N286" s="285"/>
    </row>
    <row r="287" s="289" customFormat="true" ht="13.5" hidden="false" customHeight="false" outlineLevel="0" collapsed="false">
      <c r="A287" s="285"/>
      <c r="B287" s="285"/>
      <c r="C287" s="285"/>
      <c r="D287" s="285"/>
      <c r="E287" s="285"/>
      <c r="F287" s="285"/>
      <c r="G287" s="290"/>
      <c r="H287" s="286"/>
      <c r="I287" s="285"/>
      <c r="J287" s="285"/>
      <c r="K287" s="291"/>
      <c r="L287" s="285"/>
      <c r="M287" s="285"/>
      <c r="N287" s="285"/>
    </row>
    <row r="288" s="289" customFormat="true" ht="13.5" hidden="false" customHeight="false" outlineLevel="0" collapsed="false">
      <c r="A288" s="285"/>
      <c r="B288" s="285"/>
      <c r="C288" s="285"/>
      <c r="D288" s="285"/>
      <c r="E288" s="285"/>
      <c r="F288" s="285"/>
      <c r="G288" s="290"/>
      <c r="H288" s="286"/>
      <c r="I288" s="285"/>
      <c r="J288" s="285"/>
      <c r="K288" s="291"/>
      <c r="L288" s="285"/>
      <c r="M288" s="285"/>
      <c r="N288" s="285"/>
    </row>
    <row r="289" s="289" customFormat="true" ht="13.5" hidden="false" customHeight="false" outlineLevel="0" collapsed="false">
      <c r="A289" s="285"/>
      <c r="B289" s="285"/>
      <c r="C289" s="285"/>
      <c r="D289" s="285"/>
      <c r="E289" s="285"/>
      <c r="F289" s="285"/>
      <c r="G289" s="290"/>
      <c r="H289" s="286"/>
      <c r="I289" s="285"/>
      <c r="J289" s="285"/>
      <c r="K289" s="291"/>
      <c r="L289" s="285"/>
      <c r="M289" s="285"/>
      <c r="N289" s="285"/>
    </row>
    <row r="290" s="289" customFormat="true" ht="13.5" hidden="false" customHeight="false" outlineLevel="0" collapsed="false">
      <c r="A290" s="285"/>
      <c r="B290" s="285"/>
      <c r="C290" s="285"/>
      <c r="D290" s="285"/>
      <c r="E290" s="285"/>
      <c r="F290" s="285"/>
      <c r="G290" s="290"/>
      <c r="H290" s="286"/>
      <c r="I290" s="285"/>
      <c r="J290" s="285"/>
      <c r="K290" s="291"/>
      <c r="L290" s="285"/>
      <c r="M290" s="285"/>
      <c r="N290" s="285"/>
    </row>
    <row r="291" s="289" customFormat="true" ht="13.5" hidden="false" customHeight="false" outlineLevel="0" collapsed="false">
      <c r="A291" s="285"/>
      <c r="B291" s="285"/>
      <c r="C291" s="285"/>
      <c r="D291" s="285"/>
      <c r="E291" s="285"/>
      <c r="F291" s="285"/>
      <c r="G291" s="290"/>
      <c r="H291" s="286"/>
      <c r="I291" s="285"/>
      <c r="J291" s="285"/>
      <c r="K291" s="291"/>
      <c r="L291" s="285"/>
      <c r="M291" s="285"/>
      <c r="N291" s="285"/>
    </row>
    <row r="292" s="289" customFormat="true" ht="13.5" hidden="false" customHeight="false" outlineLevel="0" collapsed="false">
      <c r="A292" s="285"/>
      <c r="B292" s="285"/>
      <c r="C292" s="285"/>
      <c r="D292" s="285"/>
      <c r="E292" s="285"/>
      <c r="F292" s="285"/>
      <c r="G292" s="290"/>
      <c r="H292" s="286"/>
      <c r="I292" s="285"/>
      <c r="J292" s="285"/>
      <c r="K292" s="291"/>
      <c r="L292" s="285"/>
      <c r="M292" s="285"/>
      <c r="N292" s="285"/>
    </row>
    <row r="293" s="289" customFormat="true" ht="13.5" hidden="false" customHeight="false" outlineLevel="0" collapsed="false">
      <c r="A293" s="285"/>
      <c r="B293" s="285"/>
      <c r="C293" s="285"/>
      <c r="D293" s="285"/>
      <c r="E293" s="285"/>
      <c r="F293" s="285"/>
      <c r="G293" s="290"/>
      <c r="H293" s="286"/>
      <c r="I293" s="285"/>
      <c r="J293" s="285"/>
      <c r="K293" s="291"/>
      <c r="L293" s="285"/>
      <c r="M293" s="285"/>
      <c r="N293" s="285"/>
    </row>
    <row r="294" s="289" customFormat="true" ht="13.5" hidden="false" customHeight="false" outlineLevel="0" collapsed="false">
      <c r="A294" s="285"/>
      <c r="B294" s="285"/>
      <c r="C294" s="285"/>
      <c r="D294" s="285"/>
      <c r="E294" s="285"/>
      <c r="F294" s="285"/>
      <c r="G294" s="290"/>
      <c r="H294" s="286"/>
      <c r="I294" s="285"/>
      <c r="J294" s="285"/>
      <c r="K294" s="291"/>
      <c r="L294" s="285"/>
      <c r="M294" s="285"/>
      <c r="N294" s="285"/>
    </row>
    <row r="295" s="289" customFormat="true" ht="13.5" hidden="false" customHeight="false" outlineLevel="0" collapsed="false">
      <c r="A295" s="285"/>
      <c r="B295" s="285"/>
      <c r="C295" s="285"/>
      <c r="D295" s="285"/>
      <c r="E295" s="285"/>
      <c r="F295" s="285"/>
      <c r="G295" s="290"/>
      <c r="H295" s="286"/>
      <c r="I295" s="285"/>
      <c r="J295" s="285"/>
      <c r="K295" s="291"/>
      <c r="L295" s="285"/>
      <c r="M295" s="285"/>
      <c r="N295" s="285"/>
    </row>
    <row r="296" s="289" customFormat="true" ht="13.5" hidden="false" customHeight="false" outlineLevel="0" collapsed="false">
      <c r="A296" s="285"/>
      <c r="B296" s="285"/>
      <c r="C296" s="285"/>
      <c r="D296" s="285"/>
      <c r="E296" s="285"/>
      <c r="F296" s="285"/>
      <c r="G296" s="290"/>
      <c r="H296" s="286"/>
      <c r="I296" s="285"/>
      <c r="J296" s="285"/>
      <c r="K296" s="291"/>
      <c r="L296" s="285"/>
      <c r="M296" s="285"/>
      <c r="N296" s="285"/>
    </row>
    <row r="297" s="289" customFormat="true" ht="13.5" hidden="false" customHeight="false" outlineLevel="0" collapsed="false">
      <c r="A297" s="285"/>
      <c r="B297" s="285"/>
      <c r="C297" s="285"/>
      <c r="D297" s="285"/>
      <c r="E297" s="285"/>
      <c r="F297" s="285"/>
      <c r="G297" s="290"/>
      <c r="H297" s="286"/>
      <c r="I297" s="285"/>
      <c r="J297" s="285"/>
      <c r="K297" s="291"/>
      <c r="L297" s="285"/>
      <c r="M297" s="285"/>
      <c r="N297" s="285"/>
    </row>
    <row r="298" s="289" customFormat="true" ht="13.5" hidden="false" customHeight="false" outlineLevel="0" collapsed="false">
      <c r="A298" s="285"/>
      <c r="B298" s="285"/>
      <c r="C298" s="285"/>
      <c r="D298" s="285"/>
      <c r="E298" s="285"/>
      <c r="F298" s="285"/>
      <c r="G298" s="290"/>
      <c r="H298" s="286"/>
      <c r="I298" s="285"/>
      <c r="J298" s="285"/>
      <c r="K298" s="291"/>
      <c r="L298" s="285"/>
      <c r="M298" s="285"/>
      <c r="N298" s="285"/>
    </row>
    <row r="299" s="289" customFormat="true" ht="13.5" hidden="false" customHeight="false" outlineLevel="0" collapsed="false">
      <c r="A299" s="285"/>
      <c r="B299" s="285"/>
      <c r="C299" s="285"/>
      <c r="D299" s="285"/>
      <c r="E299" s="285"/>
      <c r="F299" s="285"/>
      <c r="G299" s="290"/>
      <c r="H299" s="286"/>
      <c r="I299" s="285"/>
      <c r="J299" s="285"/>
      <c r="K299" s="291"/>
      <c r="L299" s="285"/>
      <c r="M299" s="285"/>
      <c r="N299" s="285"/>
    </row>
    <row r="300" s="289" customFormat="true" ht="13.5" hidden="false" customHeight="false" outlineLevel="0" collapsed="false">
      <c r="A300" s="285"/>
      <c r="B300" s="285"/>
      <c r="C300" s="285"/>
      <c r="D300" s="285"/>
      <c r="E300" s="285"/>
      <c r="F300" s="285"/>
      <c r="G300" s="290"/>
      <c r="H300" s="286"/>
      <c r="I300" s="285"/>
      <c r="J300" s="285"/>
      <c r="K300" s="291"/>
      <c r="L300" s="285"/>
      <c r="M300" s="285"/>
      <c r="N300" s="285"/>
    </row>
    <row r="301" s="289" customFormat="true" ht="13.5" hidden="false" customHeight="false" outlineLevel="0" collapsed="false">
      <c r="A301" s="285"/>
      <c r="B301" s="285"/>
      <c r="C301" s="285"/>
      <c r="D301" s="285"/>
      <c r="E301" s="285"/>
      <c r="F301" s="285"/>
      <c r="G301" s="290"/>
      <c r="H301" s="286"/>
      <c r="I301" s="285"/>
      <c r="J301" s="285"/>
      <c r="K301" s="291"/>
      <c r="L301" s="285"/>
      <c r="M301" s="285"/>
      <c r="N301" s="285"/>
    </row>
    <row r="302" s="289" customFormat="true" ht="13.5" hidden="false" customHeight="false" outlineLevel="0" collapsed="false">
      <c r="A302" s="285"/>
      <c r="B302" s="285"/>
      <c r="C302" s="285"/>
      <c r="D302" s="285"/>
      <c r="E302" s="285"/>
      <c r="F302" s="285"/>
      <c r="G302" s="290"/>
      <c r="H302" s="286"/>
      <c r="I302" s="285"/>
      <c r="J302" s="285"/>
      <c r="K302" s="291"/>
      <c r="L302" s="285"/>
      <c r="M302" s="285"/>
      <c r="N302" s="285"/>
    </row>
    <row r="303" s="289" customFormat="true" ht="13.5" hidden="false" customHeight="false" outlineLevel="0" collapsed="false">
      <c r="A303" s="285"/>
      <c r="B303" s="285"/>
      <c r="C303" s="285"/>
      <c r="D303" s="285"/>
      <c r="E303" s="285"/>
      <c r="F303" s="285"/>
      <c r="G303" s="290"/>
      <c r="H303" s="286"/>
      <c r="I303" s="285"/>
      <c r="J303" s="285"/>
      <c r="K303" s="291"/>
      <c r="L303" s="285"/>
      <c r="M303" s="285"/>
      <c r="N303" s="285"/>
    </row>
    <row r="304" s="289" customFormat="true" ht="13.5" hidden="false" customHeight="false" outlineLevel="0" collapsed="false">
      <c r="A304" s="285"/>
      <c r="B304" s="285"/>
      <c r="C304" s="285"/>
      <c r="D304" s="285"/>
      <c r="E304" s="285"/>
      <c r="F304" s="285"/>
      <c r="G304" s="290"/>
      <c r="H304" s="286"/>
      <c r="I304" s="285"/>
      <c r="J304" s="285"/>
      <c r="K304" s="291"/>
      <c r="L304" s="285"/>
      <c r="M304" s="285"/>
      <c r="N304" s="285"/>
    </row>
    <row r="305" s="289" customFormat="true" ht="13.5" hidden="false" customHeight="false" outlineLevel="0" collapsed="false">
      <c r="A305" s="285"/>
      <c r="B305" s="285"/>
      <c r="C305" s="285"/>
      <c r="D305" s="285"/>
      <c r="E305" s="285"/>
      <c r="F305" s="285"/>
      <c r="G305" s="290"/>
      <c r="H305" s="286"/>
      <c r="I305" s="285"/>
      <c r="J305" s="285"/>
      <c r="K305" s="291"/>
      <c r="L305" s="285"/>
      <c r="M305" s="285"/>
      <c r="N305" s="285"/>
    </row>
    <row r="306" s="289" customFormat="true" ht="13.5" hidden="false" customHeight="false" outlineLevel="0" collapsed="false">
      <c r="A306" s="285"/>
      <c r="B306" s="285"/>
      <c r="C306" s="285"/>
      <c r="D306" s="285"/>
      <c r="E306" s="285"/>
      <c r="F306" s="285"/>
      <c r="G306" s="290"/>
      <c r="H306" s="286"/>
      <c r="I306" s="285"/>
      <c r="J306" s="285"/>
      <c r="K306" s="291"/>
      <c r="L306" s="285"/>
      <c r="M306" s="285"/>
      <c r="N306" s="285"/>
    </row>
    <row r="307" s="289" customFormat="true" ht="13.5" hidden="false" customHeight="false" outlineLevel="0" collapsed="false">
      <c r="A307" s="285"/>
      <c r="B307" s="285"/>
      <c r="C307" s="285"/>
      <c r="D307" s="285"/>
      <c r="E307" s="285"/>
      <c r="F307" s="285"/>
      <c r="G307" s="290"/>
      <c r="H307" s="286"/>
      <c r="I307" s="285"/>
      <c r="J307" s="285"/>
      <c r="K307" s="291"/>
      <c r="L307" s="285"/>
      <c r="M307" s="285"/>
      <c r="N307" s="285"/>
    </row>
    <row r="308" s="289" customFormat="true" ht="13.5" hidden="false" customHeight="false" outlineLevel="0" collapsed="false">
      <c r="A308" s="285"/>
      <c r="B308" s="285"/>
      <c r="C308" s="285"/>
      <c r="D308" s="285"/>
      <c r="E308" s="285"/>
      <c r="F308" s="285"/>
      <c r="G308" s="290"/>
      <c r="H308" s="286"/>
      <c r="I308" s="285"/>
      <c r="J308" s="285"/>
      <c r="K308" s="291"/>
      <c r="L308" s="285"/>
      <c r="M308" s="285"/>
      <c r="N308" s="285"/>
    </row>
    <row r="309" s="289" customFormat="true" ht="13.5" hidden="false" customHeight="false" outlineLevel="0" collapsed="false">
      <c r="A309" s="285"/>
      <c r="B309" s="285"/>
      <c r="C309" s="285"/>
      <c r="D309" s="285"/>
      <c r="E309" s="285"/>
      <c r="F309" s="285"/>
      <c r="G309" s="290"/>
      <c r="H309" s="286"/>
      <c r="I309" s="285"/>
      <c r="J309" s="285"/>
      <c r="K309" s="291"/>
      <c r="L309" s="285"/>
      <c r="M309" s="285"/>
      <c r="N309" s="285"/>
    </row>
    <row r="310" s="289" customFormat="true" ht="13.5" hidden="false" customHeight="false" outlineLevel="0" collapsed="false">
      <c r="A310" s="285"/>
      <c r="B310" s="285"/>
      <c r="C310" s="285"/>
      <c r="D310" s="285"/>
      <c r="E310" s="285"/>
      <c r="F310" s="285"/>
      <c r="G310" s="290"/>
      <c r="H310" s="286"/>
      <c r="I310" s="285"/>
      <c r="J310" s="285"/>
      <c r="K310" s="291"/>
      <c r="L310" s="285"/>
      <c r="M310" s="285"/>
      <c r="N310" s="285"/>
    </row>
    <row r="311" s="289" customFormat="true" ht="13.5" hidden="false" customHeight="false" outlineLevel="0" collapsed="false">
      <c r="A311" s="285"/>
      <c r="B311" s="285"/>
      <c r="C311" s="285"/>
      <c r="D311" s="285"/>
      <c r="E311" s="285"/>
      <c r="F311" s="285"/>
      <c r="G311" s="290"/>
      <c r="H311" s="286"/>
      <c r="I311" s="285"/>
      <c r="J311" s="285"/>
      <c r="K311" s="291"/>
      <c r="L311" s="285"/>
      <c r="M311" s="285"/>
      <c r="N311" s="285"/>
    </row>
    <row r="312" s="289" customFormat="true" ht="13.5" hidden="false" customHeight="false" outlineLevel="0" collapsed="false">
      <c r="A312" s="285"/>
      <c r="B312" s="285"/>
      <c r="C312" s="285"/>
      <c r="D312" s="285"/>
      <c r="E312" s="285"/>
      <c r="F312" s="285"/>
      <c r="G312" s="290"/>
      <c r="H312" s="286"/>
      <c r="I312" s="285"/>
      <c r="J312" s="285"/>
      <c r="K312" s="291"/>
      <c r="L312" s="285"/>
      <c r="M312" s="285"/>
      <c r="N312" s="285"/>
    </row>
    <row r="313" s="289" customFormat="true" ht="13.5" hidden="false" customHeight="false" outlineLevel="0" collapsed="false">
      <c r="A313" s="285"/>
      <c r="B313" s="285"/>
      <c r="C313" s="285"/>
      <c r="D313" s="285"/>
      <c r="E313" s="285"/>
      <c r="F313" s="285"/>
      <c r="G313" s="290"/>
      <c r="H313" s="286"/>
      <c r="I313" s="285"/>
      <c r="J313" s="285"/>
      <c r="K313" s="291"/>
      <c r="L313" s="285"/>
      <c r="M313" s="285"/>
      <c r="N313" s="285"/>
    </row>
    <row r="314" s="289" customFormat="true" ht="13.5" hidden="false" customHeight="false" outlineLevel="0" collapsed="false">
      <c r="A314" s="285"/>
      <c r="B314" s="285"/>
      <c r="C314" s="285"/>
      <c r="D314" s="285"/>
      <c r="E314" s="285"/>
      <c r="F314" s="285"/>
      <c r="G314" s="290"/>
      <c r="H314" s="286"/>
      <c r="I314" s="285"/>
      <c r="J314" s="285"/>
      <c r="K314" s="291"/>
      <c r="L314" s="285"/>
      <c r="M314" s="285"/>
      <c r="N314" s="285"/>
    </row>
    <row r="315" s="289" customFormat="true" ht="13.5" hidden="false" customHeight="false" outlineLevel="0" collapsed="false">
      <c r="A315" s="285"/>
      <c r="B315" s="285"/>
      <c r="C315" s="285"/>
      <c r="D315" s="285"/>
      <c r="E315" s="285"/>
      <c r="F315" s="285"/>
      <c r="G315" s="290"/>
      <c r="H315" s="286"/>
      <c r="I315" s="285"/>
      <c r="J315" s="285"/>
      <c r="K315" s="291"/>
      <c r="L315" s="285"/>
      <c r="M315" s="285"/>
      <c r="N315" s="285"/>
    </row>
    <row r="316" s="289" customFormat="true" ht="13.5" hidden="false" customHeight="false" outlineLevel="0" collapsed="false">
      <c r="A316" s="285"/>
      <c r="B316" s="285"/>
      <c r="C316" s="285"/>
      <c r="D316" s="285"/>
      <c r="E316" s="285"/>
      <c r="F316" s="285"/>
      <c r="G316" s="290"/>
      <c r="H316" s="286"/>
      <c r="I316" s="285"/>
      <c r="J316" s="285"/>
      <c r="K316" s="291"/>
      <c r="L316" s="285"/>
      <c r="M316" s="285"/>
      <c r="N316" s="285"/>
    </row>
    <row r="317" s="289" customFormat="true" ht="13.5" hidden="false" customHeight="false" outlineLevel="0" collapsed="false">
      <c r="A317" s="285"/>
      <c r="B317" s="285"/>
      <c r="C317" s="285"/>
      <c r="D317" s="285"/>
      <c r="E317" s="285"/>
      <c r="F317" s="285"/>
      <c r="G317" s="290"/>
      <c r="H317" s="286"/>
      <c r="I317" s="285"/>
      <c r="J317" s="285"/>
      <c r="K317" s="291"/>
      <c r="L317" s="285"/>
      <c r="M317" s="285"/>
      <c r="N317" s="285"/>
    </row>
    <row r="318" s="289" customFormat="true" ht="13.5" hidden="false" customHeight="false" outlineLevel="0" collapsed="false">
      <c r="A318" s="285"/>
      <c r="B318" s="285"/>
      <c r="C318" s="285"/>
      <c r="D318" s="285"/>
      <c r="E318" s="285"/>
      <c r="F318" s="285"/>
      <c r="G318" s="290"/>
      <c r="H318" s="286"/>
      <c r="I318" s="285"/>
      <c r="J318" s="285"/>
      <c r="K318" s="291"/>
      <c r="L318" s="285"/>
      <c r="M318" s="285"/>
      <c r="N318" s="285"/>
    </row>
    <row r="319" s="289" customFormat="true" ht="13.5" hidden="false" customHeight="false" outlineLevel="0" collapsed="false">
      <c r="A319" s="285"/>
      <c r="B319" s="285"/>
      <c r="C319" s="285"/>
      <c r="D319" s="285"/>
      <c r="E319" s="285"/>
      <c r="F319" s="285"/>
      <c r="G319" s="290"/>
      <c r="H319" s="286"/>
      <c r="I319" s="285"/>
      <c r="J319" s="285"/>
      <c r="K319" s="291"/>
      <c r="L319" s="285"/>
      <c r="M319" s="285"/>
      <c r="N319" s="285"/>
    </row>
    <row r="320" s="289" customFormat="true" ht="13.5" hidden="false" customHeight="false" outlineLevel="0" collapsed="false">
      <c r="A320" s="285"/>
      <c r="B320" s="285"/>
      <c r="C320" s="285"/>
      <c r="D320" s="285"/>
      <c r="E320" s="285"/>
      <c r="F320" s="285"/>
      <c r="G320" s="290"/>
      <c r="H320" s="286"/>
      <c r="I320" s="285"/>
      <c r="J320" s="285"/>
      <c r="K320" s="291"/>
      <c r="L320" s="285"/>
      <c r="M320" s="285"/>
      <c r="N320" s="285"/>
    </row>
    <row r="321" s="289" customFormat="true" ht="13.5" hidden="false" customHeight="false" outlineLevel="0" collapsed="false">
      <c r="A321" s="285"/>
      <c r="B321" s="285"/>
      <c r="C321" s="285"/>
      <c r="D321" s="285"/>
      <c r="E321" s="285"/>
      <c r="F321" s="285"/>
      <c r="G321" s="290"/>
      <c r="H321" s="286"/>
      <c r="I321" s="285"/>
      <c r="J321" s="285"/>
      <c r="K321" s="291"/>
      <c r="L321" s="285"/>
      <c r="M321" s="285"/>
      <c r="N321" s="285"/>
    </row>
    <row r="322" s="289" customFormat="true" ht="13.5" hidden="false" customHeight="false" outlineLevel="0" collapsed="false">
      <c r="A322" s="285"/>
      <c r="B322" s="285"/>
      <c r="C322" s="285"/>
      <c r="D322" s="285"/>
      <c r="E322" s="285"/>
      <c r="F322" s="285"/>
      <c r="G322" s="290"/>
      <c r="H322" s="286"/>
      <c r="I322" s="285"/>
      <c r="J322" s="285"/>
      <c r="K322" s="291"/>
      <c r="L322" s="285"/>
      <c r="M322" s="285"/>
      <c r="N322" s="285"/>
    </row>
    <row r="323" s="289" customFormat="true" ht="13.5" hidden="false" customHeight="false" outlineLevel="0" collapsed="false">
      <c r="A323" s="285"/>
      <c r="B323" s="285"/>
      <c r="C323" s="285"/>
      <c r="D323" s="285"/>
      <c r="E323" s="285"/>
      <c r="F323" s="285"/>
      <c r="G323" s="290"/>
      <c r="H323" s="286"/>
      <c r="I323" s="285"/>
      <c r="J323" s="285"/>
      <c r="K323" s="291"/>
      <c r="L323" s="285"/>
      <c r="M323" s="285"/>
      <c r="N323" s="285"/>
    </row>
    <row r="324" s="289" customFormat="true" ht="13.5" hidden="false" customHeight="false" outlineLevel="0" collapsed="false">
      <c r="A324" s="285"/>
      <c r="B324" s="285"/>
      <c r="C324" s="285"/>
      <c r="D324" s="285"/>
      <c r="E324" s="285"/>
      <c r="F324" s="285"/>
      <c r="G324" s="290"/>
      <c r="H324" s="286"/>
      <c r="I324" s="285"/>
      <c r="J324" s="285"/>
      <c r="K324" s="291"/>
      <c r="L324" s="285"/>
      <c r="M324" s="285"/>
      <c r="N324" s="285"/>
    </row>
    <row r="325" s="289" customFormat="true" ht="13.5" hidden="false" customHeight="false" outlineLevel="0" collapsed="false">
      <c r="A325" s="285"/>
      <c r="B325" s="285"/>
      <c r="C325" s="285"/>
      <c r="D325" s="285"/>
      <c r="E325" s="285"/>
      <c r="F325" s="285"/>
      <c r="G325" s="290"/>
      <c r="H325" s="286"/>
      <c r="I325" s="285"/>
      <c r="J325" s="285"/>
      <c r="K325" s="291"/>
      <c r="L325" s="285"/>
      <c r="M325" s="285"/>
      <c r="N325" s="285"/>
    </row>
    <row r="326" s="289" customFormat="true" ht="13.5" hidden="false" customHeight="false" outlineLevel="0" collapsed="false">
      <c r="A326" s="285"/>
      <c r="B326" s="285"/>
      <c r="C326" s="285"/>
      <c r="D326" s="285"/>
      <c r="E326" s="285"/>
      <c r="F326" s="285"/>
      <c r="G326" s="290"/>
      <c r="H326" s="286"/>
      <c r="I326" s="285"/>
      <c r="J326" s="285"/>
      <c r="K326" s="291"/>
      <c r="L326" s="285"/>
      <c r="M326" s="285"/>
      <c r="N326" s="285"/>
    </row>
    <row r="327" s="289" customFormat="true" ht="13.5" hidden="false" customHeight="false" outlineLevel="0" collapsed="false">
      <c r="A327" s="285"/>
      <c r="B327" s="285"/>
      <c r="C327" s="285"/>
      <c r="D327" s="285"/>
      <c r="E327" s="285"/>
      <c r="F327" s="285"/>
      <c r="G327" s="290"/>
      <c r="H327" s="286"/>
      <c r="I327" s="285"/>
      <c r="J327" s="285"/>
      <c r="K327" s="291"/>
      <c r="L327" s="285"/>
      <c r="M327" s="285"/>
      <c r="N327" s="285"/>
    </row>
    <row r="328" s="289" customFormat="true" ht="13.5" hidden="false" customHeight="false" outlineLevel="0" collapsed="false">
      <c r="A328" s="285"/>
      <c r="B328" s="285"/>
      <c r="C328" s="285"/>
      <c r="D328" s="285"/>
      <c r="E328" s="285"/>
      <c r="F328" s="285"/>
      <c r="G328" s="290"/>
      <c r="H328" s="286"/>
      <c r="I328" s="285"/>
      <c r="J328" s="285"/>
      <c r="K328" s="291"/>
      <c r="L328" s="285"/>
      <c r="M328" s="285"/>
      <c r="N328" s="285"/>
    </row>
    <row r="329" s="289" customFormat="true" ht="13.5" hidden="false" customHeight="false" outlineLevel="0" collapsed="false">
      <c r="A329" s="285"/>
      <c r="B329" s="285"/>
      <c r="C329" s="285"/>
      <c r="D329" s="285"/>
      <c r="E329" s="285"/>
      <c r="F329" s="285"/>
      <c r="G329" s="290"/>
      <c r="H329" s="286"/>
      <c r="I329" s="285"/>
      <c r="J329" s="285"/>
      <c r="K329" s="291"/>
      <c r="L329" s="285"/>
      <c r="M329" s="285"/>
      <c r="N329" s="285"/>
    </row>
    <row r="330" s="289" customFormat="true" ht="13.5" hidden="false" customHeight="false" outlineLevel="0" collapsed="false">
      <c r="A330" s="285"/>
      <c r="B330" s="285"/>
      <c r="C330" s="285"/>
      <c r="D330" s="285"/>
      <c r="E330" s="285"/>
      <c r="F330" s="285"/>
      <c r="G330" s="290"/>
      <c r="H330" s="286"/>
      <c r="I330" s="285"/>
      <c r="J330" s="285"/>
      <c r="K330" s="291"/>
      <c r="L330" s="285"/>
      <c r="M330" s="285"/>
      <c r="N330" s="285"/>
    </row>
    <row r="331" s="289" customFormat="true" ht="13.5" hidden="false" customHeight="false" outlineLevel="0" collapsed="false">
      <c r="A331" s="285"/>
      <c r="B331" s="285"/>
      <c r="C331" s="285"/>
      <c r="D331" s="285"/>
      <c r="E331" s="285"/>
      <c r="F331" s="285"/>
      <c r="G331" s="290"/>
      <c r="H331" s="286"/>
      <c r="I331" s="285"/>
      <c r="J331" s="285"/>
      <c r="K331" s="291"/>
      <c r="L331" s="285"/>
      <c r="M331" s="285"/>
      <c r="N331" s="285"/>
    </row>
    <row r="332" s="289" customFormat="true" ht="13.5" hidden="false" customHeight="false" outlineLevel="0" collapsed="false">
      <c r="A332" s="285"/>
      <c r="B332" s="285"/>
      <c r="C332" s="285"/>
      <c r="D332" s="285"/>
      <c r="E332" s="285"/>
      <c r="F332" s="285"/>
      <c r="G332" s="290"/>
      <c r="H332" s="286"/>
      <c r="I332" s="285"/>
      <c r="J332" s="285"/>
      <c r="K332" s="291"/>
      <c r="L332" s="285"/>
      <c r="M332" s="285"/>
      <c r="N332" s="285"/>
    </row>
    <row r="333" s="289" customFormat="true" ht="13.5" hidden="false" customHeight="false" outlineLevel="0" collapsed="false">
      <c r="A333" s="285"/>
      <c r="B333" s="285"/>
      <c r="C333" s="285"/>
      <c r="D333" s="285"/>
      <c r="E333" s="285"/>
      <c r="F333" s="285"/>
      <c r="G333" s="290"/>
      <c r="H333" s="286"/>
      <c r="I333" s="285"/>
      <c r="J333" s="285"/>
      <c r="K333" s="291"/>
      <c r="L333" s="285"/>
      <c r="M333" s="285"/>
      <c r="N333" s="285"/>
    </row>
    <row r="334" s="289" customFormat="true" ht="13.5" hidden="false" customHeight="false" outlineLevel="0" collapsed="false">
      <c r="A334" s="285"/>
      <c r="B334" s="285"/>
      <c r="C334" s="285"/>
      <c r="D334" s="285"/>
      <c r="E334" s="285"/>
      <c r="F334" s="285"/>
      <c r="G334" s="290"/>
      <c r="H334" s="286"/>
      <c r="I334" s="285"/>
      <c r="J334" s="285"/>
      <c r="K334" s="291"/>
      <c r="L334" s="285"/>
      <c r="M334" s="285"/>
      <c r="N334" s="285"/>
    </row>
    <row r="335" s="289" customFormat="true" ht="13.5" hidden="false" customHeight="false" outlineLevel="0" collapsed="false">
      <c r="A335" s="285"/>
      <c r="B335" s="285"/>
      <c r="C335" s="285"/>
      <c r="D335" s="285"/>
      <c r="E335" s="285"/>
      <c r="F335" s="285"/>
      <c r="G335" s="290"/>
      <c r="H335" s="286"/>
      <c r="I335" s="285"/>
      <c r="J335" s="285"/>
      <c r="K335" s="291"/>
      <c r="L335" s="285"/>
      <c r="M335" s="285"/>
      <c r="N335" s="285"/>
    </row>
    <row r="336" s="289" customFormat="true" ht="13.5" hidden="false" customHeight="false" outlineLevel="0" collapsed="false">
      <c r="A336" s="285"/>
      <c r="B336" s="285"/>
      <c r="C336" s="285"/>
      <c r="D336" s="285"/>
      <c r="E336" s="285"/>
      <c r="F336" s="285"/>
      <c r="G336" s="290"/>
      <c r="H336" s="286"/>
      <c r="I336" s="285"/>
      <c r="J336" s="285"/>
      <c r="K336" s="291"/>
      <c r="L336" s="285"/>
      <c r="M336" s="285"/>
      <c r="N336" s="285"/>
    </row>
    <row r="337" s="289" customFormat="true" ht="13.5" hidden="false" customHeight="false" outlineLevel="0" collapsed="false">
      <c r="A337" s="285"/>
      <c r="B337" s="285"/>
      <c r="C337" s="285"/>
      <c r="D337" s="285"/>
      <c r="E337" s="285"/>
      <c r="F337" s="285"/>
      <c r="G337" s="290"/>
      <c r="H337" s="286"/>
      <c r="I337" s="285"/>
      <c r="J337" s="285"/>
      <c r="K337" s="291"/>
      <c r="L337" s="285"/>
      <c r="M337" s="285"/>
      <c r="N337" s="285"/>
    </row>
    <row r="338" s="289" customFormat="true" ht="13.5" hidden="false" customHeight="false" outlineLevel="0" collapsed="false">
      <c r="A338" s="285"/>
      <c r="B338" s="285"/>
      <c r="C338" s="285"/>
      <c r="D338" s="285"/>
      <c r="E338" s="285"/>
      <c r="F338" s="285"/>
      <c r="G338" s="290"/>
      <c r="H338" s="286"/>
      <c r="I338" s="285"/>
      <c r="J338" s="285"/>
      <c r="K338" s="291"/>
      <c r="L338" s="285"/>
      <c r="M338" s="285"/>
      <c r="N338" s="285"/>
    </row>
    <row r="339" s="289" customFormat="true" ht="13.5" hidden="false" customHeight="false" outlineLevel="0" collapsed="false">
      <c r="A339" s="285"/>
      <c r="B339" s="285"/>
      <c r="C339" s="285"/>
      <c r="D339" s="285"/>
      <c r="E339" s="285"/>
      <c r="F339" s="285"/>
      <c r="G339" s="290"/>
      <c r="H339" s="286"/>
      <c r="I339" s="285"/>
      <c r="J339" s="285"/>
      <c r="K339" s="291"/>
      <c r="L339" s="285"/>
      <c r="M339" s="285"/>
      <c r="N339" s="285"/>
    </row>
    <row r="340" s="289" customFormat="true" ht="13.5" hidden="false" customHeight="false" outlineLevel="0" collapsed="false">
      <c r="A340" s="285"/>
      <c r="B340" s="285"/>
      <c r="C340" s="285"/>
      <c r="D340" s="285"/>
      <c r="E340" s="285"/>
      <c r="F340" s="285"/>
      <c r="G340" s="290"/>
      <c r="H340" s="286"/>
      <c r="I340" s="285"/>
      <c r="J340" s="285"/>
      <c r="K340" s="291"/>
      <c r="L340" s="285"/>
      <c r="M340" s="285"/>
      <c r="N340" s="285"/>
    </row>
    <row r="341" s="289" customFormat="true" ht="13.5" hidden="false" customHeight="false" outlineLevel="0" collapsed="false">
      <c r="A341" s="285"/>
      <c r="B341" s="285"/>
      <c r="C341" s="285"/>
      <c r="D341" s="285"/>
      <c r="E341" s="285"/>
      <c r="F341" s="285"/>
      <c r="G341" s="290"/>
      <c r="H341" s="286"/>
      <c r="I341" s="285"/>
      <c r="J341" s="285"/>
      <c r="K341" s="291"/>
      <c r="L341" s="285"/>
      <c r="M341" s="285"/>
      <c r="N341" s="285"/>
    </row>
    <row r="342" s="289" customFormat="true" ht="13.5" hidden="false" customHeight="false" outlineLevel="0" collapsed="false">
      <c r="A342" s="285"/>
      <c r="B342" s="285"/>
      <c r="C342" s="285"/>
      <c r="D342" s="285"/>
      <c r="E342" s="285"/>
      <c r="F342" s="285"/>
      <c r="G342" s="290"/>
      <c r="H342" s="286"/>
      <c r="I342" s="285"/>
      <c r="J342" s="285"/>
      <c r="K342" s="291"/>
      <c r="L342" s="285"/>
      <c r="M342" s="285"/>
      <c r="N342" s="285"/>
    </row>
    <row r="343" s="289" customFormat="true" ht="13.5" hidden="false" customHeight="false" outlineLevel="0" collapsed="false">
      <c r="A343" s="285"/>
      <c r="B343" s="285"/>
      <c r="C343" s="285"/>
      <c r="D343" s="285"/>
      <c r="E343" s="285"/>
      <c r="F343" s="285"/>
      <c r="G343" s="290"/>
      <c r="H343" s="286"/>
      <c r="I343" s="285"/>
      <c r="J343" s="285"/>
      <c r="K343" s="291"/>
      <c r="L343" s="285"/>
      <c r="M343" s="285"/>
      <c r="N343" s="285"/>
    </row>
    <row r="344" s="289" customFormat="true" ht="13.5" hidden="false" customHeight="false" outlineLevel="0" collapsed="false">
      <c r="A344" s="285"/>
      <c r="B344" s="285"/>
      <c r="C344" s="285"/>
      <c r="D344" s="285"/>
      <c r="E344" s="285"/>
      <c r="F344" s="285"/>
      <c r="G344" s="290"/>
      <c r="H344" s="286"/>
      <c r="I344" s="285"/>
      <c r="J344" s="285"/>
      <c r="K344" s="291"/>
      <c r="L344" s="285"/>
      <c r="M344" s="285"/>
      <c r="N344" s="285"/>
    </row>
    <row r="345" s="289" customFormat="true" ht="13.5" hidden="false" customHeight="false" outlineLevel="0" collapsed="false">
      <c r="A345" s="285"/>
      <c r="B345" s="285"/>
      <c r="C345" s="285"/>
      <c r="D345" s="285"/>
      <c r="E345" s="285"/>
      <c r="F345" s="285"/>
      <c r="G345" s="290"/>
      <c r="H345" s="286"/>
      <c r="I345" s="285"/>
      <c r="J345" s="285"/>
      <c r="K345" s="291"/>
      <c r="L345" s="285"/>
      <c r="M345" s="285"/>
      <c r="N345" s="285"/>
    </row>
    <row r="346" s="289" customFormat="true" ht="13.5" hidden="false" customHeight="false" outlineLevel="0" collapsed="false">
      <c r="A346" s="285"/>
      <c r="B346" s="285"/>
      <c r="C346" s="285"/>
      <c r="D346" s="285"/>
      <c r="E346" s="285"/>
      <c r="F346" s="285"/>
      <c r="G346" s="290"/>
      <c r="H346" s="286"/>
      <c r="I346" s="285"/>
      <c r="J346" s="285"/>
      <c r="K346" s="291"/>
      <c r="L346" s="285"/>
      <c r="M346" s="285"/>
      <c r="N346" s="285"/>
    </row>
    <row r="347" s="289" customFormat="true" ht="13.5" hidden="false" customHeight="false" outlineLevel="0" collapsed="false">
      <c r="A347" s="285"/>
      <c r="B347" s="285"/>
      <c r="C347" s="285"/>
      <c r="D347" s="285"/>
      <c r="E347" s="285"/>
      <c r="F347" s="285"/>
      <c r="G347" s="290"/>
      <c r="H347" s="286"/>
      <c r="I347" s="285"/>
      <c r="J347" s="285"/>
      <c r="K347" s="291"/>
      <c r="L347" s="285"/>
      <c r="M347" s="285"/>
      <c r="N347" s="285"/>
    </row>
    <row r="348" s="289" customFormat="true" ht="13.5" hidden="false" customHeight="false" outlineLevel="0" collapsed="false">
      <c r="A348" s="285"/>
      <c r="B348" s="285"/>
      <c r="C348" s="285"/>
      <c r="D348" s="285"/>
      <c r="E348" s="285"/>
      <c r="F348" s="285"/>
      <c r="G348" s="290"/>
      <c r="H348" s="286"/>
      <c r="I348" s="285"/>
      <c r="J348" s="285"/>
      <c r="K348" s="291"/>
      <c r="L348" s="285"/>
      <c r="M348" s="285"/>
      <c r="N348" s="285"/>
    </row>
    <row r="349" s="289" customFormat="true" ht="13.5" hidden="false" customHeight="false" outlineLevel="0" collapsed="false">
      <c r="A349" s="285"/>
      <c r="B349" s="285"/>
      <c r="C349" s="285"/>
      <c r="D349" s="285"/>
      <c r="E349" s="285"/>
      <c r="F349" s="285"/>
      <c r="G349" s="290"/>
      <c r="H349" s="286"/>
      <c r="I349" s="285"/>
      <c r="J349" s="285"/>
      <c r="K349" s="291"/>
      <c r="L349" s="285"/>
      <c r="M349" s="285"/>
      <c r="N349" s="285"/>
    </row>
    <row r="350" s="289" customFormat="true" ht="13.5" hidden="false" customHeight="false" outlineLevel="0" collapsed="false">
      <c r="A350" s="285"/>
      <c r="B350" s="285"/>
      <c r="C350" s="285"/>
      <c r="D350" s="285"/>
      <c r="E350" s="285"/>
      <c r="F350" s="285"/>
      <c r="G350" s="290"/>
      <c r="H350" s="286"/>
      <c r="I350" s="285"/>
      <c r="J350" s="285"/>
      <c r="K350" s="291"/>
      <c r="L350" s="285"/>
      <c r="M350" s="285"/>
      <c r="N350" s="285"/>
    </row>
    <row r="351" s="289" customFormat="true" ht="13.5" hidden="false" customHeight="false" outlineLevel="0" collapsed="false">
      <c r="A351" s="285"/>
      <c r="B351" s="285"/>
      <c r="C351" s="285"/>
      <c r="D351" s="285"/>
      <c r="E351" s="285"/>
      <c r="F351" s="285"/>
      <c r="G351" s="290"/>
      <c r="H351" s="286"/>
      <c r="I351" s="285"/>
      <c r="J351" s="285"/>
      <c r="K351" s="291"/>
      <c r="L351" s="285"/>
      <c r="M351" s="285"/>
      <c r="N351" s="285"/>
    </row>
    <row r="352" s="289" customFormat="true" ht="13.5" hidden="false" customHeight="false" outlineLevel="0" collapsed="false">
      <c r="A352" s="285"/>
      <c r="B352" s="285"/>
      <c r="C352" s="285"/>
      <c r="D352" s="285"/>
      <c r="E352" s="285"/>
      <c r="F352" s="285"/>
      <c r="G352" s="290"/>
      <c r="H352" s="286"/>
      <c r="I352" s="285"/>
      <c r="J352" s="285"/>
      <c r="K352" s="291"/>
      <c r="L352" s="285"/>
      <c r="M352" s="285"/>
      <c r="N352" s="285"/>
    </row>
    <row r="353" s="289" customFormat="true" ht="13.5" hidden="false" customHeight="false" outlineLevel="0" collapsed="false">
      <c r="A353" s="285"/>
      <c r="B353" s="285"/>
      <c r="C353" s="285"/>
      <c r="D353" s="285"/>
      <c r="E353" s="285"/>
      <c r="F353" s="285"/>
      <c r="G353" s="290"/>
      <c r="H353" s="286"/>
      <c r="I353" s="285"/>
      <c r="J353" s="285"/>
      <c r="K353" s="291"/>
      <c r="L353" s="285"/>
      <c r="M353" s="285"/>
      <c r="N353" s="285"/>
    </row>
    <row r="354" s="289" customFormat="true" ht="13.5" hidden="false" customHeight="false" outlineLevel="0" collapsed="false">
      <c r="A354" s="285"/>
      <c r="B354" s="285"/>
      <c r="C354" s="285"/>
      <c r="D354" s="285"/>
      <c r="E354" s="285"/>
      <c r="F354" s="285"/>
      <c r="G354" s="290"/>
      <c r="H354" s="286"/>
      <c r="I354" s="285"/>
      <c r="J354" s="285"/>
      <c r="K354" s="291"/>
      <c r="L354" s="285"/>
      <c r="M354" s="285"/>
      <c r="N354" s="285"/>
    </row>
    <row r="355" s="289" customFormat="true" ht="13.5" hidden="false" customHeight="false" outlineLevel="0" collapsed="false">
      <c r="A355" s="285"/>
      <c r="B355" s="285"/>
      <c r="C355" s="285"/>
      <c r="D355" s="285"/>
      <c r="E355" s="285"/>
      <c r="F355" s="285"/>
      <c r="G355" s="290"/>
      <c r="H355" s="286"/>
      <c r="I355" s="285"/>
      <c r="J355" s="285"/>
      <c r="K355" s="291"/>
      <c r="L355" s="285"/>
      <c r="M355" s="285"/>
      <c r="N355" s="285"/>
    </row>
    <row r="356" s="289" customFormat="true" ht="13.5" hidden="false" customHeight="false" outlineLevel="0" collapsed="false">
      <c r="A356" s="285"/>
      <c r="B356" s="285"/>
      <c r="C356" s="285"/>
      <c r="D356" s="285"/>
      <c r="E356" s="285"/>
      <c r="F356" s="285"/>
      <c r="G356" s="290"/>
      <c r="H356" s="286"/>
      <c r="I356" s="285"/>
      <c r="J356" s="285"/>
      <c r="K356" s="291"/>
      <c r="L356" s="285"/>
      <c r="M356" s="285"/>
      <c r="N356" s="285"/>
    </row>
    <row r="357" s="289" customFormat="true" ht="13.5" hidden="false" customHeight="false" outlineLevel="0" collapsed="false">
      <c r="A357" s="285"/>
      <c r="B357" s="285"/>
      <c r="C357" s="285"/>
      <c r="D357" s="285"/>
      <c r="E357" s="285"/>
      <c r="F357" s="285"/>
      <c r="G357" s="290"/>
      <c r="H357" s="286"/>
      <c r="I357" s="285"/>
      <c r="J357" s="285"/>
      <c r="K357" s="291"/>
      <c r="L357" s="285"/>
      <c r="M357" s="285"/>
      <c r="N357" s="285"/>
    </row>
    <row r="358" s="289" customFormat="true" ht="13.5" hidden="false" customHeight="false" outlineLevel="0" collapsed="false">
      <c r="A358" s="285"/>
      <c r="B358" s="285"/>
      <c r="C358" s="285"/>
      <c r="D358" s="285"/>
      <c r="E358" s="285"/>
      <c r="F358" s="285"/>
      <c r="G358" s="290"/>
      <c r="H358" s="286"/>
      <c r="I358" s="285"/>
      <c r="J358" s="285"/>
      <c r="K358" s="291"/>
      <c r="L358" s="285"/>
      <c r="M358" s="285"/>
      <c r="N358" s="285"/>
    </row>
    <row r="359" s="289" customFormat="true" ht="13.5" hidden="false" customHeight="false" outlineLevel="0" collapsed="false">
      <c r="A359" s="285"/>
      <c r="B359" s="285"/>
      <c r="C359" s="285"/>
      <c r="D359" s="285"/>
      <c r="E359" s="285"/>
      <c r="F359" s="285"/>
      <c r="G359" s="290"/>
      <c r="H359" s="286"/>
      <c r="I359" s="285"/>
      <c r="J359" s="285"/>
      <c r="K359" s="291"/>
      <c r="L359" s="285"/>
      <c r="M359" s="285"/>
      <c r="N359" s="285"/>
    </row>
    <row r="360" s="289" customFormat="true" ht="13.5" hidden="false" customHeight="false" outlineLevel="0" collapsed="false">
      <c r="A360" s="285"/>
      <c r="B360" s="285"/>
      <c r="C360" s="285"/>
      <c r="D360" s="285"/>
      <c r="E360" s="285"/>
      <c r="F360" s="285"/>
      <c r="G360" s="290"/>
      <c r="H360" s="286"/>
      <c r="I360" s="285"/>
      <c r="J360" s="285"/>
      <c r="K360" s="291"/>
      <c r="L360" s="285"/>
      <c r="M360" s="285"/>
      <c r="N360" s="285"/>
    </row>
    <row r="361" s="289" customFormat="true" ht="13.5" hidden="false" customHeight="false" outlineLevel="0" collapsed="false">
      <c r="A361" s="285"/>
      <c r="B361" s="285"/>
      <c r="C361" s="285"/>
      <c r="D361" s="285"/>
      <c r="E361" s="285"/>
      <c r="F361" s="285"/>
      <c r="G361" s="290"/>
      <c r="H361" s="286"/>
      <c r="I361" s="285"/>
      <c r="J361" s="285"/>
      <c r="K361" s="291"/>
      <c r="L361" s="285"/>
      <c r="M361" s="285"/>
      <c r="N361" s="285"/>
    </row>
    <row r="362" s="289" customFormat="true" ht="13.5" hidden="false" customHeight="false" outlineLevel="0" collapsed="false">
      <c r="A362" s="285"/>
      <c r="B362" s="285"/>
      <c r="C362" s="285"/>
      <c r="D362" s="285"/>
      <c r="E362" s="285"/>
      <c r="F362" s="285"/>
      <c r="G362" s="290"/>
      <c r="H362" s="286"/>
      <c r="I362" s="285"/>
      <c r="J362" s="285"/>
      <c r="K362" s="291"/>
      <c r="L362" s="285"/>
      <c r="M362" s="285"/>
      <c r="N362" s="285"/>
    </row>
    <row r="363" s="289" customFormat="true" ht="13.5" hidden="false" customHeight="false" outlineLevel="0" collapsed="false">
      <c r="A363" s="285"/>
      <c r="B363" s="285"/>
      <c r="C363" s="285"/>
      <c r="D363" s="285"/>
      <c r="E363" s="285"/>
      <c r="F363" s="285"/>
      <c r="G363" s="290"/>
      <c r="H363" s="286"/>
      <c r="I363" s="285"/>
      <c r="J363" s="285"/>
      <c r="K363" s="291"/>
      <c r="L363" s="285"/>
      <c r="M363" s="285"/>
      <c r="N363" s="285"/>
    </row>
    <row r="364" s="289" customFormat="true" ht="13.5" hidden="false" customHeight="false" outlineLevel="0" collapsed="false">
      <c r="A364" s="285"/>
      <c r="B364" s="285"/>
      <c r="C364" s="285"/>
      <c r="D364" s="285"/>
      <c r="E364" s="285"/>
      <c r="F364" s="285"/>
      <c r="G364" s="290"/>
      <c r="H364" s="286"/>
      <c r="I364" s="285"/>
      <c r="J364" s="285"/>
      <c r="K364" s="291"/>
      <c r="L364" s="285"/>
      <c r="M364" s="285"/>
      <c r="N364" s="285"/>
    </row>
    <row r="365" s="289" customFormat="true" ht="13.5" hidden="false" customHeight="false" outlineLevel="0" collapsed="false">
      <c r="A365" s="285"/>
      <c r="B365" s="285"/>
      <c r="C365" s="285"/>
      <c r="D365" s="285"/>
      <c r="E365" s="285"/>
      <c r="F365" s="285"/>
      <c r="G365" s="290"/>
      <c r="H365" s="286"/>
      <c r="I365" s="285"/>
      <c r="J365" s="285"/>
      <c r="K365" s="291"/>
      <c r="L365" s="285"/>
      <c r="M365" s="285"/>
      <c r="N365" s="285"/>
    </row>
    <row r="366" s="289" customFormat="true" ht="13.5" hidden="false" customHeight="false" outlineLevel="0" collapsed="false">
      <c r="A366" s="285"/>
      <c r="B366" s="285"/>
      <c r="C366" s="285"/>
      <c r="D366" s="285"/>
      <c r="E366" s="285"/>
      <c r="F366" s="285"/>
      <c r="G366" s="290"/>
      <c r="H366" s="286"/>
      <c r="I366" s="285"/>
      <c r="J366" s="285"/>
      <c r="K366" s="291"/>
      <c r="L366" s="285"/>
      <c r="M366" s="285"/>
      <c r="N366" s="285"/>
    </row>
    <row r="367" s="289" customFormat="true" ht="13.5" hidden="false" customHeight="false" outlineLevel="0" collapsed="false">
      <c r="A367" s="285"/>
      <c r="B367" s="285"/>
      <c r="C367" s="285"/>
      <c r="D367" s="285"/>
      <c r="E367" s="285"/>
      <c r="F367" s="285"/>
      <c r="G367" s="290"/>
      <c r="H367" s="286"/>
      <c r="I367" s="285"/>
      <c r="J367" s="285"/>
      <c r="K367" s="291"/>
      <c r="L367" s="285"/>
      <c r="M367" s="285"/>
      <c r="N367" s="285"/>
    </row>
    <row r="368" s="289" customFormat="true" ht="13.5" hidden="false" customHeight="false" outlineLevel="0" collapsed="false">
      <c r="A368" s="285"/>
      <c r="B368" s="285"/>
      <c r="C368" s="285"/>
      <c r="D368" s="285"/>
      <c r="E368" s="285"/>
      <c r="F368" s="285"/>
      <c r="G368" s="290"/>
      <c r="H368" s="286"/>
      <c r="I368" s="285"/>
      <c r="J368" s="285"/>
      <c r="K368" s="291"/>
      <c r="L368" s="285"/>
      <c r="M368" s="285"/>
      <c r="N368" s="285"/>
    </row>
    <row r="369" s="289" customFormat="true" ht="13.5" hidden="false" customHeight="false" outlineLevel="0" collapsed="false">
      <c r="A369" s="285"/>
      <c r="B369" s="285"/>
      <c r="C369" s="285"/>
      <c r="D369" s="285"/>
      <c r="E369" s="285"/>
      <c r="F369" s="285"/>
      <c r="G369" s="290"/>
      <c r="H369" s="286"/>
      <c r="I369" s="285"/>
      <c r="J369" s="285"/>
      <c r="K369" s="291"/>
      <c r="L369" s="285"/>
      <c r="M369" s="285"/>
      <c r="N369" s="285"/>
    </row>
    <row r="370" s="289" customFormat="true" ht="13.5" hidden="false" customHeight="false" outlineLevel="0" collapsed="false">
      <c r="A370" s="285"/>
      <c r="B370" s="285"/>
      <c r="C370" s="285"/>
      <c r="D370" s="285"/>
      <c r="E370" s="285"/>
      <c r="F370" s="285"/>
      <c r="G370" s="290"/>
      <c r="H370" s="286"/>
      <c r="I370" s="285"/>
      <c r="J370" s="285"/>
      <c r="K370" s="291"/>
      <c r="L370" s="285"/>
      <c r="M370" s="285"/>
      <c r="N370" s="285"/>
    </row>
    <row r="371" s="289" customFormat="true" ht="13.5" hidden="false" customHeight="false" outlineLevel="0" collapsed="false">
      <c r="A371" s="285"/>
      <c r="B371" s="285"/>
      <c r="C371" s="285"/>
      <c r="D371" s="285"/>
      <c r="E371" s="285"/>
      <c r="F371" s="285"/>
      <c r="G371" s="290"/>
      <c r="H371" s="286"/>
      <c r="I371" s="285"/>
      <c r="J371" s="285"/>
      <c r="K371" s="291"/>
      <c r="L371" s="285"/>
      <c r="M371" s="285"/>
      <c r="N371" s="285"/>
    </row>
    <row r="372" s="289" customFormat="true" ht="13.5" hidden="false" customHeight="false" outlineLevel="0" collapsed="false">
      <c r="A372" s="285"/>
      <c r="B372" s="285"/>
      <c r="C372" s="285"/>
      <c r="D372" s="285"/>
      <c r="E372" s="285"/>
      <c r="F372" s="285"/>
      <c r="G372" s="290"/>
      <c r="H372" s="286"/>
      <c r="I372" s="285"/>
      <c r="J372" s="285"/>
      <c r="K372" s="291"/>
      <c r="L372" s="285"/>
      <c r="M372" s="285"/>
      <c r="N372" s="285"/>
    </row>
    <row r="373" s="289" customFormat="true" ht="13.5" hidden="false" customHeight="false" outlineLevel="0" collapsed="false">
      <c r="A373" s="285"/>
      <c r="B373" s="285"/>
      <c r="C373" s="285"/>
      <c r="D373" s="285"/>
      <c r="E373" s="285"/>
      <c r="F373" s="285"/>
      <c r="G373" s="290"/>
      <c r="H373" s="286"/>
      <c r="I373" s="285"/>
      <c r="J373" s="285"/>
      <c r="K373" s="291"/>
      <c r="L373" s="285"/>
      <c r="M373" s="285"/>
      <c r="N373" s="285"/>
    </row>
    <row r="374" s="289" customFormat="true" ht="13.5" hidden="false" customHeight="false" outlineLevel="0" collapsed="false">
      <c r="A374" s="285"/>
      <c r="B374" s="285"/>
      <c r="C374" s="285"/>
      <c r="D374" s="285"/>
      <c r="E374" s="285"/>
      <c r="F374" s="285"/>
      <c r="G374" s="290"/>
      <c r="H374" s="286"/>
      <c r="I374" s="285"/>
      <c r="J374" s="285"/>
      <c r="K374" s="291"/>
      <c r="L374" s="285"/>
      <c r="M374" s="285"/>
      <c r="N374" s="285"/>
    </row>
    <row r="375" s="289" customFormat="true" ht="13.5" hidden="false" customHeight="false" outlineLevel="0" collapsed="false">
      <c r="A375" s="285"/>
      <c r="B375" s="285"/>
      <c r="C375" s="285"/>
      <c r="D375" s="285"/>
      <c r="E375" s="285"/>
      <c r="F375" s="285"/>
      <c r="G375" s="290"/>
      <c r="H375" s="286"/>
      <c r="I375" s="285"/>
      <c r="J375" s="285"/>
      <c r="K375" s="291"/>
      <c r="L375" s="285"/>
      <c r="M375" s="285"/>
      <c r="N375" s="285"/>
    </row>
    <row r="376" s="289" customFormat="true" ht="13.5" hidden="false" customHeight="false" outlineLevel="0" collapsed="false">
      <c r="A376" s="285"/>
      <c r="B376" s="285"/>
      <c r="C376" s="285"/>
      <c r="D376" s="285"/>
      <c r="E376" s="285"/>
      <c r="F376" s="285"/>
      <c r="G376" s="290"/>
      <c r="H376" s="286"/>
      <c r="I376" s="285"/>
      <c r="J376" s="285"/>
      <c r="K376" s="291"/>
      <c r="L376" s="285"/>
      <c r="M376" s="285"/>
      <c r="N376" s="285"/>
    </row>
    <row r="377" s="289" customFormat="true" ht="13.5" hidden="false" customHeight="false" outlineLevel="0" collapsed="false">
      <c r="A377" s="285"/>
      <c r="B377" s="285"/>
      <c r="C377" s="285"/>
      <c r="D377" s="285"/>
      <c r="E377" s="285"/>
      <c r="F377" s="285"/>
      <c r="G377" s="290"/>
      <c r="H377" s="286"/>
      <c r="I377" s="285"/>
      <c r="J377" s="285"/>
      <c r="K377" s="291"/>
      <c r="L377" s="285"/>
      <c r="M377" s="285"/>
      <c r="N377" s="285"/>
    </row>
    <row r="378" s="289" customFormat="true" ht="13.5" hidden="false" customHeight="false" outlineLevel="0" collapsed="false">
      <c r="A378" s="285"/>
      <c r="B378" s="285"/>
      <c r="C378" s="285"/>
      <c r="D378" s="285"/>
      <c r="E378" s="285"/>
      <c r="F378" s="285"/>
      <c r="G378" s="290"/>
      <c r="H378" s="286"/>
      <c r="I378" s="285"/>
      <c r="J378" s="285"/>
      <c r="K378" s="291"/>
      <c r="L378" s="285"/>
      <c r="M378" s="285"/>
      <c r="N378" s="285"/>
    </row>
    <row r="379" s="289" customFormat="true" ht="13.5" hidden="false" customHeight="false" outlineLevel="0" collapsed="false">
      <c r="A379" s="285"/>
      <c r="B379" s="285"/>
      <c r="C379" s="285"/>
      <c r="D379" s="285"/>
      <c r="E379" s="285"/>
      <c r="F379" s="285"/>
      <c r="G379" s="290"/>
      <c r="H379" s="286"/>
      <c r="I379" s="285"/>
      <c r="J379" s="285"/>
      <c r="K379" s="291"/>
      <c r="L379" s="285"/>
      <c r="M379" s="285"/>
      <c r="N379" s="285"/>
    </row>
    <row r="380" s="289" customFormat="true" ht="13.5" hidden="false" customHeight="false" outlineLevel="0" collapsed="false">
      <c r="A380" s="285"/>
      <c r="B380" s="285"/>
      <c r="C380" s="285"/>
      <c r="D380" s="285"/>
      <c r="E380" s="285"/>
      <c r="F380" s="285"/>
      <c r="G380" s="290"/>
      <c r="H380" s="286"/>
      <c r="I380" s="285"/>
      <c r="J380" s="285"/>
      <c r="K380" s="291"/>
      <c r="L380" s="285"/>
      <c r="M380" s="285"/>
      <c r="N380" s="285"/>
    </row>
    <row r="381" s="289" customFormat="true" ht="13.5" hidden="false" customHeight="false" outlineLevel="0" collapsed="false">
      <c r="A381" s="285"/>
      <c r="B381" s="285"/>
      <c r="C381" s="285"/>
      <c r="D381" s="285"/>
      <c r="E381" s="285"/>
      <c r="F381" s="285"/>
      <c r="G381" s="290"/>
      <c r="H381" s="286"/>
      <c r="I381" s="285"/>
      <c r="J381" s="285"/>
      <c r="K381" s="291"/>
      <c r="L381" s="285"/>
      <c r="M381" s="285"/>
      <c r="N381" s="285"/>
    </row>
    <row r="382" s="289" customFormat="true" ht="13.5" hidden="false" customHeight="false" outlineLevel="0" collapsed="false">
      <c r="A382" s="285"/>
      <c r="B382" s="285"/>
      <c r="C382" s="285"/>
      <c r="D382" s="285"/>
      <c r="E382" s="285"/>
      <c r="F382" s="285"/>
      <c r="G382" s="290"/>
      <c r="H382" s="286"/>
      <c r="I382" s="285"/>
      <c r="J382" s="285"/>
      <c r="K382" s="291"/>
      <c r="L382" s="285"/>
      <c r="M382" s="285"/>
      <c r="N382" s="285"/>
    </row>
    <row r="383" s="289" customFormat="true" ht="13.5" hidden="false" customHeight="false" outlineLevel="0" collapsed="false">
      <c r="A383" s="285"/>
      <c r="B383" s="285"/>
      <c r="C383" s="285"/>
      <c r="D383" s="285"/>
      <c r="E383" s="285"/>
      <c r="F383" s="285"/>
      <c r="G383" s="290"/>
      <c r="H383" s="286"/>
      <c r="I383" s="285"/>
      <c r="J383" s="285"/>
      <c r="K383" s="291"/>
      <c r="L383" s="285"/>
      <c r="M383" s="285"/>
      <c r="N383" s="285"/>
    </row>
    <row r="384" s="289" customFormat="true" ht="13.5" hidden="false" customHeight="false" outlineLevel="0" collapsed="false">
      <c r="A384" s="285"/>
      <c r="B384" s="285"/>
      <c r="C384" s="285"/>
      <c r="D384" s="285"/>
      <c r="E384" s="285"/>
      <c r="F384" s="285"/>
      <c r="G384" s="290"/>
      <c r="H384" s="286"/>
      <c r="I384" s="285"/>
      <c r="J384" s="285"/>
      <c r="K384" s="291"/>
      <c r="L384" s="285"/>
      <c r="M384" s="285"/>
      <c r="N384" s="285"/>
    </row>
    <row r="385" s="289" customFormat="true" ht="13.5" hidden="false" customHeight="false" outlineLevel="0" collapsed="false">
      <c r="A385" s="285"/>
      <c r="B385" s="285"/>
      <c r="C385" s="285"/>
      <c r="D385" s="285"/>
      <c r="E385" s="285"/>
      <c r="F385" s="285"/>
      <c r="G385" s="290"/>
      <c r="H385" s="286"/>
      <c r="I385" s="285"/>
      <c r="J385" s="285"/>
      <c r="K385" s="291"/>
      <c r="L385" s="285"/>
      <c r="M385" s="285"/>
      <c r="N385" s="285"/>
    </row>
    <row r="386" s="289" customFormat="true" ht="13.5" hidden="false" customHeight="false" outlineLevel="0" collapsed="false">
      <c r="A386" s="285"/>
      <c r="B386" s="285"/>
      <c r="C386" s="285"/>
      <c r="D386" s="285"/>
      <c r="E386" s="285"/>
      <c r="F386" s="285"/>
      <c r="G386" s="290"/>
      <c r="H386" s="286"/>
      <c r="I386" s="285"/>
      <c r="J386" s="285"/>
      <c r="K386" s="291"/>
      <c r="L386" s="285"/>
      <c r="M386" s="285"/>
      <c r="N386" s="285"/>
    </row>
    <row r="387" s="289" customFormat="true" ht="13.5" hidden="false" customHeight="false" outlineLevel="0" collapsed="false">
      <c r="A387" s="285"/>
      <c r="B387" s="285"/>
      <c r="C387" s="285"/>
      <c r="D387" s="285"/>
      <c r="E387" s="285"/>
      <c r="F387" s="285"/>
      <c r="G387" s="290"/>
      <c r="H387" s="286"/>
      <c r="I387" s="285"/>
      <c r="J387" s="285"/>
      <c r="K387" s="291"/>
      <c r="L387" s="285"/>
      <c r="M387" s="285"/>
      <c r="N387" s="285"/>
    </row>
    <row r="388" s="289" customFormat="true" ht="13.5" hidden="false" customHeight="false" outlineLevel="0" collapsed="false">
      <c r="A388" s="285"/>
      <c r="B388" s="285"/>
      <c r="C388" s="285"/>
      <c r="D388" s="285"/>
      <c r="E388" s="285"/>
      <c r="F388" s="285"/>
      <c r="G388" s="290"/>
      <c r="H388" s="286"/>
      <c r="I388" s="285"/>
      <c r="J388" s="285"/>
      <c r="K388" s="291"/>
      <c r="L388" s="285"/>
      <c r="M388" s="285"/>
      <c r="N388" s="285"/>
    </row>
    <row r="389" s="289" customFormat="true" ht="13.5" hidden="false" customHeight="false" outlineLevel="0" collapsed="false">
      <c r="A389" s="285"/>
      <c r="B389" s="285"/>
      <c r="C389" s="285"/>
      <c r="D389" s="285"/>
      <c r="E389" s="285"/>
      <c r="F389" s="285"/>
      <c r="G389" s="290"/>
      <c r="H389" s="286"/>
      <c r="I389" s="285"/>
      <c r="J389" s="285"/>
      <c r="K389" s="291"/>
      <c r="L389" s="285"/>
      <c r="M389" s="285"/>
      <c r="N389" s="285"/>
    </row>
    <row r="390" s="289" customFormat="true" ht="13.5" hidden="false" customHeight="false" outlineLevel="0" collapsed="false">
      <c r="A390" s="285"/>
      <c r="B390" s="285"/>
      <c r="C390" s="285"/>
      <c r="D390" s="285"/>
      <c r="E390" s="285"/>
      <c r="F390" s="285"/>
      <c r="G390" s="290"/>
      <c r="H390" s="286"/>
      <c r="I390" s="285"/>
      <c r="J390" s="285"/>
      <c r="K390" s="291"/>
      <c r="L390" s="285"/>
      <c r="M390" s="285"/>
      <c r="N390" s="285"/>
    </row>
    <row r="391" s="289" customFormat="true" ht="13.5" hidden="false" customHeight="false" outlineLevel="0" collapsed="false">
      <c r="A391" s="285"/>
      <c r="B391" s="285"/>
      <c r="C391" s="285"/>
      <c r="D391" s="285"/>
      <c r="E391" s="285"/>
      <c r="F391" s="285"/>
      <c r="G391" s="290"/>
      <c r="H391" s="286"/>
      <c r="I391" s="285"/>
      <c r="J391" s="285"/>
      <c r="K391" s="291"/>
      <c r="L391" s="285"/>
      <c r="M391" s="285"/>
      <c r="N391" s="285"/>
    </row>
    <row r="392" s="289" customFormat="true" ht="13.5" hidden="false" customHeight="false" outlineLevel="0" collapsed="false">
      <c r="A392" s="285"/>
      <c r="B392" s="285"/>
      <c r="C392" s="285"/>
      <c r="D392" s="285"/>
      <c r="E392" s="285"/>
      <c r="F392" s="285"/>
      <c r="G392" s="290"/>
      <c r="H392" s="286"/>
      <c r="I392" s="285"/>
      <c r="J392" s="285"/>
      <c r="K392" s="291"/>
      <c r="L392" s="285"/>
      <c r="M392" s="285"/>
      <c r="N392" s="285"/>
    </row>
    <row r="393" s="289" customFormat="true" ht="13.5" hidden="false" customHeight="false" outlineLevel="0" collapsed="false">
      <c r="A393" s="285"/>
      <c r="B393" s="285"/>
      <c r="C393" s="285"/>
      <c r="D393" s="285"/>
      <c r="E393" s="285"/>
      <c r="F393" s="285"/>
      <c r="G393" s="290"/>
      <c r="H393" s="286"/>
      <c r="I393" s="285"/>
      <c r="J393" s="285"/>
      <c r="K393" s="291"/>
      <c r="L393" s="285"/>
      <c r="M393" s="285"/>
      <c r="N393" s="285"/>
    </row>
    <row r="394" s="289" customFormat="true" ht="13.5" hidden="false" customHeight="false" outlineLevel="0" collapsed="false">
      <c r="A394" s="285"/>
      <c r="B394" s="285"/>
      <c r="C394" s="285"/>
      <c r="D394" s="285"/>
      <c r="E394" s="285"/>
      <c r="F394" s="285"/>
      <c r="G394" s="290"/>
      <c r="H394" s="286"/>
      <c r="I394" s="285"/>
      <c r="J394" s="285"/>
      <c r="K394" s="291"/>
      <c r="L394" s="285"/>
      <c r="M394" s="285"/>
      <c r="N394" s="285"/>
    </row>
    <row r="395" s="289" customFormat="true" ht="13.5" hidden="false" customHeight="false" outlineLevel="0" collapsed="false">
      <c r="A395" s="285"/>
      <c r="B395" s="285"/>
      <c r="C395" s="285"/>
      <c r="D395" s="285"/>
      <c r="E395" s="285"/>
      <c r="F395" s="285"/>
      <c r="G395" s="290"/>
      <c r="H395" s="286"/>
      <c r="I395" s="285"/>
      <c r="J395" s="285"/>
      <c r="K395" s="291"/>
      <c r="L395" s="285"/>
      <c r="M395" s="285"/>
      <c r="N395" s="285"/>
    </row>
    <row r="396" s="289" customFormat="true" ht="13.5" hidden="false" customHeight="false" outlineLevel="0" collapsed="false">
      <c r="A396" s="285"/>
      <c r="B396" s="285"/>
      <c r="C396" s="285"/>
      <c r="D396" s="285"/>
      <c r="E396" s="285"/>
      <c r="F396" s="285"/>
      <c r="G396" s="290"/>
      <c r="H396" s="286"/>
      <c r="I396" s="285"/>
      <c r="J396" s="285"/>
      <c r="K396" s="291"/>
      <c r="L396" s="285"/>
      <c r="M396" s="285"/>
      <c r="N396" s="285"/>
    </row>
    <row r="397" s="289" customFormat="true" ht="13.5" hidden="false" customHeight="false" outlineLevel="0" collapsed="false">
      <c r="A397" s="285"/>
      <c r="B397" s="285"/>
      <c r="C397" s="285"/>
      <c r="D397" s="285"/>
      <c r="E397" s="285"/>
      <c r="F397" s="285"/>
      <c r="G397" s="290"/>
      <c r="H397" s="286"/>
      <c r="I397" s="285"/>
      <c r="J397" s="285"/>
      <c r="K397" s="291"/>
      <c r="L397" s="285"/>
      <c r="M397" s="285"/>
      <c r="N397" s="285"/>
    </row>
    <row r="398" s="289" customFormat="true" ht="13.5" hidden="false" customHeight="false" outlineLevel="0" collapsed="false">
      <c r="A398" s="285"/>
      <c r="B398" s="285"/>
      <c r="C398" s="285"/>
      <c r="D398" s="285"/>
      <c r="E398" s="285"/>
      <c r="F398" s="285"/>
      <c r="G398" s="290"/>
      <c r="H398" s="286"/>
      <c r="I398" s="285"/>
      <c r="J398" s="285"/>
      <c r="K398" s="291"/>
      <c r="L398" s="285"/>
      <c r="M398" s="285"/>
      <c r="N398" s="285"/>
    </row>
    <row r="399" s="289" customFormat="true" ht="13.5" hidden="false" customHeight="false" outlineLevel="0" collapsed="false">
      <c r="A399" s="285"/>
      <c r="B399" s="285"/>
      <c r="C399" s="285"/>
      <c r="D399" s="285"/>
      <c r="E399" s="285"/>
      <c r="F399" s="285"/>
      <c r="G399" s="290"/>
      <c r="H399" s="286"/>
      <c r="I399" s="285"/>
      <c r="J399" s="285"/>
      <c r="K399" s="291"/>
      <c r="L399" s="285"/>
      <c r="M399" s="285"/>
      <c r="N399" s="285"/>
    </row>
    <row r="400" s="289" customFormat="true" ht="13.5" hidden="false" customHeight="false" outlineLevel="0" collapsed="false">
      <c r="A400" s="285"/>
      <c r="B400" s="285"/>
      <c r="C400" s="285"/>
      <c r="D400" s="285"/>
      <c r="E400" s="285"/>
      <c r="F400" s="285"/>
      <c r="G400" s="290"/>
      <c r="H400" s="286"/>
      <c r="I400" s="285"/>
      <c r="J400" s="285"/>
      <c r="K400" s="291"/>
      <c r="L400" s="285"/>
      <c r="M400" s="285"/>
      <c r="N400" s="285"/>
    </row>
    <row r="401" s="289" customFormat="true" ht="13.5" hidden="false" customHeight="false" outlineLevel="0" collapsed="false">
      <c r="A401" s="285"/>
      <c r="B401" s="285"/>
      <c r="C401" s="285"/>
      <c r="D401" s="285"/>
      <c r="E401" s="285"/>
      <c r="F401" s="285"/>
      <c r="G401" s="290"/>
      <c r="H401" s="286"/>
      <c r="I401" s="285"/>
      <c r="J401" s="285"/>
      <c r="K401" s="291"/>
      <c r="L401" s="285"/>
      <c r="M401" s="285"/>
      <c r="N401" s="285"/>
    </row>
    <row r="402" s="289" customFormat="true" ht="13.5" hidden="false" customHeight="false" outlineLevel="0" collapsed="false">
      <c r="A402" s="285"/>
      <c r="B402" s="285"/>
      <c r="C402" s="285"/>
      <c r="D402" s="285"/>
      <c r="E402" s="285"/>
      <c r="F402" s="285"/>
      <c r="G402" s="290"/>
      <c r="H402" s="286"/>
      <c r="I402" s="285"/>
      <c r="J402" s="285"/>
      <c r="K402" s="291"/>
      <c r="L402" s="285"/>
      <c r="M402" s="285"/>
      <c r="N402" s="285"/>
    </row>
    <row r="403" s="289" customFormat="true" ht="13.5" hidden="false" customHeight="false" outlineLevel="0" collapsed="false">
      <c r="A403" s="285"/>
      <c r="B403" s="285"/>
      <c r="C403" s="285"/>
      <c r="D403" s="285"/>
      <c r="E403" s="285"/>
      <c r="F403" s="285"/>
      <c r="G403" s="290"/>
      <c r="H403" s="286"/>
      <c r="I403" s="285"/>
      <c r="J403" s="285"/>
      <c r="K403" s="291"/>
      <c r="L403" s="285"/>
      <c r="M403" s="285"/>
      <c r="N403" s="285"/>
    </row>
    <row r="404" s="289" customFormat="true" ht="13.5" hidden="false" customHeight="false" outlineLevel="0" collapsed="false">
      <c r="A404" s="285"/>
      <c r="B404" s="285"/>
      <c r="C404" s="285"/>
      <c r="D404" s="285"/>
      <c r="E404" s="285"/>
      <c r="F404" s="285"/>
      <c r="G404" s="290"/>
      <c r="H404" s="286"/>
      <c r="I404" s="285"/>
      <c r="J404" s="285"/>
      <c r="K404" s="291"/>
      <c r="L404" s="285"/>
      <c r="M404" s="285"/>
      <c r="N404" s="285"/>
    </row>
    <row r="405" s="289" customFormat="true" ht="13.5" hidden="false" customHeight="false" outlineLevel="0" collapsed="false">
      <c r="A405" s="285"/>
      <c r="B405" s="285"/>
      <c r="C405" s="285"/>
      <c r="D405" s="285"/>
      <c r="E405" s="285"/>
      <c r="F405" s="285"/>
      <c r="G405" s="290"/>
      <c r="H405" s="286"/>
      <c r="I405" s="285"/>
      <c r="J405" s="285"/>
      <c r="K405" s="291"/>
      <c r="L405" s="285"/>
      <c r="M405" s="285"/>
      <c r="N405" s="285"/>
    </row>
    <row r="406" s="289" customFormat="true" ht="13.5" hidden="false" customHeight="false" outlineLevel="0" collapsed="false">
      <c r="A406" s="285"/>
      <c r="B406" s="285"/>
      <c r="C406" s="285"/>
      <c r="D406" s="285"/>
      <c r="E406" s="285"/>
      <c r="F406" s="285"/>
      <c r="G406" s="290"/>
      <c r="H406" s="286"/>
      <c r="I406" s="285"/>
      <c r="J406" s="285"/>
      <c r="K406" s="291"/>
      <c r="L406" s="285"/>
      <c r="M406" s="285"/>
      <c r="N406" s="285"/>
    </row>
    <row r="407" s="289" customFormat="true" ht="13.5" hidden="false" customHeight="false" outlineLevel="0" collapsed="false">
      <c r="A407" s="285"/>
      <c r="B407" s="285"/>
      <c r="C407" s="285"/>
      <c r="D407" s="285"/>
      <c r="E407" s="285"/>
      <c r="F407" s="285"/>
      <c r="G407" s="290"/>
      <c r="H407" s="286"/>
      <c r="I407" s="285"/>
      <c r="J407" s="285"/>
      <c r="K407" s="291"/>
      <c r="L407" s="285"/>
      <c r="M407" s="285"/>
      <c r="N407" s="285"/>
    </row>
    <row r="408" s="289" customFormat="true" ht="13.5" hidden="false" customHeight="false" outlineLevel="0" collapsed="false">
      <c r="A408" s="285"/>
      <c r="B408" s="285"/>
      <c r="C408" s="285"/>
      <c r="D408" s="285"/>
      <c r="E408" s="285"/>
      <c r="F408" s="285"/>
      <c r="G408" s="290"/>
      <c r="H408" s="286"/>
      <c r="I408" s="285"/>
      <c r="J408" s="285"/>
      <c r="K408" s="291"/>
      <c r="L408" s="285"/>
      <c r="M408" s="285"/>
      <c r="N408" s="285"/>
    </row>
    <row r="409" s="289" customFormat="true" ht="13.5" hidden="false" customHeight="false" outlineLevel="0" collapsed="false">
      <c r="A409" s="285"/>
      <c r="B409" s="285"/>
      <c r="C409" s="285"/>
      <c r="D409" s="285"/>
      <c r="E409" s="285"/>
      <c r="F409" s="285"/>
      <c r="G409" s="290"/>
      <c r="H409" s="286"/>
      <c r="I409" s="285"/>
      <c r="J409" s="285"/>
      <c r="K409" s="291"/>
      <c r="L409" s="285"/>
      <c r="M409" s="285"/>
      <c r="N409" s="285"/>
    </row>
    <row r="410" s="289" customFormat="true" ht="13.5" hidden="false" customHeight="false" outlineLevel="0" collapsed="false">
      <c r="A410" s="285"/>
      <c r="B410" s="285"/>
      <c r="C410" s="285"/>
      <c r="D410" s="285"/>
      <c r="E410" s="285"/>
      <c r="F410" s="285"/>
      <c r="G410" s="290"/>
      <c r="H410" s="286"/>
      <c r="I410" s="285"/>
      <c r="J410" s="285"/>
      <c r="K410" s="291"/>
      <c r="L410" s="285"/>
      <c r="M410" s="285"/>
      <c r="N410" s="285"/>
    </row>
    <row r="411" s="289" customFormat="true" ht="13.5" hidden="false" customHeight="false" outlineLevel="0" collapsed="false">
      <c r="A411" s="285"/>
      <c r="B411" s="285"/>
      <c r="C411" s="285"/>
      <c r="D411" s="285"/>
      <c r="E411" s="285"/>
      <c r="F411" s="285"/>
      <c r="G411" s="290"/>
      <c r="H411" s="286"/>
      <c r="I411" s="285"/>
      <c r="J411" s="285"/>
      <c r="K411" s="291"/>
      <c r="L411" s="285"/>
      <c r="M411" s="285"/>
      <c r="N411" s="285"/>
    </row>
    <row r="412" s="289" customFormat="true" ht="13.5" hidden="false" customHeight="false" outlineLevel="0" collapsed="false">
      <c r="A412" s="285"/>
      <c r="B412" s="285"/>
      <c r="C412" s="285"/>
      <c r="D412" s="285"/>
      <c r="E412" s="285"/>
      <c r="F412" s="285"/>
      <c r="G412" s="290"/>
      <c r="H412" s="286"/>
      <c r="I412" s="285"/>
      <c r="J412" s="285"/>
      <c r="K412" s="291"/>
      <c r="L412" s="285"/>
      <c r="M412" s="285"/>
      <c r="N412" s="285"/>
    </row>
    <row r="413" s="289" customFormat="true" ht="13.5" hidden="false" customHeight="false" outlineLevel="0" collapsed="false">
      <c r="A413" s="285"/>
      <c r="B413" s="285"/>
      <c r="C413" s="285"/>
      <c r="D413" s="285"/>
      <c r="E413" s="285"/>
      <c r="F413" s="285"/>
      <c r="G413" s="290"/>
      <c r="H413" s="286"/>
      <c r="I413" s="285"/>
      <c r="J413" s="285"/>
      <c r="K413" s="291"/>
      <c r="L413" s="285"/>
      <c r="M413" s="285"/>
      <c r="N413" s="285"/>
    </row>
    <row r="414" s="289" customFormat="true" ht="13.5" hidden="false" customHeight="false" outlineLevel="0" collapsed="false">
      <c r="A414" s="285"/>
      <c r="B414" s="285"/>
      <c r="C414" s="285"/>
      <c r="D414" s="285"/>
      <c r="E414" s="285"/>
      <c r="F414" s="285"/>
      <c r="G414" s="290"/>
      <c r="H414" s="286"/>
      <c r="I414" s="285"/>
      <c r="J414" s="285"/>
      <c r="K414" s="291"/>
      <c r="L414" s="285"/>
      <c r="M414" s="285"/>
      <c r="N414" s="285"/>
    </row>
    <row r="415" s="289" customFormat="true" ht="13.5" hidden="false" customHeight="false" outlineLevel="0" collapsed="false">
      <c r="A415" s="285"/>
      <c r="B415" s="285"/>
      <c r="C415" s="285"/>
      <c r="D415" s="285"/>
      <c r="E415" s="285"/>
      <c r="F415" s="285"/>
      <c r="G415" s="290"/>
      <c r="H415" s="286"/>
      <c r="I415" s="285"/>
      <c r="J415" s="285"/>
      <c r="K415" s="291"/>
      <c r="L415" s="285"/>
      <c r="M415" s="285"/>
      <c r="N415" s="285"/>
    </row>
    <row r="416" s="289" customFormat="true" ht="13.5" hidden="false" customHeight="false" outlineLevel="0" collapsed="false">
      <c r="A416" s="285"/>
      <c r="B416" s="285"/>
      <c r="C416" s="285"/>
      <c r="D416" s="285"/>
      <c r="E416" s="285"/>
      <c r="F416" s="285"/>
      <c r="G416" s="290"/>
      <c r="H416" s="286"/>
      <c r="I416" s="285"/>
      <c r="J416" s="285"/>
      <c r="K416" s="291"/>
      <c r="L416" s="285"/>
      <c r="M416" s="285"/>
      <c r="N416" s="285"/>
    </row>
    <row r="417" s="289" customFormat="true" ht="13.5" hidden="false" customHeight="false" outlineLevel="0" collapsed="false">
      <c r="A417" s="285"/>
      <c r="B417" s="285"/>
      <c r="C417" s="285"/>
      <c r="D417" s="285"/>
      <c r="E417" s="285"/>
      <c r="F417" s="285"/>
      <c r="G417" s="290"/>
      <c r="H417" s="286"/>
      <c r="I417" s="285"/>
      <c r="J417" s="285"/>
      <c r="K417" s="291"/>
      <c r="L417" s="285"/>
      <c r="M417" s="285"/>
      <c r="N417" s="285"/>
    </row>
    <row r="418" s="289" customFormat="true" ht="13.5" hidden="false" customHeight="false" outlineLevel="0" collapsed="false">
      <c r="A418" s="285"/>
      <c r="B418" s="285"/>
      <c r="C418" s="285"/>
      <c r="D418" s="285"/>
      <c r="E418" s="285"/>
      <c r="F418" s="285"/>
      <c r="G418" s="290"/>
      <c r="H418" s="286"/>
      <c r="I418" s="285"/>
      <c r="J418" s="285"/>
      <c r="K418" s="291"/>
      <c r="L418" s="285"/>
      <c r="M418" s="285"/>
      <c r="N418" s="285"/>
    </row>
    <row r="419" s="289" customFormat="true" ht="13.5" hidden="false" customHeight="false" outlineLevel="0" collapsed="false">
      <c r="A419" s="285"/>
      <c r="B419" s="285"/>
      <c r="C419" s="285"/>
      <c r="D419" s="285"/>
      <c r="E419" s="285"/>
      <c r="F419" s="285"/>
      <c r="G419" s="290"/>
      <c r="H419" s="286"/>
      <c r="I419" s="285"/>
      <c r="J419" s="285"/>
      <c r="K419" s="291"/>
      <c r="L419" s="285"/>
      <c r="M419" s="285"/>
      <c r="N419" s="285"/>
    </row>
    <row r="420" s="289" customFormat="true" ht="13.5" hidden="false" customHeight="false" outlineLevel="0" collapsed="false">
      <c r="A420" s="285"/>
      <c r="B420" s="285"/>
      <c r="C420" s="285"/>
      <c r="D420" s="285"/>
      <c r="E420" s="285"/>
      <c r="F420" s="285"/>
      <c r="G420" s="290"/>
      <c r="H420" s="286"/>
      <c r="I420" s="285"/>
      <c r="J420" s="285"/>
      <c r="K420" s="291"/>
      <c r="L420" s="285"/>
      <c r="M420" s="285"/>
      <c r="N420" s="285"/>
    </row>
    <row r="421" s="289" customFormat="true" ht="13.5" hidden="false" customHeight="false" outlineLevel="0" collapsed="false">
      <c r="A421" s="285"/>
      <c r="B421" s="285"/>
      <c r="C421" s="285"/>
      <c r="D421" s="285"/>
      <c r="E421" s="285"/>
      <c r="F421" s="285"/>
      <c r="G421" s="290"/>
      <c r="H421" s="286"/>
      <c r="I421" s="285"/>
      <c r="J421" s="285"/>
      <c r="K421" s="291"/>
      <c r="L421" s="285"/>
      <c r="M421" s="285"/>
      <c r="N421" s="285"/>
    </row>
    <row r="422" s="289" customFormat="true" ht="13.5" hidden="false" customHeight="false" outlineLevel="0" collapsed="false">
      <c r="A422" s="285"/>
      <c r="B422" s="285"/>
      <c r="C422" s="285"/>
      <c r="D422" s="285"/>
      <c r="E422" s="285"/>
      <c r="F422" s="285"/>
      <c r="G422" s="290"/>
      <c r="H422" s="286"/>
      <c r="I422" s="285"/>
      <c r="J422" s="285"/>
      <c r="K422" s="291"/>
      <c r="L422" s="285"/>
      <c r="M422" s="285"/>
      <c r="N422" s="285"/>
    </row>
    <row r="423" s="289" customFormat="true" ht="13.5" hidden="false" customHeight="false" outlineLevel="0" collapsed="false">
      <c r="A423" s="285"/>
      <c r="B423" s="285"/>
      <c r="C423" s="285"/>
      <c r="D423" s="285"/>
      <c r="E423" s="285"/>
      <c r="F423" s="285"/>
      <c r="G423" s="290"/>
      <c r="H423" s="286"/>
      <c r="I423" s="285"/>
      <c r="J423" s="285"/>
      <c r="K423" s="291"/>
      <c r="L423" s="285"/>
      <c r="M423" s="285"/>
      <c r="N423" s="285"/>
    </row>
    <row r="424" s="289" customFormat="true" ht="13.5" hidden="false" customHeight="false" outlineLevel="0" collapsed="false">
      <c r="A424" s="285"/>
      <c r="B424" s="285"/>
      <c r="C424" s="285"/>
      <c r="D424" s="285"/>
      <c r="E424" s="285"/>
      <c r="F424" s="285"/>
      <c r="G424" s="290"/>
      <c r="H424" s="286"/>
      <c r="I424" s="285"/>
      <c r="J424" s="285"/>
      <c r="K424" s="291"/>
      <c r="L424" s="285"/>
      <c r="M424" s="285"/>
      <c r="N424" s="285"/>
    </row>
    <row r="425" s="289" customFormat="true" ht="13.5" hidden="false" customHeight="false" outlineLevel="0" collapsed="false">
      <c r="A425" s="285"/>
      <c r="B425" s="285"/>
      <c r="C425" s="285"/>
      <c r="D425" s="285"/>
      <c r="E425" s="285"/>
      <c r="F425" s="285"/>
      <c r="G425" s="290"/>
      <c r="H425" s="286"/>
      <c r="I425" s="285"/>
      <c r="J425" s="285"/>
      <c r="K425" s="291"/>
      <c r="L425" s="285"/>
      <c r="M425" s="285"/>
      <c r="N425" s="285"/>
    </row>
    <row r="426" s="289" customFormat="true" ht="13.5" hidden="false" customHeight="false" outlineLevel="0" collapsed="false">
      <c r="A426" s="285"/>
      <c r="B426" s="285"/>
      <c r="C426" s="285"/>
      <c r="D426" s="285"/>
      <c r="E426" s="285"/>
      <c r="F426" s="285"/>
      <c r="G426" s="290"/>
      <c r="H426" s="286"/>
      <c r="I426" s="285"/>
      <c r="J426" s="285"/>
      <c r="K426" s="291"/>
      <c r="L426" s="285"/>
      <c r="M426" s="285"/>
      <c r="N426" s="285"/>
    </row>
    <row r="427" s="289" customFormat="true" ht="13.5" hidden="false" customHeight="false" outlineLevel="0" collapsed="false">
      <c r="A427" s="285"/>
      <c r="B427" s="285"/>
      <c r="C427" s="285"/>
      <c r="D427" s="285"/>
      <c r="E427" s="285"/>
      <c r="F427" s="285"/>
      <c r="G427" s="290"/>
      <c r="H427" s="286"/>
      <c r="I427" s="285"/>
      <c r="J427" s="285"/>
      <c r="K427" s="291"/>
      <c r="L427" s="285"/>
      <c r="M427" s="285"/>
      <c r="N427" s="285"/>
    </row>
    <row r="428" s="289" customFormat="true" ht="13.5" hidden="false" customHeight="false" outlineLevel="0" collapsed="false">
      <c r="A428" s="285"/>
      <c r="B428" s="285"/>
      <c r="C428" s="285"/>
      <c r="D428" s="285"/>
      <c r="E428" s="285"/>
      <c r="F428" s="285"/>
      <c r="G428" s="290"/>
      <c r="H428" s="286"/>
      <c r="I428" s="285"/>
      <c r="J428" s="285"/>
      <c r="K428" s="291"/>
      <c r="L428" s="285"/>
      <c r="M428" s="285"/>
      <c r="N428" s="285"/>
    </row>
    <row r="429" s="289" customFormat="true" ht="13.5" hidden="false" customHeight="false" outlineLevel="0" collapsed="false">
      <c r="A429" s="285"/>
      <c r="B429" s="285"/>
      <c r="C429" s="285"/>
      <c r="D429" s="285"/>
      <c r="E429" s="285"/>
      <c r="F429" s="285"/>
      <c r="G429" s="290"/>
      <c r="H429" s="286"/>
      <c r="I429" s="285"/>
      <c r="J429" s="285"/>
      <c r="K429" s="291"/>
      <c r="L429" s="285"/>
      <c r="M429" s="285"/>
      <c r="N429" s="285"/>
    </row>
    <row r="430" s="289" customFormat="true" ht="13.5" hidden="false" customHeight="false" outlineLevel="0" collapsed="false">
      <c r="A430" s="285"/>
      <c r="B430" s="285"/>
      <c r="C430" s="285"/>
      <c r="D430" s="285"/>
      <c r="E430" s="285"/>
      <c r="F430" s="285"/>
      <c r="G430" s="290"/>
      <c r="H430" s="286"/>
      <c r="I430" s="285"/>
      <c r="J430" s="285"/>
      <c r="K430" s="291"/>
      <c r="L430" s="285"/>
      <c r="M430" s="285"/>
      <c r="N430" s="285"/>
    </row>
    <row r="431" s="289" customFormat="true" ht="13.5" hidden="false" customHeight="false" outlineLevel="0" collapsed="false">
      <c r="A431" s="285"/>
      <c r="B431" s="285"/>
      <c r="C431" s="285"/>
      <c r="D431" s="285"/>
      <c r="E431" s="285"/>
      <c r="F431" s="285"/>
      <c r="G431" s="290"/>
      <c r="H431" s="286"/>
      <c r="I431" s="285"/>
      <c r="J431" s="285"/>
      <c r="K431" s="291"/>
      <c r="L431" s="285"/>
      <c r="M431" s="285"/>
      <c r="N431" s="285"/>
    </row>
    <row r="432" s="289" customFormat="true" ht="13.5" hidden="false" customHeight="false" outlineLevel="0" collapsed="false">
      <c r="A432" s="285"/>
      <c r="B432" s="285"/>
      <c r="C432" s="285"/>
      <c r="D432" s="285"/>
      <c r="E432" s="285"/>
      <c r="F432" s="285"/>
      <c r="G432" s="290"/>
      <c r="H432" s="286"/>
      <c r="I432" s="285"/>
      <c r="J432" s="285"/>
      <c r="K432" s="291"/>
      <c r="L432" s="285"/>
      <c r="M432" s="285"/>
      <c r="N432" s="285"/>
    </row>
    <row r="433" s="289" customFormat="true" ht="13.5" hidden="false" customHeight="false" outlineLevel="0" collapsed="false">
      <c r="A433" s="285"/>
      <c r="B433" s="285"/>
      <c r="C433" s="285"/>
      <c r="D433" s="285"/>
      <c r="E433" s="285"/>
      <c r="F433" s="285"/>
      <c r="G433" s="290"/>
      <c r="H433" s="286"/>
      <c r="I433" s="285"/>
      <c r="J433" s="285"/>
      <c r="K433" s="291"/>
      <c r="L433" s="285"/>
      <c r="M433" s="285"/>
      <c r="N433" s="285"/>
    </row>
    <row r="434" s="289" customFormat="true" ht="13.5" hidden="false" customHeight="false" outlineLevel="0" collapsed="false">
      <c r="A434" s="285"/>
      <c r="B434" s="285"/>
      <c r="C434" s="285"/>
      <c r="D434" s="285"/>
      <c r="E434" s="285"/>
      <c r="F434" s="285"/>
      <c r="G434" s="290"/>
      <c r="H434" s="286"/>
      <c r="I434" s="285"/>
      <c r="J434" s="285"/>
      <c r="K434" s="291"/>
      <c r="L434" s="285"/>
      <c r="M434" s="285"/>
      <c r="N434" s="285"/>
    </row>
    <row r="435" s="289" customFormat="true" ht="13.5" hidden="false" customHeight="false" outlineLevel="0" collapsed="false">
      <c r="A435" s="285"/>
      <c r="B435" s="285"/>
      <c r="C435" s="285"/>
      <c r="D435" s="285"/>
      <c r="E435" s="285"/>
      <c r="F435" s="285"/>
      <c r="G435" s="290"/>
      <c r="H435" s="286"/>
      <c r="I435" s="285"/>
      <c r="J435" s="285"/>
      <c r="K435" s="291"/>
      <c r="L435" s="285"/>
      <c r="M435" s="285"/>
      <c r="N435" s="285"/>
    </row>
    <row r="436" s="289" customFormat="true" ht="13.5" hidden="false" customHeight="false" outlineLevel="0" collapsed="false">
      <c r="A436" s="285"/>
      <c r="B436" s="285"/>
      <c r="C436" s="285"/>
      <c r="D436" s="285"/>
      <c r="E436" s="285"/>
      <c r="F436" s="285"/>
      <c r="G436" s="290"/>
      <c r="H436" s="286"/>
      <c r="I436" s="285"/>
      <c r="J436" s="285"/>
      <c r="K436" s="291"/>
      <c r="L436" s="285"/>
      <c r="M436" s="285"/>
      <c r="N436" s="285"/>
    </row>
    <row r="437" s="289" customFormat="true" ht="13.5" hidden="false" customHeight="false" outlineLevel="0" collapsed="false">
      <c r="A437" s="285"/>
      <c r="B437" s="285"/>
      <c r="C437" s="285"/>
      <c r="D437" s="285"/>
      <c r="E437" s="285"/>
      <c r="F437" s="285"/>
      <c r="G437" s="290"/>
      <c r="H437" s="286"/>
      <c r="I437" s="285"/>
      <c r="J437" s="285"/>
      <c r="K437" s="291"/>
      <c r="L437" s="285"/>
      <c r="M437" s="285"/>
      <c r="N437" s="285"/>
    </row>
    <row r="438" s="289" customFormat="true" ht="13.5" hidden="false" customHeight="false" outlineLevel="0" collapsed="false">
      <c r="A438" s="285"/>
      <c r="B438" s="285"/>
      <c r="C438" s="285"/>
      <c r="D438" s="285"/>
      <c r="E438" s="285"/>
      <c r="F438" s="285"/>
      <c r="G438" s="290"/>
      <c r="H438" s="286"/>
      <c r="I438" s="285"/>
      <c r="J438" s="285"/>
      <c r="K438" s="291"/>
      <c r="L438" s="285"/>
      <c r="M438" s="285"/>
      <c r="N438" s="285"/>
    </row>
    <row r="439" s="289" customFormat="true" ht="13.5" hidden="false" customHeight="false" outlineLevel="0" collapsed="false">
      <c r="A439" s="285"/>
      <c r="B439" s="285"/>
      <c r="C439" s="285"/>
      <c r="D439" s="285"/>
      <c r="E439" s="285"/>
      <c r="F439" s="285"/>
      <c r="G439" s="290"/>
      <c r="H439" s="286"/>
      <c r="I439" s="285"/>
      <c r="J439" s="285"/>
      <c r="K439" s="291"/>
      <c r="L439" s="285"/>
      <c r="M439" s="285"/>
      <c r="N439" s="285"/>
    </row>
    <row r="440" s="289" customFormat="true" ht="13.5" hidden="false" customHeight="false" outlineLevel="0" collapsed="false">
      <c r="A440" s="285"/>
      <c r="B440" s="285"/>
      <c r="C440" s="285"/>
      <c r="D440" s="285"/>
      <c r="E440" s="285"/>
      <c r="F440" s="285"/>
      <c r="G440" s="290"/>
      <c r="H440" s="286"/>
      <c r="I440" s="285"/>
      <c r="J440" s="285"/>
      <c r="K440" s="291"/>
      <c r="L440" s="285"/>
      <c r="M440" s="285"/>
      <c r="N440" s="285"/>
    </row>
    <row r="441" s="289" customFormat="true" ht="13.5" hidden="false" customHeight="false" outlineLevel="0" collapsed="false">
      <c r="A441" s="285"/>
      <c r="B441" s="285"/>
      <c r="C441" s="285"/>
      <c r="D441" s="285"/>
      <c r="E441" s="285"/>
      <c r="F441" s="285"/>
      <c r="G441" s="290"/>
      <c r="H441" s="286"/>
      <c r="I441" s="285"/>
      <c r="J441" s="285"/>
      <c r="K441" s="291"/>
      <c r="L441" s="285"/>
      <c r="M441" s="285"/>
      <c r="N441" s="285"/>
    </row>
    <row r="442" s="289" customFormat="true" ht="13.5" hidden="false" customHeight="false" outlineLevel="0" collapsed="false">
      <c r="A442" s="285"/>
      <c r="B442" s="285"/>
      <c r="C442" s="285"/>
      <c r="D442" s="285"/>
      <c r="E442" s="285"/>
      <c r="F442" s="285"/>
      <c r="G442" s="290"/>
      <c r="H442" s="286"/>
      <c r="I442" s="285"/>
      <c r="J442" s="285"/>
      <c r="K442" s="291"/>
      <c r="L442" s="285"/>
      <c r="M442" s="285"/>
      <c r="N442" s="285"/>
    </row>
    <row r="443" s="289" customFormat="true" ht="13.5" hidden="false" customHeight="false" outlineLevel="0" collapsed="false">
      <c r="A443" s="285"/>
      <c r="B443" s="285"/>
      <c r="C443" s="285"/>
      <c r="D443" s="285"/>
      <c r="E443" s="285"/>
      <c r="F443" s="285"/>
      <c r="G443" s="290"/>
      <c r="H443" s="286"/>
      <c r="I443" s="285"/>
      <c r="J443" s="285"/>
      <c r="K443" s="291"/>
      <c r="L443" s="285"/>
      <c r="M443" s="285"/>
      <c r="N443" s="285"/>
    </row>
    <row r="444" s="289" customFormat="true" ht="13.5" hidden="false" customHeight="false" outlineLevel="0" collapsed="false">
      <c r="A444" s="285"/>
      <c r="B444" s="285"/>
      <c r="C444" s="285"/>
      <c r="D444" s="285"/>
      <c r="E444" s="285"/>
      <c r="F444" s="285"/>
      <c r="G444" s="290"/>
      <c r="H444" s="286"/>
      <c r="I444" s="285"/>
      <c r="J444" s="285"/>
      <c r="K444" s="291"/>
      <c r="L444" s="285"/>
      <c r="M444" s="285"/>
      <c r="N444" s="285"/>
    </row>
    <row r="445" s="289" customFormat="true" ht="13.5" hidden="false" customHeight="false" outlineLevel="0" collapsed="false">
      <c r="A445" s="285"/>
      <c r="B445" s="285"/>
      <c r="C445" s="285"/>
      <c r="D445" s="285"/>
      <c r="E445" s="285"/>
      <c r="F445" s="285"/>
      <c r="G445" s="290"/>
      <c r="H445" s="286"/>
      <c r="I445" s="285"/>
      <c r="J445" s="285"/>
      <c r="K445" s="291"/>
      <c r="L445" s="285"/>
      <c r="M445" s="285"/>
      <c r="N445" s="285"/>
    </row>
    <row r="446" s="289" customFormat="true" ht="13.5" hidden="false" customHeight="false" outlineLevel="0" collapsed="false">
      <c r="A446" s="285"/>
      <c r="B446" s="285"/>
      <c r="C446" s="285"/>
      <c r="D446" s="285"/>
      <c r="E446" s="285"/>
      <c r="F446" s="285"/>
      <c r="G446" s="290"/>
      <c r="H446" s="286"/>
      <c r="I446" s="285"/>
      <c r="J446" s="285"/>
      <c r="K446" s="291"/>
      <c r="L446" s="285"/>
      <c r="M446" s="285"/>
      <c r="N446" s="285"/>
    </row>
    <row r="447" s="289" customFormat="true" ht="13.5" hidden="false" customHeight="false" outlineLevel="0" collapsed="false">
      <c r="A447" s="285"/>
      <c r="B447" s="285"/>
      <c r="C447" s="285"/>
      <c r="D447" s="285"/>
      <c r="E447" s="285"/>
      <c r="F447" s="285"/>
      <c r="G447" s="290"/>
      <c r="H447" s="286"/>
      <c r="I447" s="285"/>
      <c r="J447" s="285"/>
      <c r="K447" s="291"/>
      <c r="L447" s="285"/>
      <c r="M447" s="285"/>
      <c r="N447" s="285"/>
    </row>
    <row r="448" s="289" customFormat="true" ht="13.5" hidden="false" customHeight="false" outlineLevel="0" collapsed="false">
      <c r="A448" s="285"/>
      <c r="B448" s="285"/>
      <c r="C448" s="285"/>
      <c r="D448" s="285"/>
      <c r="E448" s="285"/>
      <c r="F448" s="285"/>
      <c r="G448" s="290"/>
      <c r="H448" s="286"/>
      <c r="I448" s="285"/>
      <c r="J448" s="285"/>
      <c r="K448" s="291"/>
      <c r="L448" s="285"/>
      <c r="M448" s="285"/>
      <c r="N448" s="285"/>
    </row>
    <row r="449" s="289" customFormat="true" ht="13.5" hidden="false" customHeight="false" outlineLevel="0" collapsed="false">
      <c r="A449" s="285"/>
      <c r="B449" s="285"/>
      <c r="C449" s="285"/>
      <c r="D449" s="285"/>
      <c r="E449" s="285"/>
      <c r="F449" s="285"/>
      <c r="G449" s="290"/>
      <c r="H449" s="286"/>
      <c r="I449" s="285"/>
      <c r="J449" s="285"/>
      <c r="K449" s="291"/>
      <c r="L449" s="285"/>
      <c r="M449" s="285"/>
      <c r="N449" s="285"/>
    </row>
    <row r="450" s="289" customFormat="true" ht="13.5" hidden="false" customHeight="false" outlineLevel="0" collapsed="false">
      <c r="A450" s="285"/>
      <c r="B450" s="285"/>
      <c r="C450" s="285"/>
      <c r="D450" s="285"/>
      <c r="E450" s="285"/>
      <c r="F450" s="285"/>
      <c r="G450" s="290"/>
      <c r="H450" s="286"/>
      <c r="I450" s="285"/>
      <c r="J450" s="285"/>
      <c r="K450" s="291"/>
      <c r="L450" s="285"/>
      <c r="M450" s="285"/>
      <c r="N450" s="285"/>
    </row>
    <row r="451" s="289" customFormat="true" ht="13.5" hidden="false" customHeight="false" outlineLevel="0" collapsed="false">
      <c r="A451" s="285"/>
      <c r="B451" s="285"/>
      <c r="C451" s="285"/>
      <c r="D451" s="285"/>
      <c r="E451" s="285"/>
      <c r="F451" s="285"/>
      <c r="G451" s="290"/>
      <c r="H451" s="286"/>
      <c r="I451" s="285"/>
      <c r="J451" s="285"/>
      <c r="K451" s="291"/>
      <c r="L451" s="285"/>
      <c r="M451" s="285"/>
      <c r="N451" s="285"/>
    </row>
    <row r="452" s="289" customFormat="true" ht="13.5" hidden="false" customHeight="false" outlineLevel="0" collapsed="false">
      <c r="A452" s="285"/>
      <c r="B452" s="285"/>
      <c r="C452" s="285"/>
      <c r="D452" s="285"/>
      <c r="E452" s="285"/>
      <c r="F452" s="285"/>
      <c r="G452" s="290"/>
      <c r="H452" s="286"/>
      <c r="I452" s="285"/>
      <c r="J452" s="285"/>
      <c r="K452" s="291"/>
      <c r="L452" s="285"/>
      <c r="M452" s="285"/>
      <c r="N452" s="285"/>
    </row>
    <row r="453" s="289" customFormat="true" ht="13.5" hidden="false" customHeight="false" outlineLevel="0" collapsed="false">
      <c r="A453" s="285"/>
      <c r="B453" s="285"/>
      <c r="C453" s="285"/>
      <c r="D453" s="285"/>
      <c r="E453" s="285"/>
      <c r="F453" s="285"/>
      <c r="G453" s="290"/>
      <c r="H453" s="286"/>
      <c r="I453" s="285"/>
      <c r="J453" s="285"/>
      <c r="K453" s="291"/>
      <c r="L453" s="285"/>
      <c r="M453" s="285"/>
      <c r="N453" s="285"/>
    </row>
    <row r="454" s="289" customFormat="true" ht="13.5" hidden="false" customHeight="false" outlineLevel="0" collapsed="false">
      <c r="A454" s="285"/>
      <c r="B454" s="285"/>
      <c r="C454" s="285"/>
      <c r="D454" s="285"/>
      <c r="E454" s="285"/>
      <c r="F454" s="285"/>
      <c r="G454" s="290"/>
      <c r="H454" s="286"/>
      <c r="I454" s="285"/>
      <c r="J454" s="285"/>
      <c r="K454" s="291"/>
      <c r="L454" s="285"/>
      <c r="M454" s="285"/>
      <c r="N454" s="285"/>
    </row>
    <row r="455" s="289" customFormat="true" ht="13.5" hidden="false" customHeight="false" outlineLevel="0" collapsed="false">
      <c r="A455" s="285"/>
      <c r="B455" s="285"/>
      <c r="C455" s="285"/>
      <c r="D455" s="285"/>
      <c r="E455" s="285"/>
      <c r="F455" s="285"/>
      <c r="G455" s="290"/>
      <c r="H455" s="286"/>
      <c r="I455" s="285"/>
      <c r="J455" s="285"/>
      <c r="K455" s="291"/>
      <c r="L455" s="285"/>
      <c r="M455" s="285"/>
      <c r="N455" s="285"/>
    </row>
    <row r="456" s="289" customFormat="true" ht="13.5" hidden="false" customHeight="false" outlineLevel="0" collapsed="false">
      <c r="A456" s="285"/>
      <c r="B456" s="285"/>
      <c r="C456" s="285"/>
      <c r="D456" s="285"/>
      <c r="E456" s="285"/>
      <c r="F456" s="285"/>
      <c r="G456" s="290"/>
      <c r="H456" s="286"/>
      <c r="I456" s="285"/>
      <c r="J456" s="285"/>
      <c r="K456" s="291"/>
      <c r="L456" s="285"/>
      <c r="M456" s="285"/>
      <c r="N456" s="285"/>
    </row>
    <row r="457" s="289" customFormat="true" ht="13.5" hidden="false" customHeight="false" outlineLevel="0" collapsed="false">
      <c r="A457" s="285"/>
      <c r="B457" s="285"/>
      <c r="C457" s="285"/>
      <c r="D457" s="285"/>
      <c r="E457" s="285"/>
      <c r="F457" s="285"/>
      <c r="G457" s="290"/>
      <c r="H457" s="286"/>
      <c r="I457" s="285"/>
      <c r="J457" s="285"/>
      <c r="K457" s="291"/>
      <c r="L457" s="285"/>
      <c r="M457" s="285"/>
      <c r="N457" s="285"/>
    </row>
    <row r="458" s="289" customFormat="true" ht="13.5" hidden="false" customHeight="false" outlineLevel="0" collapsed="false">
      <c r="A458" s="285"/>
      <c r="B458" s="285"/>
      <c r="C458" s="285"/>
      <c r="D458" s="285"/>
      <c r="E458" s="285"/>
      <c r="F458" s="285"/>
      <c r="G458" s="290"/>
      <c r="H458" s="286"/>
      <c r="I458" s="285"/>
      <c r="J458" s="285"/>
      <c r="K458" s="291"/>
      <c r="L458" s="285"/>
      <c r="M458" s="285"/>
      <c r="N458" s="285"/>
    </row>
    <row r="459" s="289" customFormat="true" ht="13.5" hidden="false" customHeight="false" outlineLevel="0" collapsed="false">
      <c r="A459" s="285"/>
      <c r="B459" s="285"/>
      <c r="C459" s="285"/>
      <c r="D459" s="285"/>
      <c r="E459" s="285"/>
      <c r="F459" s="285"/>
      <c r="G459" s="290"/>
      <c r="H459" s="286"/>
      <c r="I459" s="285"/>
      <c r="J459" s="285"/>
      <c r="K459" s="291"/>
      <c r="L459" s="285"/>
      <c r="M459" s="285"/>
      <c r="N459" s="285"/>
    </row>
    <row r="460" s="289" customFormat="true" ht="13.5" hidden="false" customHeight="false" outlineLevel="0" collapsed="false">
      <c r="A460" s="285"/>
      <c r="B460" s="285"/>
      <c r="C460" s="285"/>
      <c r="D460" s="285"/>
      <c r="E460" s="285"/>
      <c r="F460" s="285"/>
      <c r="G460" s="290"/>
      <c r="H460" s="286"/>
      <c r="I460" s="285"/>
      <c r="J460" s="285"/>
      <c r="K460" s="291"/>
      <c r="L460" s="285"/>
      <c r="M460" s="285"/>
      <c r="N460" s="285"/>
    </row>
    <row r="461" s="289" customFormat="true" ht="13.5" hidden="false" customHeight="false" outlineLevel="0" collapsed="false">
      <c r="A461" s="285"/>
      <c r="B461" s="285"/>
      <c r="C461" s="285"/>
      <c r="D461" s="285"/>
      <c r="E461" s="285"/>
      <c r="F461" s="285"/>
      <c r="G461" s="290"/>
      <c r="H461" s="286"/>
      <c r="I461" s="285"/>
      <c r="J461" s="285"/>
      <c r="K461" s="291"/>
      <c r="L461" s="285"/>
      <c r="M461" s="285"/>
      <c r="N461" s="285"/>
    </row>
    <row r="462" s="289" customFormat="true" ht="13.5" hidden="false" customHeight="false" outlineLevel="0" collapsed="false">
      <c r="A462" s="285"/>
      <c r="B462" s="285"/>
      <c r="C462" s="285"/>
      <c r="D462" s="285"/>
      <c r="E462" s="285"/>
      <c r="F462" s="285"/>
      <c r="G462" s="290"/>
      <c r="H462" s="286"/>
      <c r="I462" s="285"/>
      <c r="J462" s="285"/>
      <c r="K462" s="291"/>
      <c r="L462" s="285"/>
      <c r="M462" s="285"/>
      <c r="N462" s="285"/>
    </row>
    <row r="463" s="289" customFormat="true" ht="13.5" hidden="false" customHeight="false" outlineLevel="0" collapsed="false">
      <c r="A463" s="285"/>
      <c r="B463" s="285"/>
      <c r="C463" s="285"/>
      <c r="D463" s="285"/>
      <c r="E463" s="285"/>
      <c r="F463" s="285"/>
      <c r="G463" s="290"/>
      <c r="H463" s="286"/>
      <c r="I463" s="285"/>
      <c r="J463" s="285"/>
      <c r="K463" s="291"/>
      <c r="L463" s="285"/>
      <c r="M463" s="285"/>
      <c r="N463" s="285"/>
    </row>
    <row r="464" s="289" customFormat="true" ht="13.5" hidden="false" customHeight="false" outlineLevel="0" collapsed="false">
      <c r="A464" s="285"/>
      <c r="B464" s="285"/>
      <c r="C464" s="285"/>
      <c r="D464" s="285"/>
      <c r="E464" s="285"/>
      <c r="F464" s="285"/>
      <c r="G464" s="290"/>
      <c r="H464" s="286"/>
      <c r="I464" s="285"/>
      <c r="J464" s="285"/>
      <c r="K464" s="291"/>
      <c r="L464" s="285"/>
      <c r="M464" s="285"/>
      <c r="N464" s="285"/>
    </row>
    <row r="465" s="289" customFormat="true" ht="13.5" hidden="false" customHeight="false" outlineLevel="0" collapsed="false">
      <c r="A465" s="285"/>
      <c r="B465" s="285"/>
      <c r="C465" s="285"/>
      <c r="D465" s="285"/>
      <c r="E465" s="285"/>
      <c r="F465" s="285"/>
      <c r="G465" s="290"/>
      <c r="H465" s="286"/>
      <c r="I465" s="285"/>
      <c r="J465" s="285"/>
      <c r="K465" s="291"/>
      <c r="L465" s="285"/>
      <c r="M465" s="285"/>
      <c r="N465" s="285"/>
    </row>
    <row r="466" s="289" customFormat="true" ht="13.5" hidden="false" customHeight="false" outlineLevel="0" collapsed="false">
      <c r="A466" s="285"/>
      <c r="B466" s="285"/>
      <c r="C466" s="285"/>
      <c r="D466" s="285"/>
      <c r="E466" s="285"/>
      <c r="F466" s="285"/>
      <c r="G466" s="290"/>
      <c r="H466" s="286"/>
      <c r="I466" s="285"/>
      <c r="J466" s="285"/>
      <c r="K466" s="291"/>
      <c r="L466" s="285"/>
      <c r="M466" s="285"/>
      <c r="N466" s="285"/>
    </row>
    <row r="467" s="289" customFormat="true" ht="13.5" hidden="false" customHeight="false" outlineLevel="0" collapsed="false">
      <c r="A467" s="285"/>
      <c r="B467" s="285"/>
      <c r="C467" s="285"/>
      <c r="D467" s="285"/>
      <c r="E467" s="285"/>
      <c r="F467" s="285"/>
      <c r="G467" s="290"/>
      <c r="H467" s="286"/>
      <c r="I467" s="285"/>
      <c r="J467" s="285"/>
      <c r="K467" s="291"/>
      <c r="L467" s="285"/>
      <c r="M467" s="285"/>
      <c r="N467" s="285"/>
    </row>
    <row r="468" s="289" customFormat="true" ht="13.5" hidden="false" customHeight="false" outlineLevel="0" collapsed="false">
      <c r="A468" s="285"/>
      <c r="B468" s="285"/>
      <c r="C468" s="285"/>
      <c r="D468" s="285"/>
      <c r="E468" s="285"/>
      <c r="F468" s="285"/>
      <c r="G468" s="290"/>
      <c r="H468" s="286"/>
      <c r="I468" s="285"/>
      <c r="J468" s="285"/>
      <c r="K468" s="291"/>
      <c r="L468" s="285"/>
      <c r="M468" s="285"/>
      <c r="N468" s="285"/>
    </row>
    <row r="469" s="289" customFormat="true" ht="13.5" hidden="false" customHeight="false" outlineLevel="0" collapsed="false">
      <c r="A469" s="285"/>
      <c r="B469" s="285"/>
      <c r="C469" s="285"/>
      <c r="D469" s="285"/>
      <c r="E469" s="285"/>
      <c r="F469" s="285"/>
      <c r="G469" s="290"/>
      <c r="H469" s="286"/>
      <c r="I469" s="285"/>
      <c r="J469" s="285"/>
      <c r="K469" s="291"/>
      <c r="L469" s="285"/>
      <c r="M469" s="285"/>
      <c r="N469" s="285"/>
    </row>
    <row r="470" s="289" customFormat="true" ht="13.5" hidden="false" customHeight="false" outlineLevel="0" collapsed="false">
      <c r="A470" s="285"/>
      <c r="B470" s="285"/>
      <c r="C470" s="285"/>
      <c r="D470" s="285"/>
      <c r="E470" s="285"/>
      <c r="F470" s="285"/>
      <c r="G470" s="290"/>
      <c r="H470" s="286"/>
      <c r="I470" s="285"/>
      <c r="J470" s="285"/>
      <c r="K470" s="291"/>
      <c r="L470" s="285"/>
      <c r="M470" s="285"/>
      <c r="N470" s="285"/>
    </row>
    <row r="471" s="289" customFormat="true" ht="13.5" hidden="false" customHeight="false" outlineLevel="0" collapsed="false">
      <c r="A471" s="285"/>
      <c r="B471" s="285"/>
      <c r="C471" s="285"/>
      <c r="D471" s="285"/>
      <c r="E471" s="285"/>
      <c r="F471" s="285"/>
      <c r="G471" s="290"/>
      <c r="H471" s="286"/>
      <c r="I471" s="285"/>
      <c r="J471" s="285"/>
      <c r="K471" s="291"/>
      <c r="L471" s="285"/>
      <c r="M471" s="285"/>
      <c r="N471" s="285"/>
    </row>
    <row r="472" s="289" customFormat="true" ht="13.5" hidden="false" customHeight="false" outlineLevel="0" collapsed="false">
      <c r="A472" s="285"/>
      <c r="B472" s="285"/>
      <c r="C472" s="285"/>
      <c r="D472" s="285"/>
      <c r="E472" s="285"/>
      <c r="F472" s="285"/>
      <c r="G472" s="290"/>
      <c r="H472" s="286"/>
      <c r="I472" s="285"/>
      <c r="J472" s="285"/>
      <c r="K472" s="291"/>
      <c r="L472" s="285"/>
      <c r="M472" s="285"/>
      <c r="N472" s="285"/>
    </row>
    <row r="473" s="289" customFormat="true" ht="13.5" hidden="false" customHeight="false" outlineLevel="0" collapsed="false">
      <c r="A473" s="285"/>
      <c r="B473" s="285"/>
      <c r="C473" s="285"/>
      <c r="D473" s="285"/>
      <c r="E473" s="285"/>
      <c r="F473" s="285"/>
      <c r="G473" s="290"/>
      <c r="H473" s="286"/>
      <c r="I473" s="285"/>
      <c r="J473" s="285"/>
      <c r="K473" s="291"/>
      <c r="L473" s="285"/>
      <c r="M473" s="285"/>
      <c r="N473" s="285"/>
    </row>
    <row r="474" s="289" customFormat="true" ht="13.5" hidden="false" customHeight="false" outlineLevel="0" collapsed="false">
      <c r="A474" s="285"/>
      <c r="B474" s="285"/>
      <c r="C474" s="285"/>
      <c r="D474" s="285"/>
      <c r="E474" s="285"/>
      <c r="F474" s="285"/>
      <c r="G474" s="290"/>
      <c r="H474" s="286"/>
      <c r="I474" s="285"/>
      <c r="J474" s="285"/>
      <c r="K474" s="291"/>
      <c r="L474" s="285"/>
      <c r="M474" s="285"/>
      <c r="N474" s="285"/>
    </row>
    <row r="475" s="289" customFormat="true" ht="13.5" hidden="false" customHeight="false" outlineLevel="0" collapsed="false">
      <c r="A475" s="285"/>
      <c r="B475" s="285"/>
      <c r="C475" s="285"/>
      <c r="D475" s="285"/>
      <c r="E475" s="285"/>
      <c r="F475" s="285"/>
      <c r="G475" s="290"/>
      <c r="H475" s="286"/>
      <c r="I475" s="285"/>
      <c r="J475" s="285"/>
      <c r="K475" s="291"/>
      <c r="L475" s="285"/>
      <c r="M475" s="285"/>
      <c r="N475" s="285"/>
    </row>
    <row r="476" s="289" customFormat="true" ht="13.5" hidden="false" customHeight="false" outlineLevel="0" collapsed="false">
      <c r="A476" s="285"/>
      <c r="B476" s="285"/>
      <c r="C476" s="285"/>
      <c r="D476" s="285"/>
      <c r="E476" s="285"/>
      <c r="F476" s="285"/>
      <c r="G476" s="290"/>
      <c r="H476" s="286"/>
      <c r="I476" s="285"/>
      <c r="J476" s="285"/>
      <c r="K476" s="291"/>
      <c r="L476" s="285"/>
      <c r="M476" s="285"/>
      <c r="N476" s="285"/>
    </row>
    <row r="477" s="289" customFormat="true" ht="13.5" hidden="false" customHeight="false" outlineLevel="0" collapsed="false">
      <c r="A477" s="285"/>
      <c r="B477" s="285"/>
      <c r="C477" s="285"/>
      <c r="D477" s="285"/>
      <c r="E477" s="285"/>
      <c r="F477" s="285"/>
      <c r="G477" s="290"/>
      <c r="H477" s="286"/>
      <c r="I477" s="285"/>
      <c r="J477" s="285"/>
      <c r="K477" s="291"/>
      <c r="L477" s="285"/>
      <c r="M477" s="285"/>
      <c r="N477" s="285"/>
    </row>
    <row r="478" s="289" customFormat="true" ht="13.5" hidden="false" customHeight="false" outlineLevel="0" collapsed="false">
      <c r="A478" s="285"/>
      <c r="B478" s="285"/>
      <c r="C478" s="285"/>
      <c r="D478" s="285"/>
      <c r="E478" s="285"/>
      <c r="F478" s="285"/>
      <c r="G478" s="290"/>
      <c r="H478" s="286"/>
      <c r="I478" s="285"/>
      <c r="J478" s="285"/>
      <c r="K478" s="291"/>
      <c r="L478" s="285"/>
      <c r="M478" s="285"/>
      <c r="N478" s="285"/>
    </row>
    <row r="479" s="289" customFormat="true" ht="13.5" hidden="false" customHeight="false" outlineLevel="0" collapsed="false">
      <c r="A479" s="285"/>
      <c r="B479" s="285"/>
      <c r="C479" s="285"/>
      <c r="D479" s="285"/>
      <c r="E479" s="285"/>
      <c r="F479" s="285"/>
      <c r="G479" s="290"/>
      <c r="H479" s="286"/>
      <c r="I479" s="285"/>
      <c r="J479" s="285"/>
      <c r="K479" s="291"/>
      <c r="L479" s="285"/>
      <c r="M479" s="285"/>
      <c r="N479" s="285"/>
    </row>
    <row r="480" s="289" customFormat="true" ht="13.5" hidden="false" customHeight="false" outlineLevel="0" collapsed="false">
      <c r="A480" s="285"/>
      <c r="B480" s="285"/>
      <c r="C480" s="285"/>
      <c r="D480" s="285"/>
      <c r="E480" s="285"/>
      <c r="F480" s="285"/>
      <c r="G480" s="290"/>
      <c r="H480" s="286"/>
      <c r="I480" s="285"/>
      <c r="J480" s="285"/>
      <c r="K480" s="291"/>
      <c r="L480" s="285"/>
      <c r="M480" s="285"/>
      <c r="N480" s="285"/>
    </row>
    <row r="481" s="289" customFormat="true" ht="13.5" hidden="false" customHeight="false" outlineLevel="0" collapsed="false">
      <c r="A481" s="285"/>
      <c r="B481" s="285"/>
      <c r="C481" s="285"/>
      <c r="D481" s="285"/>
      <c r="E481" s="285"/>
      <c r="F481" s="285"/>
      <c r="G481" s="290"/>
      <c r="H481" s="286"/>
      <c r="I481" s="285"/>
      <c r="J481" s="285"/>
      <c r="K481" s="291"/>
      <c r="L481" s="285"/>
      <c r="M481" s="285"/>
      <c r="N481" s="285"/>
    </row>
    <row r="482" s="289" customFormat="true" ht="13.5" hidden="false" customHeight="false" outlineLevel="0" collapsed="false">
      <c r="A482" s="285"/>
      <c r="B482" s="285"/>
      <c r="C482" s="285"/>
      <c r="D482" s="285"/>
      <c r="E482" s="285"/>
      <c r="F482" s="285"/>
      <c r="G482" s="290"/>
      <c r="H482" s="286"/>
      <c r="I482" s="285"/>
      <c r="J482" s="285"/>
      <c r="K482" s="291"/>
      <c r="L482" s="285"/>
      <c r="M482" s="285"/>
      <c r="N482" s="285"/>
    </row>
    <row r="483" s="289" customFormat="true" ht="13.5" hidden="false" customHeight="false" outlineLevel="0" collapsed="false">
      <c r="A483" s="285"/>
      <c r="B483" s="285"/>
      <c r="C483" s="285"/>
      <c r="D483" s="285"/>
      <c r="E483" s="285"/>
      <c r="F483" s="285"/>
      <c r="G483" s="290"/>
      <c r="H483" s="286"/>
      <c r="I483" s="285"/>
      <c r="J483" s="285"/>
      <c r="K483" s="291"/>
      <c r="L483" s="285"/>
      <c r="M483" s="285"/>
      <c r="N483" s="285"/>
    </row>
    <row r="484" s="289" customFormat="true" ht="13.5" hidden="false" customHeight="false" outlineLevel="0" collapsed="false">
      <c r="A484" s="285"/>
      <c r="B484" s="285"/>
      <c r="C484" s="285"/>
      <c r="D484" s="285"/>
      <c r="E484" s="285"/>
      <c r="F484" s="285"/>
      <c r="G484" s="290"/>
      <c r="H484" s="286"/>
      <c r="I484" s="285"/>
      <c r="J484" s="285"/>
      <c r="K484" s="291"/>
      <c r="L484" s="285"/>
      <c r="M484" s="285"/>
      <c r="N484" s="285"/>
    </row>
    <row r="485" s="289" customFormat="true" ht="13.5" hidden="false" customHeight="false" outlineLevel="0" collapsed="false">
      <c r="A485" s="285"/>
      <c r="B485" s="285"/>
      <c r="C485" s="285"/>
      <c r="D485" s="285"/>
      <c r="E485" s="285"/>
      <c r="F485" s="285"/>
      <c r="G485" s="290"/>
      <c r="H485" s="286"/>
      <c r="I485" s="285"/>
      <c r="J485" s="285"/>
      <c r="K485" s="291"/>
      <c r="L485" s="285"/>
      <c r="M485" s="285"/>
      <c r="N485" s="285"/>
    </row>
    <row r="486" s="289" customFormat="true" ht="13.5" hidden="false" customHeight="false" outlineLevel="0" collapsed="false">
      <c r="A486" s="285"/>
      <c r="B486" s="285"/>
      <c r="C486" s="285"/>
      <c r="D486" s="285"/>
      <c r="E486" s="285"/>
      <c r="F486" s="285"/>
      <c r="G486" s="290"/>
      <c r="H486" s="286"/>
      <c r="I486" s="285"/>
      <c r="J486" s="285"/>
      <c r="K486" s="291"/>
      <c r="L486" s="285"/>
      <c r="M486" s="285"/>
      <c r="N486" s="285"/>
    </row>
    <row r="487" s="289" customFormat="true" ht="13.5" hidden="false" customHeight="false" outlineLevel="0" collapsed="false">
      <c r="A487" s="285"/>
      <c r="B487" s="285"/>
      <c r="C487" s="285"/>
      <c r="D487" s="285"/>
      <c r="E487" s="285"/>
      <c r="F487" s="285"/>
      <c r="G487" s="290"/>
      <c r="H487" s="286"/>
      <c r="I487" s="285"/>
      <c r="J487" s="285"/>
      <c r="K487" s="291"/>
      <c r="L487" s="285"/>
      <c r="M487" s="285"/>
      <c r="N487" s="285"/>
    </row>
    <row r="488" s="289" customFormat="true" ht="13.5" hidden="false" customHeight="false" outlineLevel="0" collapsed="false">
      <c r="A488" s="285"/>
      <c r="B488" s="285"/>
      <c r="C488" s="285"/>
      <c r="D488" s="285"/>
      <c r="E488" s="285"/>
      <c r="F488" s="285"/>
      <c r="G488" s="290"/>
      <c r="H488" s="286"/>
      <c r="I488" s="285"/>
      <c r="J488" s="285"/>
      <c r="K488" s="291"/>
      <c r="L488" s="285"/>
      <c r="M488" s="285"/>
      <c r="N488" s="285"/>
    </row>
    <row r="489" s="289" customFormat="true" ht="13.5" hidden="false" customHeight="false" outlineLevel="0" collapsed="false">
      <c r="A489" s="285"/>
      <c r="B489" s="285"/>
      <c r="C489" s="285"/>
      <c r="D489" s="285"/>
      <c r="E489" s="285"/>
      <c r="F489" s="285"/>
      <c r="G489" s="290"/>
      <c r="H489" s="286"/>
      <c r="I489" s="285"/>
      <c r="J489" s="285"/>
      <c r="K489" s="291"/>
      <c r="L489" s="285"/>
      <c r="M489" s="285"/>
      <c r="N489" s="285"/>
    </row>
    <row r="490" s="289" customFormat="true" ht="13.5" hidden="false" customHeight="false" outlineLevel="0" collapsed="false">
      <c r="A490" s="285"/>
      <c r="B490" s="285"/>
      <c r="C490" s="285"/>
      <c r="D490" s="285"/>
      <c r="E490" s="285"/>
      <c r="F490" s="285"/>
      <c r="G490" s="290"/>
      <c r="H490" s="286"/>
      <c r="I490" s="285"/>
      <c r="J490" s="285"/>
      <c r="K490" s="291"/>
      <c r="L490" s="285"/>
      <c r="M490" s="285"/>
      <c r="N490" s="285"/>
    </row>
    <row r="491" s="289" customFormat="true" ht="13.5" hidden="false" customHeight="false" outlineLevel="0" collapsed="false">
      <c r="A491" s="285"/>
      <c r="B491" s="285"/>
      <c r="C491" s="285"/>
      <c r="D491" s="285"/>
      <c r="E491" s="285"/>
      <c r="F491" s="285"/>
      <c r="G491" s="290"/>
      <c r="H491" s="286"/>
      <c r="I491" s="285"/>
      <c r="J491" s="285"/>
      <c r="K491" s="291"/>
      <c r="L491" s="285"/>
      <c r="M491" s="285"/>
      <c r="N491" s="285"/>
    </row>
    <row r="492" s="289" customFormat="true" ht="13.5" hidden="false" customHeight="false" outlineLevel="0" collapsed="false">
      <c r="A492" s="285"/>
      <c r="B492" s="285"/>
      <c r="C492" s="285"/>
      <c r="D492" s="285"/>
      <c r="E492" s="285"/>
      <c r="F492" s="285"/>
      <c r="G492" s="290"/>
      <c r="H492" s="286"/>
      <c r="I492" s="285"/>
      <c r="J492" s="285"/>
      <c r="K492" s="291"/>
      <c r="L492" s="285"/>
      <c r="M492" s="285"/>
      <c r="N492" s="285"/>
    </row>
    <row r="493" s="289" customFormat="true" ht="13.5" hidden="false" customHeight="false" outlineLevel="0" collapsed="false">
      <c r="A493" s="285"/>
      <c r="B493" s="285"/>
      <c r="C493" s="285"/>
      <c r="D493" s="285"/>
      <c r="E493" s="285"/>
      <c r="F493" s="285"/>
      <c r="G493" s="290"/>
      <c r="H493" s="286"/>
      <c r="I493" s="285"/>
      <c r="J493" s="285"/>
      <c r="K493" s="291"/>
      <c r="L493" s="285"/>
      <c r="M493" s="285"/>
      <c r="N493" s="285"/>
    </row>
    <row r="494" s="289" customFormat="true" ht="13.5" hidden="false" customHeight="false" outlineLevel="0" collapsed="false">
      <c r="A494" s="285"/>
      <c r="B494" s="285"/>
      <c r="C494" s="285"/>
      <c r="D494" s="285"/>
      <c r="E494" s="285"/>
      <c r="F494" s="285"/>
      <c r="G494" s="290"/>
      <c r="H494" s="286"/>
      <c r="I494" s="285"/>
      <c r="J494" s="285"/>
      <c r="K494" s="291"/>
      <c r="L494" s="285"/>
      <c r="M494" s="285"/>
      <c r="N494" s="285"/>
    </row>
    <row r="495" s="289" customFormat="true" ht="13.5" hidden="false" customHeight="false" outlineLevel="0" collapsed="false">
      <c r="A495" s="285"/>
      <c r="B495" s="285"/>
      <c r="C495" s="285"/>
      <c r="D495" s="285"/>
      <c r="E495" s="285"/>
      <c r="F495" s="285"/>
      <c r="G495" s="290"/>
      <c r="H495" s="286"/>
      <c r="I495" s="285"/>
      <c r="J495" s="285"/>
      <c r="K495" s="291"/>
      <c r="L495" s="285"/>
      <c r="M495" s="285"/>
      <c r="N495" s="285"/>
    </row>
    <row r="496" s="289" customFormat="true" ht="13.5" hidden="false" customHeight="false" outlineLevel="0" collapsed="false">
      <c r="A496" s="285"/>
      <c r="B496" s="285"/>
      <c r="C496" s="285"/>
      <c r="D496" s="285"/>
      <c r="E496" s="285"/>
      <c r="F496" s="285"/>
      <c r="G496" s="290"/>
      <c r="H496" s="286"/>
      <c r="I496" s="285"/>
      <c r="J496" s="285"/>
      <c r="K496" s="291"/>
      <c r="L496" s="285"/>
      <c r="M496" s="285"/>
      <c r="N496" s="285"/>
    </row>
    <row r="497" s="289" customFormat="true" ht="13.5" hidden="false" customHeight="false" outlineLevel="0" collapsed="false">
      <c r="A497" s="285"/>
      <c r="B497" s="285"/>
      <c r="C497" s="285"/>
      <c r="D497" s="285"/>
      <c r="E497" s="285"/>
      <c r="F497" s="285"/>
      <c r="G497" s="290"/>
      <c r="H497" s="286"/>
      <c r="I497" s="285"/>
      <c r="J497" s="285"/>
      <c r="K497" s="291"/>
      <c r="L497" s="285"/>
      <c r="M497" s="285"/>
      <c r="N497" s="285"/>
    </row>
    <row r="498" s="289" customFormat="true" ht="13.5" hidden="false" customHeight="false" outlineLevel="0" collapsed="false">
      <c r="A498" s="285"/>
      <c r="B498" s="285"/>
      <c r="C498" s="285"/>
      <c r="D498" s="285"/>
      <c r="E498" s="285"/>
      <c r="F498" s="285"/>
      <c r="G498" s="290"/>
      <c r="H498" s="286"/>
      <c r="I498" s="285"/>
      <c r="J498" s="285"/>
      <c r="K498" s="291"/>
      <c r="L498" s="285"/>
      <c r="M498" s="285"/>
      <c r="N498" s="285"/>
    </row>
    <row r="499" s="289" customFormat="true" ht="13.5" hidden="false" customHeight="false" outlineLevel="0" collapsed="false">
      <c r="A499" s="285"/>
      <c r="B499" s="285"/>
      <c r="C499" s="285"/>
      <c r="D499" s="285"/>
      <c r="E499" s="285"/>
      <c r="F499" s="285"/>
      <c r="G499" s="290"/>
      <c r="H499" s="286"/>
      <c r="I499" s="285"/>
      <c r="J499" s="285"/>
      <c r="K499" s="291"/>
      <c r="L499" s="285"/>
      <c r="M499" s="285"/>
      <c r="N499" s="285"/>
    </row>
    <row r="500" s="289" customFormat="true" ht="13.5" hidden="false" customHeight="false" outlineLevel="0" collapsed="false">
      <c r="A500" s="285"/>
      <c r="B500" s="285"/>
      <c r="C500" s="285"/>
      <c r="D500" s="285"/>
      <c r="E500" s="285"/>
      <c r="F500" s="285"/>
      <c r="G500" s="290"/>
      <c r="H500" s="286"/>
      <c r="I500" s="285"/>
      <c r="J500" s="285"/>
      <c r="K500" s="291"/>
      <c r="L500" s="285"/>
      <c r="M500" s="285"/>
      <c r="N500" s="285"/>
    </row>
    <row r="501" s="289" customFormat="true" ht="13.5" hidden="false" customHeight="false" outlineLevel="0" collapsed="false">
      <c r="A501" s="285"/>
      <c r="B501" s="285"/>
      <c r="C501" s="285"/>
      <c r="D501" s="285"/>
      <c r="E501" s="285"/>
      <c r="F501" s="285"/>
      <c r="G501" s="290"/>
      <c r="H501" s="286"/>
      <c r="I501" s="285"/>
      <c r="J501" s="285"/>
      <c r="K501" s="291"/>
      <c r="L501" s="285"/>
      <c r="M501" s="285"/>
      <c r="N501" s="285"/>
    </row>
    <row r="502" s="289" customFormat="true" ht="13.5" hidden="false" customHeight="false" outlineLevel="0" collapsed="false">
      <c r="A502" s="285"/>
      <c r="B502" s="285"/>
      <c r="C502" s="285"/>
      <c r="D502" s="285"/>
      <c r="E502" s="285"/>
      <c r="F502" s="285"/>
      <c r="G502" s="290"/>
      <c r="H502" s="286"/>
      <c r="I502" s="285"/>
      <c r="J502" s="285"/>
      <c r="K502" s="291"/>
      <c r="L502" s="285"/>
      <c r="M502" s="285"/>
      <c r="N502" s="285"/>
    </row>
    <row r="503" s="289" customFormat="true" ht="13.5" hidden="false" customHeight="false" outlineLevel="0" collapsed="false">
      <c r="A503" s="285"/>
      <c r="B503" s="285"/>
      <c r="C503" s="285"/>
      <c r="D503" s="285"/>
      <c r="E503" s="285"/>
      <c r="F503" s="285"/>
      <c r="G503" s="290"/>
      <c r="H503" s="286"/>
      <c r="I503" s="285"/>
      <c r="J503" s="285"/>
      <c r="K503" s="291"/>
      <c r="L503" s="285"/>
      <c r="M503" s="285"/>
      <c r="N503" s="285"/>
    </row>
    <row r="504" s="289" customFormat="true" ht="13.5" hidden="false" customHeight="false" outlineLevel="0" collapsed="false">
      <c r="A504" s="285"/>
      <c r="B504" s="285"/>
      <c r="C504" s="285"/>
      <c r="D504" s="285"/>
      <c r="E504" s="285"/>
      <c r="F504" s="285"/>
      <c r="G504" s="290"/>
      <c r="H504" s="286"/>
      <c r="I504" s="285"/>
      <c r="J504" s="285"/>
      <c r="K504" s="291"/>
      <c r="L504" s="285"/>
      <c r="M504" s="285"/>
      <c r="N504" s="285"/>
    </row>
    <row r="505" s="289" customFormat="true" ht="13.5" hidden="false" customHeight="false" outlineLevel="0" collapsed="false">
      <c r="A505" s="285"/>
      <c r="B505" s="285"/>
      <c r="C505" s="285"/>
      <c r="D505" s="285"/>
      <c r="E505" s="285"/>
      <c r="F505" s="285"/>
      <c r="G505" s="290"/>
      <c r="H505" s="286"/>
      <c r="I505" s="285"/>
      <c r="J505" s="285"/>
      <c r="K505" s="291"/>
      <c r="L505" s="285"/>
      <c r="M505" s="285"/>
      <c r="N505" s="285"/>
    </row>
    <row r="506" s="289" customFormat="true" ht="13.5" hidden="false" customHeight="false" outlineLevel="0" collapsed="false">
      <c r="A506" s="285"/>
      <c r="B506" s="285"/>
      <c r="C506" s="285"/>
      <c r="D506" s="285"/>
      <c r="E506" s="285"/>
      <c r="F506" s="285"/>
      <c r="G506" s="290"/>
      <c r="H506" s="286"/>
      <c r="I506" s="285"/>
      <c r="J506" s="285"/>
      <c r="K506" s="291"/>
      <c r="L506" s="285"/>
      <c r="M506" s="285"/>
      <c r="N506" s="285"/>
    </row>
    <row r="507" s="289" customFormat="true" ht="13.5" hidden="false" customHeight="false" outlineLevel="0" collapsed="false">
      <c r="A507" s="285"/>
      <c r="B507" s="285"/>
      <c r="C507" s="285"/>
      <c r="D507" s="285"/>
      <c r="E507" s="285"/>
      <c r="F507" s="285"/>
      <c r="G507" s="290"/>
      <c r="H507" s="286"/>
      <c r="I507" s="285"/>
      <c r="J507" s="285"/>
      <c r="K507" s="291"/>
      <c r="L507" s="285"/>
      <c r="M507" s="285"/>
      <c r="N507" s="285"/>
    </row>
    <row r="508" s="289" customFormat="true" ht="13.5" hidden="false" customHeight="false" outlineLevel="0" collapsed="false">
      <c r="A508" s="285"/>
      <c r="B508" s="285"/>
      <c r="C508" s="285"/>
      <c r="D508" s="285"/>
      <c r="E508" s="285"/>
      <c r="F508" s="285"/>
      <c r="G508" s="290"/>
      <c r="H508" s="286"/>
      <c r="I508" s="285"/>
      <c r="J508" s="285"/>
      <c r="K508" s="291"/>
      <c r="L508" s="285"/>
      <c r="M508" s="285"/>
      <c r="N508" s="285"/>
    </row>
    <row r="509" s="289" customFormat="true" ht="13.5" hidden="false" customHeight="false" outlineLevel="0" collapsed="false">
      <c r="A509" s="285"/>
      <c r="B509" s="285"/>
      <c r="C509" s="285"/>
      <c r="D509" s="285"/>
      <c r="E509" s="285"/>
      <c r="F509" s="285"/>
      <c r="G509" s="290"/>
      <c r="H509" s="286"/>
      <c r="I509" s="285"/>
      <c r="J509" s="285"/>
      <c r="K509" s="291"/>
      <c r="L509" s="285"/>
      <c r="M509" s="285"/>
      <c r="N509" s="285"/>
    </row>
    <row r="510" s="289" customFormat="true" ht="13.5" hidden="false" customHeight="false" outlineLevel="0" collapsed="false">
      <c r="A510" s="285"/>
      <c r="B510" s="285"/>
      <c r="C510" s="285"/>
      <c r="D510" s="285"/>
      <c r="E510" s="285"/>
      <c r="F510" s="285"/>
      <c r="G510" s="290"/>
      <c r="H510" s="286"/>
      <c r="I510" s="285"/>
      <c r="J510" s="285"/>
      <c r="K510" s="291"/>
      <c r="L510" s="285"/>
      <c r="M510" s="285"/>
      <c r="N510" s="285"/>
    </row>
    <row r="511" s="289" customFormat="true" ht="13.5" hidden="false" customHeight="false" outlineLevel="0" collapsed="false">
      <c r="A511" s="285"/>
      <c r="B511" s="285"/>
      <c r="C511" s="285"/>
      <c r="D511" s="285"/>
      <c r="E511" s="285"/>
      <c r="F511" s="285"/>
      <c r="G511" s="290"/>
      <c r="H511" s="286"/>
      <c r="I511" s="285"/>
      <c r="J511" s="285"/>
      <c r="K511" s="291"/>
      <c r="L511" s="285"/>
      <c r="M511" s="285"/>
      <c r="N511" s="285"/>
    </row>
    <row r="512" s="289" customFormat="true" ht="13.5" hidden="false" customHeight="false" outlineLevel="0" collapsed="false">
      <c r="A512" s="285"/>
      <c r="B512" s="285"/>
      <c r="C512" s="285"/>
      <c r="D512" s="285"/>
      <c r="E512" s="285"/>
      <c r="F512" s="285"/>
      <c r="G512" s="290"/>
      <c r="H512" s="286"/>
      <c r="I512" s="285"/>
      <c r="J512" s="285"/>
      <c r="K512" s="291"/>
      <c r="L512" s="285"/>
      <c r="M512" s="285"/>
      <c r="N512" s="285"/>
    </row>
    <row r="513" s="289" customFormat="true" ht="13.5" hidden="false" customHeight="false" outlineLevel="0" collapsed="false">
      <c r="A513" s="285"/>
      <c r="B513" s="285"/>
      <c r="C513" s="285"/>
      <c r="D513" s="285"/>
      <c r="E513" s="285"/>
      <c r="F513" s="285"/>
      <c r="G513" s="290"/>
      <c r="H513" s="286"/>
      <c r="I513" s="285"/>
      <c r="J513" s="285"/>
      <c r="K513" s="291"/>
      <c r="L513" s="285"/>
      <c r="M513" s="285"/>
      <c r="N513" s="285"/>
    </row>
    <row r="514" s="289" customFormat="true" ht="13.5" hidden="false" customHeight="false" outlineLevel="0" collapsed="false">
      <c r="A514" s="285"/>
      <c r="B514" s="285"/>
      <c r="C514" s="285"/>
      <c r="D514" s="285"/>
      <c r="E514" s="285"/>
      <c r="F514" s="285"/>
      <c r="G514" s="290"/>
      <c r="H514" s="286"/>
      <c r="I514" s="285"/>
      <c r="J514" s="285"/>
      <c r="K514" s="291"/>
      <c r="L514" s="285"/>
      <c r="M514" s="285"/>
      <c r="N514" s="285"/>
    </row>
    <row r="515" s="289" customFormat="true" ht="13.5" hidden="false" customHeight="false" outlineLevel="0" collapsed="false">
      <c r="A515" s="285"/>
      <c r="B515" s="285"/>
      <c r="C515" s="285"/>
      <c r="D515" s="285"/>
      <c r="E515" s="285"/>
      <c r="F515" s="285"/>
      <c r="G515" s="290"/>
      <c r="H515" s="286"/>
      <c r="I515" s="285"/>
      <c r="J515" s="285"/>
      <c r="K515" s="291"/>
      <c r="L515" s="285"/>
      <c r="M515" s="285"/>
      <c r="N515" s="285"/>
    </row>
    <row r="516" s="289" customFormat="true" ht="13.5" hidden="false" customHeight="false" outlineLevel="0" collapsed="false">
      <c r="A516" s="285"/>
      <c r="B516" s="285"/>
      <c r="C516" s="285"/>
      <c r="D516" s="285"/>
      <c r="E516" s="285"/>
      <c r="F516" s="285"/>
      <c r="G516" s="290"/>
      <c r="H516" s="286"/>
      <c r="I516" s="285"/>
      <c r="J516" s="285"/>
      <c r="K516" s="291"/>
      <c r="L516" s="285"/>
      <c r="M516" s="285"/>
      <c r="N516" s="285"/>
    </row>
    <row r="517" s="289" customFormat="true" ht="13.5" hidden="false" customHeight="false" outlineLevel="0" collapsed="false">
      <c r="A517" s="285"/>
      <c r="B517" s="285"/>
      <c r="C517" s="285"/>
      <c r="D517" s="285"/>
      <c r="E517" s="285"/>
      <c r="F517" s="285"/>
      <c r="G517" s="290"/>
      <c r="H517" s="286"/>
      <c r="I517" s="285"/>
      <c r="J517" s="285"/>
      <c r="K517" s="291"/>
      <c r="L517" s="285"/>
      <c r="M517" s="285"/>
      <c r="N517" s="285"/>
    </row>
    <row r="518" s="289" customFormat="true" ht="13.5" hidden="false" customHeight="false" outlineLevel="0" collapsed="false">
      <c r="A518" s="285"/>
      <c r="B518" s="285"/>
      <c r="C518" s="285"/>
      <c r="D518" s="285"/>
      <c r="E518" s="285"/>
      <c r="F518" s="285"/>
      <c r="G518" s="290"/>
      <c r="H518" s="286"/>
      <c r="I518" s="285"/>
      <c r="J518" s="285"/>
      <c r="K518" s="291"/>
      <c r="L518" s="285"/>
      <c r="M518" s="285"/>
      <c r="N518" s="285"/>
    </row>
    <row r="519" s="289" customFormat="true" ht="13.5" hidden="false" customHeight="false" outlineLevel="0" collapsed="false">
      <c r="A519" s="285"/>
      <c r="B519" s="285"/>
      <c r="C519" s="285"/>
      <c r="D519" s="285"/>
      <c r="E519" s="285"/>
      <c r="F519" s="285"/>
      <c r="G519" s="290"/>
      <c r="H519" s="286"/>
      <c r="I519" s="285"/>
      <c r="J519" s="285"/>
      <c r="K519" s="291"/>
      <c r="L519" s="285"/>
      <c r="M519" s="285"/>
      <c r="N519" s="285"/>
    </row>
    <row r="520" s="289" customFormat="true" ht="13.5" hidden="false" customHeight="false" outlineLevel="0" collapsed="false">
      <c r="A520" s="285"/>
      <c r="B520" s="285"/>
      <c r="C520" s="285"/>
      <c r="D520" s="285"/>
      <c r="E520" s="285"/>
      <c r="F520" s="285"/>
      <c r="G520" s="290"/>
      <c r="H520" s="286"/>
      <c r="I520" s="285"/>
      <c r="J520" s="285"/>
      <c r="K520" s="291"/>
      <c r="L520" s="285"/>
      <c r="M520" s="285"/>
      <c r="N520" s="285"/>
    </row>
    <row r="521" s="289" customFormat="true" ht="13.5" hidden="false" customHeight="false" outlineLevel="0" collapsed="false">
      <c r="A521" s="285"/>
      <c r="B521" s="285"/>
      <c r="C521" s="285"/>
      <c r="D521" s="285"/>
      <c r="E521" s="285"/>
      <c r="F521" s="285"/>
      <c r="G521" s="290"/>
      <c r="H521" s="286"/>
      <c r="I521" s="285"/>
      <c r="J521" s="285"/>
      <c r="K521" s="291"/>
      <c r="L521" s="285"/>
      <c r="M521" s="285"/>
      <c r="N521" s="285"/>
    </row>
    <row r="522" s="289" customFormat="true" ht="13.5" hidden="false" customHeight="false" outlineLevel="0" collapsed="false">
      <c r="A522" s="285"/>
      <c r="B522" s="285"/>
      <c r="C522" s="285"/>
      <c r="D522" s="285"/>
      <c r="E522" s="285"/>
      <c r="F522" s="285"/>
      <c r="G522" s="290"/>
      <c r="H522" s="286"/>
      <c r="I522" s="285"/>
      <c r="J522" s="285"/>
      <c r="K522" s="291"/>
      <c r="L522" s="285"/>
      <c r="M522" s="285"/>
      <c r="N522" s="285"/>
    </row>
    <row r="523" s="289" customFormat="true" ht="13.5" hidden="false" customHeight="false" outlineLevel="0" collapsed="false">
      <c r="A523" s="285"/>
      <c r="B523" s="285"/>
      <c r="C523" s="285"/>
      <c r="D523" s="285"/>
      <c r="E523" s="285"/>
      <c r="F523" s="285"/>
      <c r="G523" s="290"/>
      <c r="H523" s="286"/>
      <c r="I523" s="285"/>
      <c r="J523" s="285"/>
      <c r="K523" s="291"/>
      <c r="L523" s="285"/>
      <c r="M523" s="285"/>
      <c r="N523" s="285"/>
    </row>
    <row r="524" s="289" customFormat="true" ht="13.5" hidden="false" customHeight="false" outlineLevel="0" collapsed="false">
      <c r="A524" s="285"/>
      <c r="B524" s="285"/>
      <c r="C524" s="285"/>
      <c r="D524" s="285"/>
      <c r="E524" s="285"/>
      <c r="F524" s="285"/>
      <c r="G524" s="290"/>
      <c r="H524" s="286"/>
      <c r="I524" s="285"/>
      <c r="J524" s="285"/>
      <c r="K524" s="291"/>
      <c r="L524" s="285"/>
      <c r="M524" s="285"/>
      <c r="N524" s="285"/>
    </row>
    <row r="525" s="289" customFormat="true" ht="13.5" hidden="false" customHeight="false" outlineLevel="0" collapsed="false">
      <c r="A525" s="285"/>
      <c r="B525" s="285"/>
      <c r="C525" s="285"/>
      <c r="D525" s="285"/>
      <c r="E525" s="285"/>
      <c r="F525" s="285"/>
      <c r="G525" s="290"/>
      <c r="H525" s="286"/>
      <c r="I525" s="285"/>
      <c r="J525" s="285"/>
      <c r="K525" s="291"/>
      <c r="L525" s="285"/>
      <c r="M525" s="285"/>
      <c r="N525" s="285"/>
    </row>
    <row r="526" s="289" customFormat="true" ht="13.5" hidden="false" customHeight="false" outlineLevel="0" collapsed="false">
      <c r="A526" s="285"/>
      <c r="B526" s="285"/>
      <c r="C526" s="285"/>
      <c r="D526" s="285"/>
      <c r="E526" s="285"/>
      <c r="F526" s="285"/>
      <c r="G526" s="290"/>
      <c r="H526" s="286"/>
      <c r="I526" s="285"/>
      <c r="J526" s="285"/>
      <c r="K526" s="291"/>
      <c r="L526" s="285"/>
      <c r="M526" s="285"/>
      <c r="N526" s="285"/>
    </row>
    <row r="527" s="289" customFormat="true" ht="13.5" hidden="false" customHeight="false" outlineLevel="0" collapsed="false">
      <c r="A527" s="285"/>
      <c r="B527" s="285"/>
      <c r="C527" s="285"/>
      <c r="D527" s="285"/>
      <c r="E527" s="285"/>
      <c r="F527" s="285"/>
      <c r="G527" s="290"/>
      <c r="H527" s="286"/>
      <c r="I527" s="285"/>
      <c r="J527" s="285"/>
      <c r="K527" s="291"/>
      <c r="L527" s="285"/>
      <c r="M527" s="285"/>
      <c r="N527" s="285"/>
    </row>
    <row r="528" s="289" customFormat="true" ht="13.5" hidden="false" customHeight="false" outlineLevel="0" collapsed="false">
      <c r="A528" s="285"/>
      <c r="B528" s="285"/>
      <c r="C528" s="285"/>
      <c r="D528" s="285"/>
      <c r="E528" s="285"/>
      <c r="F528" s="285"/>
      <c r="G528" s="290"/>
      <c r="H528" s="286"/>
      <c r="I528" s="285"/>
      <c r="J528" s="285"/>
      <c r="K528" s="291"/>
      <c r="L528" s="285"/>
      <c r="M528" s="285"/>
      <c r="N528" s="285"/>
    </row>
    <row r="529" s="289" customFormat="true" ht="13.5" hidden="false" customHeight="false" outlineLevel="0" collapsed="false">
      <c r="A529" s="285"/>
      <c r="B529" s="285"/>
      <c r="C529" s="285"/>
      <c r="D529" s="285"/>
      <c r="E529" s="285"/>
      <c r="F529" s="285"/>
      <c r="G529" s="290"/>
      <c r="H529" s="286"/>
      <c r="I529" s="285"/>
      <c r="J529" s="285"/>
      <c r="K529" s="291"/>
      <c r="L529" s="285"/>
      <c r="M529" s="285"/>
      <c r="N529" s="285"/>
    </row>
    <row r="530" s="289" customFormat="true" ht="13.5" hidden="false" customHeight="false" outlineLevel="0" collapsed="false">
      <c r="A530" s="285"/>
      <c r="B530" s="285"/>
      <c r="C530" s="285"/>
      <c r="D530" s="285"/>
      <c r="E530" s="285"/>
      <c r="F530" s="285"/>
      <c r="G530" s="290"/>
      <c r="H530" s="286"/>
      <c r="I530" s="285"/>
      <c r="J530" s="285"/>
      <c r="K530" s="291"/>
      <c r="L530" s="285"/>
      <c r="M530" s="285"/>
      <c r="N530" s="285"/>
    </row>
    <row r="531" s="289" customFormat="true" ht="13.5" hidden="false" customHeight="false" outlineLevel="0" collapsed="false">
      <c r="A531" s="285"/>
      <c r="B531" s="285"/>
      <c r="C531" s="285"/>
      <c r="D531" s="285"/>
      <c r="E531" s="285"/>
      <c r="F531" s="285"/>
      <c r="G531" s="290"/>
      <c r="H531" s="286"/>
      <c r="I531" s="285"/>
      <c r="J531" s="285"/>
      <c r="K531" s="291"/>
      <c r="L531" s="285"/>
      <c r="M531" s="285"/>
      <c r="N531" s="285"/>
    </row>
    <row r="532" s="289" customFormat="true" ht="13.5" hidden="false" customHeight="false" outlineLevel="0" collapsed="false">
      <c r="A532" s="285"/>
      <c r="B532" s="285"/>
      <c r="C532" s="285"/>
      <c r="D532" s="285"/>
      <c r="E532" s="285"/>
      <c r="F532" s="285"/>
      <c r="G532" s="290"/>
      <c r="H532" s="286"/>
      <c r="I532" s="285"/>
      <c r="J532" s="285"/>
      <c r="K532" s="291"/>
      <c r="L532" s="285"/>
      <c r="M532" s="285"/>
      <c r="N532" s="285"/>
    </row>
    <row r="533" s="289" customFormat="true" ht="13.5" hidden="false" customHeight="false" outlineLevel="0" collapsed="false">
      <c r="A533" s="285"/>
      <c r="B533" s="285"/>
      <c r="C533" s="285"/>
      <c r="D533" s="285"/>
      <c r="E533" s="285"/>
      <c r="F533" s="285"/>
      <c r="G533" s="290"/>
      <c r="H533" s="286"/>
      <c r="I533" s="285"/>
      <c r="J533" s="285"/>
      <c r="K533" s="291"/>
      <c r="L533" s="285"/>
      <c r="M533" s="285"/>
      <c r="N533" s="285"/>
    </row>
    <row r="534" s="289" customFormat="true" ht="13.5" hidden="false" customHeight="false" outlineLevel="0" collapsed="false">
      <c r="A534" s="285"/>
      <c r="B534" s="285"/>
      <c r="C534" s="285"/>
      <c r="D534" s="285"/>
      <c r="E534" s="285"/>
      <c r="F534" s="285"/>
      <c r="G534" s="290"/>
      <c r="H534" s="286"/>
      <c r="I534" s="285"/>
      <c r="J534" s="285"/>
      <c r="K534" s="291"/>
      <c r="L534" s="285"/>
      <c r="M534" s="285"/>
      <c r="N534" s="285"/>
    </row>
    <row r="535" s="289" customFormat="true" ht="13.5" hidden="false" customHeight="false" outlineLevel="0" collapsed="false">
      <c r="A535" s="285"/>
      <c r="B535" s="285"/>
      <c r="C535" s="285"/>
      <c r="D535" s="285"/>
      <c r="E535" s="285"/>
      <c r="F535" s="285"/>
      <c r="G535" s="290"/>
      <c r="H535" s="286"/>
      <c r="I535" s="285"/>
      <c r="J535" s="285"/>
      <c r="K535" s="291"/>
      <c r="L535" s="285"/>
      <c r="M535" s="285"/>
      <c r="N535" s="285"/>
    </row>
    <row r="536" s="289" customFormat="true" ht="13.5" hidden="false" customHeight="false" outlineLevel="0" collapsed="false">
      <c r="A536" s="285"/>
      <c r="B536" s="285"/>
      <c r="C536" s="285"/>
      <c r="D536" s="285"/>
      <c r="E536" s="285"/>
      <c r="F536" s="285"/>
      <c r="G536" s="290"/>
      <c r="H536" s="286"/>
      <c r="I536" s="285"/>
      <c r="J536" s="285"/>
      <c r="K536" s="291"/>
      <c r="L536" s="285"/>
      <c r="M536" s="285"/>
      <c r="N536" s="285"/>
    </row>
    <row r="537" s="289" customFormat="true" ht="13.5" hidden="false" customHeight="false" outlineLevel="0" collapsed="false">
      <c r="A537" s="285"/>
      <c r="B537" s="285"/>
      <c r="C537" s="285"/>
      <c r="D537" s="285"/>
      <c r="E537" s="285"/>
      <c r="F537" s="285"/>
      <c r="G537" s="290"/>
      <c r="H537" s="286"/>
      <c r="I537" s="285"/>
      <c r="J537" s="285"/>
      <c r="K537" s="291"/>
      <c r="L537" s="285"/>
      <c r="M537" s="285"/>
      <c r="N537" s="285"/>
    </row>
    <row r="538" s="289" customFormat="true" ht="13.5" hidden="false" customHeight="false" outlineLevel="0" collapsed="false">
      <c r="A538" s="285"/>
      <c r="B538" s="285"/>
      <c r="C538" s="285"/>
      <c r="D538" s="285"/>
      <c r="E538" s="285"/>
      <c r="F538" s="285"/>
      <c r="G538" s="290"/>
      <c r="H538" s="286"/>
      <c r="I538" s="285"/>
      <c r="J538" s="285"/>
      <c r="K538" s="291"/>
      <c r="L538" s="285"/>
      <c r="M538" s="285"/>
      <c r="N538" s="285"/>
    </row>
    <row r="539" s="289" customFormat="true" ht="13.5" hidden="false" customHeight="false" outlineLevel="0" collapsed="false">
      <c r="A539" s="285"/>
      <c r="B539" s="285"/>
      <c r="C539" s="285"/>
      <c r="D539" s="285"/>
      <c r="E539" s="285"/>
      <c r="F539" s="285"/>
      <c r="G539" s="290"/>
      <c r="H539" s="286"/>
      <c r="I539" s="285"/>
      <c r="J539" s="285"/>
      <c r="K539" s="291"/>
      <c r="L539" s="285"/>
      <c r="M539" s="285"/>
      <c r="N539" s="285"/>
    </row>
    <row r="540" s="289" customFormat="true" ht="13.5" hidden="false" customHeight="false" outlineLevel="0" collapsed="false">
      <c r="A540" s="285"/>
      <c r="B540" s="285"/>
      <c r="C540" s="285"/>
      <c r="D540" s="285"/>
      <c r="E540" s="285"/>
      <c r="F540" s="285"/>
      <c r="G540" s="290"/>
      <c r="H540" s="286"/>
      <c r="I540" s="285"/>
      <c r="J540" s="285"/>
      <c r="K540" s="291"/>
      <c r="L540" s="285"/>
      <c r="M540" s="285"/>
      <c r="N540" s="285"/>
    </row>
    <row r="541" s="289" customFormat="true" ht="13.5" hidden="false" customHeight="false" outlineLevel="0" collapsed="false">
      <c r="A541" s="285"/>
      <c r="B541" s="285"/>
      <c r="C541" s="285"/>
      <c r="D541" s="285"/>
      <c r="E541" s="285"/>
      <c r="F541" s="285"/>
      <c r="G541" s="290"/>
      <c r="H541" s="286"/>
      <c r="I541" s="285"/>
      <c r="J541" s="285"/>
      <c r="K541" s="291"/>
      <c r="L541" s="285"/>
      <c r="M541" s="285"/>
      <c r="N541" s="285"/>
    </row>
    <row r="542" s="289" customFormat="true" ht="13.5" hidden="false" customHeight="false" outlineLevel="0" collapsed="false">
      <c r="A542" s="285"/>
      <c r="B542" s="285"/>
      <c r="C542" s="285"/>
      <c r="D542" s="285"/>
      <c r="E542" s="285"/>
      <c r="F542" s="285"/>
      <c r="G542" s="290"/>
      <c r="H542" s="286"/>
      <c r="I542" s="285"/>
      <c r="J542" s="285"/>
      <c r="K542" s="291"/>
      <c r="L542" s="285"/>
      <c r="M542" s="285"/>
      <c r="N542" s="285"/>
    </row>
    <row r="543" s="289" customFormat="true" ht="13.5" hidden="false" customHeight="false" outlineLevel="0" collapsed="false">
      <c r="A543" s="285"/>
      <c r="B543" s="285"/>
      <c r="C543" s="285"/>
      <c r="D543" s="285"/>
      <c r="E543" s="285"/>
      <c r="F543" s="285"/>
      <c r="G543" s="290"/>
      <c r="H543" s="286"/>
      <c r="I543" s="285"/>
      <c r="J543" s="285"/>
      <c r="K543" s="291"/>
      <c r="L543" s="285"/>
      <c r="M543" s="285"/>
      <c r="N543" s="285"/>
    </row>
    <row r="544" s="289" customFormat="true" ht="13.5" hidden="false" customHeight="false" outlineLevel="0" collapsed="false">
      <c r="A544" s="285"/>
      <c r="B544" s="285"/>
      <c r="C544" s="285"/>
      <c r="D544" s="285"/>
      <c r="E544" s="285"/>
      <c r="F544" s="285"/>
      <c r="G544" s="290"/>
      <c r="H544" s="286"/>
      <c r="I544" s="285"/>
      <c r="J544" s="285"/>
      <c r="K544" s="291"/>
      <c r="L544" s="285"/>
      <c r="M544" s="285"/>
      <c r="N544" s="285"/>
    </row>
    <row r="545" s="289" customFormat="true" ht="13.5" hidden="false" customHeight="false" outlineLevel="0" collapsed="false">
      <c r="A545" s="285"/>
      <c r="B545" s="285"/>
      <c r="C545" s="285"/>
      <c r="D545" s="285"/>
      <c r="E545" s="285"/>
      <c r="F545" s="285"/>
      <c r="G545" s="290"/>
      <c r="H545" s="286"/>
      <c r="I545" s="285"/>
      <c r="J545" s="285"/>
      <c r="K545" s="291"/>
      <c r="L545" s="285"/>
      <c r="M545" s="285"/>
      <c r="N545" s="285"/>
    </row>
    <row r="546" s="289" customFormat="true" ht="13.5" hidden="false" customHeight="false" outlineLevel="0" collapsed="false">
      <c r="A546" s="285"/>
      <c r="B546" s="285"/>
      <c r="C546" s="285"/>
      <c r="D546" s="285"/>
      <c r="E546" s="285"/>
      <c r="F546" s="285"/>
      <c r="G546" s="290"/>
      <c r="H546" s="286"/>
      <c r="I546" s="285"/>
      <c r="J546" s="285"/>
      <c r="K546" s="291"/>
      <c r="L546" s="285"/>
      <c r="M546" s="285"/>
      <c r="N546" s="285"/>
    </row>
    <row r="547" s="289" customFormat="true" ht="13.5" hidden="false" customHeight="false" outlineLevel="0" collapsed="false">
      <c r="A547" s="285"/>
      <c r="B547" s="285"/>
      <c r="C547" s="285"/>
      <c r="D547" s="285"/>
      <c r="E547" s="285"/>
      <c r="F547" s="285"/>
      <c r="G547" s="290"/>
      <c r="H547" s="286"/>
      <c r="I547" s="285"/>
      <c r="J547" s="285"/>
      <c r="K547" s="291"/>
      <c r="L547" s="285"/>
      <c r="M547" s="285"/>
      <c r="N547" s="285"/>
    </row>
    <row r="548" s="289" customFormat="true" ht="13.5" hidden="false" customHeight="false" outlineLevel="0" collapsed="false">
      <c r="A548" s="285"/>
      <c r="B548" s="285"/>
      <c r="C548" s="285"/>
      <c r="D548" s="285"/>
      <c r="E548" s="285"/>
      <c r="F548" s="285"/>
      <c r="G548" s="290"/>
      <c r="H548" s="286"/>
      <c r="I548" s="285"/>
      <c r="J548" s="285"/>
      <c r="K548" s="291"/>
      <c r="L548" s="285"/>
      <c r="M548" s="285"/>
      <c r="N548" s="285"/>
    </row>
    <row r="549" s="289" customFormat="true" ht="13.5" hidden="false" customHeight="false" outlineLevel="0" collapsed="false">
      <c r="A549" s="285"/>
      <c r="B549" s="285"/>
      <c r="C549" s="285"/>
      <c r="D549" s="285"/>
      <c r="E549" s="285"/>
      <c r="F549" s="285"/>
      <c r="G549" s="290"/>
      <c r="H549" s="286"/>
      <c r="I549" s="285"/>
      <c r="J549" s="285"/>
      <c r="K549" s="291"/>
      <c r="L549" s="285"/>
      <c r="M549" s="285"/>
      <c r="N549" s="285"/>
    </row>
    <row r="550" s="289" customFormat="true" ht="13.5" hidden="false" customHeight="false" outlineLevel="0" collapsed="false">
      <c r="A550" s="285"/>
      <c r="B550" s="285"/>
      <c r="C550" s="285"/>
      <c r="D550" s="285"/>
      <c r="E550" s="285"/>
      <c r="F550" s="285"/>
      <c r="G550" s="290"/>
      <c r="H550" s="286"/>
      <c r="I550" s="285"/>
      <c r="J550" s="285"/>
      <c r="K550" s="291"/>
      <c r="L550" s="285"/>
      <c r="M550" s="285"/>
      <c r="N550" s="285"/>
    </row>
    <row r="551" s="289" customFormat="true" ht="13.5" hidden="false" customHeight="false" outlineLevel="0" collapsed="false">
      <c r="A551" s="285"/>
      <c r="B551" s="285"/>
      <c r="C551" s="285"/>
      <c r="D551" s="285"/>
      <c r="E551" s="285"/>
      <c r="F551" s="285"/>
      <c r="G551" s="290"/>
      <c r="H551" s="286"/>
      <c r="I551" s="285"/>
      <c r="J551" s="285"/>
      <c r="K551" s="291"/>
      <c r="L551" s="285"/>
      <c r="M551" s="285"/>
      <c r="N551" s="285"/>
    </row>
    <row r="552" s="289" customFormat="true" ht="13.5" hidden="false" customHeight="false" outlineLevel="0" collapsed="false">
      <c r="A552" s="285"/>
      <c r="B552" s="285"/>
      <c r="C552" s="285"/>
      <c r="D552" s="285"/>
      <c r="E552" s="285"/>
      <c r="F552" s="285"/>
      <c r="G552" s="290"/>
      <c r="H552" s="286"/>
      <c r="I552" s="285"/>
      <c r="J552" s="285"/>
      <c r="K552" s="291"/>
      <c r="L552" s="285"/>
      <c r="M552" s="285"/>
      <c r="N552" s="285"/>
    </row>
    <row r="553" s="289" customFormat="true" ht="13.5" hidden="false" customHeight="false" outlineLevel="0" collapsed="false">
      <c r="A553" s="285"/>
      <c r="B553" s="285"/>
      <c r="C553" s="285"/>
      <c r="D553" s="285"/>
      <c r="E553" s="285"/>
      <c r="F553" s="285"/>
      <c r="G553" s="290"/>
      <c r="H553" s="286"/>
      <c r="I553" s="285"/>
      <c r="J553" s="285"/>
      <c r="K553" s="291"/>
      <c r="L553" s="285"/>
      <c r="M553" s="285"/>
      <c r="N553" s="285"/>
    </row>
    <row r="554" s="289" customFormat="true" ht="13.5" hidden="false" customHeight="false" outlineLevel="0" collapsed="false">
      <c r="A554" s="285"/>
      <c r="B554" s="285"/>
      <c r="C554" s="285"/>
      <c r="D554" s="285"/>
      <c r="E554" s="285"/>
      <c r="F554" s="285"/>
      <c r="G554" s="290"/>
      <c r="H554" s="286"/>
      <c r="I554" s="285"/>
      <c r="J554" s="285"/>
      <c r="K554" s="291"/>
      <c r="L554" s="285"/>
      <c r="M554" s="285"/>
      <c r="N554" s="285"/>
    </row>
    <row r="555" s="289" customFormat="true" ht="13.5" hidden="false" customHeight="false" outlineLevel="0" collapsed="false">
      <c r="A555" s="285"/>
      <c r="B555" s="285"/>
      <c r="C555" s="285"/>
      <c r="D555" s="285"/>
      <c r="E555" s="285"/>
      <c r="F555" s="285"/>
      <c r="G555" s="290"/>
      <c r="H555" s="286"/>
      <c r="I555" s="285"/>
      <c r="J555" s="285"/>
      <c r="K555" s="291"/>
      <c r="L555" s="285"/>
      <c r="M555" s="285"/>
      <c r="N555" s="285"/>
    </row>
    <row r="556" s="289" customFormat="true" ht="13.5" hidden="false" customHeight="false" outlineLevel="0" collapsed="false">
      <c r="A556" s="285"/>
      <c r="B556" s="285"/>
      <c r="C556" s="285"/>
      <c r="D556" s="285"/>
      <c r="E556" s="285"/>
      <c r="F556" s="285"/>
      <c r="G556" s="290"/>
      <c r="H556" s="286"/>
      <c r="I556" s="285"/>
      <c r="J556" s="285"/>
      <c r="K556" s="291"/>
      <c r="L556" s="285"/>
      <c r="M556" s="285"/>
      <c r="N556" s="285"/>
    </row>
    <row r="557" s="289" customFormat="true" ht="13.5" hidden="false" customHeight="false" outlineLevel="0" collapsed="false">
      <c r="A557" s="285"/>
      <c r="B557" s="285"/>
      <c r="C557" s="285"/>
      <c r="D557" s="285"/>
      <c r="E557" s="285"/>
      <c r="F557" s="285"/>
      <c r="G557" s="290"/>
      <c r="H557" s="286"/>
      <c r="I557" s="285"/>
      <c r="J557" s="285"/>
      <c r="K557" s="291"/>
      <c r="L557" s="285"/>
      <c r="M557" s="285"/>
      <c r="N557" s="285"/>
    </row>
    <row r="558" s="289" customFormat="true" ht="13.5" hidden="false" customHeight="false" outlineLevel="0" collapsed="false">
      <c r="A558" s="285"/>
      <c r="B558" s="285"/>
      <c r="C558" s="285"/>
      <c r="D558" s="285"/>
      <c r="E558" s="285"/>
      <c r="F558" s="285"/>
      <c r="G558" s="290"/>
      <c r="H558" s="286"/>
      <c r="I558" s="285"/>
      <c r="J558" s="285"/>
      <c r="K558" s="291"/>
      <c r="L558" s="285"/>
      <c r="M558" s="285"/>
      <c r="N558" s="285"/>
    </row>
    <row r="559" s="289" customFormat="true" ht="13.5" hidden="false" customHeight="false" outlineLevel="0" collapsed="false">
      <c r="A559" s="285"/>
      <c r="B559" s="285"/>
      <c r="C559" s="285"/>
      <c r="D559" s="285"/>
      <c r="E559" s="285"/>
      <c r="F559" s="285"/>
      <c r="G559" s="290"/>
      <c r="H559" s="286"/>
      <c r="I559" s="285"/>
      <c r="J559" s="285"/>
      <c r="K559" s="291"/>
      <c r="L559" s="285"/>
      <c r="M559" s="285"/>
      <c r="N559" s="285"/>
    </row>
    <row r="560" s="289" customFormat="true" ht="13.5" hidden="false" customHeight="false" outlineLevel="0" collapsed="false">
      <c r="A560" s="285"/>
      <c r="B560" s="285"/>
      <c r="C560" s="285"/>
      <c r="D560" s="285"/>
      <c r="E560" s="285"/>
      <c r="F560" s="285"/>
      <c r="G560" s="290"/>
      <c r="H560" s="286"/>
      <c r="I560" s="285"/>
      <c r="J560" s="285"/>
      <c r="K560" s="291"/>
      <c r="L560" s="285"/>
      <c r="M560" s="285"/>
      <c r="N560" s="285"/>
    </row>
    <row r="561" s="289" customFormat="true" ht="13.5" hidden="false" customHeight="false" outlineLevel="0" collapsed="false">
      <c r="A561" s="285"/>
      <c r="B561" s="285"/>
      <c r="C561" s="285"/>
      <c r="D561" s="285"/>
      <c r="E561" s="285"/>
      <c r="F561" s="285"/>
      <c r="G561" s="290"/>
      <c r="H561" s="286"/>
      <c r="I561" s="285"/>
      <c r="J561" s="285"/>
      <c r="K561" s="291"/>
      <c r="L561" s="285"/>
      <c r="M561" s="285"/>
      <c r="N561" s="285"/>
    </row>
    <row r="562" s="289" customFormat="true" ht="13.5" hidden="false" customHeight="false" outlineLevel="0" collapsed="false">
      <c r="A562" s="285"/>
      <c r="B562" s="285"/>
      <c r="C562" s="285"/>
      <c r="D562" s="285"/>
      <c r="E562" s="285"/>
      <c r="F562" s="285"/>
      <c r="G562" s="290"/>
      <c r="H562" s="286"/>
      <c r="I562" s="285"/>
      <c r="J562" s="285"/>
      <c r="K562" s="291"/>
      <c r="L562" s="285"/>
      <c r="M562" s="285"/>
      <c r="N562" s="285"/>
    </row>
    <row r="563" s="289" customFormat="true" ht="13.5" hidden="false" customHeight="false" outlineLevel="0" collapsed="false">
      <c r="A563" s="285"/>
      <c r="B563" s="285"/>
      <c r="C563" s="285"/>
      <c r="D563" s="285"/>
      <c r="E563" s="285"/>
      <c r="F563" s="285"/>
      <c r="G563" s="290"/>
      <c r="H563" s="286"/>
      <c r="I563" s="285"/>
      <c r="J563" s="285"/>
      <c r="K563" s="291"/>
      <c r="L563" s="285"/>
      <c r="M563" s="285"/>
      <c r="N563" s="285"/>
    </row>
    <row r="564" s="289" customFormat="true" ht="13.5" hidden="false" customHeight="false" outlineLevel="0" collapsed="false">
      <c r="A564" s="285"/>
      <c r="B564" s="285"/>
      <c r="C564" s="285"/>
      <c r="D564" s="285"/>
      <c r="E564" s="285"/>
      <c r="F564" s="285"/>
      <c r="G564" s="290"/>
      <c r="H564" s="286"/>
      <c r="I564" s="285"/>
      <c r="J564" s="285"/>
      <c r="K564" s="291"/>
      <c r="L564" s="285"/>
      <c r="M564" s="285"/>
      <c r="N564" s="285"/>
    </row>
    <row r="565" s="289" customFormat="true" ht="13.5" hidden="false" customHeight="false" outlineLevel="0" collapsed="false">
      <c r="A565" s="285"/>
      <c r="B565" s="285"/>
      <c r="C565" s="285"/>
      <c r="D565" s="285"/>
      <c r="E565" s="285"/>
      <c r="F565" s="285"/>
      <c r="G565" s="290"/>
      <c r="H565" s="286"/>
      <c r="I565" s="285"/>
      <c r="J565" s="285"/>
      <c r="K565" s="291"/>
      <c r="L565" s="285"/>
      <c r="M565" s="285"/>
      <c r="N565" s="285"/>
    </row>
    <row r="566" s="289" customFormat="true" ht="13.5" hidden="false" customHeight="false" outlineLevel="0" collapsed="false">
      <c r="A566" s="285"/>
      <c r="B566" s="285"/>
      <c r="C566" s="285"/>
      <c r="D566" s="285"/>
      <c r="E566" s="285"/>
      <c r="F566" s="285"/>
      <c r="G566" s="290"/>
      <c r="H566" s="286"/>
      <c r="I566" s="285"/>
      <c r="J566" s="285"/>
      <c r="K566" s="291"/>
      <c r="L566" s="285"/>
      <c r="M566" s="285"/>
      <c r="N566" s="285"/>
    </row>
    <row r="567" s="289" customFormat="true" ht="13.5" hidden="false" customHeight="false" outlineLevel="0" collapsed="false">
      <c r="A567" s="285"/>
      <c r="B567" s="285"/>
      <c r="C567" s="285"/>
      <c r="D567" s="285"/>
      <c r="E567" s="285"/>
      <c r="F567" s="285"/>
      <c r="G567" s="290"/>
      <c r="H567" s="286"/>
      <c r="I567" s="285"/>
      <c r="J567" s="285"/>
      <c r="K567" s="291"/>
      <c r="L567" s="285"/>
      <c r="M567" s="285"/>
      <c r="N567" s="285"/>
    </row>
    <row r="568" s="289" customFormat="true" ht="13.5" hidden="false" customHeight="false" outlineLevel="0" collapsed="false">
      <c r="A568" s="285"/>
      <c r="B568" s="285"/>
      <c r="C568" s="285"/>
      <c r="D568" s="285"/>
      <c r="E568" s="285"/>
      <c r="F568" s="285"/>
      <c r="G568" s="290"/>
      <c r="H568" s="286"/>
      <c r="I568" s="285"/>
      <c r="J568" s="285"/>
      <c r="K568" s="291"/>
      <c r="L568" s="285"/>
      <c r="M568" s="285"/>
      <c r="N568" s="285"/>
    </row>
    <row r="569" s="289" customFormat="true" ht="13.5" hidden="false" customHeight="false" outlineLevel="0" collapsed="false">
      <c r="A569" s="285"/>
      <c r="B569" s="285"/>
      <c r="C569" s="285"/>
      <c r="D569" s="285"/>
      <c r="E569" s="285"/>
      <c r="F569" s="285"/>
      <c r="G569" s="290"/>
      <c r="H569" s="286"/>
      <c r="I569" s="285"/>
      <c r="J569" s="285"/>
      <c r="K569" s="291"/>
      <c r="L569" s="285"/>
      <c r="M569" s="285"/>
      <c r="N569" s="285"/>
    </row>
    <row r="570" s="289" customFormat="true" ht="13.5" hidden="false" customHeight="false" outlineLevel="0" collapsed="false">
      <c r="A570" s="285"/>
      <c r="B570" s="285"/>
      <c r="C570" s="285"/>
      <c r="D570" s="285"/>
      <c r="E570" s="285"/>
      <c r="F570" s="285"/>
      <c r="G570" s="290"/>
      <c r="H570" s="286"/>
      <c r="I570" s="285"/>
      <c r="J570" s="285"/>
      <c r="K570" s="291"/>
      <c r="L570" s="285"/>
      <c r="M570" s="285"/>
      <c r="N570" s="285"/>
    </row>
    <row r="571" s="289" customFormat="true" ht="13.5" hidden="false" customHeight="false" outlineLevel="0" collapsed="false">
      <c r="A571" s="285"/>
      <c r="B571" s="285"/>
      <c r="C571" s="285"/>
      <c r="D571" s="285"/>
      <c r="E571" s="285"/>
      <c r="F571" s="285"/>
      <c r="G571" s="290"/>
      <c r="H571" s="286"/>
      <c r="I571" s="285"/>
      <c r="J571" s="285"/>
      <c r="K571" s="291"/>
      <c r="L571" s="285"/>
      <c r="M571" s="285"/>
      <c r="N571" s="285"/>
    </row>
    <row r="572" s="289" customFormat="true" ht="13.5" hidden="false" customHeight="false" outlineLevel="0" collapsed="false">
      <c r="A572" s="285"/>
      <c r="B572" s="285"/>
      <c r="C572" s="285"/>
      <c r="D572" s="285"/>
      <c r="E572" s="285"/>
      <c r="F572" s="285"/>
      <c r="G572" s="290"/>
      <c r="H572" s="286"/>
      <c r="I572" s="285"/>
      <c r="J572" s="285"/>
      <c r="K572" s="291"/>
      <c r="L572" s="285"/>
      <c r="M572" s="285"/>
      <c r="N572" s="285"/>
    </row>
    <row r="573" s="289" customFormat="true" ht="13.5" hidden="false" customHeight="false" outlineLevel="0" collapsed="false">
      <c r="A573" s="285"/>
      <c r="B573" s="285"/>
      <c r="C573" s="285"/>
      <c r="D573" s="285"/>
      <c r="E573" s="285"/>
      <c r="F573" s="285"/>
      <c r="G573" s="290"/>
      <c r="H573" s="286"/>
      <c r="I573" s="285"/>
      <c r="J573" s="285"/>
      <c r="K573" s="291"/>
      <c r="L573" s="285"/>
      <c r="M573" s="285"/>
      <c r="N573" s="285"/>
    </row>
    <row r="574" s="289" customFormat="true" ht="13.5" hidden="false" customHeight="false" outlineLevel="0" collapsed="false">
      <c r="A574" s="285"/>
      <c r="B574" s="285"/>
      <c r="C574" s="285"/>
      <c r="D574" s="285"/>
      <c r="E574" s="285"/>
      <c r="F574" s="285"/>
      <c r="G574" s="290"/>
      <c r="H574" s="286"/>
      <c r="I574" s="285"/>
      <c r="J574" s="285"/>
      <c r="K574" s="291"/>
      <c r="L574" s="285"/>
      <c r="M574" s="285"/>
      <c r="N574" s="285"/>
    </row>
    <row r="575" s="289" customFormat="true" ht="13.5" hidden="false" customHeight="false" outlineLevel="0" collapsed="false">
      <c r="A575" s="285"/>
      <c r="B575" s="285"/>
      <c r="C575" s="285"/>
      <c r="D575" s="285"/>
      <c r="E575" s="285"/>
      <c r="F575" s="285"/>
      <c r="G575" s="290"/>
      <c r="H575" s="286"/>
      <c r="I575" s="285"/>
      <c r="J575" s="285"/>
      <c r="K575" s="291"/>
      <c r="L575" s="285"/>
      <c r="M575" s="285"/>
      <c r="N575" s="285"/>
    </row>
    <row r="576" s="289" customFormat="true" ht="13.5" hidden="false" customHeight="false" outlineLevel="0" collapsed="false">
      <c r="A576" s="285"/>
      <c r="B576" s="285"/>
      <c r="C576" s="285"/>
      <c r="D576" s="285"/>
      <c r="E576" s="285"/>
      <c r="F576" s="285"/>
      <c r="G576" s="290"/>
      <c r="H576" s="286"/>
      <c r="I576" s="285"/>
      <c r="J576" s="285"/>
      <c r="K576" s="291"/>
      <c r="L576" s="285"/>
      <c r="M576" s="285"/>
      <c r="N576" s="285"/>
    </row>
    <row r="577" s="289" customFormat="true" ht="13.5" hidden="false" customHeight="false" outlineLevel="0" collapsed="false">
      <c r="A577" s="285"/>
      <c r="B577" s="285"/>
      <c r="C577" s="285"/>
      <c r="D577" s="285"/>
      <c r="E577" s="285"/>
      <c r="F577" s="285"/>
      <c r="G577" s="290"/>
      <c r="H577" s="286"/>
      <c r="I577" s="285"/>
      <c r="J577" s="285"/>
      <c r="K577" s="291"/>
      <c r="L577" s="285"/>
      <c r="M577" s="285"/>
      <c r="N577" s="285"/>
    </row>
    <row r="578" s="289" customFormat="true" ht="13.5" hidden="false" customHeight="false" outlineLevel="0" collapsed="false">
      <c r="A578" s="285"/>
      <c r="B578" s="285"/>
      <c r="C578" s="285"/>
      <c r="D578" s="285"/>
      <c r="E578" s="285"/>
      <c r="F578" s="285"/>
      <c r="G578" s="290"/>
      <c r="H578" s="286"/>
      <c r="I578" s="285"/>
      <c r="J578" s="285"/>
      <c r="K578" s="291"/>
      <c r="L578" s="285"/>
      <c r="M578" s="285"/>
      <c r="N578" s="285"/>
    </row>
    <row r="579" s="289" customFormat="true" ht="13.5" hidden="false" customHeight="false" outlineLevel="0" collapsed="false">
      <c r="A579" s="285"/>
      <c r="B579" s="285"/>
      <c r="C579" s="285"/>
      <c r="D579" s="285"/>
      <c r="E579" s="285"/>
      <c r="F579" s="285"/>
      <c r="G579" s="290"/>
      <c r="H579" s="286"/>
      <c r="I579" s="285"/>
      <c r="J579" s="285"/>
      <c r="K579" s="291"/>
      <c r="L579" s="285"/>
      <c r="M579" s="285"/>
      <c r="N579" s="285"/>
    </row>
    <row r="580" s="289" customFormat="true" ht="13.5" hidden="false" customHeight="false" outlineLevel="0" collapsed="false">
      <c r="A580" s="285"/>
      <c r="B580" s="285"/>
      <c r="C580" s="285"/>
      <c r="D580" s="285"/>
      <c r="E580" s="285"/>
      <c r="F580" s="285"/>
      <c r="G580" s="290"/>
      <c r="H580" s="286"/>
      <c r="I580" s="285"/>
      <c r="J580" s="285"/>
      <c r="K580" s="291"/>
      <c r="L580" s="285"/>
      <c r="M580" s="285"/>
      <c r="N580" s="285"/>
    </row>
    <row r="581" s="289" customFormat="true" ht="13.5" hidden="false" customHeight="false" outlineLevel="0" collapsed="false">
      <c r="A581" s="285"/>
      <c r="B581" s="285"/>
      <c r="C581" s="285"/>
      <c r="D581" s="285"/>
      <c r="E581" s="285"/>
      <c r="F581" s="285"/>
      <c r="G581" s="290"/>
      <c r="H581" s="286"/>
      <c r="I581" s="285"/>
      <c r="J581" s="285"/>
      <c r="K581" s="291"/>
      <c r="L581" s="285"/>
      <c r="M581" s="285"/>
      <c r="N581" s="285"/>
    </row>
    <row r="582" s="289" customFormat="true" ht="13.5" hidden="false" customHeight="false" outlineLevel="0" collapsed="false">
      <c r="A582" s="285"/>
      <c r="B582" s="285"/>
      <c r="C582" s="285"/>
      <c r="D582" s="285"/>
      <c r="E582" s="285"/>
      <c r="F582" s="285"/>
      <c r="G582" s="290"/>
      <c r="H582" s="286"/>
      <c r="I582" s="285"/>
      <c r="J582" s="285"/>
      <c r="K582" s="291"/>
      <c r="L582" s="285"/>
      <c r="M582" s="285"/>
      <c r="N582" s="285"/>
    </row>
    <row r="583" s="289" customFormat="true" ht="13.5" hidden="false" customHeight="false" outlineLevel="0" collapsed="false">
      <c r="A583" s="285"/>
      <c r="B583" s="285"/>
      <c r="C583" s="285"/>
      <c r="D583" s="285"/>
      <c r="E583" s="285"/>
      <c r="F583" s="285"/>
      <c r="G583" s="290"/>
      <c r="H583" s="286"/>
      <c r="I583" s="285"/>
      <c r="J583" s="285"/>
      <c r="K583" s="291"/>
      <c r="L583" s="285"/>
      <c r="M583" s="285"/>
      <c r="N583" s="285"/>
    </row>
    <row r="584" s="289" customFormat="true" ht="13.5" hidden="false" customHeight="false" outlineLevel="0" collapsed="false">
      <c r="A584" s="285"/>
      <c r="B584" s="285"/>
      <c r="C584" s="285"/>
      <c r="D584" s="285"/>
      <c r="E584" s="285"/>
      <c r="F584" s="285"/>
      <c r="G584" s="290"/>
      <c r="H584" s="286"/>
      <c r="I584" s="285"/>
      <c r="J584" s="285"/>
      <c r="K584" s="291"/>
      <c r="L584" s="285"/>
      <c r="M584" s="285"/>
      <c r="N584" s="285"/>
    </row>
    <row r="585" s="289" customFormat="true" ht="13.5" hidden="false" customHeight="false" outlineLevel="0" collapsed="false">
      <c r="A585" s="285"/>
      <c r="B585" s="285"/>
      <c r="C585" s="285"/>
      <c r="D585" s="285"/>
      <c r="E585" s="285"/>
      <c r="F585" s="285"/>
      <c r="G585" s="290"/>
      <c r="H585" s="286"/>
      <c r="I585" s="285"/>
      <c r="J585" s="285"/>
      <c r="K585" s="291"/>
      <c r="L585" s="285"/>
      <c r="M585" s="285"/>
      <c r="N585" s="285"/>
    </row>
    <row r="586" s="289" customFormat="true" ht="13.5" hidden="false" customHeight="false" outlineLevel="0" collapsed="false">
      <c r="A586" s="285"/>
      <c r="B586" s="285"/>
      <c r="C586" s="285"/>
      <c r="D586" s="285"/>
      <c r="E586" s="285"/>
      <c r="F586" s="285"/>
      <c r="G586" s="290"/>
      <c r="H586" s="286"/>
      <c r="I586" s="285"/>
      <c r="J586" s="285"/>
      <c r="K586" s="291"/>
      <c r="L586" s="285"/>
      <c r="M586" s="285"/>
      <c r="N586" s="285"/>
    </row>
    <row r="587" s="289" customFormat="true" ht="13.5" hidden="false" customHeight="false" outlineLevel="0" collapsed="false">
      <c r="A587" s="285"/>
      <c r="B587" s="285"/>
      <c r="C587" s="285"/>
      <c r="D587" s="285"/>
      <c r="E587" s="285"/>
      <c r="F587" s="285"/>
      <c r="G587" s="290"/>
      <c r="H587" s="286"/>
      <c r="I587" s="285"/>
      <c r="J587" s="285"/>
      <c r="K587" s="291"/>
      <c r="L587" s="285"/>
      <c r="M587" s="285"/>
      <c r="N587" s="285"/>
    </row>
    <row r="588" s="289" customFormat="true" ht="13.5" hidden="false" customHeight="false" outlineLevel="0" collapsed="false">
      <c r="A588" s="285"/>
      <c r="B588" s="285"/>
      <c r="C588" s="285"/>
      <c r="D588" s="285"/>
      <c r="E588" s="285"/>
      <c r="F588" s="285"/>
      <c r="G588" s="290"/>
      <c r="H588" s="286"/>
      <c r="I588" s="285"/>
      <c r="J588" s="285"/>
      <c r="K588" s="291"/>
      <c r="L588" s="285"/>
      <c r="M588" s="285"/>
      <c r="N588" s="285"/>
    </row>
    <row r="589" s="289" customFormat="true" ht="13.5" hidden="false" customHeight="false" outlineLevel="0" collapsed="false">
      <c r="A589" s="285"/>
      <c r="B589" s="285"/>
      <c r="C589" s="285"/>
      <c r="D589" s="285"/>
      <c r="E589" s="285"/>
      <c r="F589" s="285"/>
      <c r="G589" s="290"/>
      <c r="H589" s="286"/>
      <c r="I589" s="285"/>
      <c r="J589" s="285"/>
      <c r="K589" s="291"/>
      <c r="L589" s="285"/>
      <c r="M589" s="285"/>
      <c r="N589" s="285"/>
    </row>
    <row r="590" s="289" customFormat="true" ht="13.5" hidden="false" customHeight="false" outlineLevel="0" collapsed="false">
      <c r="A590" s="285"/>
      <c r="B590" s="285"/>
      <c r="C590" s="285"/>
      <c r="D590" s="285"/>
      <c r="E590" s="285"/>
      <c r="F590" s="285"/>
      <c r="G590" s="290"/>
      <c r="H590" s="286"/>
      <c r="I590" s="285"/>
      <c r="J590" s="285"/>
      <c r="K590" s="291"/>
      <c r="L590" s="285"/>
      <c r="M590" s="285"/>
      <c r="N590" s="285"/>
    </row>
    <row r="591" s="289" customFormat="true" ht="13.5" hidden="false" customHeight="false" outlineLevel="0" collapsed="false">
      <c r="A591" s="285"/>
      <c r="B591" s="285"/>
      <c r="C591" s="285"/>
      <c r="D591" s="285"/>
      <c r="E591" s="285"/>
      <c r="F591" s="285"/>
      <c r="G591" s="290"/>
      <c r="H591" s="286"/>
      <c r="I591" s="285"/>
      <c r="J591" s="285"/>
      <c r="K591" s="291"/>
      <c r="L591" s="285"/>
      <c r="M591" s="285"/>
      <c r="N591" s="285"/>
    </row>
    <row r="592" s="289" customFormat="true" ht="13.5" hidden="false" customHeight="false" outlineLevel="0" collapsed="false">
      <c r="A592" s="285"/>
      <c r="B592" s="285"/>
      <c r="C592" s="285"/>
      <c r="D592" s="285"/>
      <c r="E592" s="285"/>
      <c r="F592" s="285"/>
      <c r="G592" s="290"/>
      <c r="H592" s="286"/>
      <c r="I592" s="285"/>
      <c r="J592" s="285"/>
      <c r="K592" s="291"/>
      <c r="L592" s="285"/>
      <c r="M592" s="285"/>
      <c r="N592" s="285"/>
    </row>
    <row r="593" s="289" customFormat="true" ht="13.5" hidden="false" customHeight="false" outlineLevel="0" collapsed="false">
      <c r="A593" s="285"/>
      <c r="B593" s="285"/>
      <c r="C593" s="285"/>
      <c r="D593" s="285"/>
      <c r="E593" s="285"/>
      <c r="F593" s="285"/>
      <c r="G593" s="290"/>
      <c r="H593" s="286"/>
      <c r="I593" s="285"/>
      <c r="J593" s="285"/>
      <c r="K593" s="291"/>
      <c r="L593" s="285"/>
      <c r="M593" s="285"/>
      <c r="N593" s="285"/>
    </row>
    <row r="594" s="289" customFormat="true" ht="13.5" hidden="false" customHeight="false" outlineLevel="0" collapsed="false">
      <c r="A594" s="285"/>
      <c r="B594" s="285"/>
      <c r="C594" s="285"/>
      <c r="D594" s="285"/>
      <c r="E594" s="285"/>
      <c r="F594" s="285"/>
      <c r="G594" s="290"/>
      <c r="H594" s="286"/>
      <c r="I594" s="285"/>
      <c r="J594" s="285"/>
      <c r="K594" s="291"/>
      <c r="L594" s="285"/>
      <c r="M594" s="285"/>
      <c r="N594" s="285"/>
    </row>
    <row r="595" s="289" customFormat="true" ht="13.5" hidden="false" customHeight="false" outlineLevel="0" collapsed="false">
      <c r="A595" s="285"/>
      <c r="B595" s="285"/>
      <c r="C595" s="285"/>
      <c r="D595" s="285"/>
      <c r="E595" s="285"/>
      <c r="F595" s="285"/>
      <c r="G595" s="290"/>
      <c r="H595" s="286"/>
      <c r="I595" s="285"/>
      <c r="J595" s="285"/>
      <c r="K595" s="291"/>
      <c r="L595" s="285"/>
      <c r="M595" s="285"/>
      <c r="N595" s="285"/>
    </row>
    <row r="596" s="289" customFormat="true" ht="13.5" hidden="false" customHeight="false" outlineLevel="0" collapsed="false">
      <c r="A596" s="285"/>
      <c r="B596" s="285"/>
      <c r="C596" s="285"/>
      <c r="D596" s="285"/>
      <c r="E596" s="285"/>
      <c r="F596" s="285"/>
      <c r="G596" s="290"/>
      <c r="H596" s="286"/>
      <c r="I596" s="285"/>
      <c r="J596" s="285"/>
      <c r="K596" s="291"/>
      <c r="L596" s="285"/>
      <c r="M596" s="285"/>
      <c r="N596" s="285"/>
    </row>
    <row r="597" s="289" customFormat="true" ht="13.5" hidden="false" customHeight="false" outlineLevel="0" collapsed="false">
      <c r="A597" s="285"/>
      <c r="B597" s="285"/>
      <c r="C597" s="285"/>
      <c r="D597" s="285"/>
      <c r="E597" s="285"/>
      <c r="F597" s="285"/>
      <c r="G597" s="290"/>
      <c r="H597" s="286"/>
      <c r="I597" s="285"/>
      <c r="J597" s="285"/>
      <c r="K597" s="291"/>
      <c r="L597" s="285"/>
      <c r="M597" s="285"/>
      <c r="N597" s="285"/>
    </row>
    <row r="598" s="289" customFormat="true" ht="13.5" hidden="false" customHeight="false" outlineLevel="0" collapsed="false">
      <c r="A598" s="285"/>
      <c r="B598" s="285"/>
      <c r="C598" s="285"/>
      <c r="D598" s="285"/>
      <c r="E598" s="285"/>
      <c r="F598" s="285"/>
      <c r="G598" s="290"/>
      <c r="H598" s="286"/>
      <c r="I598" s="285"/>
      <c r="J598" s="285"/>
      <c r="K598" s="291"/>
      <c r="L598" s="285"/>
      <c r="M598" s="285"/>
      <c r="N598" s="285"/>
    </row>
    <row r="599" s="289" customFormat="true" ht="13.5" hidden="false" customHeight="false" outlineLevel="0" collapsed="false">
      <c r="A599" s="285"/>
      <c r="B599" s="285"/>
      <c r="C599" s="285"/>
      <c r="D599" s="285"/>
      <c r="E599" s="285"/>
      <c r="F599" s="285"/>
      <c r="G599" s="290"/>
      <c r="H599" s="286"/>
      <c r="I599" s="285"/>
      <c r="J599" s="285"/>
      <c r="K599" s="291"/>
      <c r="L599" s="285"/>
      <c r="M599" s="285"/>
      <c r="N599" s="285"/>
    </row>
    <row r="600" s="289" customFormat="true" ht="13.5" hidden="false" customHeight="false" outlineLevel="0" collapsed="false">
      <c r="A600" s="285"/>
      <c r="B600" s="285"/>
      <c r="C600" s="285"/>
      <c r="D600" s="285"/>
      <c r="E600" s="285"/>
      <c r="F600" s="285"/>
      <c r="G600" s="290"/>
      <c r="H600" s="286"/>
      <c r="I600" s="285"/>
      <c r="J600" s="285"/>
      <c r="K600" s="291"/>
      <c r="L600" s="285"/>
      <c r="M600" s="285"/>
      <c r="N600" s="285"/>
    </row>
    <row r="601" s="289" customFormat="true" ht="13.5" hidden="false" customHeight="false" outlineLevel="0" collapsed="false">
      <c r="A601" s="285"/>
      <c r="B601" s="285"/>
      <c r="C601" s="285"/>
      <c r="D601" s="285"/>
      <c r="E601" s="285"/>
      <c r="F601" s="285"/>
      <c r="G601" s="290"/>
      <c r="H601" s="286"/>
      <c r="I601" s="285"/>
      <c r="J601" s="285"/>
      <c r="K601" s="291"/>
      <c r="L601" s="285"/>
      <c r="M601" s="285"/>
      <c r="N601" s="285"/>
    </row>
    <row r="602" s="289" customFormat="true" ht="13.5" hidden="false" customHeight="false" outlineLevel="0" collapsed="false">
      <c r="A602" s="285"/>
      <c r="B602" s="285"/>
      <c r="C602" s="285"/>
      <c r="D602" s="285"/>
      <c r="E602" s="285"/>
      <c r="F602" s="285"/>
      <c r="G602" s="290"/>
      <c r="H602" s="286"/>
      <c r="I602" s="285"/>
      <c r="J602" s="285"/>
      <c r="K602" s="291"/>
      <c r="L602" s="285"/>
      <c r="M602" s="285"/>
      <c r="N602" s="285"/>
    </row>
    <row r="603" s="289" customFormat="true" ht="13.5" hidden="false" customHeight="false" outlineLevel="0" collapsed="false">
      <c r="A603" s="285"/>
      <c r="B603" s="285"/>
      <c r="C603" s="285"/>
      <c r="D603" s="285"/>
      <c r="E603" s="285"/>
      <c r="F603" s="285"/>
      <c r="G603" s="290"/>
      <c r="H603" s="286"/>
      <c r="I603" s="285"/>
      <c r="J603" s="285"/>
      <c r="K603" s="291"/>
      <c r="L603" s="285"/>
      <c r="M603" s="285"/>
      <c r="N603" s="285"/>
    </row>
    <row r="604" s="289" customFormat="true" ht="13.5" hidden="false" customHeight="false" outlineLevel="0" collapsed="false">
      <c r="A604" s="285"/>
      <c r="B604" s="285"/>
      <c r="C604" s="285"/>
      <c r="D604" s="285"/>
      <c r="E604" s="285"/>
      <c r="F604" s="285"/>
      <c r="G604" s="290"/>
      <c r="H604" s="286"/>
      <c r="I604" s="285"/>
      <c r="J604" s="285"/>
      <c r="K604" s="291"/>
      <c r="L604" s="285"/>
      <c r="M604" s="285"/>
      <c r="N604" s="285"/>
    </row>
    <row r="605" s="289" customFormat="true" ht="13.5" hidden="false" customHeight="false" outlineLevel="0" collapsed="false">
      <c r="A605" s="285"/>
      <c r="B605" s="285"/>
      <c r="C605" s="285"/>
      <c r="D605" s="285"/>
      <c r="E605" s="285"/>
      <c r="F605" s="285"/>
      <c r="G605" s="290"/>
      <c r="H605" s="286"/>
      <c r="I605" s="285"/>
      <c r="J605" s="285"/>
      <c r="K605" s="291"/>
      <c r="L605" s="285"/>
      <c r="M605" s="285"/>
      <c r="N605" s="285"/>
    </row>
    <row r="606" s="289" customFormat="true" ht="13.5" hidden="false" customHeight="false" outlineLevel="0" collapsed="false">
      <c r="A606" s="285"/>
      <c r="B606" s="285"/>
      <c r="C606" s="285"/>
      <c r="D606" s="285"/>
      <c r="E606" s="285"/>
      <c r="F606" s="285"/>
      <c r="G606" s="290"/>
      <c r="H606" s="286"/>
      <c r="I606" s="285"/>
      <c r="J606" s="285"/>
      <c r="K606" s="291"/>
      <c r="L606" s="285"/>
      <c r="M606" s="285"/>
      <c r="N606" s="285"/>
    </row>
    <row r="607" s="289" customFormat="true" ht="13.5" hidden="false" customHeight="false" outlineLevel="0" collapsed="false">
      <c r="A607" s="285"/>
      <c r="B607" s="285"/>
      <c r="C607" s="285"/>
      <c r="D607" s="285"/>
      <c r="E607" s="285"/>
      <c r="F607" s="285"/>
      <c r="G607" s="290"/>
      <c r="H607" s="286"/>
      <c r="I607" s="285"/>
      <c r="J607" s="285"/>
      <c r="K607" s="291"/>
      <c r="L607" s="285"/>
      <c r="M607" s="285"/>
      <c r="N607" s="285"/>
    </row>
    <row r="608" s="289" customFormat="true" ht="13.5" hidden="false" customHeight="false" outlineLevel="0" collapsed="false">
      <c r="A608" s="285"/>
      <c r="B608" s="285"/>
      <c r="C608" s="285"/>
      <c r="D608" s="285"/>
      <c r="E608" s="285"/>
      <c r="F608" s="285"/>
      <c r="G608" s="290"/>
      <c r="H608" s="286"/>
      <c r="I608" s="285"/>
      <c r="J608" s="285"/>
      <c r="K608" s="291"/>
      <c r="L608" s="285"/>
      <c r="M608" s="285"/>
      <c r="N608" s="285"/>
    </row>
    <row r="609" s="289" customFormat="true" ht="13.5" hidden="false" customHeight="false" outlineLevel="0" collapsed="false">
      <c r="A609" s="285"/>
      <c r="B609" s="285"/>
      <c r="C609" s="285"/>
      <c r="D609" s="285"/>
      <c r="E609" s="285"/>
      <c r="F609" s="285"/>
      <c r="G609" s="290"/>
      <c r="H609" s="286"/>
      <c r="I609" s="285"/>
      <c r="J609" s="285"/>
      <c r="K609" s="291"/>
      <c r="L609" s="285"/>
      <c r="M609" s="285"/>
      <c r="N609" s="285"/>
    </row>
    <row r="610" s="289" customFormat="true" ht="13.5" hidden="false" customHeight="false" outlineLevel="0" collapsed="false">
      <c r="A610" s="285"/>
      <c r="B610" s="285"/>
      <c r="C610" s="285"/>
      <c r="D610" s="285"/>
      <c r="E610" s="285"/>
      <c r="F610" s="285"/>
      <c r="G610" s="290"/>
      <c r="H610" s="286"/>
      <c r="I610" s="285"/>
      <c r="J610" s="285"/>
      <c r="K610" s="291"/>
      <c r="L610" s="285"/>
      <c r="M610" s="285"/>
      <c r="N610" s="285"/>
    </row>
    <row r="611" s="289" customFormat="true" ht="13.5" hidden="false" customHeight="false" outlineLevel="0" collapsed="false">
      <c r="A611" s="285"/>
      <c r="B611" s="285"/>
      <c r="C611" s="285"/>
      <c r="D611" s="285"/>
      <c r="E611" s="285"/>
      <c r="F611" s="285"/>
      <c r="G611" s="290"/>
      <c r="H611" s="286"/>
      <c r="I611" s="285"/>
      <c r="J611" s="285"/>
      <c r="K611" s="291"/>
      <c r="L611" s="285"/>
      <c r="M611" s="285"/>
      <c r="N611" s="285"/>
    </row>
    <row r="612" s="289" customFormat="true" ht="13.5" hidden="false" customHeight="false" outlineLevel="0" collapsed="false">
      <c r="A612" s="285"/>
      <c r="B612" s="285"/>
      <c r="C612" s="285"/>
      <c r="D612" s="285"/>
      <c r="E612" s="285"/>
      <c r="F612" s="285"/>
      <c r="G612" s="290"/>
      <c r="H612" s="286"/>
      <c r="I612" s="285"/>
      <c r="J612" s="285"/>
      <c r="K612" s="291"/>
      <c r="L612" s="285"/>
      <c r="M612" s="285"/>
      <c r="N612" s="285"/>
    </row>
    <row r="613" s="289" customFormat="true" ht="13.5" hidden="false" customHeight="false" outlineLevel="0" collapsed="false">
      <c r="A613" s="285"/>
      <c r="B613" s="285"/>
      <c r="C613" s="285"/>
      <c r="D613" s="285"/>
      <c r="E613" s="285"/>
      <c r="F613" s="285"/>
      <c r="G613" s="290"/>
      <c r="H613" s="286"/>
      <c r="I613" s="285"/>
      <c r="J613" s="285"/>
      <c r="K613" s="291"/>
      <c r="L613" s="285"/>
      <c r="M613" s="285"/>
      <c r="N613" s="285"/>
    </row>
    <row r="614" s="289" customFormat="true" ht="13.5" hidden="false" customHeight="false" outlineLevel="0" collapsed="false">
      <c r="A614" s="285"/>
      <c r="B614" s="285"/>
      <c r="C614" s="285"/>
      <c r="D614" s="285"/>
      <c r="E614" s="285"/>
      <c r="F614" s="285"/>
      <c r="G614" s="290"/>
      <c r="H614" s="286"/>
      <c r="I614" s="285"/>
      <c r="J614" s="285"/>
      <c r="K614" s="291"/>
      <c r="L614" s="285"/>
      <c r="M614" s="285"/>
      <c r="N614" s="285"/>
    </row>
    <row r="615" s="289" customFormat="true" ht="13.5" hidden="false" customHeight="false" outlineLevel="0" collapsed="false">
      <c r="A615" s="285"/>
      <c r="B615" s="285"/>
      <c r="C615" s="285"/>
      <c r="D615" s="285"/>
      <c r="E615" s="285"/>
      <c r="F615" s="285"/>
      <c r="G615" s="290"/>
      <c r="H615" s="286"/>
      <c r="I615" s="285"/>
      <c r="J615" s="285"/>
      <c r="K615" s="291"/>
      <c r="L615" s="285"/>
      <c r="M615" s="285"/>
      <c r="N615" s="285"/>
    </row>
    <row r="616" s="289" customFormat="true" ht="13.5" hidden="false" customHeight="false" outlineLevel="0" collapsed="false">
      <c r="A616" s="285"/>
      <c r="B616" s="285"/>
      <c r="C616" s="285"/>
      <c r="D616" s="285"/>
      <c r="E616" s="285"/>
      <c r="F616" s="285"/>
      <c r="G616" s="290"/>
      <c r="H616" s="286"/>
      <c r="I616" s="285"/>
      <c r="J616" s="285"/>
      <c r="K616" s="291"/>
      <c r="L616" s="285"/>
      <c r="M616" s="285"/>
      <c r="N616" s="285"/>
    </row>
    <row r="617" s="289" customFormat="true" ht="13.5" hidden="false" customHeight="false" outlineLevel="0" collapsed="false">
      <c r="A617" s="285"/>
      <c r="B617" s="285"/>
      <c r="C617" s="285"/>
      <c r="D617" s="285"/>
      <c r="E617" s="285"/>
      <c r="F617" s="285"/>
      <c r="G617" s="290"/>
      <c r="H617" s="286"/>
      <c r="I617" s="285"/>
      <c r="J617" s="285"/>
      <c r="K617" s="291"/>
      <c r="L617" s="285"/>
      <c r="M617" s="285"/>
      <c r="N617" s="285"/>
    </row>
    <row r="618" s="289" customFormat="true" ht="13.5" hidden="false" customHeight="false" outlineLevel="0" collapsed="false">
      <c r="A618" s="285"/>
      <c r="B618" s="285"/>
      <c r="C618" s="285"/>
      <c r="D618" s="285"/>
      <c r="E618" s="285"/>
      <c r="F618" s="285"/>
      <c r="G618" s="290"/>
      <c r="H618" s="286"/>
      <c r="I618" s="285"/>
      <c r="J618" s="285"/>
      <c r="K618" s="291"/>
      <c r="L618" s="285"/>
      <c r="M618" s="285"/>
      <c r="N618" s="285"/>
    </row>
    <row r="619" s="289" customFormat="true" ht="13.5" hidden="false" customHeight="false" outlineLevel="0" collapsed="false">
      <c r="A619" s="285"/>
      <c r="B619" s="285"/>
      <c r="C619" s="285"/>
      <c r="D619" s="285"/>
      <c r="E619" s="285"/>
      <c r="F619" s="285"/>
      <c r="G619" s="290"/>
      <c r="H619" s="286"/>
      <c r="I619" s="285"/>
      <c r="J619" s="285"/>
      <c r="K619" s="291"/>
      <c r="L619" s="285"/>
      <c r="M619" s="285"/>
      <c r="N619" s="285"/>
    </row>
    <row r="620" s="289" customFormat="true" ht="13.5" hidden="false" customHeight="false" outlineLevel="0" collapsed="false">
      <c r="A620" s="285"/>
      <c r="B620" s="285"/>
      <c r="C620" s="285"/>
      <c r="D620" s="285"/>
      <c r="E620" s="285"/>
      <c r="F620" s="285"/>
      <c r="G620" s="290"/>
      <c r="H620" s="286"/>
      <c r="I620" s="285"/>
      <c r="J620" s="285"/>
      <c r="K620" s="291"/>
      <c r="L620" s="285"/>
      <c r="M620" s="285"/>
      <c r="N620" s="285"/>
    </row>
    <row r="621" s="289" customFormat="true" ht="13.5" hidden="false" customHeight="false" outlineLevel="0" collapsed="false">
      <c r="A621" s="285"/>
      <c r="B621" s="285"/>
      <c r="C621" s="285"/>
      <c r="D621" s="285"/>
      <c r="E621" s="285"/>
      <c r="F621" s="285"/>
      <c r="G621" s="290"/>
      <c r="H621" s="286"/>
      <c r="I621" s="285"/>
      <c r="J621" s="285"/>
      <c r="K621" s="291"/>
      <c r="L621" s="285"/>
      <c r="M621" s="285"/>
      <c r="N621" s="285"/>
    </row>
    <row r="622" s="289" customFormat="true" ht="13.5" hidden="false" customHeight="false" outlineLevel="0" collapsed="false">
      <c r="A622" s="285"/>
      <c r="B622" s="285"/>
      <c r="C622" s="285"/>
      <c r="D622" s="285"/>
      <c r="E622" s="285"/>
      <c r="F622" s="285"/>
      <c r="G622" s="290"/>
      <c r="H622" s="286"/>
      <c r="I622" s="285"/>
      <c r="J622" s="285"/>
      <c r="K622" s="291"/>
      <c r="L622" s="285"/>
      <c r="M622" s="285"/>
      <c r="N622" s="285"/>
    </row>
    <row r="623" s="289" customFormat="true" ht="13.5" hidden="false" customHeight="false" outlineLevel="0" collapsed="false">
      <c r="A623" s="285"/>
      <c r="B623" s="285"/>
      <c r="C623" s="285"/>
      <c r="D623" s="285"/>
      <c r="E623" s="285"/>
      <c r="F623" s="285"/>
      <c r="G623" s="290"/>
      <c r="H623" s="286"/>
      <c r="I623" s="285"/>
      <c r="J623" s="285"/>
      <c r="K623" s="291"/>
      <c r="L623" s="285"/>
      <c r="M623" s="285"/>
      <c r="N623" s="285"/>
    </row>
    <row r="624" s="289" customFormat="true" ht="13.5" hidden="false" customHeight="false" outlineLevel="0" collapsed="false">
      <c r="A624" s="285"/>
      <c r="B624" s="285"/>
      <c r="C624" s="285"/>
      <c r="D624" s="285"/>
      <c r="E624" s="285"/>
      <c r="F624" s="285"/>
      <c r="G624" s="290"/>
      <c r="H624" s="286"/>
      <c r="I624" s="285"/>
      <c r="J624" s="285"/>
      <c r="K624" s="291"/>
      <c r="L624" s="285"/>
      <c r="M624" s="285"/>
      <c r="N624" s="285"/>
    </row>
    <row r="625" s="289" customFormat="true" ht="13.5" hidden="false" customHeight="false" outlineLevel="0" collapsed="false">
      <c r="A625" s="285"/>
      <c r="B625" s="285"/>
      <c r="C625" s="285"/>
      <c r="D625" s="285"/>
      <c r="E625" s="285"/>
      <c r="F625" s="285"/>
      <c r="G625" s="290"/>
      <c r="H625" s="286"/>
      <c r="I625" s="285"/>
      <c r="J625" s="285"/>
      <c r="K625" s="291"/>
      <c r="L625" s="285"/>
      <c r="M625" s="285"/>
      <c r="N625" s="285"/>
    </row>
    <row r="626" s="289" customFormat="true" ht="13.5" hidden="false" customHeight="false" outlineLevel="0" collapsed="false">
      <c r="A626" s="285"/>
      <c r="B626" s="285"/>
      <c r="C626" s="285"/>
      <c r="D626" s="285"/>
      <c r="E626" s="285"/>
      <c r="F626" s="285"/>
      <c r="G626" s="290"/>
      <c r="H626" s="286"/>
      <c r="I626" s="285"/>
      <c r="J626" s="285"/>
      <c r="K626" s="291"/>
      <c r="L626" s="285"/>
      <c r="M626" s="285"/>
      <c r="N626" s="285"/>
    </row>
    <row r="627" s="289" customFormat="true" ht="13.5" hidden="false" customHeight="false" outlineLevel="0" collapsed="false">
      <c r="A627" s="285"/>
      <c r="B627" s="285"/>
      <c r="C627" s="285"/>
      <c r="D627" s="285"/>
      <c r="E627" s="285"/>
      <c r="F627" s="285"/>
      <c r="G627" s="290"/>
      <c r="H627" s="286"/>
      <c r="I627" s="285"/>
      <c r="J627" s="285"/>
      <c r="K627" s="291"/>
      <c r="L627" s="285"/>
      <c r="M627" s="285"/>
      <c r="N627" s="285"/>
    </row>
    <row r="628" s="289" customFormat="true" ht="13.5" hidden="false" customHeight="false" outlineLevel="0" collapsed="false">
      <c r="A628" s="285"/>
      <c r="B628" s="285"/>
      <c r="C628" s="285"/>
      <c r="D628" s="285"/>
      <c r="E628" s="285"/>
      <c r="F628" s="285"/>
      <c r="G628" s="290"/>
      <c r="H628" s="286"/>
      <c r="I628" s="285"/>
      <c r="J628" s="285"/>
      <c r="K628" s="291"/>
      <c r="L628" s="285"/>
      <c r="M628" s="285"/>
      <c r="N628" s="285"/>
    </row>
    <row r="629" s="289" customFormat="true" ht="13.5" hidden="false" customHeight="false" outlineLevel="0" collapsed="false">
      <c r="A629" s="285"/>
      <c r="B629" s="285"/>
      <c r="C629" s="285"/>
      <c r="D629" s="285"/>
      <c r="E629" s="285"/>
      <c r="F629" s="285"/>
      <c r="G629" s="290"/>
      <c r="H629" s="286"/>
      <c r="I629" s="285"/>
      <c r="J629" s="285"/>
      <c r="K629" s="291"/>
      <c r="L629" s="285"/>
      <c r="M629" s="285"/>
      <c r="N629" s="285"/>
    </row>
    <row r="630" s="289" customFormat="true" ht="13.5" hidden="false" customHeight="false" outlineLevel="0" collapsed="false">
      <c r="A630" s="285"/>
      <c r="B630" s="285"/>
      <c r="C630" s="285"/>
      <c r="D630" s="285"/>
      <c r="E630" s="285"/>
      <c r="F630" s="285"/>
      <c r="G630" s="290"/>
      <c r="H630" s="286"/>
      <c r="I630" s="285"/>
      <c r="J630" s="285"/>
      <c r="K630" s="291"/>
      <c r="L630" s="285"/>
      <c r="M630" s="285"/>
      <c r="N630" s="285"/>
    </row>
    <row r="631" s="289" customFormat="true" ht="13.5" hidden="false" customHeight="false" outlineLevel="0" collapsed="false">
      <c r="A631" s="285"/>
      <c r="B631" s="285"/>
      <c r="C631" s="285"/>
      <c r="D631" s="285"/>
      <c r="E631" s="285"/>
      <c r="F631" s="285"/>
      <c r="G631" s="290"/>
      <c r="H631" s="286"/>
      <c r="I631" s="285"/>
      <c r="J631" s="285"/>
      <c r="K631" s="291"/>
      <c r="L631" s="285"/>
      <c r="M631" s="285"/>
      <c r="N631" s="285"/>
    </row>
    <row r="632" s="289" customFormat="true" ht="13.5" hidden="false" customHeight="false" outlineLevel="0" collapsed="false">
      <c r="A632" s="285"/>
      <c r="B632" s="285"/>
      <c r="C632" s="285"/>
      <c r="D632" s="285"/>
      <c r="E632" s="285"/>
      <c r="F632" s="285"/>
      <c r="G632" s="290"/>
      <c r="H632" s="286"/>
      <c r="I632" s="285"/>
      <c r="J632" s="285"/>
      <c r="K632" s="291"/>
      <c r="L632" s="285"/>
      <c r="M632" s="285"/>
      <c r="N632" s="285"/>
    </row>
    <row r="633" s="289" customFormat="true" ht="13.5" hidden="false" customHeight="false" outlineLevel="0" collapsed="false">
      <c r="A633" s="285"/>
      <c r="B633" s="285"/>
      <c r="C633" s="285"/>
      <c r="D633" s="285"/>
      <c r="E633" s="285"/>
      <c r="F633" s="285"/>
      <c r="G633" s="290"/>
      <c r="H633" s="286"/>
      <c r="I633" s="285"/>
      <c r="J633" s="285"/>
      <c r="K633" s="291"/>
      <c r="L633" s="285"/>
      <c r="M633" s="285"/>
      <c r="N633" s="285"/>
    </row>
    <row r="634" s="289" customFormat="true" ht="13.5" hidden="false" customHeight="false" outlineLevel="0" collapsed="false">
      <c r="A634" s="285"/>
      <c r="B634" s="285"/>
      <c r="C634" s="285"/>
      <c r="D634" s="285"/>
      <c r="E634" s="285"/>
      <c r="F634" s="285"/>
      <c r="G634" s="290"/>
      <c r="H634" s="286"/>
      <c r="I634" s="285"/>
      <c r="J634" s="285"/>
      <c r="K634" s="291"/>
      <c r="L634" s="285"/>
      <c r="M634" s="285"/>
      <c r="N634" s="285"/>
    </row>
    <row r="635" s="289" customFormat="true" ht="13.5" hidden="false" customHeight="false" outlineLevel="0" collapsed="false">
      <c r="A635" s="285"/>
      <c r="B635" s="285"/>
      <c r="C635" s="285"/>
      <c r="D635" s="285"/>
      <c r="E635" s="285"/>
      <c r="F635" s="285"/>
      <c r="G635" s="290"/>
      <c r="H635" s="286"/>
      <c r="I635" s="285"/>
      <c r="J635" s="285"/>
      <c r="K635" s="291"/>
      <c r="L635" s="285"/>
      <c r="M635" s="285"/>
      <c r="N635" s="285"/>
    </row>
    <row r="636" s="289" customFormat="true" ht="13.5" hidden="false" customHeight="false" outlineLevel="0" collapsed="false">
      <c r="A636" s="285"/>
      <c r="B636" s="285"/>
      <c r="C636" s="285"/>
      <c r="D636" s="285"/>
      <c r="E636" s="285"/>
      <c r="F636" s="285"/>
      <c r="G636" s="290"/>
      <c r="H636" s="286"/>
      <c r="I636" s="285"/>
      <c r="J636" s="285"/>
      <c r="K636" s="291"/>
      <c r="L636" s="285"/>
      <c r="M636" s="285"/>
      <c r="N636" s="285"/>
    </row>
    <row r="637" s="289" customFormat="true" ht="13.5" hidden="false" customHeight="false" outlineLevel="0" collapsed="false">
      <c r="A637" s="285"/>
      <c r="B637" s="285"/>
      <c r="C637" s="285"/>
      <c r="D637" s="285"/>
      <c r="E637" s="285"/>
      <c r="F637" s="285"/>
      <c r="G637" s="290"/>
      <c r="H637" s="286"/>
      <c r="I637" s="285"/>
      <c r="J637" s="285"/>
      <c r="K637" s="291"/>
      <c r="L637" s="285"/>
      <c r="M637" s="285"/>
      <c r="N637" s="285"/>
    </row>
    <row r="638" s="289" customFormat="true" ht="13.5" hidden="false" customHeight="false" outlineLevel="0" collapsed="false">
      <c r="A638" s="285"/>
      <c r="B638" s="285"/>
      <c r="C638" s="285"/>
      <c r="D638" s="285"/>
      <c r="E638" s="285"/>
      <c r="F638" s="285"/>
      <c r="G638" s="290"/>
      <c r="H638" s="286"/>
      <c r="I638" s="285"/>
      <c r="J638" s="285"/>
      <c r="K638" s="291"/>
      <c r="L638" s="285"/>
      <c r="M638" s="285"/>
      <c r="N638" s="285"/>
    </row>
    <row r="639" s="289" customFormat="true" ht="13.5" hidden="false" customHeight="false" outlineLevel="0" collapsed="false">
      <c r="A639" s="285"/>
      <c r="B639" s="285"/>
      <c r="C639" s="285"/>
      <c r="D639" s="285"/>
      <c r="E639" s="285"/>
      <c r="F639" s="285"/>
      <c r="G639" s="290"/>
      <c r="H639" s="286"/>
      <c r="I639" s="285"/>
      <c r="J639" s="285"/>
      <c r="K639" s="291"/>
      <c r="L639" s="285"/>
      <c r="M639" s="285"/>
      <c r="N639" s="285"/>
    </row>
    <row r="640" s="289" customFormat="true" ht="13.5" hidden="false" customHeight="false" outlineLevel="0" collapsed="false">
      <c r="A640" s="285"/>
      <c r="B640" s="285"/>
      <c r="C640" s="285"/>
      <c r="D640" s="285"/>
      <c r="E640" s="285"/>
      <c r="F640" s="285"/>
      <c r="G640" s="290"/>
      <c r="H640" s="286"/>
      <c r="I640" s="285"/>
      <c r="J640" s="285"/>
      <c r="K640" s="291"/>
      <c r="L640" s="285"/>
      <c r="M640" s="285"/>
      <c r="N640" s="285"/>
    </row>
    <row r="641" s="289" customFormat="true" ht="13.5" hidden="false" customHeight="false" outlineLevel="0" collapsed="false">
      <c r="A641" s="285"/>
      <c r="B641" s="285"/>
      <c r="C641" s="285"/>
      <c r="D641" s="285"/>
      <c r="E641" s="285"/>
      <c r="F641" s="285"/>
      <c r="G641" s="290"/>
      <c r="H641" s="286"/>
      <c r="I641" s="285"/>
      <c r="J641" s="285"/>
      <c r="K641" s="291"/>
      <c r="L641" s="285"/>
      <c r="M641" s="285"/>
      <c r="N641" s="285"/>
    </row>
    <row r="642" s="289" customFormat="true" ht="13.5" hidden="false" customHeight="false" outlineLevel="0" collapsed="false">
      <c r="A642" s="285"/>
      <c r="B642" s="285"/>
      <c r="C642" s="285"/>
      <c r="D642" s="285"/>
      <c r="E642" s="285"/>
      <c r="F642" s="285"/>
      <c r="G642" s="290"/>
      <c r="H642" s="286"/>
      <c r="I642" s="285"/>
      <c r="J642" s="285"/>
      <c r="K642" s="291"/>
      <c r="L642" s="285"/>
      <c r="M642" s="285"/>
      <c r="N642" s="285"/>
    </row>
    <row r="643" s="289" customFormat="true" ht="13.5" hidden="false" customHeight="false" outlineLevel="0" collapsed="false">
      <c r="A643" s="285"/>
      <c r="B643" s="285"/>
      <c r="C643" s="285"/>
      <c r="D643" s="285"/>
      <c r="E643" s="285"/>
      <c r="F643" s="285"/>
      <c r="G643" s="290"/>
      <c r="H643" s="286"/>
      <c r="I643" s="285"/>
      <c r="J643" s="285"/>
      <c r="K643" s="291"/>
      <c r="L643" s="285"/>
      <c r="M643" s="285"/>
      <c r="N643" s="285"/>
    </row>
    <row r="644" s="289" customFormat="true" ht="13.5" hidden="false" customHeight="false" outlineLevel="0" collapsed="false">
      <c r="A644" s="285"/>
      <c r="B644" s="285"/>
      <c r="C644" s="285"/>
      <c r="D644" s="285"/>
      <c r="E644" s="285"/>
      <c r="F644" s="285"/>
      <c r="G644" s="290"/>
      <c r="H644" s="286"/>
      <c r="I644" s="285"/>
      <c r="J644" s="285"/>
      <c r="K644" s="291"/>
      <c r="L644" s="285"/>
      <c r="M644" s="285"/>
      <c r="N644" s="285"/>
    </row>
    <row r="645" s="289" customFormat="true" ht="13.5" hidden="false" customHeight="false" outlineLevel="0" collapsed="false">
      <c r="A645" s="285"/>
      <c r="B645" s="285"/>
      <c r="C645" s="285"/>
      <c r="D645" s="285"/>
      <c r="E645" s="285"/>
      <c r="F645" s="285"/>
      <c r="G645" s="290"/>
      <c r="H645" s="286"/>
      <c r="I645" s="285"/>
      <c r="J645" s="285"/>
      <c r="K645" s="291"/>
      <c r="L645" s="285"/>
      <c r="M645" s="285"/>
      <c r="N645" s="285"/>
    </row>
    <row r="646" s="289" customFormat="true" ht="13.5" hidden="false" customHeight="false" outlineLevel="0" collapsed="false">
      <c r="A646" s="285"/>
      <c r="B646" s="285"/>
      <c r="C646" s="285"/>
      <c r="D646" s="285"/>
      <c r="E646" s="285"/>
      <c r="F646" s="285"/>
      <c r="G646" s="290"/>
      <c r="H646" s="286"/>
      <c r="I646" s="285"/>
      <c r="J646" s="285"/>
      <c r="K646" s="291"/>
      <c r="L646" s="285"/>
      <c r="M646" s="285"/>
      <c r="N646" s="285"/>
    </row>
    <row r="647" s="289" customFormat="true" ht="13.5" hidden="false" customHeight="false" outlineLevel="0" collapsed="false">
      <c r="A647" s="285"/>
      <c r="B647" s="285"/>
      <c r="C647" s="285"/>
      <c r="D647" s="285"/>
      <c r="E647" s="285"/>
      <c r="F647" s="285"/>
      <c r="G647" s="290"/>
      <c r="H647" s="286"/>
      <c r="I647" s="285"/>
      <c r="J647" s="285"/>
      <c r="K647" s="291"/>
      <c r="L647" s="285"/>
      <c r="M647" s="285"/>
      <c r="N647" s="285"/>
    </row>
    <row r="648" s="289" customFormat="true" ht="13.5" hidden="false" customHeight="false" outlineLevel="0" collapsed="false">
      <c r="A648" s="285"/>
      <c r="B648" s="285"/>
      <c r="C648" s="285"/>
      <c r="D648" s="285"/>
      <c r="E648" s="285"/>
      <c r="F648" s="285"/>
      <c r="G648" s="290"/>
      <c r="H648" s="286"/>
      <c r="I648" s="285"/>
      <c r="J648" s="285"/>
      <c r="K648" s="291"/>
      <c r="L648" s="285"/>
      <c r="M648" s="285"/>
      <c r="N648" s="285"/>
    </row>
    <row r="649" s="289" customFormat="true" ht="13.5" hidden="false" customHeight="false" outlineLevel="0" collapsed="false">
      <c r="A649" s="285"/>
      <c r="B649" s="285"/>
      <c r="C649" s="285"/>
      <c r="D649" s="285"/>
      <c r="E649" s="285"/>
      <c r="F649" s="285"/>
      <c r="G649" s="290"/>
      <c r="H649" s="286"/>
      <c r="I649" s="285"/>
      <c r="J649" s="285"/>
      <c r="K649" s="291"/>
      <c r="L649" s="285"/>
      <c r="M649" s="285"/>
      <c r="N649" s="285"/>
    </row>
    <row r="650" s="289" customFormat="true" ht="13.5" hidden="false" customHeight="false" outlineLevel="0" collapsed="false">
      <c r="A650" s="285"/>
      <c r="B650" s="285"/>
      <c r="C650" s="285"/>
      <c r="D650" s="285"/>
      <c r="E650" s="285"/>
      <c r="F650" s="285"/>
      <c r="G650" s="290"/>
      <c r="H650" s="286"/>
      <c r="I650" s="285"/>
      <c r="J650" s="285"/>
      <c r="K650" s="291"/>
      <c r="L650" s="285"/>
      <c r="M650" s="285"/>
      <c r="N650" s="285"/>
    </row>
    <row r="651" s="289" customFormat="true" ht="13.5" hidden="false" customHeight="false" outlineLevel="0" collapsed="false">
      <c r="A651" s="285"/>
      <c r="B651" s="285"/>
      <c r="C651" s="285"/>
      <c r="D651" s="285"/>
      <c r="E651" s="285"/>
      <c r="F651" s="285"/>
      <c r="G651" s="290"/>
      <c r="H651" s="286"/>
      <c r="I651" s="285"/>
      <c r="J651" s="285"/>
      <c r="K651" s="291"/>
      <c r="L651" s="285"/>
      <c r="M651" s="285"/>
      <c r="N651" s="285"/>
    </row>
    <row r="652" s="289" customFormat="true" ht="13.5" hidden="false" customHeight="false" outlineLevel="0" collapsed="false">
      <c r="A652" s="285"/>
      <c r="B652" s="285"/>
      <c r="C652" s="285"/>
      <c r="D652" s="285"/>
      <c r="E652" s="285"/>
      <c r="F652" s="285"/>
      <c r="G652" s="290"/>
      <c r="H652" s="286"/>
      <c r="I652" s="285"/>
      <c r="J652" s="285"/>
      <c r="K652" s="291"/>
      <c r="L652" s="285"/>
      <c r="M652" s="285"/>
      <c r="N652" s="285"/>
    </row>
    <row r="653" s="289" customFormat="true" ht="13.5" hidden="false" customHeight="false" outlineLevel="0" collapsed="false">
      <c r="A653" s="285"/>
      <c r="B653" s="285"/>
      <c r="C653" s="285"/>
      <c r="D653" s="285"/>
      <c r="E653" s="285"/>
      <c r="F653" s="285"/>
      <c r="G653" s="290"/>
      <c r="H653" s="286"/>
      <c r="I653" s="285"/>
      <c r="J653" s="285"/>
      <c r="K653" s="291"/>
      <c r="L653" s="285"/>
      <c r="M653" s="285"/>
      <c r="N653" s="285"/>
    </row>
    <row r="654" s="289" customFormat="true" ht="13.5" hidden="false" customHeight="false" outlineLevel="0" collapsed="false">
      <c r="A654" s="285"/>
      <c r="B654" s="285"/>
      <c r="C654" s="285"/>
      <c r="D654" s="285"/>
      <c r="E654" s="285"/>
      <c r="F654" s="285"/>
      <c r="G654" s="290"/>
      <c r="H654" s="286"/>
      <c r="I654" s="285"/>
      <c r="J654" s="285"/>
      <c r="K654" s="291"/>
      <c r="L654" s="285"/>
      <c r="M654" s="285"/>
      <c r="N654" s="285"/>
    </row>
    <row r="655" s="289" customFormat="true" ht="13.5" hidden="false" customHeight="false" outlineLevel="0" collapsed="false">
      <c r="A655" s="285"/>
      <c r="B655" s="285"/>
      <c r="C655" s="285"/>
      <c r="D655" s="285"/>
      <c r="E655" s="285"/>
      <c r="F655" s="285"/>
      <c r="G655" s="290"/>
      <c r="H655" s="286"/>
      <c r="I655" s="285"/>
      <c r="J655" s="285"/>
      <c r="K655" s="291"/>
      <c r="L655" s="285"/>
      <c r="M655" s="285"/>
      <c r="N655" s="285"/>
    </row>
    <row r="656" s="289" customFormat="true" ht="13.5" hidden="false" customHeight="false" outlineLevel="0" collapsed="false">
      <c r="A656" s="285"/>
      <c r="B656" s="285"/>
      <c r="C656" s="285"/>
      <c r="D656" s="285"/>
      <c r="E656" s="285"/>
      <c r="F656" s="285"/>
      <c r="G656" s="290"/>
      <c r="H656" s="286"/>
      <c r="I656" s="285"/>
      <c r="J656" s="285"/>
      <c r="K656" s="291"/>
      <c r="L656" s="285"/>
      <c r="M656" s="285"/>
      <c r="N656" s="285"/>
    </row>
    <row r="657" s="289" customFormat="true" ht="13.5" hidden="false" customHeight="false" outlineLevel="0" collapsed="false">
      <c r="A657" s="285"/>
      <c r="B657" s="285"/>
      <c r="C657" s="285"/>
      <c r="D657" s="285"/>
      <c r="E657" s="285"/>
      <c r="F657" s="285"/>
      <c r="G657" s="290"/>
      <c r="H657" s="286"/>
      <c r="I657" s="285"/>
      <c r="J657" s="285"/>
      <c r="K657" s="291"/>
      <c r="L657" s="285"/>
      <c r="M657" s="285"/>
      <c r="N657" s="285"/>
    </row>
    <row r="658" s="289" customFormat="true" ht="13.5" hidden="false" customHeight="false" outlineLevel="0" collapsed="false">
      <c r="A658" s="285"/>
      <c r="B658" s="285"/>
      <c r="C658" s="285"/>
      <c r="D658" s="285"/>
      <c r="E658" s="285"/>
      <c r="F658" s="285"/>
      <c r="G658" s="290"/>
      <c r="H658" s="286"/>
      <c r="I658" s="285"/>
      <c r="J658" s="285"/>
      <c r="K658" s="291"/>
      <c r="L658" s="285"/>
      <c r="M658" s="285"/>
      <c r="N658" s="285"/>
    </row>
    <row r="659" s="289" customFormat="true" ht="13.5" hidden="false" customHeight="false" outlineLevel="0" collapsed="false">
      <c r="A659" s="285"/>
      <c r="B659" s="285"/>
      <c r="C659" s="285"/>
      <c r="D659" s="285"/>
      <c r="E659" s="285"/>
      <c r="F659" s="285"/>
      <c r="G659" s="290"/>
      <c r="H659" s="286"/>
      <c r="I659" s="285"/>
      <c r="J659" s="285"/>
      <c r="K659" s="291"/>
      <c r="L659" s="285"/>
      <c r="M659" s="285"/>
      <c r="N659" s="285"/>
    </row>
    <row r="660" s="289" customFormat="true" ht="13.5" hidden="false" customHeight="false" outlineLevel="0" collapsed="false">
      <c r="A660" s="285"/>
      <c r="B660" s="285"/>
      <c r="C660" s="285"/>
      <c r="D660" s="285"/>
      <c r="E660" s="285"/>
      <c r="F660" s="285"/>
      <c r="G660" s="290"/>
      <c r="H660" s="286"/>
      <c r="I660" s="285"/>
      <c r="J660" s="285"/>
      <c r="K660" s="291"/>
      <c r="L660" s="285"/>
      <c r="M660" s="285"/>
      <c r="N660" s="285"/>
    </row>
    <row r="661" s="289" customFormat="true" ht="13.5" hidden="false" customHeight="false" outlineLevel="0" collapsed="false">
      <c r="A661" s="285"/>
      <c r="B661" s="285"/>
      <c r="C661" s="285"/>
      <c r="D661" s="285"/>
      <c r="E661" s="285"/>
      <c r="F661" s="285"/>
      <c r="G661" s="290"/>
      <c r="H661" s="286"/>
      <c r="I661" s="285"/>
      <c r="J661" s="285"/>
      <c r="K661" s="291"/>
      <c r="L661" s="285"/>
      <c r="M661" s="285"/>
      <c r="N661" s="285"/>
    </row>
    <row r="662" s="289" customFormat="true" ht="13.5" hidden="false" customHeight="false" outlineLevel="0" collapsed="false">
      <c r="A662" s="285"/>
      <c r="B662" s="285"/>
      <c r="C662" s="285"/>
      <c r="D662" s="285"/>
      <c r="E662" s="285"/>
      <c r="F662" s="285"/>
      <c r="G662" s="290"/>
      <c r="H662" s="286"/>
      <c r="I662" s="285"/>
      <c r="J662" s="285"/>
      <c r="K662" s="291"/>
      <c r="L662" s="285"/>
      <c r="M662" s="285"/>
      <c r="N662" s="285"/>
    </row>
    <row r="663" s="289" customFormat="true" ht="13.5" hidden="false" customHeight="false" outlineLevel="0" collapsed="false">
      <c r="A663" s="285"/>
      <c r="B663" s="285"/>
      <c r="C663" s="285"/>
      <c r="D663" s="285"/>
      <c r="E663" s="285"/>
      <c r="F663" s="285"/>
      <c r="G663" s="290"/>
      <c r="H663" s="286"/>
      <c r="I663" s="285"/>
      <c r="J663" s="285"/>
      <c r="K663" s="291"/>
      <c r="L663" s="285"/>
      <c r="M663" s="285"/>
      <c r="N663" s="285"/>
    </row>
    <row r="664" s="289" customFormat="true" ht="13.5" hidden="false" customHeight="false" outlineLevel="0" collapsed="false">
      <c r="A664" s="285"/>
      <c r="B664" s="285"/>
      <c r="C664" s="285"/>
      <c r="D664" s="285"/>
      <c r="E664" s="285"/>
      <c r="F664" s="285"/>
      <c r="G664" s="290"/>
      <c r="H664" s="286"/>
      <c r="I664" s="285"/>
      <c r="J664" s="285"/>
      <c r="K664" s="291"/>
      <c r="L664" s="285"/>
      <c r="M664" s="285"/>
      <c r="N664" s="285"/>
    </row>
    <row r="665" s="289" customFormat="true" ht="13.5" hidden="false" customHeight="false" outlineLevel="0" collapsed="false">
      <c r="A665" s="285"/>
      <c r="B665" s="285"/>
      <c r="C665" s="285"/>
      <c r="D665" s="285"/>
      <c r="E665" s="285"/>
      <c r="F665" s="285"/>
      <c r="G665" s="290"/>
      <c r="H665" s="286"/>
      <c r="I665" s="285"/>
      <c r="J665" s="285"/>
      <c r="K665" s="291"/>
      <c r="L665" s="285"/>
      <c r="M665" s="285"/>
      <c r="N665" s="285"/>
    </row>
    <row r="666" s="289" customFormat="true" ht="13.5" hidden="false" customHeight="false" outlineLevel="0" collapsed="false">
      <c r="A666" s="285"/>
      <c r="B666" s="285"/>
      <c r="C666" s="285"/>
      <c r="D666" s="285"/>
      <c r="E666" s="285"/>
      <c r="F666" s="285"/>
      <c r="G666" s="290"/>
      <c r="H666" s="286"/>
      <c r="I666" s="285"/>
      <c r="J666" s="285"/>
      <c r="K666" s="291"/>
      <c r="L666" s="285"/>
      <c r="M666" s="285"/>
      <c r="N666" s="285"/>
    </row>
    <row r="667" s="289" customFormat="true" ht="13.5" hidden="false" customHeight="false" outlineLevel="0" collapsed="false">
      <c r="A667" s="285"/>
      <c r="B667" s="285"/>
      <c r="C667" s="285"/>
      <c r="D667" s="285"/>
      <c r="E667" s="285"/>
      <c r="F667" s="285"/>
      <c r="G667" s="290"/>
      <c r="H667" s="286"/>
      <c r="I667" s="285"/>
      <c r="J667" s="285"/>
      <c r="K667" s="291"/>
      <c r="L667" s="285"/>
      <c r="M667" s="285"/>
      <c r="N667" s="285"/>
    </row>
    <row r="668" s="289" customFormat="true" ht="13.5" hidden="false" customHeight="false" outlineLevel="0" collapsed="false">
      <c r="A668" s="285"/>
      <c r="B668" s="285"/>
      <c r="C668" s="285"/>
      <c r="D668" s="285"/>
      <c r="E668" s="285"/>
      <c r="F668" s="285"/>
      <c r="G668" s="290"/>
      <c r="H668" s="286"/>
      <c r="I668" s="285"/>
      <c r="J668" s="285"/>
      <c r="K668" s="291"/>
      <c r="L668" s="285"/>
      <c r="M668" s="285"/>
      <c r="N668" s="285"/>
    </row>
    <row r="669" s="289" customFormat="true" ht="13.5" hidden="false" customHeight="false" outlineLevel="0" collapsed="false">
      <c r="A669" s="285"/>
      <c r="B669" s="285"/>
      <c r="C669" s="285"/>
      <c r="D669" s="285"/>
      <c r="E669" s="285"/>
      <c r="F669" s="285"/>
      <c r="G669" s="290"/>
      <c r="H669" s="286"/>
      <c r="I669" s="285"/>
      <c r="J669" s="285"/>
      <c r="K669" s="291"/>
      <c r="L669" s="285"/>
      <c r="M669" s="285"/>
      <c r="N669" s="285"/>
    </row>
    <row r="670" s="289" customFormat="true" ht="13.5" hidden="false" customHeight="false" outlineLevel="0" collapsed="false">
      <c r="A670" s="285"/>
      <c r="B670" s="285"/>
      <c r="C670" s="285"/>
      <c r="D670" s="285"/>
      <c r="E670" s="285"/>
      <c r="F670" s="285"/>
      <c r="G670" s="290"/>
      <c r="H670" s="286"/>
      <c r="I670" s="285"/>
      <c r="J670" s="285"/>
      <c r="K670" s="291"/>
      <c r="L670" s="285"/>
      <c r="M670" s="285"/>
      <c r="N670" s="285"/>
    </row>
    <row r="671" s="289" customFormat="true" ht="13.5" hidden="false" customHeight="false" outlineLevel="0" collapsed="false">
      <c r="A671" s="285"/>
      <c r="B671" s="285"/>
      <c r="C671" s="285"/>
      <c r="D671" s="285"/>
      <c r="E671" s="285"/>
      <c r="F671" s="285"/>
      <c r="G671" s="290"/>
      <c r="H671" s="286"/>
      <c r="I671" s="285"/>
      <c r="J671" s="285"/>
      <c r="K671" s="291"/>
      <c r="L671" s="285"/>
      <c r="M671" s="285"/>
      <c r="N671" s="285"/>
    </row>
    <row r="672" s="289" customFormat="true" ht="13.5" hidden="false" customHeight="false" outlineLevel="0" collapsed="false">
      <c r="A672" s="285"/>
      <c r="B672" s="285"/>
      <c r="C672" s="285"/>
      <c r="D672" s="285"/>
      <c r="E672" s="285"/>
      <c r="F672" s="285"/>
      <c r="G672" s="290"/>
      <c r="H672" s="286"/>
      <c r="I672" s="285"/>
      <c r="J672" s="285"/>
      <c r="K672" s="291"/>
      <c r="L672" s="285"/>
      <c r="M672" s="285"/>
      <c r="N672" s="285"/>
    </row>
    <row r="673" s="289" customFormat="true" ht="13.5" hidden="false" customHeight="false" outlineLevel="0" collapsed="false">
      <c r="A673" s="285"/>
      <c r="B673" s="285"/>
      <c r="C673" s="285"/>
      <c r="D673" s="285"/>
      <c r="E673" s="285"/>
      <c r="F673" s="285"/>
      <c r="G673" s="290"/>
      <c r="H673" s="286"/>
      <c r="I673" s="285"/>
      <c r="J673" s="285"/>
      <c r="K673" s="291"/>
      <c r="L673" s="285"/>
      <c r="M673" s="285"/>
      <c r="N673" s="285"/>
    </row>
    <row r="674" s="289" customFormat="true" ht="13.5" hidden="false" customHeight="false" outlineLevel="0" collapsed="false">
      <c r="A674" s="285"/>
      <c r="B674" s="285"/>
      <c r="C674" s="285"/>
      <c r="D674" s="285"/>
      <c r="E674" s="285"/>
      <c r="F674" s="285"/>
      <c r="G674" s="290"/>
      <c r="H674" s="286"/>
      <c r="I674" s="285"/>
      <c r="J674" s="285"/>
      <c r="K674" s="291"/>
      <c r="L674" s="285"/>
      <c r="M674" s="285"/>
      <c r="N674" s="285"/>
    </row>
    <row r="675" s="289" customFormat="true" ht="13.5" hidden="false" customHeight="false" outlineLevel="0" collapsed="false">
      <c r="A675" s="285"/>
      <c r="B675" s="285"/>
      <c r="C675" s="285"/>
      <c r="D675" s="285"/>
      <c r="E675" s="285"/>
      <c r="F675" s="285"/>
      <c r="G675" s="290"/>
      <c r="H675" s="286"/>
      <c r="I675" s="285"/>
      <c r="J675" s="285"/>
      <c r="K675" s="291"/>
      <c r="L675" s="285"/>
      <c r="M675" s="285"/>
      <c r="N675" s="285"/>
    </row>
    <row r="676" s="289" customFormat="true" ht="13.5" hidden="false" customHeight="false" outlineLevel="0" collapsed="false">
      <c r="A676" s="285"/>
      <c r="B676" s="285"/>
      <c r="C676" s="285"/>
      <c r="D676" s="285"/>
      <c r="E676" s="285"/>
      <c r="F676" s="285"/>
      <c r="G676" s="290"/>
      <c r="H676" s="286"/>
      <c r="I676" s="285"/>
      <c r="J676" s="285"/>
      <c r="K676" s="291"/>
      <c r="L676" s="285"/>
      <c r="M676" s="285"/>
      <c r="N676" s="285"/>
    </row>
    <row r="677" s="289" customFormat="true" ht="13.5" hidden="false" customHeight="false" outlineLevel="0" collapsed="false">
      <c r="A677" s="285"/>
      <c r="B677" s="285"/>
      <c r="C677" s="285"/>
      <c r="D677" s="285"/>
      <c r="E677" s="285"/>
      <c r="F677" s="285"/>
      <c r="G677" s="290"/>
      <c r="H677" s="286"/>
      <c r="I677" s="285"/>
      <c r="J677" s="285"/>
      <c r="K677" s="291"/>
      <c r="L677" s="285"/>
      <c r="M677" s="285"/>
      <c r="N677" s="285"/>
    </row>
    <row r="678" s="289" customFormat="true" ht="13.5" hidden="false" customHeight="false" outlineLevel="0" collapsed="false">
      <c r="A678" s="285"/>
      <c r="B678" s="285"/>
      <c r="C678" s="285"/>
      <c r="D678" s="285"/>
      <c r="E678" s="285"/>
      <c r="F678" s="285"/>
      <c r="G678" s="290"/>
      <c r="H678" s="286"/>
      <c r="I678" s="285"/>
      <c r="J678" s="285"/>
      <c r="K678" s="291"/>
      <c r="L678" s="285"/>
      <c r="M678" s="285"/>
      <c r="N678" s="285"/>
    </row>
    <row r="679" s="289" customFormat="true" ht="13.5" hidden="false" customHeight="false" outlineLevel="0" collapsed="false">
      <c r="A679" s="285"/>
      <c r="B679" s="285"/>
      <c r="C679" s="285"/>
      <c r="D679" s="285"/>
      <c r="E679" s="285"/>
      <c r="F679" s="285"/>
      <c r="G679" s="290"/>
      <c r="H679" s="286"/>
      <c r="I679" s="285"/>
      <c r="J679" s="285"/>
      <c r="K679" s="291"/>
      <c r="L679" s="285"/>
      <c r="M679" s="285"/>
      <c r="N679" s="285"/>
    </row>
    <row r="680" s="289" customFormat="true" ht="13.5" hidden="false" customHeight="false" outlineLevel="0" collapsed="false">
      <c r="A680" s="285"/>
      <c r="B680" s="285"/>
      <c r="C680" s="285"/>
      <c r="D680" s="285"/>
      <c r="E680" s="285"/>
      <c r="F680" s="285"/>
      <c r="G680" s="290"/>
      <c r="H680" s="286"/>
      <c r="I680" s="285"/>
      <c r="J680" s="285"/>
      <c r="K680" s="291"/>
      <c r="L680" s="285"/>
      <c r="M680" s="285"/>
      <c r="N680" s="285"/>
    </row>
    <row r="681" s="289" customFormat="true" ht="13.5" hidden="false" customHeight="false" outlineLevel="0" collapsed="false">
      <c r="A681" s="285"/>
      <c r="B681" s="285"/>
      <c r="C681" s="285"/>
      <c r="D681" s="285"/>
      <c r="E681" s="285"/>
      <c r="F681" s="285"/>
      <c r="G681" s="290"/>
      <c r="H681" s="286"/>
      <c r="I681" s="285"/>
      <c r="J681" s="285"/>
      <c r="K681" s="291"/>
      <c r="L681" s="285"/>
      <c r="M681" s="285"/>
      <c r="N681" s="285"/>
    </row>
    <row r="682" s="289" customFormat="true" ht="13.5" hidden="false" customHeight="false" outlineLevel="0" collapsed="false">
      <c r="A682" s="285"/>
      <c r="B682" s="285"/>
      <c r="C682" s="285"/>
      <c r="D682" s="285"/>
      <c r="E682" s="285"/>
      <c r="F682" s="285"/>
      <c r="G682" s="290"/>
      <c r="H682" s="286"/>
      <c r="I682" s="285"/>
      <c r="J682" s="285"/>
      <c r="K682" s="291"/>
      <c r="L682" s="285"/>
      <c r="M682" s="285"/>
      <c r="N682" s="285"/>
    </row>
    <row r="683" s="289" customFormat="true" ht="13.5" hidden="false" customHeight="false" outlineLevel="0" collapsed="false">
      <c r="A683" s="285"/>
      <c r="B683" s="285"/>
      <c r="C683" s="285"/>
      <c r="D683" s="285"/>
      <c r="E683" s="285"/>
      <c r="F683" s="285"/>
      <c r="G683" s="290"/>
      <c r="H683" s="286"/>
      <c r="I683" s="285"/>
      <c r="J683" s="285"/>
      <c r="K683" s="291"/>
      <c r="L683" s="285"/>
      <c r="M683" s="285"/>
      <c r="N683" s="285"/>
    </row>
    <row r="684" s="289" customFormat="true" ht="13.5" hidden="false" customHeight="false" outlineLevel="0" collapsed="false">
      <c r="A684" s="285"/>
      <c r="B684" s="285"/>
      <c r="C684" s="285"/>
      <c r="D684" s="285"/>
      <c r="E684" s="285"/>
      <c r="F684" s="285"/>
      <c r="G684" s="290"/>
      <c r="H684" s="286"/>
      <c r="I684" s="285"/>
      <c r="J684" s="285"/>
      <c r="K684" s="291"/>
      <c r="L684" s="285"/>
      <c r="M684" s="285"/>
      <c r="N684" s="285"/>
    </row>
    <row r="685" s="289" customFormat="true" ht="13.5" hidden="false" customHeight="false" outlineLevel="0" collapsed="false">
      <c r="A685" s="285"/>
      <c r="B685" s="285"/>
      <c r="C685" s="285"/>
      <c r="D685" s="285"/>
      <c r="E685" s="285"/>
      <c r="F685" s="285"/>
      <c r="G685" s="290"/>
      <c r="H685" s="286"/>
      <c r="I685" s="285"/>
      <c r="J685" s="285"/>
      <c r="K685" s="291"/>
      <c r="L685" s="285"/>
      <c r="M685" s="285"/>
      <c r="N685" s="285"/>
    </row>
    <row r="686" s="289" customFormat="true" ht="13.5" hidden="false" customHeight="false" outlineLevel="0" collapsed="false">
      <c r="A686" s="285"/>
      <c r="B686" s="285"/>
      <c r="C686" s="285"/>
      <c r="D686" s="285"/>
      <c r="E686" s="285"/>
      <c r="F686" s="285"/>
      <c r="G686" s="290"/>
      <c r="H686" s="286"/>
      <c r="I686" s="285"/>
      <c r="J686" s="285"/>
      <c r="K686" s="291"/>
      <c r="L686" s="285"/>
      <c r="M686" s="285"/>
      <c r="N686" s="285"/>
    </row>
    <row r="687" s="289" customFormat="true" ht="13.5" hidden="false" customHeight="false" outlineLevel="0" collapsed="false">
      <c r="A687" s="285"/>
      <c r="B687" s="285"/>
      <c r="C687" s="285"/>
      <c r="D687" s="285"/>
      <c r="E687" s="285"/>
      <c r="F687" s="285"/>
      <c r="G687" s="290"/>
      <c r="H687" s="286"/>
      <c r="I687" s="285"/>
      <c r="J687" s="285"/>
      <c r="K687" s="291"/>
      <c r="L687" s="285"/>
      <c r="M687" s="285"/>
      <c r="N687" s="285"/>
    </row>
    <row r="688" s="289" customFormat="true" ht="13.5" hidden="false" customHeight="false" outlineLevel="0" collapsed="false">
      <c r="A688" s="285"/>
      <c r="B688" s="285"/>
      <c r="C688" s="285"/>
      <c r="D688" s="285"/>
      <c r="E688" s="285"/>
      <c r="F688" s="285"/>
      <c r="G688" s="290"/>
      <c r="H688" s="286"/>
      <c r="I688" s="285"/>
      <c r="J688" s="285"/>
      <c r="K688" s="291"/>
      <c r="L688" s="285"/>
      <c r="M688" s="285"/>
      <c r="N688" s="285"/>
    </row>
    <row r="689" s="289" customFormat="true" ht="13.5" hidden="false" customHeight="false" outlineLevel="0" collapsed="false">
      <c r="A689" s="285"/>
      <c r="B689" s="285"/>
      <c r="C689" s="285"/>
      <c r="D689" s="285"/>
      <c r="E689" s="285"/>
      <c r="F689" s="285"/>
      <c r="G689" s="290"/>
      <c r="H689" s="286"/>
      <c r="I689" s="285"/>
      <c r="J689" s="285"/>
      <c r="K689" s="291"/>
      <c r="L689" s="285"/>
      <c r="M689" s="285"/>
      <c r="N689" s="285"/>
    </row>
    <row r="690" s="289" customFormat="true" ht="13.5" hidden="false" customHeight="false" outlineLevel="0" collapsed="false">
      <c r="A690" s="285"/>
      <c r="B690" s="285"/>
      <c r="C690" s="285"/>
      <c r="D690" s="285"/>
      <c r="E690" s="285"/>
      <c r="F690" s="285"/>
      <c r="G690" s="290"/>
      <c r="H690" s="286"/>
      <c r="I690" s="285"/>
      <c r="J690" s="285"/>
      <c r="K690" s="291"/>
      <c r="L690" s="285"/>
      <c r="M690" s="285"/>
      <c r="N690" s="285"/>
    </row>
    <row r="691" s="289" customFormat="true" ht="13.5" hidden="false" customHeight="false" outlineLevel="0" collapsed="false">
      <c r="A691" s="285"/>
      <c r="B691" s="285"/>
      <c r="C691" s="285"/>
      <c r="D691" s="285"/>
      <c r="E691" s="285"/>
      <c r="F691" s="285"/>
      <c r="G691" s="290"/>
      <c r="H691" s="286"/>
      <c r="I691" s="285"/>
      <c r="J691" s="285"/>
      <c r="K691" s="291"/>
      <c r="L691" s="285"/>
      <c r="M691" s="285"/>
      <c r="N691" s="285"/>
    </row>
    <row r="692" s="289" customFormat="true" ht="13.5" hidden="false" customHeight="false" outlineLevel="0" collapsed="false">
      <c r="A692" s="285"/>
      <c r="B692" s="285"/>
      <c r="C692" s="285"/>
      <c r="D692" s="285"/>
      <c r="E692" s="285"/>
      <c r="F692" s="285"/>
      <c r="G692" s="290"/>
      <c r="H692" s="286"/>
      <c r="I692" s="285"/>
      <c r="J692" s="285"/>
      <c r="K692" s="291"/>
      <c r="L692" s="285"/>
      <c r="M692" s="285"/>
      <c r="N692" s="285"/>
    </row>
    <row r="693" s="289" customFormat="true" ht="13.5" hidden="false" customHeight="false" outlineLevel="0" collapsed="false">
      <c r="A693" s="285"/>
      <c r="B693" s="285"/>
      <c r="C693" s="285"/>
      <c r="D693" s="285"/>
      <c r="E693" s="285"/>
      <c r="F693" s="285"/>
      <c r="G693" s="290"/>
      <c r="H693" s="286"/>
      <c r="I693" s="285"/>
      <c r="J693" s="285"/>
      <c r="K693" s="291"/>
      <c r="L693" s="285"/>
      <c r="M693" s="285"/>
      <c r="N693" s="285"/>
    </row>
    <row r="694" s="289" customFormat="true" ht="13.5" hidden="false" customHeight="false" outlineLevel="0" collapsed="false">
      <c r="A694" s="285"/>
      <c r="B694" s="285"/>
      <c r="C694" s="285"/>
      <c r="D694" s="285"/>
      <c r="E694" s="285"/>
      <c r="F694" s="285"/>
      <c r="G694" s="290"/>
      <c r="H694" s="286"/>
      <c r="I694" s="285"/>
      <c r="J694" s="285"/>
      <c r="K694" s="291"/>
      <c r="L694" s="285"/>
      <c r="M694" s="285"/>
      <c r="N694" s="285"/>
    </row>
    <row r="695" s="289" customFormat="true" ht="13.5" hidden="false" customHeight="false" outlineLevel="0" collapsed="false">
      <c r="A695" s="285"/>
      <c r="B695" s="285"/>
      <c r="C695" s="285"/>
      <c r="D695" s="285"/>
      <c r="E695" s="285"/>
      <c r="F695" s="285"/>
      <c r="G695" s="290"/>
      <c r="H695" s="286"/>
      <c r="I695" s="285"/>
      <c r="J695" s="285"/>
      <c r="K695" s="291"/>
      <c r="L695" s="285"/>
      <c r="M695" s="285"/>
      <c r="N695" s="285"/>
    </row>
    <row r="696" s="289" customFormat="true" ht="13.5" hidden="false" customHeight="false" outlineLevel="0" collapsed="false">
      <c r="A696" s="285"/>
      <c r="B696" s="285"/>
      <c r="C696" s="285"/>
      <c r="D696" s="285"/>
      <c r="E696" s="285"/>
      <c r="F696" s="285"/>
      <c r="G696" s="290"/>
      <c r="H696" s="286"/>
      <c r="I696" s="285"/>
      <c r="J696" s="285"/>
      <c r="K696" s="291"/>
      <c r="L696" s="285"/>
      <c r="M696" s="285"/>
      <c r="N696" s="285"/>
    </row>
    <row r="697" s="289" customFormat="true" ht="13.5" hidden="false" customHeight="false" outlineLevel="0" collapsed="false">
      <c r="A697" s="285"/>
      <c r="B697" s="285"/>
      <c r="C697" s="285"/>
      <c r="D697" s="285"/>
      <c r="E697" s="285"/>
      <c r="F697" s="285"/>
      <c r="G697" s="290"/>
      <c r="H697" s="286"/>
      <c r="I697" s="285"/>
      <c r="J697" s="285"/>
      <c r="K697" s="291"/>
      <c r="L697" s="285"/>
      <c r="M697" s="285"/>
      <c r="N697" s="285"/>
    </row>
    <row r="698" s="289" customFormat="true" ht="13.5" hidden="false" customHeight="false" outlineLevel="0" collapsed="false">
      <c r="A698" s="285"/>
      <c r="B698" s="285"/>
      <c r="C698" s="285"/>
      <c r="D698" s="285"/>
      <c r="E698" s="285"/>
      <c r="F698" s="285"/>
      <c r="G698" s="290"/>
      <c r="H698" s="286"/>
      <c r="I698" s="285"/>
      <c r="J698" s="285"/>
      <c r="K698" s="291"/>
      <c r="L698" s="285"/>
      <c r="M698" s="285"/>
      <c r="N698" s="285"/>
    </row>
    <row r="699" s="289" customFormat="true" ht="13.5" hidden="false" customHeight="false" outlineLevel="0" collapsed="false">
      <c r="A699" s="285"/>
      <c r="B699" s="285"/>
      <c r="C699" s="285"/>
      <c r="D699" s="285"/>
      <c r="E699" s="285"/>
      <c r="F699" s="285"/>
      <c r="G699" s="290"/>
      <c r="H699" s="286"/>
      <c r="I699" s="285"/>
      <c r="J699" s="285"/>
      <c r="K699" s="291"/>
      <c r="L699" s="285"/>
      <c r="M699" s="285"/>
      <c r="N699" s="285"/>
    </row>
    <row r="700" s="289" customFormat="true" ht="13.5" hidden="false" customHeight="false" outlineLevel="0" collapsed="false">
      <c r="A700" s="285"/>
      <c r="B700" s="285"/>
      <c r="C700" s="285"/>
      <c r="D700" s="285"/>
      <c r="E700" s="285"/>
      <c r="F700" s="285"/>
      <c r="G700" s="290"/>
      <c r="H700" s="286"/>
      <c r="I700" s="285"/>
      <c r="J700" s="285"/>
      <c r="K700" s="291"/>
      <c r="L700" s="285"/>
      <c r="M700" s="285"/>
      <c r="N700" s="285"/>
    </row>
    <row r="701" s="289" customFormat="true" ht="13.5" hidden="false" customHeight="false" outlineLevel="0" collapsed="false">
      <c r="A701" s="285"/>
      <c r="B701" s="285"/>
      <c r="C701" s="285"/>
      <c r="D701" s="285"/>
      <c r="E701" s="285"/>
      <c r="F701" s="285"/>
      <c r="G701" s="290"/>
      <c r="H701" s="286"/>
      <c r="I701" s="285"/>
      <c r="J701" s="285"/>
      <c r="K701" s="291"/>
      <c r="L701" s="285"/>
      <c r="M701" s="285"/>
      <c r="N701" s="285"/>
    </row>
    <row r="702" s="289" customFormat="true" ht="13.5" hidden="false" customHeight="false" outlineLevel="0" collapsed="false">
      <c r="A702" s="285"/>
      <c r="B702" s="285"/>
      <c r="C702" s="285"/>
      <c r="D702" s="285"/>
      <c r="E702" s="285"/>
      <c r="F702" s="285"/>
      <c r="G702" s="290"/>
      <c r="H702" s="286"/>
      <c r="I702" s="285"/>
      <c r="J702" s="285"/>
      <c r="K702" s="291"/>
      <c r="L702" s="285"/>
      <c r="M702" s="285"/>
      <c r="N702" s="285"/>
    </row>
    <row r="703" s="289" customFormat="true" ht="13.5" hidden="false" customHeight="false" outlineLevel="0" collapsed="false">
      <c r="A703" s="285"/>
      <c r="B703" s="285"/>
      <c r="C703" s="285"/>
      <c r="D703" s="285"/>
      <c r="E703" s="285"/>
      <c r="F703" s="285"/>
      <c r="G703" s="290"/>
      <c r="H703" s="286"/>
      <c r="I703" s="285"/>
      <c r="J703" s="285"/>
      <c r="K703" s="291"/>
      <c r="L703" s="285"/>
      <c r="M703" s="285"/>
      <c r="N703" s="285"/>
    </row>
    <row r="704" s="289" customFormat="true" ht="13.5" hidden="false" customHeight="false" outlineLevel="0" collapsed="false">
      <c r="A704" s="285"/>
      <c r="B704" s="285"/>
      <c r="C704" s="285"/>
      <c r="D704" s="285"/>
      <c r="E704" s="285"/>
      <c r="F704" s="285"/>
      <c r="G704" s="290"/>
      <c r="H704" s="286"/>
      <c r="I704" s="285"/>
      <c r="J704" s="285"/>
      <c r="K704" s="291"/>
      <c r="L704" s="285"/>
      <c r="M704" s="285"/>
      <c r="N704" s="285"/>
    </row>
    <row r="705" s="289" customFormat="true" ht="13.5" hidden="false" customHeight="false" outlineLevel="0" collapsed="false">
      <c r="A705" s="285"/>
      <c r="B705" s="285"/>
      <c r="C705" s="285"/>
      <c r="D705" s="285"/>
      <c r="E705" s="285"/>
      <c r="F705" s="285"/>
      <c r="G705" s="290"/>
      <c r="H705" s="286"/>
      <c r="I705" s="285"/>
      <c r="J705" s="285"/>
      <c r="K705" s="291"/>
      <c r="L705" s="285"/>
      <c r="M705" s="285"/>
      <c r="N705" s="285"/>
    </row>
    <row r="706" s="289" customFormat="true" ht="13.5" hidden="false" customHeight="false" outlineLevel="0" collapsed="false">
      <c r="A706" s="285"/>
      <c r="B706" s="285"/>
      <c r="C706" s="285"/>
      <c r="D706" s="285"/>
      <c r="E706" s="285"/>
      <c r="F706" s="285"/>
      <c r="G706" s="290"/>
      <c r="H706" s="286"/>
      <c r="I706" s="285"/>
      <c r="J706" s="285"/>
      <c r="K706" s="291"/>
      <c r="L706" s="285"/>
      <c r="M706" s="285"/>
      <c r="N706" s="285"/>
    </row>
    <row r="707" s="289" customFormat="true" ht="13.5" hidden="false" customHeight="false" outlineLevel="0" collapsed="false">
      <c r="A707" s="285"/>
      <c r="B707" s="285"/>
      <c r="C707" s="285"/>
      <c r="D707" s="285"/>
      <c r="E707" s="285"/>
      <c r="F707" s="285"/>
      <c r="G707" s="290"/>
      <c r="H707" s="286"/>
      <c r="I707" s="285"/>
      <c r="J707" s="285"/>
      <c r="K707" s="291"/>
      <c r="L707" s="285"/>
      <c r="M707" s="285"/>
      <c r="N707" s="285"/>
    </row>
    <row r="708" s="289" customFormat="true" ht="13.5" hidden="false" customHeight="false" outlineLevel="0" collapsed="false">
      <c r="A708" s="285"/>
      <c r="B708" s="285"/>
      <c r="C708" s="285"/>
      <c r="D708" s="285"/>
      <c r="E708" s="285"/>
      <c r="F708" s="285"/>
      <c r="G708" s="290"/>
      <c r="H708" s="286"/>
      <c r="I708" s="285"/>
      <c r="J708" s="285"/>
      <c r="K708" s="291"/>
      <c r="L708" s="285"/>
      <c r="M708" s="285"/>
      <c r="N708" s="285"/>
    </row>
    <row r="709" s="289" customFormat="true" ht="13.5" hidden="false" customHeight="false" outlineLevel="0" collapsed="false">
      <c r="A709" s="285"/>
      <c r="B709" s="285"/>
      <c r="C709" s="285"/>
      <c r="D709" s="285"/>
      <c r="E709" s="285"/>
      <c r="F709" s="285"/>
      <c r="G709" s="290"/>
      <c r="H709" s="286"/>
      <c r="I709" s="285"/>
      <c r="J709" s="285"/>
      <c r="K709" s="291"/>
      <c r="L709" s="285"/>
      <c r="M709" s="285"/>
      <c r="N709" s="285"/>
    </row>
    <row r="710" s="289" customFormat="true" ht="13.5" hidden="false" customHeight="false" outlineLevel="0" collapsed="false">
      <c r="A710" s="285"/>
      <c r="B710" s="285"/>
      <c r="C710" s="285"/>
      <c r="D710" s="285"/>
      <c r="E710" s="285"/>
      <c r="F710" s="285"/>
      <c r="G710" s="290"/>
      <c r="H710" s="286"/>
      <c r="I710" s="285"/>
      <c r="J710" s="285"/>
      <c r="K710" s="291"/>
      <c r="L710" s="285"/>
      <c r="M710" s="285"/>
      <c r="N710" s="285"/>
    </row>
    <row r="711" s="289" customFormat="true" ht="13.5" hidden="false" customHeight="false" outlineLevel="0" collapsed="false">
      <c r="A711" s="285"/>
      <c r="B711" s="285"/>
      <c r="C711" s="285"/>
      <c r="D711" s="285"/>
      <c r="E711" s="285"/>
      <c r="F711" s="285"/>
      <c r="G711" s="290"/>
      <c r="H711" s="286"/>
      <c r="I711" s="285"/>
      <c r="J711" s="285"/>
      <c r="K711" s="291"/>
      <c r="L711" s="285"/>
      <c r="M711" s="285"/>
      <c r="N711" s="285"/>
    </row>
    <row r="712" s="289" customFormat="true" ht="13.5" hidden="false" customHeight="false" outlineLevel="0" collapsed="false">
      <c r="A712" s="285"/>
      <c r="B712" s="285"/>
      <c r="C712" s="285"/>
      <c r="D712" s="285"/>
      <c r="E712" s="285"/>
      <c r="F712" s="285"/>
      <c r="G712" s="290"/>
      <c r="H712" s="286"/>
      <c r="I712" s="285"/>
      <c r="J712" s="285"/>
      <c r="K712" s="291"/>
      <c r="L712" s="285"/>
      <c r="M712" s="285"/>
      <c r="N712" s="285"/>
    </row>
    <row r="713" s="289" customFormat="true" ht="13.5" hidden="false" customHeight="false" outlineLevel="0" collapsed="false">
      <c r="A713" s="285"/>
      <c r="B713" s="285"/>
      <c r="C713" s="285"/>
      <c r="D713" s="285"/>
      <c r="E713" s="285"/>
      <c r="F713" s="285"/>
      <c r="G713" s="290"/>
      <c r="H713" s="286"/>
      <c r="I713" s="285"/>
      <c r="J713" s="285"/>
      <c r="K713" s="291"/>
      <c r="L713" s="285"/>
      <c r="M713" s="285"/>
      <c r="N713" s="285"/>
    </row>
    <row r="714" s="289" customFormat="true" ht="13.5" hidden="false" customHeight="false" outlineLevel="0" collapsed="false">
      <c r="A714" s="285"/>
      <c r="B714" s="285"/>
      <c r="C714" s="285"/>
      <c r="D714" s="285"/>
      <c r="E714" s="285"/>
      <c r="F714" s="285"/>
      <c r="G714" s="290"/>
      <c r="H714" s="286"/>
      <c r="I714" s="285"/>
      <c r="J714" s="285"/>
      <c r="K714" s="291"/>
      <c r="L714" s="285"/>
      <c r="M714" s="285"/>
      <c r="N714" s="285"/>
    </row>
    <row r="715" s="289" customFormat="true" ht="13.5" hidden="false" customHeight="false" outlineLevel="0" collapsed="false">
      <c r="A715" s="285"/>
      <c r="B715" s="285"/>
      <c r="C715" s="285"/>
      <c r="D715" s="285"/>
      <c r="E715" s="285"/>
      <c r="F715" s="285"/>
      <c r="G715" s="290"/>
      <c r="H715" s="286"/>
      <c r="I715" s="285"/>
      <c r="J715" s="285"/>
      <c r="K715" s="291"/>
      <c r="L715" s="285"/>
      <c r="M715" s="285"/>
      <c r="N715" s="285"/>
    </row>
    <row r="716" s="289" customFormat="true" ht="13.5" hidden="false" customHeight="false" outlineLevel="0" collapsed="false">
      <c r="A716" s="285"/>
      <c r="B716" s="285"/>
      <c r="C716" s="285"/>
      <c r="D716" s="285"/>
      <c r="E716" s="285"/>
      <c r="F716" s="285"/>
      <c r="G716" s="290"/>
      <c r="H716" s="286"/>
      <c r="I716" s="285"/>
      <c r="J716" s="285"/>
      <c r="K716" s="291"/>
      <c r="L716" s="285"/>
      <c r="M716" s="285"/>
      <c r="N716" s="285"/>
    </row>
    <row r="717" s="289" customFormat="true" ht="13.5" hidden="false" customHeight="false" outlineLevel="0" collapsed="false">
      <c r="A717" s="285"/>
      <c r="B717" s="285"/>
      <c r="C717" s="285"/>
      <c r="D717" s="285"/>
      <c r="E717" s="285"/>
      <c r="F717" s="285"/>
      <c r="G717" s="290"/>
      <c r="H717" s="286"/>
      <c r="I717" s="285"/>
      <c r="J717" s="285"/>
      <c r="K717" s="291"/>
      <c r="L717" s="285"/>
      <c r="M717" s="285"/>
      <c r="N717" s="285"/>
    </row>
    <row r="718" s="289" customFormat="true" ht="13.5" hidden="false" customHeight="false" outlineLevel="0" collapsed="false">
      <c r="A718" s="285"/>
      <c r="B718" s="285"/>
      <c r="C718" s="285"/>
      <c r="D718" s="285"/>
      <c r="E718" s="285"/>
      <c r="F718" s="285"/>
      <c r="G718" s="290"/>
      <c r="H718" s="286"/>
      <c r="I718" s="285"/>
      <c r="J718" s="285"/>
      <c r="K718" s="291"/>
      <c r="L718" s="285"/>
      <c r="M718" s="285"/>
      <c r="N718" s="285"/>
    </row>
    <row r="719" s="289" customFormat="true" ht="13.5" hidden="false" customHeight="false" outlineLevel="0" collapsed="false">
      <c r="A719" s="285"/>
      <c r="B719" s="285"/>
      <c r="C719" s="285"/>
      <c r="D719" s="285"/>
      <c r="E719" s="285"/>
      <c r="F719" s="285"/>
      <c r="G719" s="290"/>
      <c r="H719" s="286"/>
      <c r="I719" s="285"/>
      <c r="J719" s="285"/>
      <c r="K719" s="291"/>
      <c r="L719" s="285"/>
      <c r="M719" s="285"/>
      <c r="N719" s="285"/>
    </row>
    <row r="720" s="289" customFormat="true" ht="13.5" hidden="false" customHeight="false" outlineLevel="0" collapsed="false">
      <c r="A720" s="285"/>
      <c r="B720" s="285"/>
      <c r="C720" s="285"/>
      <c r="D720" s="285"/>
      <c r="E720" s="285"/>
      <c r="F720" s="285"/>
      <c r="G720" s="290"/>
      <c r="H720" s="286"/>
      <c r="I720" s="285"/>
      <c r="J720" s="285"/>
      <c r="K720" s="291"/>
      <c r="L720" s="285"/>
      <c r="M720" s="285"/>
      <c r="N720" s="285"/>
    </row>
    <row r="721" s="289" customFormat="true" ht="13.5" hidden="false" customHeight="false" outlineLevel="0" collapsed="false">
      <c r="A721" s="285"/>
      <c r="B721" s="285"/>
      <c r="C721" s="285"/>
      <c r="D721" s="285"/>
      <c r="E721" s="285"/>
      <c r="F721" s="285"/>
      <c r="G721" s="290"/>
      <c r="H721" s="286"/>
      <c r="I721" s="285"/>
      <c r="J721" s="285"/>
      <c r="K721" s="291"/>
      <c r="L721" s="285"/>
      <c r="M721" s="285"/>
      <c r="N721" s="285"/>
    </row>
    <row r="722" s="289" customFormat="true" ht="13.5" hidden="false" customHeight="false" outlineLevel="0" collapsed="false">
      <c r="A722" s="285"/>
      <c r="B722" s="285"/>
      <c r="C722" s="285"/>
      <c r="D722" s="285"/>
      <c r="E722" s="285"/>
      <c r="F722" s="285"/>
      <c r="G722" s="290"/>
      <c r="H722" s="286"/>
      <c r="I722" s="285"/>
      <c r="J722" s="285"/>
      <c r="K722" s="291"/>
      <c r="L722" s="285"/>
      <c r="M722" s="285"/>
      <c r="N722" s="285"/>
    </row>
    <row r="723" s="289" customFormat="true" ht="13.5" hidden="false" customHeight="false" outlineLevel="0" collapsed="false">
      <c r="A723" s="285"/>
      <c r="B723" s="285"/>
      <c r="C723" s="285"/>
      <c r="D723" s="285"/>
      <c r="E723" s="285"/>
      <c r="F723" s="285"/>
      <c r="G723" s="290"/>
      <c r="H723" s="286"/>
      <c r="I723" s="285"/>
      <c r="J723" s="285"/>
      <c r="K723" s="291"/>
      <c r="L723" s="285"/>
      <c r="M723" s="285"/>
      <c r="N723" s="285"/>
    </row>
    <row r="724" s="289" customFormat="true" ht="13.5" hidden="false" customHeight="false" outlineLevel="0" collapsed="false">
      <c r="A724" s="285"/>
      <c r="B724" s="285"/>
      <c r="C724" s="285"/>
      <c r="D724" s="285"/>
      <c r="E724" s="285"/>
      <c r="F724" s="285"/>
      <c r="G724" s="290"/>
      <c r="H724" s="286"/>
      <c r="I724" s="285"/>
      <c r="J724" s="285"/>
      <c r="K724" s="291"/>
      <c r="L724" s="285"/>
      <c r="M724" s="285"/>
      <c r="N724" s="285"/>
    </row>
    <row r="725" s="289" customFormat="true" ht="13.5" hidden="false" customHeight="false" outlineLevel="0" collapsed="false">
      <c r="A725" s="285"/>
      <c r="B725" s="285"/>
      <c r="C725" s="285"/>
      <c r="D725" s="285"/>
      <c r="E725" s="285"/>
      <c r="F725" s="285"/>
      <c r="G725" s="290"/>
      <c r="H725" s="286"/>
      <c r="I725" s="285"/>
      <c r="J725" s="285"/>
      <c r="K725" s="291"/>
      <c r="L725" s="285"/>
      <c r="M725" s="285"/>
      <c r="N725" s="285"/>
    </row>
    <row r="726" s="289" customFormat="true" ht="13.5" hidden="false" customHeight="false" outlineLevel="0" collapsed="false">
      <c r="A726" s="285"/>
      <c r="B726" s="285"/>
      <c r="C726" s="285"/>
      <c r="D726" s="285"/>
      <c r="E726" s="285"/>
      <c r="F726" s="285"/>
      <c r="G726" s="290"/>
      <c r="H726" s="286"/>
      <c r="I726" s="285"/>
      <c r="J726" s="285"/>
      <c r="K726" s="291"/>
      <c r="L726" s="285"/>
      <c r="M726" s="285"/>
      <c r="N726" s="285"/>
    </row>
    <row r="727" s="289" customFormat="true" ht="13.5" hidden="false" customHeight="false" outlineLevel="0" collapsed="false">
      <c r="A727" s="285"/>
      <c r="B727" s="285"/>
      <c r="C727" s="285"/>
      <c r="D727" s="285"/>
      <c r="E727" s="285"/>
      <c r="F727" s="285"/>
      <c r="G727" s="290"/>
      <c r="H727" s="286"/>
      <c r="I727" s="285"/>
      <c r="J727" s="285"/>
      <c r="K727" s="291"/>
      <c r="L727" s="285"/>
      <c r="M727" s="285"/>
      <c r="N727" s="285"/>
    </row>
    <row r="728" s="289" customFormat="true" ht="13.5" hidden="false" customHeight="false" outlineLevel="0" collapsed="false">
      <c r="A728" s="285"/>
      <c r="B728" s="285"/>
      <c r="C728" s="285"/>
      <c r="D728" s="285"/>
      <c r="E728" s="285"/>
      <c r="F728" s="285"/>
      <c r="G728" s="290"/>
      <c r="H728" s="286"/>
      <c r="I728" s="285"/>
      <c r="J728" s="285"/>
      <c r="K728" s="291"/>
      <c r="L728" s="285"/>
      <c r="M728" s="285"/>
      <c r="N728" s="285"/>
    </row>
    <row r="729" s="289" customFormat="true" ht="13.5" hidden="false" customHeight="false" outlineLevel="0" collapsed="false">
      <c r="A729" s="285"/>
      <c r="B729" s="285"/>
      <c r="C729" s="285"/>
      <c r="D729" s="285"/>
      <c r="E729" s="285"/>
      <c r="F729" s="285"/>
      <c r="G729" s="290"/>
      <c r="H729" s="286"/>
      <c r="I729" s="285"/>
      <c r="J729" s="285"/>
      <c r="K729" s="291"/>
      <c r="L729" s="285"/>
      <c r="M729" s="285"/>
      <c r="N729" s="285"/>
    </row>
    <row r="730" s="289" customFormat="true" ht="13.5" hidden="false" customHeight="false" outlineLevel="0" collapsed="false">
      <c r="A730" s="285"/>
      <c r="B730" s="285"/>
      <c r="C730" s="285"/>
      <c r="D730" s="285"/>
      <c r="E730" s="285"/>
      <c r="F730" s="285"/>
      <c r="G730" s="290"/>
      <c r="H730" s="286"/>
      <c r="I730" s="285"/>
      <c r="J730" s="285"/>
      <c r="K730" s="291"/>
      <c r="L730" s="285"/>
      <c r="M730" s="285"/>
      <c r="N730" s="285"/>
    </row>
    <row r="731" s="289" customFormat="true" ht="13.5" hidden="false" customHeight="false" outlineLevel="0" collapsed="false">
      <c r="A731" s="285"/>
      <c r="B731" s="285"/>
      <c r="C731" s="285"/>
      <c r="D731" s="285"/>
      <c r="E731" s="285"/>
      <c r="F731" s="285"/>
      <c r="G731" s="290"/>
      <c r="H731" s="286"/>
      <c r="I731" s="285"/>
      <c r="J731" s="285"/>
      <c r="K731" s="291"/>
      <c r="L731" s="285"/>
      <c r="M731" s="285"/>
      <c r="N731" s="285"/>
    </row>
    <row r="732" s="289" customFormat="true" ht="13.5" hidden="false" customHeight="false" outlineLevel="0" collapsed="false">
      <c r="A732" s="285"/>
      <c r="B732" s="285"/>
      <c r="C732" s="285"/>
      <c r="D732" s="285"/>
      <c r="E732" s="285"/>
      <c r="F732" s="285"/>
      <c r="G732" s="290"/>
      <c r="H732" s="286"/>
      <c r="I732" s="285"/>
      <c r="J732" s="285"/>
      <c r="K732" s="291"/>
      <c r="L732" s="285"/>
      <c r="M732" s="285"/>
      <c r="N732" s="285"/>
    </row>
    <row r="733" s="289" customFormat="true" ht="13.5" hidden="false" customHeight="false" outlineLevel="0" collapsed="false">
      <c r="A733" s="285"/>
      <c r="B733" s="285"/>
      <c r="C733" s="285"/>
      <c r="D733" s="285"/>
      <c r="E733" s="285"/>
      <c r="F733" s="285"/>
      <c r="G733" s="290"/>
      <c r="H733" s="286"/>
      <c r="I733" s="285"/>
      <c r="J733" s="285"/>
      <c r="K733" s="291"/>
      <c r="L733" s="285"/>
      <c r="M733" s="285"/>
      <c r="N733" s="285"/>
    </row>
    <row r="734" s="289" customFormat="true" ht="13.5" hidden="false" customHeight="false" outlineLevel="0" collapsed="false">
      <c r="A734" s="285"/>
      <c r="B734" s="285"/>
      <c r="C734" s="285"/>
      <c r="D734" s="285"/>
      <c r="E734" s="285"/>
      <c r="F734" s="285"/>
      <c r="G734" s="290"/>
      <c r="H734" s="286"/>
      <c r="I734" s="285"/>
      <c r="J734" s="285"/>
      <c r="K734" s="291"/>
      <c r="L734" s="285"/>
      <c r="M734" s="285"/>
      <c r="N734" s="285"/>
    </row>
    <row r="735" s="289" customFormat="true" ht="13.5" hidden="false" customHeight="false" outlineLevel="0" collapsed="false">
      <c r="A735" s="285"/>
      <c r="B735" s="285"/>
      <c r="C735" s="285"/>
      <c r="D735" s="285"/>
      <c r="E735" s="285"/>
      <c r="F735" s="285"/>
      <c r="G735" s="290"/>
      <c r="H735" s="286"/>
      <c r="I735" s="285"/>
      <c r="J735" s="285"/>
      <c r="K735" s="291"/>
      <c r="L735" s="285"/>
      <c r="M735" s="285"/>
      <c r="N735" s="285"/>
    </row>
    <row r="736" s="289" customFormat="true" ht="13.5" hidden="false" customHeight="false" outlineLevel="0" collapsed="false">
      <c r="A736" s="285"/>
      <c r="B736" s="285"/>
      <c r="C736" s="285"/>
      <c r="D736" s="285"/>
      <c r="E736" s="285"/>
      <c r="F736" s="285"/>
      <c r="G736" s="290"/>
      <c r="H736" s="286"/>
      <c r="I736" s="285"/>
      <c r="J736" s="285"/>
      <c r="K736" s="291"/>
      <c r="L736" s="285"/>
      <c r="M736" s="285"/>
      <c r="N736" s="285"/>
    </row>
    <row r="737" s="289" customFormat="true" ht="13.5" hidden="false" customHeight="false" outlineLevel="0" collapsed="false">
      <c r="A737" s="285"/>
      <c r="B737" s="285"/>
      <c r="C737" s="285"/>
      <c r="D737" s="285"/>
      <c r="E737" s="285"/>
      <c r="F737" s="285"/>
      <c r="G737" s="290"/>
      <c r="H737" s="286"/>
      <c r="I737" s="285"/>
      <c r="J737" s="285"/>
      <c r="K737" s="291"/>
      <c r="L737" s="285"/>
      <c r="M737" s="285"/>
      <c r="N737" s="285"/>
    </row>
    <row r="738" s="289" customFormat="true" ht="13.5" hidden="false" customHeight="false" outlineLevel="0" collapsed="false">
      <c r="A738" s="285"/>
      <c r="B738" s="285"/>
      <c r="C738" s="285"/>
      <c r="D738" s="285"/>
      <c r="E738" s="285"/>
      <c r="F738" s="285"/>
      <c r="G738" s="290"/>
      <c r="H738" s="286"/>
      <c r="I738" s="285"/>
      <c r="J738" s="285"/>
      <c r="K738" s="291"/>
      <c r="L738" s="285"/>
      <c r="M738" s="285"/>
      <c r="N738" s="285"/>
    </row>
    <row r="739" s="289" customFormat="true" ht="13.5" hidden="false" customHeight="false" outlineLevel="0" collapsed="false">
      <c r="A739" s="285"/>
      <c r="B739" s="285"/>
      <c r="C739" s="285"/>
      <c r="D739" s="285"/>
      <c r="E739" s="285"/>
      <c r="F739" s="285"/>
      <c r="G739" s="290"/>
      <c r="H739" s="286"/>
      <c r="I739" s="285"/>
      <c r="J739" s="285"/>
      <c r="K739" s="291"/>
      <c r="L739" s="285"/>
      <c r="M739" s="285"/>
      <c r="N739" s="285"/>
    </row>
    <row r="740" s="289" customFormat="true" ht="13.5" hidden="false" customHeight="false" outlineLevel="0" collapsed="false">
      <c r="A740" s="285"/>
      <c r="B740" s="285"/>
      <c r="C740" s="285"/>
      <c r="D740" s="285"/>
      <c r="E740" s="285"/>
      <c r="F740" s="285"/>
      <c r="G740" s="290"/>
      <c r="H740" s="286"/>
      <c r="I740" s="285"/>
      <c r="J740" s="285"/>
      <c r="K740" s="291"/>
      <c r="L740" s="285"/>
      <c r="M740" s="285"/>
      <c r="N740" s="285"/>
    </row>
    <row r="741" s="289" customFormat="true" ht="13.5" hidden="false" customHeight="false" outlineLevel="0" collapsed="false">
      <c r="A741" s="285"/>
      <c r="B741" s="285"/>
      <c r="C741" s="285"/>
      <c r="D741" s="285"/>
      <c r="E741" s="285"/>
      <c r="F741" s="285"/>
      <c r="G741" s="290"/>
      <c r="H741" s="286"/>
      <c r="I741" s="285"/>
      <c r="J741" s="285"/>
      <c r="K741" s="291"/>
      <c r="L741" s="285"/>
      <c r="M741" s="285"/>
      <c r="N741" s="285"/>
    </row>
    <row r="742" s="289" customFormat="true" ht="13.5" hidden="false" customHeight="false" outlineLevel="0" collapsed="false">
      <c r="A742" s="285"/>
      <c r="B742" s="285"/>
      <c r="C742" s="285"/>
      <c r="D742" s="285"/>
      <c r="E742" s="285"/>
      <c r="F742" s="285"/>
      <c r="G742" s="290"/>
      <c r="H742" s="286"/>
      <c r="I742" s="285"/>
      <c r="J742" s="285"/>
      <c r="K742" s="291"/>
      <c r="L742" s="285"/>
      <c r="M742" s="285"/>
      <c r="N742" s="285"/>
    </row>
    <row r="743" s="289" customFormat="true" ht="13.5" hidden="false" customHeight="false" outlineLevel="0" collapsed="false">
      <c r="A743" s="285"/>
      <c r="B743" s="285"/>
      <c r="C743" s="285"/>
      <c r="D743" s="285"/>
      <c r="E743" s="285"/>
      <c r="F743" s="285"/>
      <c r="G743" s="290"/>
      <c r="H743" s="286"/>
      <c r="I743" s="285"/>
      <c r="J743" s="285"/>
      <c r="K743" s="291"/>
      <c r="L743" s="285"/>
      <c r="M743" s="285"/>
      <c r="N743" s="285"/>
    </row>
    <row r="744" s="289" customFormat="true" ht="13.5" hidden="false" customHeight="false" outlineLevel="0" collapsed="false">
      <c r="A744" s="285"/>
      <c r="B744" s="285"/>
      <c r="C744" s="285"/>
      <c r="D744" s="285"/>
      <c r="E744" s="285"/>
      <c r="F744" s="285"/>
      <c r="G744" s="290"/>
      <c r="H744" s="286"/>
      <c r="I744" s="285"/>
      <c r="J744" s="285"/>
      <c r="K744" s="291"/>
      <c r="L744" s="285"/>
      <c r="M744" s="285"/>
      <c r="N744" s="285"/>
    </row>
    <row r="745" s="289" customFormat="true" ht="13.5" hidden="false" customHeight="false" outlineLevel="0" collapsed="false">
      <c r="A745" s="285"/>
      <c r="B745" s="285"/>
      <c r="C745" s="285"/>
      <c r="D745" s="285"/>
      <c r="E745" s="285"/>
      <c r="F745" s="285"/>
      <c r="G745" s="290"/>
      <c r="H745" s="286"/>
      <c r="I745" s="285"/>
      <c r="J745" s="285"/>
      <c r="K745" s="291"/>
      <c r="L745" s="285"/>
      <c r="M745" s="285"/>
      <c r="N745" s="285"/>
    </row>
    <row r="746" s="289" customFormat="true" ht="13.5" hidden="false" customHeight="false" outlineLevel="0" collapsed="false">
      <c r="A746" s="285"/>
      <c r="B746" s="285"/>
      <c r="C746" s="285"/>
      <c r="D746" s="285"/>
      <c r="E746" s="285"/>
      <c r="F746" s="285"/>
      <c r="G746" s="290"/>
      <c r="H746" s="286"/>
      <c r="I746" s="285"/>
      <c r="J746" s="285"/>
      <c r="K746" s="291"/>
      <c r="L746" s="285"/>
      <c r="M746" s="285"/>
      <c r="N746" s="285"/>
    </row>
    <row r="747" s="289" customFormat="true" ht="13.5" hidden="false" customHeight="false" outlineLevel="0" collapsed="false">
      <c r="A747" s="285"/>
      <c r="B747" s="285"/>
      <c r="C747" s="285"/>
      <c r="D747" s="285"/>
      <c r="E747" s="285"/>
      <c r="F747" s="285"/>
      <c r="G747" s="290"/>
      <c r="H747" s="286"/>
      <c r="I747" s="285"/>
      <c r="J747" s="285"/>
      <c r="K747" s="291"/>
      <c r="L747" s="285"/>
      <c r="M747" s="285"/>
      <c r="N747" s="285"/>
    </row>
    <row r="748" s="289" customFormat="true" ht="13.5" hidden="false" customHeight="false" outlineLevel="0" collapsed="false">
      <c r="A748" s="285"/>
      <c r="B748" s="285"/>
      <c r="C748" s="285"/>
      <c r="D748" s="285"/>
      <c r="E748" s="285"/>
      <c r="F748" s="285"/>
      <c r="G748" s="290"/>
      <c r="H748" s="286"/>
      <c r="I748" s="285"/>
      <c r="J748" s="285"/>
      <c r="K748" s="291"/>
      <c r="L748" s="285"/>
      <c r="M748" s="285"/>
      <c r="N748" s="285"/>
    </row>
    <row r="749" s="289" customFormat="true" ht="13.5" hidden="false" customHeight="false" outlineLevel="0" collapsed="false">
      <c r="A749" s="285"/>
      <c r="B749" s="285"/>
      <c r="C749" s="285"/>
      <c r="D749" s="285"/>
      <c r="E749" s="285"/>
      <c r="F749" s="285"/>
      <c r="G749" s="290"/>
      <c r="H749" s="286"/>
      <c r="I749" s="285"/>
      <c r="J749" s="285"/>
      <c r="K749" s="291"/>
      <c r="L749" s="285"/>
      <c r="M749" s="285"/>
      <c r="N749" s="285"/>
    </row>
    <row r="750" s="289" customFormat="true" ht="13.5" hidden="false" customHeight="false" outlineLevel="0" collapsed="false">
      <c r="A750" s="285"/>
      <c r="B750" s="285"/>
      <c r="C750" s="285"/>
      <c r="D750" s="285"/>
      <c r="E750" s="285"/>
      <c r="F750" s="285"/>
      <c r="G750" s="290"/>
      <c r="H750" s="286"/>
      <c r="I750" s="285"/>
      <c r="J750" s="285"/>
      <c r="K750" s="291"/>
      <c r="L750" s="285"/>
      <c r="M750" s="285"/>
      <c r="N750" s="285"/>
    </row>
    <row r="751" s="289" customFormat="true" ht="13.5" hidden="false" customHeight="false" outlineLevel="0" collapsed="false">
      <c r="A751" s="285"/>
      <c r="B751" s="285"/>
      <c r="C751" s="285"/>
      <c r="D751" s="285"/>
      <c r="E751" s="285"/>
      <c r="F751" s="285"/>
      <c r="G751" s="290"/>
      <c r="H751" s="286"/>
      <c r="I751" s="285"/>
      <c r="J751" s="285"/>
      <c r="K751" s="291"/>
      <c r="L751" s="285"/>
      <c r="M751" s="285"/>
      <c r="N751" s="285"/>
    </row>
    <row r="752" s="289" customFormat="true" ht="13.5" hidden="false" customHeight="false" outlineLevel="0" collapsed="false">
      <c r="A752" s="285"/>
      <c r="B752" s="285"/>
      <c r="C752" s="285"/>
      <c r="D752" s="285"/>
      <c r="E752" s="285"/>
      <c r="F752" s="285"/>
      <c r="G752" s="290"/>
      <c r="H752" s="286"/>
      <c r="I752" s="285"/>
      <c r="J752" s="285"/>
      <c r="K752" s="291"/>
      <c r="L752" s="285"/>
      <c r="M752" s="285"/>
      <c r="N752" s="285"/>
    </row>
    <row r="753" s="289" customFormat="true" ht="13.5" hidden="false" customHeight="false" outlineLevel="0" collapsed="false">
      <c r="A753" s="285"/>
      <c r="B753" s="285"/>
      <c r="C753" s="285"/>
      <c r="D753" s="285"/>
      <c r="E753" s="285"/>
      <c r="F753" s="285"/>
      <c r="G753" s="290"/>
      <c r="H753" s="286"/>
      <c r="I753" s="285"/>
      <c r="J753" s="285"/>
      <c r="K753" s="291"/>
      <c r="L753" s="285"/>
      <c r="M753" s="285"/>
      <c r="N753" s="285"/>
    </row>
    <row r="754" s="289" customFormat="true" ht="13.5" hidden="false" customHeight="false" outlineLevel="0" collapsed="false">
      <c r="A754" s="285"/>
      <c r="B754" s="285"/>
      <c r="C754" s="285"/>
      <c r="D754" s="285"/>
      <c r="E754" s="285"/>
      <c r="F754" s="285"/>
      <c r="G754" s="290"/>
      <c r="H754" s="286"/>
      <c r="I754" s="285"/>
      <c r="J754" s="285"/>
      <c r="K754" s="291"/>
      <c r="L754" s="285"/>
      <c r="M754" s="285"/>
      <c r="N754" s="285"/>
    </row>
    <row r="755" s="289" customFormat="true" ht="13.5" hidden="false" customHeight="false" outlineLevel="0" collapsed="false">
      <c r="A755" s="285"/>
      <c r="B755" s="285"/>
      <c r="C755" s="285"/>
      <c r="D755" s="285"/>
      <c r="E755" s="285"/>
      <c r="F755" s="285"/>
      <c r="G755" s="290"/>
      <c r="H755" s="286"/>
      <c r="I755" s="285"/>
      <c r="J755" s="285"/>
      <c r="K755" s="291"/>
      <c r="L755" s="285"/>
      <c r="M755" s="285"/>
      <c r="N755" s="285"/>
    </row>
    <row r="756" s="289" customFormat="true" ht="13.5" hidden="false" customHeight="false" outlineLevel="0" collapsed="false">
      <c r="A756" s="285"/>
      <c r="B756" s="285"/>
      <c r="C756" s="285"/>
      <c r="D756" s="285"/>
      <c r="E756" s="285"/>
      <c r="F756" s="285"/>
      <c r="G756" s="290"/>
      <c r="H756" s="286"/>
      <c r="I756" s="285"/>
      <c r="J756" s="285"/>
      <c r="K756" s="291"/>
      <c r="L756" s="285"/>
      <c r="M756" s="285"/>
      <c r="N756" s="285"/>
    </row>
    <row r="757" s="289" customFormat="true" ht="13.5" hidden="false" customHeight="false" outlineLevel="0" collapsed="false">
      <c r="A757" s="285"/>
      <c r="B757" s="285"/>
      <c r="C757" s="285"/>
      <c r="D757" s="285"/>
      <c r="E757" s="285"/>
      <c r="F757" s="285"/>
      <c r="G757" s="290"/>
      <c r="H757" s="286"/>
      <c r="I757" s="285"/>
      <c r="J757" s="285"/>
      <c r="K757" s="291"/>
      <c r="L757" s="285"/>
      <c r="M757" s="285"/>
      <c r="N757" s="285"/>
    </row>
    <row r="758" s="289" customFormat="true" ht="13.5" hidden="false" customHeight="false" outlineLevel="0" collapsed="false">
      <c r="A758" s="285"/>
      <c r="B758" s="285"/>
      <c r="C758" s="285"/>
      <c r="D758" s="285"/>
      <c r="E758" s="285"/>
      <c r="F758" s="285"/>
      <c r="G758" s="290"/>
      <c r="H758" s="286"/>
      <c r="I758" s="285"/>
      <c r="J758" s="285"/>
      <c r="K758" s="291"/>
      <c r="L758" s="285"/>
      <c r="M758" s="285"/>
      <c r="N758" s="285"/>
    </row>
    <row r="759" s="289" customFormat="true" ht="13.5" hidden="false" customHeight="false" outlineLevel="0" collapsed="false">
      <c r="A759" s="285"/>
      <c r="B759" s="285"/>
      <c r="C759" s="285"/>
      <c r="D759" s="285"/>
      <c r="E759" s="285"/>
      <c r="F759" s="285"/>
      <c r="G759" s="290"/>
      <c r="H759" s="286"/>
      <c r="I759" s="285"/>
      <c r="J759" s="285"/>
      <c r="K759" s="291"/>
      <c r="L759" s="285"/>
      <c r="M759" s="285"/>
      <c r="N759" s="285"/>
    </row>
    <row r="760" s="289" customFormat="true" ht="13.5" hidden="false" customHeight="false" outlineLevel="0" collapsed="false">
      <c r="A760" s="285"/>
      <c r="B760" s="285"/>
      <c r="C760" s="285"/>
      <c r="D760" s="285"/>
      <c r="E760" s="285"/>
      <c r="F760" s="285"/>
      <c r="G760" s="290"/>
      <c r="H760" s="286"/>
      <c r="I760" s="285"/>
      <c r="J760" s="285"/>
      <c r="K760" s="291"/>
      <c r="L760" s="285"/>
      <c r="M760" s="285"/>
      <c r="N760" s="285"/>
    </row>
    <row r="761" s="289" customFormat="true" ht="13.5" hidden="false" customHeight="false" outlineLevel="0" collapsed="false">
      <c r="A761" s="285"/>
      <c r="B761" s="285"/>
      <c r="C761" s="285"/>
      <c r="D761" s="285"/>
      <c r="E761" s="285"/>
      <c r="F761" s="285"/>
      <c r="G761" s="290"/>
      <c r="H761" s="286"/>
      <c r="I761" s="285"/>
      <c r="J761" s="285"/>
      <c r="K761" s="291"/>
      <c r="L761" s="285"/>
      <c r="M761" s="285"/>
      <c r="N761" s="285"/>
    </row>
    <row r="762" s="289" customFormat="true" ht="13.5" hidden="false" customHeight="false" outlineLevel="0" collapsed="false">
      <c r="A762" s="285"/>
      <c r="B762" s="285"/>
      <c r="C762" s="285"/>
      <c r="D762" s="285"/>
      <c r="E762" s="285"/>
      <c r="F762" s="285"/>
      <c r="G762" s="290"/>
      <c r="H762" s="286"/>
      <c r="I762" s="285"/>
      <c r="J762" s="285"/>
      <c r="K762" s="291"/>
      <c r="L762" s="285"/>
      <c r="M762" s="285"/>
      <c r="N762" s="285"/>
    </row>
    <row r="763" s="289" customFormat="true" ht="13.5" hidden="false" customHeight="false" outlineLevel="0" collapsed="false">
      <c r="A763" s="285"/>
      <c r="B763" s="285"/>
      <c r="C763" s="285"/>
      <c r="D763" s="285"/>
      <c r="E763" s="285"/>
      <c r="F763" s="285"/>
      <c r="G763" s="290"/>
      <c r="H763" s="286"/>
      <c r="I763" s="285"/>
      <c r="J763" s="285"/>
      <c r="K763" s="291"/>
      <c r="L763" s="285"/>
      <c r="M763" s="285"/>
      <c r="N763" s="285"/>
    </row>
    <row r="764" s="289" customFormat="true" ht="13.5" hidden="false" customHeight="false" outlineLevel="0" collapsed="false">
      <c r="A764" s="285"/>
      <c r="B764" s="285"/>
      <c r="C764" s="285"/>
      <c r="D764" s="285"/>
      <c r="E764" s="285"/>
      <c r="F764" s="285"/>
      <c r="G764" s="290"/>
      <c r="H764" s="286"/>
      <c r="I764" s="285"/>
      <c r="J764" s="285"/>
      <c r="K764" s="291"/>
      <c r="L764" s="285"/>
      <c r="M764" s="285"/>
      <c r="N764" s="285"/>
    </row>
    <row r="765" s="289" customFormat="true" ht="13.5" hidden="false" customHeight="false" outlineLevel="0" collapsed="false">
      <c r="A765" s="285"/>
      <c r="B765" s="285"/>
      <c r="C765" s="285"/>
      <c r="D765" s="285"/>
      <c r="E765" s="285"/>
      <c r="F765" s="285"/>
      <c r="G765" s="290"/>
      <c r="H765" s="286"/>
      <c r="I765" s="285"/>
      <c r="J765" s="285"/>
      <c r="K765" s="291"/>
      <c r="L765" s="285"/>
      <c r="M765" s="285"/>
      <c r="N765" s="285"/>
    </row>
    <row r="766" s="289" customFormat="true" ht="13.5" hidden="false" customHeight="false" outlineLevel="0" collapsed="false">
      <c r="A766" s="285"/>
      <c r="B766" s="285"/>
      <c r="C766" s="285"/>
      <c r="D766" s="285"/>
      <c r="E766" s="285"/>
      <c r="F766" s="285"/>
      <c r="G766" s="290"/>
      <c r="H766" s="286"/>
      <c r="I766" s="285"/>
      <c r="J766" s="285"/>
      <c r="K766" s="291"/>
      <c r="L766" s="285"/>
      <c r="M766" s="285"/>
      <c r="N766" s="285"/>
    </row>
    <row r="767" s="289" customFormat="true" ht="13.5" hidden="false" customHeight="false" outlineLevel="0" collapsed="false">
      <c r="A767" s="285"/>
      <c r="B767" s="285"/>
      <c r="C767" s="285"/>
      <c r="D767" s="285"/>
      <c r="E767" s="285"/>
      <c r="F767" s="285"/>
      <c r="G767" s="290"/>
      <c r="H767" s="286"/>
      <c r="I767" s="285"/>
      <c r="J767" s="285"/>
      <c r="K767" s="291"/>
      <c r="L767" s="285"/>
      <c r="M767" s="285"/>
      <c r="N767" s="285"/>
    </row>
    <row r="768" s="289" customFormat="true" ht="13.5" hidden="false" customHeight="false" outlineLevel="0" collapsed="false">
      <c r="A768" s="285"/>
      <c r="B768" s="285"/>
      <c r="C768" s="285"/>
      <c r="D768" s="285"/>
      <c r="E768" s="285"/>
      <c r="F768" s="285"/>
      <c r="G768" s="290"/>
      <c r="H768" s="286"/>
      <c r="I768" s="285"/>
      <c r="J768" s="285"/>
      <c r="K768" s="291"/>
      <c r="L768" s="285"/>
      <c r="M768" s="285"/>
      <c r="N768" s="285"/>
    </row>
    <row r="769" s="289" customFormat="true" ht="13.5" hidden="false" customHeight="false" outlineLevel="0" collapsed="false">
      <c r="A769" s="285"/>
      <c r="B769" s="285"/>
      <c r="C769" s="285"/>
      <c r="D769" s="285"/>
      <c r="E769" s="285"/>
      <c r="F769" s="285"/>
      <c r="G769" s="290"/>
      <c r="H769" s="286"/>
      <c r="I769" s="285"/>
      <c r="J769" s="285"/>
      <c r="K769" s="291"/>
      <c r="L769" s="285"/>
      <c r="M769" s="285"/>
      <c r="N769" s="285"/>
    </row>
    <row r="770" s="289" customFormat="true" ht="13.5" hidden="false" customHeight="false" outlineLevel="0" collapsed="false">
      <c r="A770" s="285"/>
      <c r="B770" s="285"/>
      <c r="C770" s="285"/>
      <c r="D770" s="285"/>
      <c r="E770" s="285"/>
      <c r="F770" s="285"/>
      <c r="G770" s="290"/>
      <c r="H770" s="286"/>
      <c r="I770" s="285"/>
      <c r="J770" s="285"/>
      <c r="K770" s="291"/>
      <c r="L770" s="285"/>
      <c r="M770" s="285"/>
      <c r="N770" s="285"/>
    </row>
    <row r="771" s="289" customFormat="true" ht="13.5" hidden="false" customHeight="false" outlineLevel="0" collapsed="false">
      <c r="A771" s="285"/>
      <c r="B771" s="285"/>
      <c r="C771" s="285"/>
      <c r="D771" s="285"/>
      <c r="E771" s="285"/>
      <c r="F771" s="285"/>
      <c r="G771" s="290"/>
      <c r="H771" s="286"/>
      <c r="I771" s="285"/>
      <c r="J771" s="285"/>
      <c r="K771" s="291"/>
      <c r="L771" s="285"/>
      <c r="M771" s="285"/>
      <c r="N771" s="285"/>
    </row>
    <row r="772" s="289" customFormat="true" ht="13.5" hidden="false" customHeight="false" outlineLevel="0" collapsed="false">
      <c r="A772" s="285"/>
      <c r="B772" s="285"/>
      <c r="C772" s="285"/>
      <c r="D772" s="285"/>
      <c r="E772" s="285"/>
      <c r="F772" s="285"/>
      <c r="G772" s="290"/>
      <c r="H772" s="286"/>
      <c r="I772" s="285"/>
      <c r="J772" s="285"/>
      <c r="K772" s="291"/>
      <c r="L772" s="285"/>
      <c r="M772" s="285"/>
      <c r="N772" s="285"/>
    </row>
    <row r="773" s="289" customFormat="true" ht="13.5" hidden="false" customHeight="false" outlineLevel="0" collapsed="false">
      <c r="A773" s="285"/>
      <c r="B773" s="285"/>
      <c r="C773" s="285"/>
      <c r="D773" s="285"/>
      <c r="E773" s="285"/>
      <c r="F773" s="285"/>
      <c r="G773" s="290"/>
      <c r="H773" s="286"/>
      <c r="I773" s="285"/>
      <c r="J773" s="285"/>
      <c r="K773" s="291"/>
      <c r="L773" s="285"/>
      <c r="M773" s="285"/>
      <c r="N773" s="285"/>
    </row>
    <row r="774" s="289" customFormat="true" ht="13.5" hidden="false" customHeight="false" outlineLevel="0" collapsed="false">
      <c r="A774" s="285"/>
      <c r="B774" s="285"/>
      <c r="C774" s="285"/>
      <c r="D774" s="285"/>
      <c r="E774" s="285"/>
      <c r="F774" s="285"/>
      <c r="G774" s="290"/>
      <c r="H774" s="286"/>
      <c r="I774" s="285"/>
      <c r="J774" s="285"/>
      <c r="K774" s="291"/>
      <c r="L774" s="285"/>
      <c r="M774" s="285"/>
      <c r="N774" s="285"/>
    </row>
    <row r="775" s="289" customFormat="true" ht="13.5" hidden="false" customHeight="false" outlineLevel="0" collapsed="false">
      <c r="A775" s="285"/>
      <c r="B775" s="285"/>
      <c r="C775" s="285"/>
      <c r="D775" s="285"/>
      <c r="E775" s="285"/>
      <c r="F775" s="285"/>
      <c r="G775" s="290"/>
      <c r="H775" s="286"/>
      <c r="I775" s="285"/>
      <c r="J775" s="285"/>
      <c r="K775" s="291"/>
      <c r="L775" s="285"/>
      <c r="M775" s="285"/>
      <c r="N775" s="285"/>
    </row>
    <row r="776" s="289" customFormat="true" ht="13.5" hidden="false" customHeight="false" outlineLevel="0" collapsed="false">
      <c r="A776" s="285"/>
      <c r="B776" s="285"/>
      <c r="C776" s="285"/>
      <c r="D776" s="285"/>
      <c r="E776" s="285"/>
      <c r="F776" s="285"/>
      <c r="G776" s="290"/>
      <c r="H776" s="286"/>
      <c r="I776" s="285"/>
      <c r="J776" s="285"/>
      <c r="K776" s="291"/>
      <c r="L776" s="285"/>
      <c r="M776" s="285"/>
      <c r="N776" s="285"/>
    </row>
    <row r="777" s="289" customFormat="true" ht="13.5" hidden="false" customHeight="false" outlineLevel="0" collapsed="false">
      <c r="A777" s="285"/>
      <c r="B777" s="285"/>
      <c r="C777" s="285"/>
      <c r="D777" s="285"/>
      <c r="E777" s="285"/>
      <c r="F777" s="285"/>
      <c r="G777" s="290"/>
      <c r="H777" s="286"/>
      <c r="I777" s="285"/>
      <c r="J777" s="285"/>
      <c r="K777" s="291"/>
      <c r="L777" s="285"/>
      <c r="M777" s="285"/>
      <c r="N777" s="285"/>
    </row>
    <row r="778" s="289" customFormat="true" ht="13.5" hidden="false" customHeight="false" outlineLevel="0" collapsed="false">
      <c r="A778" s="285"/>
      <c r="B778" s="285"/>
      <c r="C778" s="285"/>
      <c r="D778" s="285"/>
      <c r="E778" s="285"/>
      <c r="F778" s="285"/>
      <c r="G778" s="290"/>
      <c r="H778" s="286"/>
      <c r="I778" s="285"/>
      <c r="J778" s="285"/>
      <c r="K778" s="291"/>
      <c r="L778" s="285"/>
      <c r="M778" s="285"/>
      <c r="N778" s="285"/>
    </row>
    <row r="779" s="289" customFormat="true" ht="13.5" hidden="false" customHeight="false" outlineLevel="0" collapsed="false">
      <c r="A779" s="285"/>
      <c r="B779" s="285"/>
      <c r="C779" s="285"/>
      <c r="D779" s="285"/>
      <c r="E779" s="285"/>
      <c r="F779" s="285"/>
      <c r="G779" s="290"/>
      <c r="H779" s="286"/>
      <c r="I779" s="285"/>
      <c r="J779" s="285"/>
      <c r="K779" s="291"/>
      <c r="L779" s="285"/>
      <c r="M779" s="285"/>
      <c r="N779" s="285"/>
    </row>
    <row r="780" s="289" customFormat="true" ht="13.5" hidden="false" customHeight="false" outlineLevel="0" collapsed="false">
      <c r="A780" s="285"/>
      <c r="B780" s="285"/>
      <c r="C780" s="285"/>
      <c r="D780" s="285"/>
      <c r="E780" s="285"/>
      <c r="F780" s="285"/>
      <c r="G780" s="290"/>
      <c r="H780" s="286"/>
      <c r="I780" s="285"/>
      <c r="J780" s="285"/>
      <c r="K780" s="291"/>
      <c r="L780" s="285"/>
      <c r="M780" s="285"/>
      <c r="N780" s="285"/>
    </row>
    <row r="781" s="289" customFormat="true" ht="13.5" hidden="false" customHeight="false" outlineLevel="0" collapsed="false">
      <c r="A781" s="285"/>
      <c r="B781" s="285"/>
      <c r="C781" s="285"/>
      <c r="D781" s="285"/>
      <c r="E781" s="285"/>
      <c r="F781" s="285"/>
      <c r="G781" s="290"/>
      <c r="H781" s="286"/>
      <c r="I781" s="285"/>
      <c r="J781" s="285"/>
      <c r="K781" s="291"/>
      <c r="L781" s="285"/>
      <c r="M781" s="285"/>
      <c r="N781" s="285"/>
    </row>
    <row r="782" s="289" customFormat="true" ht="13.5" hidden="false" customHeight="false" outlineLevel="0" collapsed="false">
      <c r="A782" s="285"/>
      <c r="B782" s="285"/>
      <c r="C782" s="285"/>
      <c r="D782" s="285"/>
      <c r="E782" s="285"/>
      <c r="F782" s="285"/>
      <c r="G782" s="290"/>
      <c r="H782" s="286"/>
      <c r="I782" s="285"/>
      <c r="J782" s="285"/>
      <c r="K782" s="291"/>
      <c r="L782" s="285"/>
      <c r="M782" s="285"/>
      <c r="N782" s="285"/>
    </row>
    <row r="783" s="289" customFormat="true" ht="13.5" hidden="false" customHeight="false" outlineLevel="0" collapsed="false">
      <c r="A783" s="285"/>
      <c r="B783" s="285"/>
      <c r="C783" s="285"/>
      <c r="D783" s="285"/>
      <c r="E783" s="285"/>
      <c r="F783" s="285"/>
      <c r="G783" s="290"/>
      <c r="H783" s="286"/>
      <c r="I783" s="285"/>
      <c r="J783" s="285"/>
      <c r="K783" s="291"/>
      <c r="L783" s="285"/>
      <c r="M783" s="285"/>
      <c r="N783" s="285"/>
    </row>
    <row r="784" s="289" customFormat="true" ht="13.5" hidden="false" customHeight="false" outlineLevel="0" collapsed="false">
      <c r="A784" s="285"/>
      <c r="B784" s="285"/>
      <c r="C784" s="285"/>
      <c r="D784" s="285"/>
      <c r="E784" s="285"/>
      <c r="F784" s="285"/>
      <c r="G784" s="290"/>
      <c r="H784" s="286"/>
      <c r="I784" s="285"/>
      <c r="J784" s="285"/>
      <c r="K784" s="291"/>
      <c r="L784" s="285"/>
      <c r="M784" s="285"/>
      <c r="N784" s="285"/>
    </row>
    <row r="785" s="289" customFormat="true" ht="13.5" hidden="false" customHeight="false" outlineLevel="0" collapsed="false">
      <c r="A785" s="285"/>
      <c r="B785" s="285"/>
      <c r="C785" s="285"/>
      <c r="D785" s="285"/>
      <c r="E785" s="285"/>
      <c r="F785" s="285"/>
      <c r="G785" s="290"/>
      <c r="H785" s="286"/>
      <c r="I785" s="285"/>
      <c r="J785" s="285"/>
      <c r="K785" s="291"/>
      <c r="L785" s="285"/>
      <c r="M785" s="285"/>
      <c r="N785" s="285"/>
    </row>
    <row r="786" s="289" customFormat="true" ht="13.5" hidden="false" customHeight="false" outlineLevel="0" collapsed="false">
      <c r="A786" s="285"/>
      <c r="B786" s="285"/>
      <c r="C786" s="285"/>
      <c r="D786" s="285"/>
      <c r="E786" s="285"/>
      <c r="F786" s="285"/>
      <c r="G786" s="290"/>
      <c r="H786" s="286"/>
      <c r="I786" s="285"/>
      <c r="J786" s="285"/>
      <c r="K786" s="291"/>
      <c r="L786" s="285"/>
      <c r="M786" s="285"/>
      <c r="N786" s="285"/>
    </row>
    <row r="787" s="289" customFormat="true" ht="13.5" hidden="false" customHeight="false" outlineLevel="0" collapsed="false">
      <c r="A787" s="285"/>
      <c r="B787" s="285"/>
      <c r="C787" s="285"/>
      <c r="D787" s="285"/>
      <c r="E787" s="285"/>
      <c r="F787" s="285"/>
      <c r="G787" s="290"/>
      <c r="H787" s="286"/>
      <c r="I787" s="285"/>
      <c r="J787" s="285"/>
      <c r="K787" s="291"/>
      <c r="L787" s="285"/>
      <c r="M787" s="285"/>
      <c r="N787" s="285"/>
    </row>
    <row r="788" s="289" customFormat="true" ht="13.5" hidden="false" customHeight="false" outlineLevel="0" collapsed="false">
      <c r="A788" s="285"/>
      <c r="B788" s="285"/>
      <c r="C788" s="285"/>
      <c r="D788" s="285"/>
      <c r="E788" s="285"/>
      <c r="F788" s="285"/>
      <c r="G788" s="290"/>
      <c r="H788" s="286"/>
      <c r="I788" s="285"/>
      <c r="J788" s="285"/>
      <c r="K788" s="291"/>
      <c r="L788" s="285"/>
      <c r="M788" s="285"/>
      <c r="N788" s="285"/>
    </row>
    <row r="789" s="289" customFormat="true" ht="13.5" hidden="false" customHeight="false" outlineLevel="0" collapsed="false">
      <c r="A789" s="285"/>
      <c r="B789" s="285"/>
      <c r="C789" s="285"/>
      <c r="D789" s="285"/>
      <c r="E789" s="285"/>
      <c r="F789" s="285"/>
      <c r="G789" s="290"/>
      <c r="H789" s="286"/>
      <c r="I789" s="285"/>
      <c r="J789" s="285"/>
      <c r="K789" s="291"/>
      <c r="L789" s="285"/>
      <c r="M789" s="285"/>
      <c r="N789" s="285"/>
    </row>
    <row r="790" s="289" customFormat="true" ht="13.5" hidden="false" customHeight="false" outlineLevel="0" collapsed="false">
      <c r="A790" s="285"/>
      <c r="B790" s="285"/>
      <c r="C790" s="285"/>
      <c r="D790" s="285"/>
      <c r="E790" s="285"/>
      <c r="F790" s="285"/>
      <c r="G790" s="290"/>
      <c r="H790" s="286"/>
      <c r="I790" s="285"/>
      <c r="J790" s="285"/>
      <c r="K790" s="291"/>
      <c r="L790" s="285"/>
      <c r="M790" s="285"/>
      <c r="N790" s="285"/>
    </row>
    <row r="791" s="289" customFormat="true" ht="13.5" hidden="false" customHeight="false" outlineLevel="0" collapsed="false">
      <c r="A791" s="285"/>
      <c r="B791" s="285"/>
      <c r="C791" s="285"/>
      <c r="D791" s="285"/>
      <c r="E791" s="285"/>
      <c r="F791" s="285"/>
      <c r="G791" s="290"/>
      <c r="H791" s="286"/>
      <c r="I791" s="285"/>
      <c r="J791" s="285"/>
      <c r="K791" s="291"/>
      <c r="L791" s="285"/>
      <c r="M791" s="285"/>
      <c r="N791" s="285"/>
    </row>
    <row r="792" s="289" customFormat="true" ht="13.5" hidden="false" customHeight="false" outlineLevel="0" collapsed="false">
      <c r="A792" s="285"/>
      <c r="B792" s="285"/>
      <c r="C792" s="285"/>
      <c r="D792" s="285"/>
      <c r="E792" s="285"/>
      <c r="F792" s="285"/>
      <c r="G792" s="290"/>
      <c r="H792" s="286"/>
      <c r="I792" s="285"/>
      <c r="J792" s="285"/>
      <c r="K792" s="291"/>
      <c r="L792" s="285"/>
      <c r="M792" s="285"/>
      <c r="N792" s="285"/>
    </row>
    <row r="793" s="289" customFormat="true" ht="13.5" hidden="false" customHeight="false" outlineLevel="0" collapsed="false">
      <c r="A793" s="285"/>
      <c r="B793" s="285"/>
      <c r="C793" s="285"/>
      <c r="D793" s="285"/>
      <c r="E793" s="285"/>
      <c r="F793" s="285"/>
      <c r="G793" s="290"/>
      <c r="H793" s="286"/>
      <c r="I793" s="285"/>
      <c r="J793" s="285"/>
      <c r="K793" s="291"/>
      <c r="L793" s="285"/>
      <c r="M793" s="285"/>
      <c r="N793" s="285"/>
    </row>
    <row r="794" s="289" customFormat="true" ht="13.5" hidden="false" customHeight="false" outlineLevel="0" collapsed="false">
      <c r="A794" s="285"/>
      <c r="B794" s="285"/>
      <c r="C794" s="285"/>
      <c r="D794" s="285"/>
      <c r="E794" s="285"/>
      <c r="F794" s="285"/>
      <c r="G794" s="290"/>
      <c r="H794" s="286"/>
      <c r="I794" s="285"/>
      <c r="J794" s="285"/>
      <c r="K794" s="291"/>
      <c r="L794" s="285"/>
      <c r="M794" s="285"/>
      <c r="N794" s="285"/>
    </row>
    <row r="795" s="289" customFormat="true" ht="13.5" hidden="false" customHeight="false" outlineLevel="0" collapsed="false">
      <c r="A795" s="285"/>
      <c r="B795" s="285"/>
      <c r="C795" s="285"/>
      <c r="D795" s="285"/>
      <c r="E795" s="285"/>
      <c r="F795" s="285"/>
      <c r="G795" s="290"/>
      <c r="H795" s="286"/>
      <c r="I795" s="285"/>
      <c r="J795" s="285"/>
      <c r="K795" s="291"/>
      <c r="L795" s="285"/>
      <c r="M795" s="285"/>
      <c r="N795" s="285"/>
    </row>
    <row r="796" s="289" customFormat="true" ht="13.5" hidden="false" customHeight="false" outlineLevel="0" collapsed="false">
      <c r="A796" s="285"/>
      <c r="B796" s="285"/>
      <c r="C796" s="285"/>
      <c r="D796" s="285"/>
      <c r="E796" s="285"/>
      <c r="F796" s="285"/>
      <c r="G796" s="290"/>
      <c r="H796" s="286"/>
      <c r="I796" s="285"/>
      <c r="J796" s="285"/>
      <c r="K796" s="291"/>
      <c r="L796" s="285"/>
      <c r="M796" s="285"/>
      <c r="N796" s="285"/>
    </row>
    <row r="797" s="289" customFormat="true" ht="13.5" hidden="false" customHeight="false" outlineLevel="0" collapsed="false">
      <c r="A797" s="285"/>
      <c r="B797" s="285"/>
      <c r="C797" s="285"/>
      <c r="D797" s="285"/>
      <c r="E797" s="285"/>
      <c r="F797" s="285"/>
      <c r="G797" s="290"/>
      <c r="H797" s="286"/>
      <c r="I797" s="285"/>
      <c r="J797" s="285"/>
      <c r="K797" s="291"/>
      <c r="L797" s="285"/>
      <c r="M797" s="285"/>
      <c r="N797" s="285"/>
    </row>
    <row r="798" s="289" customFormat="true" ht="13.5" hidden="false" customHeight="false" outlineLevel="0" collapsed="false">
      <c r="A798" s="285"/>
      <c r="B798" s="285"/>
      <c r="C798" s="285"/>
      <c r="D798" s="285"/>
      <c r="E798" s="285"/>
      <c r="F798" s="285"/>
      <c r="G798" s="290"/>
      <c r="H798" s="286"/>
      <c r="I798" s="285"/>
      <c r="J798" s="285"/>
      <c r="K798" s="291"/>
      <c r="L798" s="285"/>
      <c r="M798" s="285"/>
      <c r="N798" s="285"/>
    </row>
    <row r="799" s="289" customFormat="true" ht="13.5" hidden="false" customHeight="false" outlineLevel="0" collapsed="false">
      <c r="A799" s="285"/>
      <c r="B799" s="285"/>
      <c r="C799" s="285"/>
      <c r="D799" s="285"/>
      <c r="E799" s="285"/>
      <c r="F799" s="285"/>
      <c r="G799" s="290"/>
      <c r="H799" s="286"/>
      <c r="I799" s="285"/>
      <c r="J799" s="285"/>
      <c r="K799" s="291"/>
      <c r="L799" s="285"/>
      <c r="M799" s="285"/>
      <c r="N799" s="285"/>
    </row>
    <row r="800" s="289" customFormat="true" ht="13.5" hidden="false" customHeight="false" outlineLevel="0" collapsed="false">
      <c r="A800" s="285"/>
      <c r="B800" s="285"/>
      <c r="C800" s="285"/>
      <c r="D800" s="285"/>
      <c r="E800" s="285"/>
      <c r="F800" s="285"/>
      <c r="G800" s="290"/>
      <c r="H800" s="286"/>
      <c r="I800" s="285"/>
      <c r="J800" s="285"/>
      <c r="K800" s="291"/>
      <c r="L800" s="285"/>
      <c r="M800" s="285"/>
      <c r="N800" s="285"/>
    </row>
    <row r="801" s="289" customFormat="true" ht="13.5" hidden="false" customHeight="false" outlineLevel="0" collapsed="false">
      <c r="A801" s="285"/>
      <c r="B801" s="285"/>
      <c r="C801" s="285"/>
      <c r="D801" s="285"/>
      <c r="E801" s="285"/>
      <c r="F801" s="285"/>
      <c r="G801" s="290"/>
      <c r="H801" s="286"/>
      <c r="I801" s="285"/>
      <c r="J801" s="285"/>
      <c r="K801" s="291"/>
      <c r="L801" s="285"/>
      <c r="M801" s="285"/>
      <c r="N801" s="285"/>
    </row>
    <row r="802" s="289" customFormat="true" ht="13.5" hidden="false" customHeight="false" outlineLevel="0" collapsed="false">
      <c r="A802" s="285"/>
      <c r="B802" s="285"/>
      <c r="C802" s="285"/>
      <c r="D802" s="285"/>
      <c r="E802" s="285"/>
      <c r="F802" s="285"/>
      <c r="G802" s="290"/>
      <c r="H802" s="286"/>
      <c r="I802" s="285"/>
      <c r="J802" s="285"/>
      <c r="K802" s="291"/>
      <c r="L802" s="285"/>
      <c r="M802" s="285"/>
      <c r="N802" s="285"/>
    </row>
    <row r="803" s="289" customFormat="true" ht="13.5" hidden="false" customHeight="false" outlineLevel="0" collapsed="false">
      <c r="A803" s="285"/>
      <c r="B803" s="285"/>
      <c r="C803" s="285"/>
      <c r="D803" s="285"/>
      <c r="E803" s="285"/>
      <c r="F803" s="285"/>
      <c r="G803" s="290"/>
      <c r="H803" s="286"/>
      <c r="I803" s="285"/>
      <c r="J803" s="285"/>
      <c r="K803" s="291"/>
      <c r="L803" s="285"/>
      <c r="M803" s="285"/>
      <c r="N803" s="285"/>
    </row>
    <row r="804" s="289" customFormat="true" ht="13.5" hidden="false" customHeight="false" outlineLevel="0" collapsed="false">
      <c r="A804" s="285"/>
      <c r="B804" s="285"/>
      <c r="C804" s="285"/>
      <c r="D804" s="285"/>
      <c r="E804" s="285"/>
      <c r="F804" s="285"/>
      <c r="G804" s="290"/>
      <c r="H804" s="286"/>
      <c r="I804" s="285"/>
      <c r="J804" s="285"/>
      <c r="K804" s="291"/>
      <c r="L804" s="285"/>
      <c r="M804" s="285"/>
      <c r="N804" s="285"/>
    </row>
    <row r="805" s="289" customFormat="true" ht="13.5" hidden="false" customHeight="false" outlineLevel="0" collapsed="false">
      <c r="A805" s="285"/>
      <c r="B805" s="285"/>
      <c r="C805" s="285"/>
      <c r="D805" s="285"/>
      <c r="E805" s="285"/>
      <c r="F805" s="285"/>
      <c r="G805" s="290"/>
      <c r="H805" s="286"/>
      <c r="I805" s="285"/>
      <c r="J805" s="285"/>
      <c r="K805" s="291"/>
      <c r="L805" s="285"/>
      <c r="M805" s="285"/>
      <c r="N805" s="285"/>
    </row>
    <row r="806" s="289" customFormat="true" ht="13.5" hidden="false" customHeight="false" outlineLevel="0" collapsed="false">
      <c r="A806" s="285"/>
      <c r="B806" s="285"/>
      <c r="C806" s="285"/>
      <c r="D806" s="285"/>
      <c r="E806" s="285"/>
      <c r="F806" s="285"/>
      <c r="G806" s="290"/>
      <c r="H806" s="286"/>
      <c r="I806" s="285"/>
      <c r="J806" s="285"/>
      <c r="K806" s="291"/>
      <c r="L806" s="285"/>
      <c r="M806" s="285"/>
      <c r="N806" s="285"/>
    </row>
    <row r="807" s="289" customFormat="true" ht="13.5" hidden="false" customHeight="false" outlineLevel="0" collapsed="false">
      <c r="A807" s="285"/>
      <c r="B807" s="285"/>
      <c r="C807" s="285"/>
      <c r="D807" s="285"/>
      <c r="E807" s="285"/>
      <c r="F807" s="285"/>
      <c r="G807" s="290"/>
      <c r="H807" s="286"/>
      <c r="I807" s="285"/>
      <c r="J807" s="285"/>
      <c r="K807" s="291"/>
      <c r="L807" s="285"/>
      <c r="M807" s="285"/>
      <c r="N807" s="285"/>
    </row>
    <row r="808" s="289" customFormat="true" ht="13.5" hidden="false" customHeight="false" outlineLevel="0" collapsed="false">
      <c r="A808" s="285"/>
      <c r="B808" s="285"/>
      <c r="C808" s="285"/>
      <c r="D808" s="285"/>
      <c r="E808" s="285"/>
      <c r="F808" s="285"/>
      <c r="G808" s="290"/>
      <c r="H808" s="286"/>
      <c r="I808" s="285"/>
      <c r="J808" s="285"/>
      <c r="K808" s="291"/>
      <c r="L808" s="285"/>
      <c r="M808" s="285"/>
      <c r="N808" s="285"/>
    </row>
    <row r="809" s="289" customFormat="true" ht="13.5" hidden="false" customHeight="false" outlineLevel="0" collapsed="false">
      <c r="A809" s="285"/>
      <c r="B809" s="285"/>
      <c r="C809" s="285"/>
      <c r="D809" s="285"/>
      <c r="E809" s="285"/>
      <c r="F809" s="285"/>
      <c r="G809" s="290"/>
      <c r="H809" s="286"/>
      <c r="I809" s="285"/>
      <c r="J809" s="285"/>
      <c r="K809" s="291"/>
      <c r="L809" s="285"/>
      <c r="M809" s="285"/>
      <c r="N809" s="285"/>
    </row>
    <row r="810" s="289" customFormat="true" ht="13.5" hidden="false" customHeight="false" outlineLevel="0" collapsed="false">
      <c r="A810" s="285"/>
      <c r="B810" s="285"/>
      <c r="C810" s="285"/>
      <c r="D810" s="285"/>
      <c r="E810" s="285"/>
      <c r="F810" s="285"/>
      <c r="G810" s="290"/>
      <c r="H810" s="286"/>
      <c r="I810" s="285"/>
      <c r="J810" s="285"/>
      <c r="K810" s="291"/>
      <c r="L810" s="285"/>
      <c r="M810" s="285"/>
      <c r="N810" s="285"/>
    </row>
    <row r="811" s="289" customFormat="true" ht="13.5" hidden="false" customHeight="false" outlineLevel="0" collapsed="false">
      <c r="A811" s="285"/>
      <c r="B811" s="285"/>
      <c r="C811" s="285"/>
      <c r="D811" s="285"/>
      <c r="E811" s="285"/>
      <c r="F811" s="285"/>
      <c r="G811" s="290"/>
      <c r="H811" s="286"/>
      <c r="I811" s="285"/>
      <c r="J811" s="285"/>
      <c r="K811" s="291"/>
      <c r="L811" s="285"/>
      <c r="M811" s="285"/>
      <c r="N811" s="285"/>
    </row>
    <row r="812" s="289" customFormat="true" ht="13.5" hidden="false" customHeight="false" outlineLevel="0" collapsed="false">
      <c r="A812" s="285"/>
      <c r="B812" s="285"/>
      <c r="C812" s="285"/>
      <c r="D812" s="285"/>
      <c r="E812" s="285"/>
      <c r="F812" s="285"/>
      <c r="G812" s="290"/>
      <c r="H812" s="286"/>
      <c r="I812" s="285"/>
      <c r="J812" s="285"/>
      <c r="K812" s="291"/>
      <c r="L812" s="285"/>
      <c r="M812" s="285"/>
      <c r="N812" s="285"/>
    </row>
    <row r="813" s="289" customFormat="true" ht="13.5" hidden="false" customHeight="false" outlineLevel="0" collapsed="false">
      <c r="A813" s="285"/>
      <c r="B813" s="285"/>
      <c r="C813" s="285"/>
      <c r="D813" s="285"/>
      <c r="E813" s="285"/>
      <c r="F813" s="285"/>
      <c r="G813" s="290"/>
      <c r="H813" s="286"/>
      <c r="I813" s="285"/>
      <c r="J813" s="285"/>
      <c r="K813" s="291"/>
      <c r="L813" s="285"/>
      <c r="M813" s="285"/>
      <c r="N813" s="285"/>
    </row>
    <row r="814" s="289" customFormat="true" ht="13.5" hidden="false" customHeight="false" outlineLevel="0" collapsed="false">
      <c r="A814" s="285"/>
      <c r="B814" s="285"/>
      <c r="C814" s="285"/>
      <c r="D814" s="285"/>
      <c r="E814" s="285"/>
      <c r="F814" s="285"/>
      <c r="G814" s="290"/>
      <c r="H814" s="286"/>
      <c r="I814" s="285"/>
      <c r="J814" s="285"/>
      <c r="K814" s="291"/>
      <c r="L814" s="285"/>
      <c r="M814" s="285"/>
      <c r="N814" s="285"/>
    </row>
    <row r="815" s="289" customFormat="true" ht="13.5" hidden="false" customHeight="false" outlineLevel="0" collapsed="false">
      <c r="A815" s="285"/>
      <c r="B815" s="285"/>
      <c r="C815" s="285"/>
      <c r="D815" s="285"/>
      <c r="E815" s="285"/>
      <c r="F815" s="285"/>
      <c r="G815" s="290"/>
      <c r="H815" s="286"/>
      <c r="I815" s="285"/>
      <c r="J815" s="285"/>
      <c r="K815" s="291"/>
      <c r="L815" s="285"/>
      <c r="M815" s="285"/>
      <c r="N815" s="285"/>
    </row>
    <row r="816" s="289" customFormat="true" ht="13.5" hidden="false" customHeight="false" outlineLevel="0" collapsed="false">
      <c r="A816" s="285"/>
      <c r="B816" s="285"/>
      <c r="C816" s="285"/>
      <c r="D816" s="285"/>
      <c r="E816" s="285"/>
      <c r="F816" s="285"/>
      <c r="G816" s="290"/>
      <c r="H816" s="286"/>
      <c r="I816" s="285"/>
      <c r="J816" s="285"/>
      <c r="K816" s="291"/>
      <c r="L816" s="285"/>
      <c r="M816" s="285"/>
      <c r="N816" s="285"/>
    </row>
    <row r="817" s="289" customFormat="true" ht="13.5" hidden="false" customHeight="false" outlineLevel="0" collapsed="false">
      <c r="A817" s="285"/>
      <c r="B817" s="285"/>
      <c r="C817" s="285"/>
      <c r="D817" s="285"/>
      <c r="E817" s="285"/>
      <c r="F817" s="285"/>
      <c r="G817" s="290"/>
      <c r="H817" s="286"/>
      <c r="I817" s="285"/>
      <c r="J817" s="285"/>
      <c r="K817" s="291"/>
      <c r="L817" s="285"/>
      <c r="M817" s="285"/>
      <c r="N817" s="285"/>
    </row>
    <row r="818" s="289" customFormat="true" ht="13.5" hidden="false" customHeight="false" outlineLevel="0" collapsed="false">
      <c r="A818" s="285"/>
      <c r="B818" s="285"/>
      <c r="C818" s="285"/>
      <c r="D818" s="285"/>
      <c r="E818" s="285"/>
      <c r="F818" s="285"/>
      <c r="G818" s="290"/>
      <c r="H818" s="286"/>
      <c r="I818" s="285"/>
      <c r="J818" s="285"/>
      <c r="K818" s="291"/>
      <c r="L818" s="285"/>
      <c r="M818" s="285"/>
      <c r="N818" s="285"/>
    </row>
    <row r="819" s="289" customFormat="true" ht="13.5" hidden="false" customHeight="false" outlineLevel="0" collapsed="false">
      <c r="A819" s="285"/>
      <c r="B819" s="285"/>
      <c r="C819" s="285"/>
      <c r="D819" s="285"/>
      <c r="E819" s="285"/>
      <c r="F819" s="285"/>
      <c r="G819" s="290"/>
      <c r="H819" s="286"/>
      <c r="I819" s="285"/>
      <c r="J819" s="285"/>
      <c r="K819" s="291"/>
      <c r="L819" s="285"/>
      <c r="M819" s="285"/>
      <c r="N819" s="285"/>
    </row>
    <row r="820" s="289" customFormat="true" ht="13.5" hidden="false" customHeight="false" outlineLevel="0" collapsed="false">
      <c r="A820" s="285"/>
      <c r="B820" s="285"/>
      <c r="C820" s="285"/>
      <c r="D820" s="285"/>
      <c r="E820" s="285"/>
      <c r="F820" s="285"/>
      <c r="G820" s="290"/>
      <c r="H820" s="286"/>
      <c r="I820" s="285"/>
      <c r="J820" s="285"/>
      <c r="K820" s="291"/>
      <c r="L820" s="285"/>
      <c r="M820" s="285"/>
      <c r="N820" s="285"/>
    </row>
    <row r="821" s="289" customFormat="true" ht="13.5" hidden="false" customHeight="false" outlineLevel="0" collapsed="false">
      <c r="A821" s="285"/>
      <c r="B821" s="285"/>
      <c r="C821" s="285"/>
      <c r="D821" s="285"/>
      <c r="E821" s="285"/>
      <c r="F821" s="285"/>
      <c r="G821" s="290"/>
      <c r="H821" s="286"/>
      <c r="I821" s="285"/>
      <c r="J821" s="285"/>
      <c r="K821" s="291"/>
      <c r="L821" s="285"/>
      <c r="M821" s="285"/>
      <c r="N821" s="285"/>
    </row>
    <row r="822" s="289" customFormat="true" ht="13.5" hidden="false" customHeight="false" outlineLevel="0" collapsed="false">
      <c r="A822" s="285"/>
      <c r="B822" s="285"/>
      <c r="C822" s="285"/>
      <c r="D822" s="285"/>
      <c r="E822" s="285"/>
      <c r="F822" s="285"/>
      <c r="G822" s="290"/>
      <c r="H822" s="286"/>
      <c r="I822" s="285"/>
      <c r="J822" s="285"/>
      <c r="K822" s="291"/>
      <c r="L822" s="285"/>
      <c r="M822" s="285"/>
      <c r="N822" s="285"/>
    </row>
    <row r="823" s="289" customFormat="true" ht="13.5" hidden="false" customHeight="false" outlineLevel="0" collapsed="false">
      <c r="A823" s="285"/>
      <c r="B823" s="285"/>
      <c r="C823" s="285"/>
      <c r="D823" s="285"/>
      <c r="E823" s="285"/>
      <c r="F823" s="285"/>
      <c r="G823" s="290"/>
      <c r="H823" s="286"/>
      <c r="I823" s="285"/>
      <c r="J823" s="285"/>
      <c r="K823" s="291"/>
      <c r="L823" s="285"/>
      <c r="M823" s="285"/>
      <c r="N823" s="285"/>
    </row>
    <row r="824" s="289" customFormat="true" ht="13.5" hidden="false" customHeight="false" outlineLevel="0" collapsed="false">
      <c r="A824" s="285"/>
      <c r="B824" s="285"/>
      <c r="C824" s="285"/>
      <c r="D824" s="285"/>
      <c r="E824" s="285"/>
      <c r="F824" s="285"/>
      <c r="G824" s="290"/>
      <c r="H824" s="286"/>
      <c r="I824" s="285"/>
      <c r="J824" s="285"/>
      <c r="K824" s="291"/>
      <c r="L824" s="285"/>
      <c r="M824" s="285"/>
      <c r="N824" s="285"/>
    </row>
    <row r="825" s="289" customFormat="true" ht="13.5" hidden="false" customHeight="false" outlineLevel="0" collapsed="false">
      <c r="A825" s="285"/>
      <c r="B825" s="285"/>
      <c r="C825" s="285"/>
      <c r="D825" s="285"/>
      <c r="E825" s="285"/>
      <c r="F825" s="285"/>
      <c r="G825" s="290"/>
      <c r="H825" s="286"/>
      <c r="I825" s="285"/>
      <c r="J825" s="285"/>
      <c r="K825" s="291"/>
      <c r="L825" s="285"/>
      <c r="M825" s="285"/>
      <c r="N825" s="285"/>
    </row>
    <row r="826" s="289" customFormat="true" ht="13.5" hidden="false" customHeight="false" outlineLevel="0" collapsed="false">
      <c r="A826" s="285"/>
      <c r="B826" s="285"/>
      <c r="C826" s="285"/>
      <c r="D826" s="285"/>
      <c r="E826" s="285"/>
      <c r="F826" s="285"/>
      <c r="G826" s="290"/>
      <c r="H826" s="286"/>
      <c r="I826" s="285"/>
      <c r="J826" s="285"/>
      <c r="K826" s="291"/>
      <c r="L826" s="285"/>
      <c r="M826" s="285"/>
      <c r="N826" s="285"/>
    </row>
    <row r="827" s="289" customFormat="true" ht="13.5" hidden="false" customHeight="false" outlineLevel="0" collapsed="false">
      <c r="A827" s="285"/>
      <c r="B827" s="285"/>
      <c r="C827" s="285"/>
      <c r="D827" s="285"/>
      <c r="E827" s="285"/>
      <c r="F827" s="285"/>
      <c r="G827" s="290"/>
      <c r="H827" s="286"/>
      <c r="I827" s="285"/>
      <c r="J827" s="285"/>
      <c r="K827" s="291"/>
      <c r="L827" s="285"/>
      <c r="M827" s="285"/>
      <c r="N827" s="285"/>
    </row>
    <row r="828" s="289" customFormat="true" ht="13.5" hidden="false" customHeight="false" outlineLevel="0" collapsed="false">
      <c r="A828" s="285"/>
      <c r="B828" s="285"/>
      <c r="C828" s="285"/>
      <c r="D828" s="285"/>
      <c r="E828" s="285"/>
      <c r="F828" s="285"/>
      <c r="G828" s="290"/>
      <c r="H828" s="286"/>
      <c r="I828" s="285"/>
      <c r="J828" s="285"/>
      <c r="K828" s="291"/>
      <c r="L828" s="285"/>
      <c r="M828" s="285"/>
      <c r="N828" s="285"/>
    </row>
    <row r="829" s="289" customFormat="true" ht="13.5" hidden="false" customHeight="false" outlineLevel="0" collapsed="false">
      <c r="A829" s="285"/>
      <c r="B829" s="285"/>
      <c r="C829" s="285"/>
      <c r="D829" s="285"/>
      <c r="E829" s="285"/>
      <c r="F829" s="285"/>
      <c r="G829" s="290"/>
      <c r="H829" s="286"/>
      <c r="I829" s="285"/>
      <c r="J829" s="285"/>
      <c r="K829" s="291"/>
      <c r="L829" s="285"/>
      <c r="M829" s="285"/>
      <c r="N829" s="285"/>
    </row>
    <row r="830" s="289" customFormat="true" ht="13.5" hidden="false" customHeight="false" outlineLevel="0" collapsed="false">
      <c r="A830" s="285"/>
      <c r="B830" s="285"/>
      <c r="C830" s="285"/>
      <c r="D830" s="285"/>
      <c r="E830" s="285"/>
      <c r="F830" s="285"/>
      <c r="G830" s="290"/>
      <c r="H830" s="286"/>
      <c r="I830" s="285"/>
      <c r="J830" s="285"/>
      <c r="K830" s="291"/>
      <c r="L830" s="285"/>
      <c r="M830" s="285"/>
      <c r="N830" s="285"/>
    </row>
    <row r="831" s="289" customFormat="true" ht="13.5" hidden="false" customHeight="false" outlineLevel="0" collapsed="false">
      <c r="A831" s="285"/>
      <c r="B831" s="285"/>
      <c r="C831" s="285"/>
      <c r="D831" s="285"/>
      <c r="E831" s="285"/>
      <c r="F831" s="285"/>
      <c r="G831" s="290"/>
      <c r="H831" s="286"/>
      <c r="I831" s="285"/>
      <c r="J831" s="285"/>
      <c r="K831" s="291"/>
      <c r="L831" s="285"/>
      <c r="M831" s="285"/>
      <c r="N831" s="285"/>
    </row>
    <row r="832" s="289" customFormat="true" ht="13.5" hidden="false" customHeight="false" outlineLevel="0" collapsed="false">
      <c r="A832" s="285"/>
      <c r="B832" s="285"/>
      <c r="C832" s="285"/>
      <c r="D832" s="285"/>
      <c r="E832" s="285"/>
      <c r="F832" s="285"/>
      <c r="G832" s="290"/>
      <c r="H832" s="286"/>
      <c r="I832" s="285"/>
      <c r="J832" s="285"/>
      <c r="K832" s="291"/>
      <c r="L832" s="285"/>
      <c r="M832" s="285"/>
      <c r="N832" s="285"/>
    </row>
    <row r="833" s="289" customFormat="true" ht="13.5" hidden="false" customHeight="false" outlineLevel="0" collapsed="false">
      <c r="A833" s="285"/>
      <c r="B833" s="285"/>
      <c r="C833" s="285"/>
      <c r="D833" s="285"/>
      <c r="E833" s="285"/>
      <c r="F833" s="285"/>
      <c r="G833" s="290"/>
      <c r="H833" s="286"/>
      <c r="I833" s="285"/>
      <c r="J833" s="285"/>
      <c r="K833" s="291"/>
      <c r="L833" s="285"/>
      <c r="M833" s="285"/>
      <c r="N833" s="285"/>
    </row>
    <row r="834" s="289" customFormat="true" ht="13.5" hidden="false" customHeight="false" outlineLevel="0" collapsed="false">
      <c r="A834" s="285"/>
      <c r="B834" s="285"/>
      <c r="C834" s="285"/>
      <c r="D834" s="285"/>
      <c r="E834" s="285"/>
      <c r="F834" s="285"/>
      <c r="G834" s="290"/>
      <c r="H834" s="286"/>
      <c r="I834" s="285"/>
      <c r="J834" s="285"/>
      <c r="K834" s="291"/>
      <c r="L834" s="285"/>
      <c r="M834" s="285"/>
      <c r="N834" s="285"/>
    </row>
    <row r="835" s="289" customFormat="true" ht="13.5" hidden="false" customHeight="false" outlineLevel="0" collapsed="false">
      <c r="A835" s="285"/>
      <c r="B835" s="285"/>
      <c r="C835" s="285"/>
      <c r="D835" s="285"/>
      <c r="E835" s="285"/>
      <c r="F835" s="285"/>
      <c r="G835" s="290"/>
      <c r="H835" s="286"/>
      <c r="I835" s="285"/>
      <c r="J835" s="285"/>
      <c r="K835" s="291"/>
      <c r="L835" s="285"/>
      <c r="M835" s="285"/>
      <c r="N835" s="285"/>
    </row>
    <row r="836" s="289" customFormat="true" ht="13.5" hidden="false" customHeight="false" outlineLevel="0" collapsed="false">
      <c r="A836" s="285"/>
      <c r="B836" s="285"/>
      <c r="C836" s="285"/>
      <c r="D836" s="285"/>
      <c r="E836" s="285"/>
      <c r="F836" s="285"/>
      <c r="G836" s="290"/>
      <c r="H836" s="286"/>
      <c r="I836" s="285"/>
      <c r="J836" s="285"/>
      <c r="K836" s="291"/>
      <c r="L836" s="285"/>
      <c r="M836" s="285"/>
      <c r="N836" s="285"/>
    </row>
    <row r="837" s="289" customFormat="true" ht="13.5" hidden="false" customHeight="false" outlineLevel="0" collapsed="false">
      <c r="A837" s="285"/>
      <c r="B837" s="285"/>
      <c r="C837" s="285"/>
      <c r="D837" s="285"/>
      <c r="E837" s="285"/>
      <c r="F837" s="285"/>
      <c r="G837" s="290"/>
      <c r="H837" s="286"/>
      <c r="I837" s="285"/>
      <c r="J837" s="285"/>
      <c r="K837" s="291"/>
      <c r="L837" s="285"/>
      <c r="M837" s="285"/>
      <c r="N837" s="285"/>
    </row>
    <row r="838" s="289" customFormat="true" ht="13.5" hidden="false" customHeight="false" outlineLevel="0" collapsed="false">
      <c r="A838" s="285"/>
      <c r="B838" s="285"/>
      <c r="C838" s="285"/>
      <c r="D838" s="285"/>
      <c r="E838" s="285"/>
      <c r="F838" s="285"/>
      <c r="G838" s="290"/>
      <c r="H838" s="286"/>
      <c r="I838" s="285"/>
      <c r="J838" s="285"/>
      <c r="K838" s="291"/>
      <c r="L838" s="285"/>
      <c r="M838" s="285"/>
      <c r="N838" s="285"/>
    </row>
    <row r="839" s="289" customFormat="true" ht="13.5" hidden="false" customHeight="false" outlineLevel="0" collapsed="false">
      <c r="A839" s="285"/>
      <c r="B839" s="285"/>
      <c r="C839" s="285"/>
      <c r="D839" s="285"/>
      <c r="E839" s="285"/>
      <c r="F839" s="285"/>
      <c r="G839" s="290"/>
      <c r="H839" s="286"/>
      <c r="I839" s="285"/>
      <c r="J839" s="285"/>
      <c r="K839" s="291"/>
      <c r="L839" s="285"/>
      <c r="M839" s="285"/>
      <c r="N839" s="285"/>
    </row>
    <row r="840" s="289" customFormat="true" ht="13.5" hidden="false" customHeight="false" outlineLevel="0" collapsed="false">
      <c r="A840" s="285"/>
      <c r="B840" s="285"/>
      <c r="C840" s="285"/>
      <c r="D840" s="285"/>
      <c r="E840" s="285"/>
      <c r="F840" s="285"/>
      <c r="G840" s="290"/>
      <c r="H840" s="286"/>
      <c r="I840" s="285"/>
      <c r="J840" s="285"/>
      <c r="K840" s="291"/>
      <c r="L840" s="285"/>
      <c r="M840" s="285"/>
      <c r="N840" s="285"/>
    </row>
    <row r="841" s="289" customFormat="true" ht="13.5" hidden="false" customHeight="false" outlineLevel="0" collapsed="false">
      <c r="A841" s="285"/>
      <c r="B841" s="285"/>
      <c r="C841" s="285"/>
      <c r="D841" s="285"/>
      <c r="E841" s="285"/>
      <c r="F841" s="285"/>
      <c r="G841" s="290"/>
      <c r="H841" s="286"/>
      <c r="I841" s="285"/>
      <c r="J841" s="285"/>
      <c r="K841" s="291"/>
      <c r="L841" s="285"/>
      <c r="M841" s="285"/>
      <c r="N841" s="285"/>
    </row>
    <row r="842" s="289" customFormat="true" ht="13.5" hidden="false" customHeight="false" outlineLevel="0" collapsed="false">
      <c r="A842" s="285"/>
      <c r="B842" s="285"/>
      <c r="C842" s="285"/>
      <c r="D842" s="285"/>
      <c r="E842" s="285"/>
      <c r="F842" s="285"/>
      <c r="G842" s="290"/>
      <c r="H842" s="286"/>
      <c r="I842" s="285"/>
      <c r="J842" s="285"/>
      <c r="K842" s="291"/>
      <c r="L842" s="285"/>
      <c r="M842" s="285"/>
      <c r="N842" s="285"/>
    </row>
    <row r="843" s="289" customFormat="true" ht="13.5" hidden="false" customHeight="false" outlineLevel="0" collapsed="false">
      <c r="A843" s="285"/>
      <c r="B843" s="285"/>
      <c r="C843" s="285"/>
      <c r="D843" s="285"/>
      <c r="E843" s="285"/>
      <c r="F843" s="285"/>
      <c r="G843" s="290"/>
      <c r="H843" s="286"/>
      <c r="I843" s="285"/>
      <c r="J843" s="285"/>
      <c r="K843" s="291"/>
      <c r="L843" s="285"/>
      <c r="M843" s="285"/>
      <c r="N843" s="285"/>
    </row>
    <row r="844" s="289" customFormat="true" ht="13.5" hidden="false" customHeight="false" outlineLevel="0" collapsed="false">
      <c r="A844" s="285"/>
      <c r="B844" s="285"/>
      <c r="C844" s="285"/>
      <c r="D844" s="285"/>
      <c r="E844" s="285"/>
      <c r="F844" s="285"/>
      <c r="G844" s="290"/>
      <c r="H844" s="286"/>
      <c r="I844" s="285"/>
      <c r="J844" s="285"/>
      <c r="K844" s="291"/>
      <c r="L844" s="285"/>
      <c r="M844" s="285"/>
      <c r="N844" s="285"/>
    </row>
    <row r="845" s="289" customFormat="true" ht="13.5" hidden="false" customHeight="false" outlineLevel="0" collapsed="false">
      <c r="A845" s="285"/>
      <c r="B845" s="285"/>
      <c r="C845" s="285"/>
      <c r="D845" s="285"/>
      <c r="E845" s="285"/>
      <c r="F845" s="285"/>
      <c r="G845" s="290"/>
      <c r="H845" s="286"/>
      <c r="I845" s="285"/>
      <c r="J845" s="285"/>
      <c r="K845" s="291"/>
      <c r="L845" s="285"/>
      <c r="M845" s="285"/>
      <c r="N845" s="285"/>
    </row>
    <row r="846" s="289" customFormat="true" ht="13.5" hidden="false" customHeight="false" outlineLevel="0" collapsed="false">
      <c r="A846" s="285"/>
      <c r="B846" s="285"/>
      <c r="C846" s="285"/>
      <c r="D846" s="285"/>
      <c r="E846" s="285"/>
      <c r="F846" s="285"/>
      <c r="G846" s="290"/>
      <c r="H846" s="286"/>
      <c r="I846" s="285"/>
      <c r="J846" s="285"/>
      <c r="K846" s="291"/>
      <c r="L846" s="285"/>
      <c r="M846" s="285"/>
      <c r="N846" s="285"/>
    </row>
    <row r="847" s="289" customFormat="true" ht="13.5" hidden="false" customHeight="false" outlineLevel="0" collapsed="false">
      <c r="A847" s="285"/>
      <c r="B847" s="285"/>
      <c r="C847" s="285"/>
      <c r="D847" s="285"/>
      <c r="E847" s="285"/>
      <c r="F847" s="285"/>
      <c r="G847" s="290"/>
      <c r="H847" s="286"/>
      <c r="I847" s="285"/>
      <c r="J847" s="285"/>
      <c r="K847" s="291"/>
      <c r="L847" s="285"/>
      <c r="M847" s="285"/>
      <c r="N847" s="285"/>
    </row>
    <row r="848" s="289" customFormat="true" ht="13.5" hidden="false" customHeight="false" outlineLevel="0" collapsed="false">
      <c r="A848" s="285"/>
      <c r="B848" s="285"/>
      <c r="C848" s="285"/>
      <c r="D848" s="285"/>
      <c r="E848" s="285"/>
      <c r="F848" s="285"/>
      <c r="G848" s="290"/>
      <c r="H848" s="286"/>
      <c r="I848" s="285"/>
      <c r="J848" s="285"/>
      <c r="K848" s="291"/>
      <c r="L848" s="285"/>
      <c r="M848" s="285"/>
      <c r="N848" s="285"/>
    </row>
    <row r="849" s="289" customFormat="true" ht="13.5" hidden="false" customHeight="false" outlineLevel="0" collapsed="false">
      <c r="A849" s="285"/>
      <c r="B849" s="285"/>
      <c r="C849" s="285"/>
      <c r="D849" s="285"/>
      <c r="E849" s="285"/>
      <c r="F849" s="285"/>
      <c r="G849" s="290"/>
      <c r="H849" s="286"/>
      <c r="I849" s="285"/>
      <c r="J849" s="285"/>
      <c r="K849" s="291"/>
      <c r="L849" s="285"/>
      <c r="M849" s="285"/>
      <c r="N849" s="285"/>
    </row>
    <row r="850" s="289" customFormat="true" ht="13.5" hidden="false" customHeight="false" outlineLevel="0" collapsed="false">
      <c r="A850" s="285"/>
      <c r="B850" s="285"/>
      <c r="C850" s="285"/>
      <c r="D850" s="285"/>
      <c r="E850" s="285"/>
      <c r="F850" s="285"/>
      <c r="G850" s="290"/>
      <c r="H850" s="286"/>
      <c r="I850" s="285"/>
      <c r="J850" s="285"/>
      <c r="K850" s="291"/>
      <c r="L850" s="285"/>
      <c r="M850" s="285"/>
      <c r="N850" s="285"/>
    </row>
    <row r="851" s="289" customFormat="true" ht="13.5" hidden="false" customHeight="false" outlineLevel="0" collapsed="false">
      <c r="A851" s="285"/>
      <c r="B851" s="285"/>
      <c r="C851" s="285"/>
      <c r="D851" s="285"/>
      <c r="E851" s="285"/>
      <c r="F851" s="285"/>
      <c r="G851" s="290"/>
      <c r="H851" s="286"/>
      <c r="I851" s="285"/>
      <c r="J851" s="285"/>
      <c r="K851" s="291"/>
      <c r="L851" s="285"/>
      <c r="M851" s="285"/>
      <c r="N851" s="285"/>
    </row>
    <row r="852" s="289" customFormat="true" ht="13.5" hidden="false" customHeight="false" outlineLevel="0" collapsed="false">
      <c r="A852" s="285"/>
      <c r="B852" s="285"/>
      <c r="C852" s="285"/>
      <c r="D852" s="285"/>
      <c r="E852" s="285"/>
      <c r="F852" s="285"/>
      <c r="G852" s="290"/>
      <c r="H852" s="286"/>
      <c r="I852" s="285"/>
      <c r="J852" s="285"/>
      <c r="K852" s="291"/>
      <c r="L852" s="285"/>
      <c r="M852" s="285"/>
      <c r="N852" s="285"/>
    </row>
    <row r="853" s="289" customFormat="true" ht="13.5" hidden="false" customHeight="false" outlineLevel="0" collapsed="false">
      <c r="A853" s="285"/>
      <c r="B853" s="285"/>
      <c r="C853" s="285"/>
      <c r="D853" s="285"/>
      <c r="E853" s="285"/>
      <c r="F853" s="285"/>
      <c r="G853" s="290"/>
      <c r="H853" s="286"/>
      <c r="I853" s="285"/>
      <c r="J853" s="285"/>
      <c r="K853" s="291"/>
      <c r="L853" s="285"/>
      <c r="M853" s="285"/>
      <c r="N853" s="285"/>
    </row>
    <row r="854" s="289" customFormat="true" ht="13.5" hidden="false" customHeight="false" outlineLevel="0" collapsed="false">
      <c r="A854" s="285"/>
      <c r="B854" s="285"/>
      <c r="C854" s="285"/>
      <c r="D854" s="285"/>
      <c r="E854" s="285"/>
      <c r="F854" s="285"/>
      <c r="G854" s="290"/>
      <c r="H854" s="286"/>
      <c r="I854" s="285"/>
      <c r="J854" s="285"/>
      <c r="K854" s="291"/>
      <c r="L854" s="285"/>
      <c r="M854" s="285"/>
      <c r="N854" s="285"/>
    </row>
    <row r="855" s="289" customFormat="true" ht="13.5" hidden="false" customHeight="false" outlineLevel="0" collapsed="false">
      <c r="A855" s="285"/>
      <c r="B855" s="285"/>
      <c r="C855" s="285"/>
      <c r="D855" s="285"/>
      <c r="E855" s="285"/>
      <c r="F855" s="285"/>
      <c r="G855" s="290"/>
      <c r="H855" s="286"/>
      <c r="I855" s="285"/>
      <c r="J855" s="285"/>
      <c r="K855" s="291"/>
      <c r="L855" s="285"/>
      <c r="M855" s="285"/>
      <c r="N855" s="285"/>
    </row>
    <row r="856" s="289" customFormat="true" ht="13.5" hidden="false" customHeight="false" outlineLevel="0" collapsed="false">
      <c r="A856" s="285"/>
      <c r="B856" s="285"/>
      <c r="C856" s="285"/>
      <c r="D856" s="285"/>
      <c r="E856" s="285"/>
      <c r="F856" s="285"/>
      <c r="G856" s="290"/>
      <c r="H856" s="286"/>
      <c r="I856" s="285"/>
      <c r="J856" s="285"/>
      <c r="K856" s="291"/>
      <c r="L856" s="285"/>
      <c r="M856" s="285"/>
      <c r="N856" s="285"/>
    </row>
    <row r="857" s="289" customFormat="true" ht="13.5" hidden="false" customHeight="false" outlineLevel="0" collapsed="false">
      <c r="A857" s="285"/>
      <c r="B857" s="285"/>
      <c r="C857" s="285"/>
      <c r="D857" s="285"/>
      <c r="E857" s="285"/>
      <c r="F857" s="285"/>
      <c r="G857" s="290"/>
      <c r="H857" s="286"/>
      <c r="I857" s="285"/>
      <c r="J857" s="285"/>
      <c r="K857" s="291"/>
      <c r="L857" s="285"/>
      <c r="M857" s="285"/>
      <c r="N857" s="285"/>
    </row>
    <row r="858" s="289" customFormat="true" ht="13.5" hidden="false" customHeight="false" outlineLevel="0" collapsed="false">
      <c r="A858" s="285"/>
      <c r="B858" s="285"/>
      <c r="C858" s="285"/>
      <c r="D858" s="285"/>
      <c r="E858" s="285"/>
      <c r="F858" s="285"/>
      <c r="G858" s="290"/>
      <c r="H858" s="286"/>
      <c r="I858" s="285"/>
      <c r="J858" s="285"/>
      <c r="K858" s="291"/>
      <c r="L858" s="285"/>
      <c r="M858" s="285"/>
      <c r="N858" s="285"/>
    </row>
    <row r="859" s="289" customFormat="true" ht="13.5" hidden="false" customHeight="false" outlineLevel="0" collapsed="false">
      <c r="A859" s="285"/>
      <c r="B859" s="285"/>
      <c r="C859" s="285"/>
      <c r="D859" s="285"/>
      <c r="E859" s="285"/>
      <c r="F859" s="285"/>
      <c r="G859" s="290"/>
      <c r="H859" s="286"/>
      <c r="I859" s="285"/>
      <c r="J859" s="285"/>
      <c r="K859" s="291"/>
      <c r="L859" s="285"/>
      <c r="M859" s="285"/>
      <c r="N859" s="285"/>
    </row>
    <row r="860" s="289" customFormat="true" ht="13.5" hidden="false" customHeight="false" outlineLevel="0" collapsed="false">
      <c r="A860" s="285"/>
      <c r="B860" s="285"/>
      <c r="C860" s="285"/>
      <c r="D860" s="285"/>
      <c r="E860" s="285"/>
      <c r="F860" s="285"/>
      <c r="G860" s="290"/>
      <c r="H860" s="286"/>
      <c r="I860" s="285"/>
      <c r="J860" s="285"/>
      <c r="K860" s="291"/>
      <c r="L860" s="285"/>
      <c r="M860" s="285"/>
      <c r="N860" s="285"/>
    </row>
    <row r="861" s="289" customFormat="true" ht="13.5" hidden="false" customHeight="false" outlineLevel="0" collapsed="false">
      <c r="A861" s="285"/>
      <c r="B861" s="285"/>
      <c r="C861" s="285"/>
      <c r="D861" s="285"/>
      <c r="E861" s="285"/>
      <c r="F861" s="285"/>
      <c r="G861" s="290"/>
      <c r="H861" s="286"/>
      <c r="I861" s="285"/>
      <c r="J861" s="285"/>
      <c r="K861" s="291"/>
      <c r="L861" s="285"/>
      <c r="M861" s="285"/>
      <c r="N861" s="285"/>
    </row>
    <row r="862" s="289" customFormat="true" ht="13.5" hidden="false" customHeight="false" outlineLevel="0" collapsed="false">
      <c r="A862" s="285"/>
      <c r="B862" s="285"/>
      <c r="C862" s="285"/>
      <c r="D862" s="285"/>
      <c r="E862" s="285"/>
      <c r="F862" s="285"/>
      <c r="G862" s="290"/>
      <c r="H862" s="286"/>
      <c r="I862" s="285"/>
      <c r="J862" s="285"/>
      <c r="K862" s="291"/>
      <c r="L862" s="285"/>
      <c r="M862" s="285"/>
      <c r="N862" s="285"/>
    </row>
    <row r="863" s="289" customFormat="true" ht="13.5" hidden="false" customHeight="false" outlineLevel="0" collapsed="false">
      <c r="A863" s="285"/>
      <c r="B863" s="285"/>
      <c r="C863" s="285"/>
      <c r="D863" s="285"/>
      <c r="E863" s="285"/>
      <c r="F863" s="285"/>
      <c r="G863" s="290"/>
      <c r="H863" s="286"/>
      <c r="I863" s="285"/>
      <c r="J863" s="285"/>
      <c r="K863" s="291"/>
      <c r="L863" s="285"/>
      <c r="M863" s="285"/>
      <c r="N863" s="285"/>
    </row>
    <row r="864" s="289" customFormat="true" ht="13.5" hidden="false" customHeight="false" outlineLevel="0" collapsed="false">
      <c r="A864" s="285"/>
      <c r="B864" s="285"/>
      <c r="C864" s="285"/>
      <c r="D864" s="285"/>
      <c r="E864" s="285"/>
      <c r="F864" s="285"/>
      <c r="G864" s="290"/>
      <c r="H864" s="286"/>
      <c r="I864" s="285"/>
      <c r="J864" s="285"/>
      <c r="K864" s="291"/>
      <c r="L864" s="285"/>
      <c r="M864" s="285"/>
      <c r="N864" s="285"/>
    </row>
    <row r="865" s="289" customFormat="true" ht="13.5" hidden="false" customHeight="false" outlineLevel="0" collapsed="false">
      <c r="A865" s="285"/>
      <c r="B865" s="285"/>
      <c r="C865" s="285"/>
      <c r="D865" s="285"/>
      <c r="E865" s="285"/>
      <c r="F865" s="285"/>
      <c r="G865" s="290"/>
      <c r="H865" s="286"/>
      <c r="I865" s="285"/>
      <c r="J865" s="285"/>
      <c r="K865" s="291"/>
      <c r="L865" s="285"/>
      <c r="M865" s="285"/>
      <c r="N865" s="285"/>
    </row>
    <row r="866" s="289" customFormat="true" ht="13.5" hidden="false" customHeight="false" outlineLevel="0" collapsed="false">
      <c r="A866" s="285"/>
      <c r="B866" s="285"/>
      <c r="C866" s="285"/>
      <c r="D866" s="285"/>
      <c r="E866" s="285"/>
      <c r="F866" s="285"/>
      <c r="G866" s="290"/>
      <c r="H866" s="286"/>
      <c r="I866" s="285"/>
      <c r="J866" s="285"/>
      <c r="K866" s="291"/>
      <c r="L866" s="285"/>
      <c r="M866" s="285"/>
      <c r="N866" s="285"/>
    </row>
    <row r="867" s="289" customFormat="true" ht="13.5" hidden="false" customHeight="false" outlineLevel="0" collapsed="false">
      <c r="A867" s="285"/>
      <c r="B867" s="285"/>
      <c r="C867" s="285"/>
      <c r="D867" s="285"/>
      <c r="E867" s="285"/>
      <c r="F867" s="285"/>
      <c r="G867" s="290"/>
      <c r="H867" s="286"/>
      <c r="I867" s="285"/>
      <c r="J867" s="285"/>
      <c r="K867" s="291"/>
      <c r="L867" s="285"/>
      <c r="M867" s="285"/>
      <c r="N867" s="285"/>
    </row>
    <row r="868" s="289" customFormat="true" ht="13.5" hidden="false" customHeight="false" outlineLevel="0" collapsed="false">
      <c r="A868" s="285"/>
      <c r="B868" s="285"/>
      <c r="C868" s="285"/>
      <c r="D868" s="285"/>
      <c r="E868" s="285"/>
      <c r="F868" s="285"/>
      <c r="G868" s="290"/>
      <c r="H868" s="286"/>
      <c r="I868" s="285"/>
      <c r="J868" s="285"/>
      <c r="K868" s="291"/>
      <c r="L868" s="285"/>
      <c r="M868" s="285"/>
      <c r="N868" s="285"/>
    </row>
    <row r="869" s="289" customFormat="true" ht="13.5" hidden="false" customHeight="false" outlineLevel="0" collapsed="false">
      <c r="A869" s="285"/>
      <c r="B869" s="285"/>
      <c r="C869" s="285"/>
      <c r="D869" s="285"/>
      <c r="E869" s="285"/>
      <c r="F869" s="285"/>
      <c r="G869" s="290"/>
      <c r="H869" s="286"/>
      <c r="I869" s="285"/>
      <c r="J869" s="285"/>
      <c r="K869" s="291"/>
      <c r="L869" s="285"/>
      <c r="M869" s="285"/>
      <c r="N869" s="285"/>
    </row>
    <row r="870" s="289" customFormat="true" ht="13.5" hidden="false" customHeight="false" outlineLevel="0" collapsed="false">
      <c r="A870" s="285"/>
      <c r="B870" s="285"/>
      <c r="C870" s="285"/>
      <c r="D870" s="285"/>
      <c r="E870" s="285"/>
      <c r="F870" s="285"/>
      <c r="G870" s="290"/>
      <c r="H870" s="286"/>
      <c r="I870" s="285"/>
      <c r="J870" s="285"/>
      <c r="K870" s="291"/>
      <c r="L870" s="285"/>
      <c r="M870" s="285"/>
      <c r="N870" s="285"/>
    </row>
    <row r="871" s="289" customFormat="true" ht="13.5" hidden="false" customHeight="false" outlineLevel="0" collapsed="false">
      <c r="A871" s="285"/>
      <c r="B871" s="285"/>
      <c r="C871" s="285"/>
      <c r="D871" s="285"/>
      <c r="E871" s="285"/>
      <c r="F871" s="285"/>
      <c r="G871" s="290"/>
      <c r="H871" s="286"/>
      <c r="I871" s="285"/>
      <c r="J871" s="285"/>
      <c r="K871" s="291"/>
      <c r="L871" s="285"/>
      <c r="M871" s="285"/>
      <c r="N871" s="285"/>
    </row>
    <row r="872" s="289" customFormat="true" ht="13.5" hidden="false" customHeight="false" outlineLevel="0" collapsed="false">
      <c r="A872" s="285"/>
      <c r="B872" s="285"/>
      <c r="C872" s="285"/>
      <c r="D872" s="285"/>
      <c r="E872" s="285"/>
      <c r="F872" s="285"/>
      <c r="G872" s="290"/>
      <c r="H872" s="286"/>
      <c r="I872" s="285"/>
      <c r="J872" s="285"/>
      <c r="K872" s="291"/>
      <c r="L872" s="285"/>
      <c r="M872" s="285"/>
      <c r="N872" s="285"/>
    </row>
    <row r="873" s="289" customFormat="true" ht="13.5" hidden="false" customHeight="false" outlineLevel="0" collapsed="false">
      <c r="A873" s="285"/>
      <c r="B873" s="285"/>
      <c r="C873" s="285"/>
      <c r="D873" s="285"/>
      <c r="E873" s="285"/>
      <c r="F873" s="285"/>
      <c r="G873" s="290"/>
      <c r="H873" s="286"/>
      <c r="I873" s="285"/>
      <c r="J873" s="285"/>
      <c r="K873" s="291"/>
      <c r="L873" s="285"/>
      <c r="M873" s="285"/>
      <c r="N873" s="285"/>
    </row>
    <row r="874" s="289" customFormat="true" ht="13.5" hidden="false" customHeight="false" outlineLevel="0" collapsed="false">
      <c r="A874" s="285"/>
      <c r="B874" s="285"/>
      <c r="C874" s="285"/>
      <c r="D874" s="285"/>
      <c r="E874" s="285"/>
      <c r="F874" s="285"/>
      <c r="G874" s="290"/>
      <c r="H874" s="286"/>
      <c r="I874" s="285"/>
      <c r="J874" s="285"/>
      <c r="K874" s="291"/>
      <c r="L874" s="285"/>
      <c r="M874" s="285"/>
      <c r="N874" s="285"/>
    </row>
    <row r="875" s="289" customFormat="true" ht="13.5" hidden="false" customHeight="false" outlineLevel="0" collapsed="false">
      <c r="A875" s="285"/>
      <c r="B875" s="285"/>
      <c r="C875" s="285"/>
      <c r="D875" s="285"/>
      <c r="E875" s="285"/>
      <c r="F875" s="285"/>
      <c r="G875" s="290"/>
      <c r="H875" s="286"/>
      <c r="I875" s="285"/>
      <c r="J875" s="285"/>
      <c r="K875" s="291"/>
      <c r="L875" s="285"/>
      <c r="M875" s="285"/>
      <c r="N875" s="285"/>
    </row>
    <row r="876" s="289" customFormat="true" ht="13.5" hidden="false" customHeight="false" outlineLevel="0" collapsed="false">
      <c r="A876" s="285"/>
      <c r="B876" s="285"/>
      <c r="C876" s="285"/>
      <c r="D876" s="285"/>
      <c r="E876" s="285"/>
      <c r="F876" s="285"/>
      <c r="G876" s="290"/>
      <c r="H876" s="286"/>
      <c r="I876" s="285"/>
      <c r="J876" s="285"/>
      <c r="K876" s="291"/>
      <c r="L876" s="285"/>
      <c r="M876" s="285"/>
      <c r="N876" s="285"/>
    </row>
    <row r="877" s="289" customFormat="true" ht="13.5" hidden="false" customHeight="false" outlineLevel="0" collapsed="false">
      <c r="A877" s="285"/>
      <c r="B877" s="285"/>
      <c r="C877" s="285"/>
      <c r="D877" s="285"/>
      <c r="E877" s="285"/>
      <c r="F877" s="285"/>
      <c r="G877" s="290"/>
      <c r="H877" s="286"/>
      <c r="I877" s="285"/>
      <c r="J877" s="285"/>
      <c r="K877" s="291"/>
      <c r="L877" s="285"/>
      <c r="M877" s="285"/>
      <c r="N877" s="285"/>
    </row>
    <row r="878" s="289" customFormat="true" ht="13.5" hidden="false" customHeight="false" outlineLevel="0" collapsed="false">
      <c r="A878" s="285"/>
      <c r="B878" s="285"/>
      <c r="C878" s="285"/>
      <c r="D878" s="285"/>
      <c r="E878" s="285"/>
      <c r="F878" s="285"/>
      <c r="G878" s="290"/>
      <c r="H878" s="286"/>
      <c r="I878" s="285"/>
      <c r="J878" s="285"/>
      <c r="K878" s="291"/>
      <c r="L878" s="285"/>
      <c r="M878" s="285"/>
      <c r="N878" s="285"/>
    </row>
    <row r="879" s="289" customFormat="true" ht="13.5" hidden="false" customHeight="false" outlineLevel="0" collapsed="false">
      <c r="A879" s="285"/>
      <c r="B879" s="285"/>
      <c r="C879" s="285"/>
      <c r="D879" s="285"/>
      <c r="E879" s="285"/>
      <c r="F879" s="285"/>
      <c r="G879" s="290"/>
      <c r="H879" s="286"/>
      <c r="I879" s="285"/>
      <c r="J879" s="285"/>
      <c r="K879" s="291"/>
      <c r="L879" s="285"/>
      <c r="M879" s="285"/>
      <c r="N879" s="285"/>
    </row>
    <row r="880" s="289" customFormat="true" ht="13.5" hidden="false" customHeight="false" outlineLevel="0" collapsed="false">
      <c r="A880" s="285"/>
      <c r="B880" s="285"/>
      <c r="C880" s="285"/>
      <c r="D880" s="285"/>
      <c r="E880" s="285"/>
      <c r="F880" s="285"/>
      <c r="G880" s="290"/>
      <c r="H880" s="286"/>
      <c r="I880" s="285"/>
      <c r="J880" s="285"/>
      <c r="K880" s="291"/>
      <c r="L880" s="285"/>
      <c r="M880" s="285"/>
      <c r="N880" s="285"/>
    </row>
    <row r="881" s="289" customFormat="true" ht="13.5" hidden="false" customHeight="false" outlineLevel="0" collapsed="false">
      <c r="A881" s="285"/>
      <c r="B881" s="285"/>
      <c r="C881" s="285"/>
      <c r="D881" s="285"/>
      <c r="E881" s="285"/>
      <c r="F881" s="285"/>
      <c r="G881" s="290"/>
      <c r="H881" s="286"/>
      <c r="I881" s="285"/>
      <c r="J881" s="285"/>
      <c r="K881" s="291"/>
      <c r="L881" s="285"/>
      <c r="M881" s="285"/>
      <c r="N881" s="285"/>
    </row>
    <row r="882" s="289" customFormat="true" ht="13.5" hidden="false" customHeight="false" outlineLevel="0" collapsed="false">
      <c r="A882" s="285"/>
      <c r="B882" s="285"/>
      <c r="C882" s="285"/>
      <c r="D882" s="285"/>
      <c r="E882" s="285"/>
      <c r="F882" s="285"/>
      <c r="G882" s="290"/>
      <c r="H882" s="286"/>
      <c r="I882" s="285"/>
      <c r="J882" s="285"/>
      <c r="K882" s="291"/>
      <c r="L882" s="285"/>
      <c r="M882" s="285"/>
      <c r="N882" s="285"/>
    </row>
    <row r="883" s="289" customFormat="true" ht="13.5" hidden="false" customHeight="false" outlineLevel="0" collapsed="false">
      <c r="A883" s="285"/>
      <c r="B883" s="285"/>
      <c r="C883" s="285"/>
      <c r="D883" s="285"/>
      <c r="E883" s="285"/>
      <c r="F883" s="285"/>
      <c r="G883" s="290"/>
      <c r="H883" s="286"/>
      <c r="I883" s="285"/>
      <c r="J883" s="285"/>
      <c r="K883" s="291"/>
      <c r="L883" s="285"/>
      <c r="M883" s="285"/>
      <c r="N883" s="285"/>
    </row>
    <row r="884" s="289" customFormat="true" ht="13.5" hidden="false" customHeight="false" outlineLevel="0" collapsed="false">
      <c r="A884" s="285"/>
      <c r="B884" s="285"/>
      <c r="C884" s="285"/>
      <c r="D884" s="285"/>
      <c r="E884" s="285"/>
      <c r="F884" s="285"/>
      <c r="G884" s="290"/>
      <c r="H884" s="286"/>
      <c r="I884" s="285"/>
      <c r="J884" s="285"/>
      <c r="K884" s="291"/>
      <c r="L884" s="285"/>
      <c r="M884" s="285"/>
      <c r="N884" s="285"/>
    </row>
    <row r="885" s="289" customFormat="true" ht="13.5" hidden="false" customHeight="false" outlineLevel="0" collapsed="false">
      <c r="A885" s="285"/>
      <c r="B885" s="285"/>
      <c r="C885" s="285"/>
      <c r="D885" s="285"/>
      <c r="E885" s="285"/>
      <c r="F885" s="285"/>
      <c r="G885" s="290"/>
      <c r="H885" s="286"/>
      <c r="I885" s="285"/>
      <c r="J885" s="285"/>
      <c r="K885" s="291"/>
      <c r="L885" s="285"/>
      <c r="M885" s="285"/>
      <c r="N885" s="285"/>
    </row>
    <row r="886" s="289" customFormat="true" ht="13.5" hidden="false" customHeight="false" outlineLevel="0" collapsed="false">
      <c r="A886" s="285"/>
      <c r="B886" s="285"/>
      <c r="C886" s="285"/>
      <c r="D886" s="285"/>
      <c r="E886" s="285"/>
      <c r="F886" s="285"/>
      <c r="G886" s="290"/>
      <c r="H886" s="286"/>
      <c r="I886" s="285"/>
      <c r="J886" s="285"/>
      <c r="K886" s="291"/>
      <c r="L886" s="285"/>
      <c r="M886" s="285"/>
      <c r="N886" s="285"/>
    </row>
    <row r="887" s="289" customFormat="true" ht="13.5" hidden="false" customHeight="false" outlineLevel="0" collapsed="false">
      <c r="A887" s="285"/>
      <c r="B887" s="285"/>
      <c r="C887" s="285"/>
      <c r="D887" s="285"/>
      <c r="E887" s="285"/>
      <c r="F887" s="285"/>
      <c r="G887" s="290"/>
      <c r="H887" s="286"/>
      <c r="I887" s="285"/>
      <c r="J887" s="285"/>
      <c r="K887" s="291"/>
      <c r="L887" s="285"/>
      <c r="M887" s="285"/>
      <c r="N887" s="285"/>
    </row>
    <row r="888" s="289" customFormat="true" ht="13.5" hidden="false" customHeight="false" outlineLevel="0" collapsed="false">
      <c r="A888" s="285"/>
      <c r="B888" s="285"/>
      <c r="C888" s="285"/>
      <c r="D888" s="285"/>
      <c r="E888" s="285"/>
      <c r="F888" s="285"/>
      <c r="G888" s="290"/>
      <c r="H888" s="286"/>
      <c r="I888" s="285"/>
      <c r="J888" s="285"/>
      <c r="K888" s="291"/>
      <c r="L888" s="285"/>
      <c r="M888" s="285"/>
      <c r="N888" s="285"/>
    </row>
    <row r="889" s="289" customFormat="true" ht="13.5" hidden="false" customHeight="false" outlineLevel="0" collapsed="false">
      <c r="A889" s="285"/>
      <c r="B889" s="285"/>
      <c r="C889" s="285"/>
      <c r="D889" s="285"/>
      <c r="E889" s="285"/>
      <c r="F889" s="285"/>
      <c r="G889" s="290"/>
      <c r="H889" s="286"/>
      <c r="I889" s="285"/>
      <c r="J889" s="285"/>
      <c r="K889" s="291"/>
      <c r="L889" s="285"/>
      <c r="M889" s="285"/>
      <c r="N889" s="285"/>
    </row>
    <row r="890" s="289" customFormat="true" ht="13.5" hidden="false" customHeight="false" outlineLevel="0" collapsed="false">
      <c r="A890" s="285"/>
      <c r="B890" s="285"/>
      <c r="C890" s="285"/>
      <c r="D890" s="285"/>
      <c r="E890" s="285"/>
      <c r="F890" s="285"/>
      <c r="G890" s="290"/>
      <c r="H890" s="286"/>
      <c r="I890" s="285"/>
      <c r="J890" s="285"/>
      <c r="K890" s="291"/>
      <c r="L890" s="285"/>
      <c r="M890" s="285"/>
      <c r="N890" s="285"/>
    </row>
    <row r="891" s="289" customFormat="true" ht="13.5" hidden="false" customHeight="false" outlineLevel="0" collapsed="false">
      <c r="A891" s="285"/>
      <c r="B891" s="285"/>
      <c r="C891" s="285"/>
      <c r="D891" s="285"/>
      <c r="E891" s="285"/>
      <c r="F891" s="285"/>
      <c r="G891" s="290"/>
      <c r="H891" s="286"/>
      <c r="I891" s="285"/>
      <c r="J891" s="285"/>
      <c r="K891" s="291"/>
      <c r="L891" s="285"/>
      <c r="M891" s="285"/>
      <c r="N891" s="285"/>
    </row>
    <row r="892" s="289" customFormat="true" ht="13.5" hidden="false" customHeight="false" outlineLevel="0" collapsed="false">
      <c r="A892" s="285"/>
      <c r="B892" s="285"/>
      <c r="C892" s="285"/>
      <c r="D892" s="285"/>
      <c r="E892" s="285"/>
      <c r="F892" s="285"/>
      <c r="G892" s="290"/>
      <c r="H892" s="286"/>
      <c r="I892" s="285"/>
      <c r="J892" s="285"/>
      <c r="K892" s="291"/>
      <c r="L892" s="285"/>
      <c r="M892" s="285"/>
      <c r="N892" s="285"/>
    </row>
    <row r="893" s="289" customFormat="true" ht="13.5" hidden="false" customHeight="false" outlineLevel="0" collapsed="false">
      <c r="A893" s="285"/>
      <c r="B893" s="285"/>
      <c r="C893" s="285"/>
      <c r="D893" s="285"/>
      <c r="E893" s="285"/>
      <c r="F893" s="285"/>
      <c r="G893" s="290"/>
      <c r="H893" s="286"/>
      <c r="I893" s="285"/>
      <c r="J893" s="285"/>
      <c r="K893" s="291"/>
      <c r="L893" s="285"/>
      <c r="M893" s="285"/>
      <c r="N893" s="285"/>
    </row>
    <row r="894" s="289" customFormat="true" ht="13.5" hidden="false" customHeight="false" outlineLevel="0" collapsed="false">
      <c r="A894" s="285"/>
      <c r="B894" s="285"/>
      <c r="C894" s="285"/>
      <c r="D894" s="285"/>
      <c r="E894" s="285"/>
      <c r="F894" s="285"/>
      <c r="G894" s="290"/>
      <c r="H894" s="286"/>
      <c r="I894" s="285"/>
      <c r="J894" s="285"/>
      <c r="K894" s="291"/>
      <c r="L894" s="285"/>
      <c r="M894" s="285"/>
      <c r="N894" s="285"/>
    </row>
    <row r="895" s="289" customFormat="true" ht="13.5" hidden="false" customHeight="false" outlineLevel="0" collapsed="false">
      <c r="A895" s="285"/>
      <c r="B895" s="285"/>
      <c r="C895" s="285"/>
      <c r="D895" s="285"/>
      <c r="E895" s="285"/>
      <c r="F895" s="285"/>
      <c r="G895" s="290"/>
      <c r="H895" s="286"/>
      <c r="I895" s="285"/>
      <c r="J895" s="285"/>
      <c r="K895" s="291"/>
      <c r="L895" s="285"/>
      <c r="M895" s="285"/>
      <c r="N895" s="285"/>
    </row>
    <row r="896" s="289" customFormat="true" ht="13.5" hidden="false" customHeight="false" outlineLevel="0" collapsed="false">
      <c r="A896" s="285"/>
      <c r="B896" s="285"/>
      <c r="C896" s="285"/>
      <c r="D896" s="285"/>
      <c r="E896" s="285"/>
      <c r="F896" s="285"/>
      <c r="G896" s="290"/>
      <c r="H896" s="286"/>
      <c r="I896" s="285"/>
      <c r="J896" s="285"/>
      <c r="K896" s="291"/>
      <c r="L896" s="285"/>
      <c r="M896" s="285"/>
      <c r="N896" s="285"/>
    </row>
    <row r="897" s="289" customFormat="true" ht="13.5" hidden="false" customHeight="false" outlineLevel="0" collapsed="false">
      <c r="A897" s="285"/>
      <c r="B897" s="285"/>
      <c r="C897" s="285"/>
      <c r="D897" s="285"/>
      <c r="E897" s="285"/>
      <c r="F897" s="285"/>
      <c r="G897" s="290"/>
      <c r="H897" s="286"/>
      <c r="I897" s="285"/>
      <c r="J897" s="285"/>
      <c r="K897" s="291"/>
      <c r="L897" s="285"/>
      <c r="M897" s="285"/>
      <c r="N897" s="285"/>
    </row>
    <row r="898" s="289" customFormat="true" ht="13.5" hidden="false" customHeight="false" outlineLevel="0" collapsed="false">
      <c r="A898" s="285"/>
      <c r="B898" s="285"/>
      <c r="C898" s="285"/>
      <c r="D898" s="285"/>
      <c r="E898" s="285"/>
      <c r="F898" s="285"/>
      <c r="G898" s="290"/>
      <c r="H898" s="286"/>
      <c r="I898" s="285"/>
      <c r="J898" s="285"/>
      <c r="K898" s="291"/>
      <c r="L898" s="285"/>
      <c r="M898" s="285"/>
      <c r="N898" s="285"/>
    </row>
    <row r="899" s="289" customFormat="true" ht="13.5" hidden="false" customHeight="false" outlineLevel="0" collapsed="false">
      <c r="A899" s="285"/>
      <c r="B899" s="285"/>
      <c r="C899" s="285"/>
      <c r="D899" s="285"/>
      <c r="E899" s="285"/>
      <c r="F899" s="285"/>
      <c r="G899" s="290"/>
      <c r="H899" s="286"/>
      <c r="I899" s="285"/>
      <c r="J899" s="285"/>
      <c r="K899" s="291"/>
      <c r="L899" s="285"/>
      <c r="M899" s="285"/>
      <c r="N899" s="285"/>
    </row>
    <row r="900" s="289" customFormat="true" ht="13.5" hidden="false" customHeight="false" outlineLevel="0" collapsed="false">
      <c r="A900" s="285"/>
      <c r="B900" s="285"/>
      <c r="C900" s="285"/>
      <c r="D900" s="285"/>
      <c r="E900" s="285"/>
      <c r="F900" s="285"/>
      <c r="G900" s="290"/>
      <c r="H900" s="286"/>
      <c r="I900" s="285"/>
      <c r="J900" s="285"/>
      <c r="K900" s="291"/>
      <c r="L900" s="285"/>
      <c r="M900" s="285"/>
      <c r="N900" s="285"/>
    </row>
    <row r="901" s="289" customFormat="true" ht="13.5" hidden="false" customHeight="false" outlineLevel="0" collapsed="false">
      <c r="A901" s="285"/>
      <c r="B901" s="285"/>
      <c r="C901" s="285"/>
      <c r="D901" s="285"/>
      <c r="E901" s="285"/>
      <c r="F901" s="285"/>
      <c r="G901" s="290"/>
      <c r="H901" s="286"/>
      <c r="I901" s="285"/>
      <c r="J901" s="285"/>
      <c r="K901" s="291"/>
      <c r="L901" s="285"/>
      <c r="M901" s="285"/>
      <c r="N901" s="285"/>
    </row>
    <row r="902" s="289" customFormat="true" ht="13.5" hidden="false" customHeight="false" outlineLevel="0" collapsed="false">
      <c r="A902" s="285"/>
      <c r="B902" s="285"/>
      <c r="C902" s="285"/>
      <c r="D902" s="285"/>
      <c r="E902" s="285"/>
      <c r="F902" s="285"/>
      <c r="G902" s="290"/>
      <c r="H902" s="286"/>
      <c r="I902" s="285"/>
      <c r="J902" s="285"/>
      <c r="K902" s="291"/>
      <c r="L902" s="285"/>
      <c r="M902" s="285"/>
      <c r="N902" s="285"/>
    </row>
    <row r="903" s="289" customFormat="true" ht="13.5" hidden="false" customHeight="false" outlineLevel="0" collapsed="false">
      <c r="A903" s="285"/>
      <c r="B903" s="285"/>
      <c r="C903" s="285"/>
      <c r="D903" s="285"/>
      <c r="E903" s="285"/>
      <c r="F903" s="285"/>
      <c r="G903" s="290"/>
      <c r="H903" s="286"/>
      <c r="I903" s="285"/>
      <c r="J903" s="285"/>
      <c r="K903" s="291"/>
      <c r="L903" s="285"/>
      <c r="M903" s="285"/>
      <c r="N903" s="285"/>
    </row>
    <row r="904" s="289" customFormat="true" ht="13.5" hidden="false" customHeight="false" outlineLevel="0" collapsed="false">
      <c r="A904" s="285"/>
      <c r="B904" s="285"/>
      <c r="C904" s="285"/>
      <c r="D904" s="285"/>
      <c r="E904" s="285"/>
      <c r="F904" s="285"/>
      <c r="G904" s="290"/>
      <c r="H904" s="286"/>
      <c r="I904" s="285"/>
      <c r="J904" s="285"/>
      <c r="K904" s="291"/>
      <c r="L904" s="285"/>
      <c r="M904" s="285"/>
      <c r="N904" s="285"/>
    </row>
    <row r="905" s="289" customFormat="true" ht="13.5" hidden="false" customHeight="false" outlineLevel="0" collapsed="false">
      <c r="A905" s="285"/>
      <c r="B905" s="285"/>
      <c r="C905" s="285"/>
      <c r="D905" s="285"/>
      <c r="E905" s="285"/>
      <c r="F905" s="285"/>
      <c r="G905" s="290"/>
      <c r="H905" s="286"/>
      <c r="I905" s="285"/>
      <c r="J905" s="285"/>
      <c r="K905" s="291"/>
      <c r="L905" s="285"/>
      <c r="M905" s="285"/>
      <c r="N905" s="285"/>
    </row>
    <row r="906" s="289" customFormat="true" ht="13.5" hidden="false" customHeight="false" outlineLevel="0" collapsed="false">
      <c r="A906" s="285"/>
      <c r="B906" s="285"/>
      <c r="C906" s="285"/>
      <c r="D906" s="285"/>
      <c r="E906" s="285"/>
      <c r="F906" s="285"/>
      <c r="G906" s="290"/>
      <c r="H906" s="286"/>
      <c r="I906" s="285"/>
      <c r="J906" s="285"/>
      <c r="K906" s="291"/>
      <c r="L906" s="285"/>
      <c r="M906" s="285"/>
      <c r="N906" s="285"/>
    </row>
    <row r="907" s="289" customFormat="true" ht="13.5" hidden="false" customHeight="false" outlineLevel="0" collapsed="false">
      <c r="A907" s="285"/>
      <c r="B907" s="285"/>
      <c r="C907" s="285"/>
      <c r="D907" s="285"/>
      <c r="E907" s="285"/>
      <c r="F907" s="285"/>
      <c r="G907" s="290"/>
      <c r="H907" s="286"/>
      <c r="I907" s="285"/>
      <c r="J907" s="285"/>
      <c r="K907" s="291"/>
      <c r="L907" s="285"/>
      <c r="M907" s="285"/>
      <c r="N907" s="285"/>
    </row>
    <row r="908" s="289" customFormat="true" ht="13.5" hidden="false" customHeight="false" outlineLevel="0" collapsed="false">
      <c r="A908" s="285"/>
      <c r="B908" s="285"/>
      <c r="C908" s="285"/>
      <c r="D908" s="285"/>
      <c r="E908" s="285"/>
      <c r="F908" s="285"/>
      <c r="G908" s="290"/>
      <c r="H908" s="286"/>
      <c r="I908" s="285"/>
      <c r="J908" s="285"/>
      <c r="K908" s="291"/>
      <c r="L908" s="285"/>
      <c r="M908" s="285"/>
      <c r="N908" s="285"/>
    </row>
    <row r="909" s="289" customFormat="true" ht="13.5" hidden="false" customHeight="false" outlineLevel="0" collapsed="false">
      <c r="A909" s="285"/>
      <c r="B909" s="285"/>
      <c r="C909" s="285"/>
      <c r="D909" s="285"/>
      <c r="E909" s="285"/>
      <c r="F909" s="285"/>
      <c r="G909" s="290"/>
      <c r="H909" s="286"/>
      <c r="I909" s="285"/>
      <c r="J909" s="285"/>
      <c r="K909" s="291"/>
      <c r="L909" s="285"/>
      <c r="M909" s="285"/>
      <c r="N909" s="285"/>
    </row>
    <row r="910" s="289" customFormat="true" ht="13.5" hidden="false" customHeight="false" outlineLevel="0" collapsed="false">
      <c r="A910" s="285"/>
      <c r="B910" s="285"/>
      <c r="C910" s="285"/>
      <c r="D910" s="285"/>
      <c r="E910" s="285"/>
      <c r="F910" s="285"/>
      <c r="G910" s="290"/>
      <c r="H910" s="286"/>
      <c r="I910" s="285"/>
      <c r="J910" s="285"/>
      <c r="K910" s="291"/>
      <c r="L910" s="285"/>
      <c r="M910" s="285"/>
      <c r="N910" s="285"/>
    </row>
    <row r="911" s="289" customFormat="true" ht="13.5" hidden="false" customHeight="false" outlineLevel="0" collapsed="false">
      <c r="A911" s="285"/>
      <c r="B911" s="285"/>
      <c r="C911" s="285"/>
      <c r="D911" s="285"/>
      <c r="E911" s="285"/>
      <c r="F911" s="285"/>
      <c r="G911" s="290"/>
      <c r="H911" s="286"/>
      <c r="I911" s="285"/>
      <c r="J911" s="285"/>
      <c r="K911" s="291"/>
      <c r="L911" s="285"/>
      <c r="M911" s="285"/>
      <c r="N911" s="285"/>
    </row>
    <row r="912" s="289" customFormat="true" ht="13.5" hidden="false" customHeight="false" outlineLevel="0" collapsed="false">
      <c r="A912" s="285"/>
      <c r="B912" s="285"/>
      <c r="C912" s="285"/>
      <c r="D912" s="285"/>
      <c r="E912" s="285"/>
      <c r="F912" s="285"/>
      <c r="G912" s="290"/>
      <c r="H912" s="286"/>
      <c r="I912" s="285"/>
      <c r="J912" s="285"/>
      <c r="K912" s="291"/>
      <c r="L912" s="285"/>
      <c r="M912" s="285"/>
      <c r="N912" s="285"/>
    </row>
    <row r="913" s="289" customFormat="true" ht="13.5" hidden="false" customHeight="false" outlineLevel="0" collapsed="false">
      <c r="A913" s="285"/>
      <c r="B913" s="285"/>
      <c r="C913" s="285"/>
      <c r="D913" s="285"/>
      <c r="E913" s="285"/>
      <c r="F913" s="285"/>
      <c r="G913" s="290"/>
      <c r="H913" s="286"/>
      <c r="I913" s="285"/>
      <c r="J913" s="285"/>
      <c r="K913" s="291"/>
      <c r="L913" s="285"/>
      <c r="M913" s="285"/>
      <c r="N913" s="285"/>
    </row>
    <row r="914" s="289" customFormat="true" ht="13.5" hidden="false" customHeight="false" outlineLevel="0" collapsed="false">
      <c r="A914" s="285"/>
      <c r="B914" s="285"/>
      <c r="C914" s="285"/>
      <c r="D914" s="285"/>
      <c r="E914" s="285"/>
      <c r="F914" s="285"/>
      <c r="G914" s="290"/>
      <c r="H914" s="286"/>
      <c r="I914" s="285"/>
      <c r="J914" s="285"/>
      <c r="K914" s="291"/>
      <c r="L914" s="285"/>
      <c r="M914" s="285"/>
      <c r="N914" s="285"/>
    </row>
    <row r="915" s="289" customFormat="true" ht="13.5" hidden="false" customHeight="false" outlineLevel="0" collapsed="false">
      <c r="A915" s="285"/>
      <c r="B915" s="285"/>
      <c r="C915" s="285"/>
      <c r="D915" s="285"/>
      <c r="E915" s="285"/>
      <c r="F915" s="285"/>
      <c r="G915" s="290"/>
      <c r="H915" s="286"/>
      <c r="I915" s="285"/>
      <c r="J915" s="285"/>
      <c r="K915" s="291"/>
      <c r="L915" s="285"/>
      <c r="M915" s="285"/>
      <c r="N915" s="285"/>
    </row>
    <row r="916" s="289" customFormat="true" ht="13.5" hidden="false" customHeight="false" outlineLevel="0" collapsed="false">
      <c r="A916" s="285"/>
      <c r="B916" s="285"/>
      <c r="C916" s="285"/>
      <c r="D916" s="285"/>
      <c r="E916" s="285"/>
      <c r="F916" s="285"/>
      <c r="G916" s="290"/>
      <c r="H916" s="286"/>
      <c r="I916" s="285"/>
      <c r="J916" s="285"/>
      <c r="K916" s="291"/>
      <c r="L916" s="285"/>
      <c r="M916" s="285"/>
      <c r="N916" s="285"/>
    </row>
    <row r="917" s="289" customFormat="true" ht="13.5" hidden="false" customHeight="false" outlineLevel="0" collapsed="false">
      <c r="A917" s="285"/>
      <c r="B917" s="285"/>
      <c r="C917" s="285"/>
      <c r="D917" s="285"/>
      <c r="E917" s="285"/>
      <c r="F917" s="285"/>
      <c r="G917" s="290"/>
      <c r="H917" s="286"/>
      <c r="I917" s="285"/>
      <c r="J917" s="285"/>
      <c r="K917" s="291"/>
      <c r="L917" s="285"/>
      <c r="M917" s="285"/>
      <c r="N917" s="285"/>
    </row>
    <row r="918" s="289" customFormat="true" ht="13.5" hidden="false" customHeight="false" outlineLevel="0" collapsed="false">
      <c r="A918" s="285"/>
      <c r="B918" s="285"/>
      <c r="C918" s="285"/>
      <c r="D918" s="285"/>
      <c r="E918" s="285"/>
      <c r="F918" s="285"/>
      <c r="G918" s="290"/>
      <c r="H918" s="286"/>
      <c r="I918" s="285"/>
      <c r="J918" s="285"/>
      <c r="K918" s="291"/>
      <c r="L918" s="285"/>
      <c r="M918" s="285"/>
      <c r="N918" s="285"/>
    </row>
    <row r="919" s="289" customFormat="true" ht="13.5" hidden="false" customHeight="false" outlineLevel="0" collapsed="false">
      <c r="A919" s="285"/>
      <c r="B919" s="285"/>
      <c r="C919" s="285"/>
      <c r="D919" s="285"/>
      <c r="E919" s="285"/>
      <c r="F919" s="285"/>
      <c r="G919" s="290"/>
      <c r="H919" s="286"/>
      <c r="I919" s="285"/>
      <c r="J919" s="285"/>
      <c r="K919" s="291"/>
      <c r="L919" s="285"/>
      <c r="M919" s="285"/>
      <c r="N919" s="285"/>
    </row>
    <row r="920" s="289" customFormat="true" ht="13.5" hidden="false" customHeight="false" outlineLevel="0" collapsed="false">
      <c r="A920" s="285"/>
      <c r="B920" s="285"/>
      <c r="C920" s="285"/>
      <c r="D920" s="285"/>
      <c r="E920" s="285"/>
      <c r="F920" s="285"/>
      <c r="G920" s="290"/>
      <c r="H920" s="286"/>
      <c r="I920" s="285"/>
      <c r="J920" s="285"/>
      <c r="K920" s="291"/>
      <c r="L920" s="285"/>
      <c r="M920" s="285"/>
      <c r="N920" s="285"/>
    </row>
    <row r="921" s="289" customFormat="true" ht="13.5" hidden="false" customHeight="false" outlineLevel="0" collapsed="false">
      <c r="A921" s="285"/>
      <c r="B921" s="285"/>
      <c r="C921" s="285"/>
      <c r="D921" s="285"/>
      <c r="E921" s="285"/>
      <c r="F921" s="285"/>
      <c r="G921" s="290"/>
      <c r="H921" s="286"/>
      <c r="I921" s="285"/>
      <c r="J921" s="285"/>
      <c r="K921" s="291"/>
      <c r="L921" s="285"/>
      <c r="M921" s="285"/>
      <c r="N921" s="285"/>
    </row>
    <row r="922" s="289" customFormat="true" ht="13.5" hidden="false" customHeight="false" outlineLevel="0" collapsed="false">
      <c r="A922" s="285"/>
      <c r="B922" s="285"/>
      <c r="C922" s="285"/>
      <c r="D922" s="285"/>
      <c r="E922" s="285"/>
      <c r="F922" s="285"/>
      <c r="G922" s="290"/>
      <c r="H922" s="286"/>
      <c r="I922" s="285"/>
      <c r="J922" s="285"/>
      <c r="K922" s="291"/>
      <c r="L922" s="285"/>
      <c r="M922" s="285"/>
      <c r="N922" s="285"/>
    </row>
    <row r="923" s="289" customFormat="true" ht="13.5" hidden="false" customHeight="false" outlineLevel="0" collapsed="false">
      <c r="A923" s="285"/>
      <c r="B923" s="285"/>
      <c r="C923" s="285"/>
      <c r="D923" s="285"/>
      <c r="E923" s="285"/>
      <c r="F923" s="285"/>
      <c r="G923" s="290"/>
      <c r="H923" s="286"/>
      <c r="I923" s="285"/>
      <c r="J923" s="285"/>
      <c r="K923" s="291"/>
      <c r="L923" s="285"/>
      <c r="M923" s="285"/>
      <c r="N923" s="285"/>
    </row>
    <row r="924" s="289" customFormat="true" ht="13.5" hidden="false" customHeight="false" outlineLevel="0" collapsed="false">
      <c r="A924" s="285"/>
      <c r="B924" s="285"/>
      <c r="C924" s="285"/>
      <c r="D924" s="285"/>
      <c r="E924" s="285"/>
      <c r="F924" s="285"/>
      <c r="G924" s="290"/>
      <c r="H924" s="286"/>
      <c r="I924" s="285"/>
      <c r="J924" s="285"/>
      <c r="K924" s="291"/>
      <c r="L924" s="285"/>
      <c r="M924" s="285"/>
      <c r="N924" s="285"/>
    </row>
    <row r="925" s="289" customFormat="true" ht="13.5" hidden="false" customHeight="false" outlineLevel="0" collapsed="false">
      <c r="A925" s="285"/>
      <c r="B925" s="285"/>
      <c r="C925" s="285"/>
      <c r="D925" s="285"/>
      <c r="E925" s="285"/>
      <c r="F925" s="285"/>
      <c r="G925" s="290"/>
      <c r="H925" s="286"/>
      <c r="I925" s="285"/>
      <c r="J925" s="285"/>
      <c r="K925" s="291"/>
      <c r="L925" s="285"/>
      <c r="M925" s="285"/>
      <c r="N925" s="285"/>
    </row>
    <row r="926" s="289" customFormat="true" ht="13.5" hidden="false" customHeight="false" outlineLevel="0" collapsed="false">
      <c r="A926" s="285"/>
      <c r="B926" s="285"/>
      <c r="C926" s="285"/>
      <c r="D926" s="285"/>
      <c r="E926" s="285"/>
      <c r="F926" s="285"/>
      <c r="G926" s="290"/>
      <c r="H926" s="286"/>
      <c r="I926" s="285"/>
      <c r="J926" s="285"/>
      <c r="K926" s="291"/>
      <c r="L926" s="285"/>
      <c r="M926" s="285"/>
      <c r="N926" s="285"/>
    </row>
    <row r="927" s="289" customFormat="true" ht="13.5" hidden="false" customHeight="false" outlineLevel="0" collapsed="false">
      <c r="A927" s="285"/>
      <c r="B927" s="285"/>
      <c r="C927" s="285"/>
      <c r="D927" s="285"/>
      <c r="E927" s="285"/>
      <c r="F927" s="285"/>
      <c r="G927" s="290"/>
      <c r="H927" s="286"/>
      <c r="I927" s="285"/>
      <c r="J927" s="285"/>
      <c r="K927" s="291"/>
      <c r="L927" s="285"/>
      <c r="M927" s="285"/>
      <c r="N927" s="285"/>
    </row>
    <row r="928" s="289" customFormat="true" ht="13.5" hidden="false" customHeight="false" outlineLevel="0" collapsed="false">
      <c r="A928" s="285"/>
      <c r="B928" s="285"/>
      <c r="C928" s="285"/>
      <c r="D928" s="285"/>
      <c r="E928" s="285"/>
      <c r="F928" s="285"/>
      <c r="G928" s="290"/>
      <c r="H928" s="286"/>
      <c r="I928" s="285"/>
      <c r="J928" s="285"/>
      <c r="K928" s="291"/>
      <c r="L928" s="285"/>
      <c r="M928" s="285"/>
      <c r="N928" s="285"/>
    </row>
    <row r="929" s="289" customFormat="true" ht="13.5" hidden="false" customHeight="false" outlineLevel="0" collapsed="false">
      <c r="A929" s="285"/>
      <c r="B929" s="285"/>
      <c r="C929" s="285"/>
      <c r="D929" s="285"/>
      <c r="E929" s="285"/>
      <c r="F929" s="285"/>
      <c r="G929" s="290"/>
      <c r="H929" s="286"/>
      <c r="I929" s="285"/>
      <c r="J929" s="285"/>
      <c r="K929" s="291"/>
      <c r="L929" s="285"/>
      <c r="M929" s="285"/>
      <c r="N929" s="285"/>
    </row>
    <row r="930" s="289" customFormat="true" ht="13.5" hidden="false" customHeight="false" outlineLevel="0" collapsed="false">
      <c r="A930" s="285"/>
      <c r="B930" s="285"/>
      <c r="C930" s="285"/>
      <c r="D930" s="285"/>
      <c r="E930" s="285"/>
      <c r="F930" s="285"/>
      <c r="G930" s="290"/>
      <c r="H930" s="286"/>
      <c r="I930" s="285"/>
      <c r="J930" s="285"/>
      <c r="K930" s="291"/>
      <c r="L930" s="285"/>
      <c r="M930" s="285"/>
      <c r="N930" s="285"/>
    </row>
    <row r="931" s="289" customFormat="true" ht="13.5" hidden="false" customHeight="false" outlineLevel="0" collapsed="false">
      <c r="A931" s="285"/>
      <c r="B931" s="285"/>
      <c r="C931" s="285"/>
      <c r="D931" s="285"/>
      <c r="E931" s="285"/>
      <c r="F931" s="285"/>
      <c r="G931" s="290"/>
      <c r="H931" s="286"/>
      <c r="I931" s="285"/>
      <c r="J931" s="285"/>
      <c r="K931" s="291"/>
      <c r="L931" s="285"/>
      <c r="M931" s="285"/>
      <c r="N931" s="285"/>
    </row>
    <row r="932" s="289" customFormat="true" ht="13.5" hidden="false" customHeight="false" outlineLevel="0" collapsed="false">
      <c r="A932" s="285"/>
      <c r="B932" s="285"/>
      <c r="C932" s="285"/>
      <c r="D932" s="285"/>
      <c r="E932" s="285"/>
      <c r="F932" s="285"/>
      <c r="G932" s="290"/>
      <c r="H932" s="286"/>
      <c r="I932" s="285"/>
      <c r="J932" s="285"/>
      <c r="K932" s="291"/>
      <c r="L932" s="285"/>
      <c r="M932" s="285"/>
      <c r="N932" s="285"/>
    </row>
    <row r="933" s="289" customFormat="true" ht="13.5" hidden="false" customHeight="false" outlineLevel="0" collapsed="false">
      <c r="A933" s="285"/>
      <c r="B933" s="285"/>
      <c r="C933" s="285"/>
      <c r="D933" s="285"/>
      <c r="E933" s="285"/>
      <c r="F933" s="285"/>
      <c r="G933" s="290"/>
      <c r="H933" s="286"/>
      <c r="I933" s="285"/>
      <c r="J933" s="285"/>
      <c r="K933" s="291"/>
      <c r="L933" s="285"/>
      <c r="M933" s="285"/>
      <c r="N933" s="285"/>
    </row>
    <row r="934" s="289" customFormat="true" ht="13.5" hidden="false" customHeight="false" outlineLevel="0" collapsed="false">
      <c r="A934" s="285"/>
      <c r="B934" s="285"/>
      <c r="C934" s="285"/>
      <c r="D934" s="285"/>
      <c r="E934" s="285"/>
      <c r="F934" s="285"/>
      <c r="G934" s="290"/>
      <c r="H934" s="286"/>
      <c r="I934" s="285"/>
      <c r="J934" s="285"/>
      <c r="K934" s="291"/>
      <c r="L934" s="285"/>
      <c r="M934" s="285"/>
      <c r="N934" s="285"/>
    </row>
    <row r="935" s="289" customFormat="true" ht="13.5" hidden="false" customHeight="false" outlineLevel="0" collapsed="false">
      <c r="A935" s="285"/>
      <c r="B935" s="285"/>
      <c r="C935" s="285"/>
      <c r="D935" s="285"/>
      <c r="E935" s="285"/>
      <c r="F935" s="285"/>
      <c r="G935" s="290"/>
      <c r="H935" s="286"/>
      <c r="I935" s="285"/>
      <c r="J935" s="285"/>
      <c r="K935" s="291"/>
      <c r="L935" s="285"/>
      <c r="M935" s="285"/>
      <c r="N935" s="285"/>
    </row>
    <row r="936" s="289" customFormat="true" ht="13.5" hidden="false" customHeight="false" outlineLevel="0" collapsed="false">
      <c r="A936" s="285"/>
      <c r="B936" s="285"/>
      <c r="C936" s="285"/>
      <c r="D936" s="285"/>
      <c r="E936" s="285"/>
      <c r="F936" s="285"/>
      <c r="G936" s="290"/>
      <c r="H936" s="286"/>
      <c r="I936" s="285"/>
      <c r="J936" s="285"/>
      <c r="K936" s="291"/>
      <c r="L936" s="285"/>
      <c r="M936" s="285"/>
      <c r="N936" s="285"/>
    </row>
    <row r="937" s="289" customFormat="true" ht="13.5" hidden="false" customHeight="false" outlineLevel="0" collapsed="false">
      <c r="A937" s="285"/>
      <c r="B937" s="285"/>
      <c r="C937" s="285"/>
      <c r="D937" s="285"/>
      <c r="E937" s="285"/>
      <c r="F937" s="285"/>
      <c r="G937" s="290"/>
      <c r="H937" s="286"/>
      <c r="I937" s="285"/>
      <c r="J937" s="285"/>
      <c r="K937" s="291"/>
      <c r="L937" s="285"/>
      <c r="M937" s="285"/>
      <c r="N937" s="285"/>
    </row>
    <row r="938" s="289" customFormat="true" ht="13.5" hidden="false" customHeight="false" outlineLevel="0" collapsed="false">
      <c r="A938" s="285"/>
      <c r="B938" s="285"/>
      <c r="C938" s="285"/>
      <c r="D938" s="285"/>
      <c r="E938" s="285"/>
      <c r="F938" s="285"/>
      <c r="G938" s="290"/>
      <c r="H938" s="286"/>
      <c r="I938" s="285"/>
      <c r="J938" s="285"/>
      <c r="K938" s="291"/>
      <c r="L938" s="285"/>
      <c r="M938" s="285"/>
      <c r="N938" s="285"/>
    </row>
    <row r="939" s="289" customFormat="true" ht="13.5" hidden="false" customHeight="false" outlineLevel="0" collapsed="false">
      <c r="A939" s="285"/>
      <c r="B939" s="285"/>
      <c r="C939" s="285"/>
      <c r="D939" s="285"/>
      <c r="E939" s="285"/>
      <c r="F939" s="285"/>
      <c r="G939" s="290"/>
      <c r="H939" s="286"/>
      <c r="I939" s="285"/>
      <c r="J939" s="285"/>
      <c r="K939" s="291"/>
      <c r="L939" s="285"/>
      <c r="M939" s="285"/>
      <c r="N939" s="285"/>
    </row>
    <row r="940" s="289" customFormat="true" ht="13.5" hidden="false" customHeight="false" outlineLevel="0" collapsed="false">
      <c r="A940" s="285"/>
      <c r="B940" s="285"/>
      <c r="C940" s="285"/>
      <c r="D940" s="285"/>
      <c r="E940" s="285"/>
      <c r="F940" s="285"/>
      <c r="G940" s="290"/>
      <c r="H940" s="286"/>
      <c r="I940" s="285"/>
      <c r="J940" s="285"/>
      <c r="K940" s="291"/>
      <c r="L940" s="285"/>
      <c r="M940" s="285"/>
      <c r="N940" s="285"/>
    </row>
    <row r="941" s="289" customFormat="true" ht="13.5" hidden="false" customHeight="false" outlineLevel="0" collapsed="false">
      <c r="A941" s="285"/>
      <c r="B941" s="285"/>
      <c r="C941" s="285"/>
      <c r="D941" s="285"/>
      <c r="E941" s="285"/>
      <c r="F941" s="285"/>
      <c r="G941" s="290"/>
      <c r="H941" s="286"/>
      <c r="I941" s="285"/>
      <c r="J941" s="285"/>
      <c r="K941" s="291"/>
      <c r="L941" s="285"/>
      <c r="M941" s="285"/>
      <c r="N941" s="285"/>
    </row>
    <row r="942" s="289" customFormat="true" ht="13.5" hidden="false" customHeight="false" outlineLevel="0" collapsed="false">
      <c r="A942" s="285"/>
      <c r="B942" s="285"/>
      <c r="C942" s="285"/>
      <c r="D942" s="285"/>
      <c r="E942" s="285"/>
      <c r="F942" s="285"/>
      <c r="G942" s="290"/>
      <c r="H942" s="286"/>
      <c r="I942" s="285"/>
      <c r="J942" s="285"/>
      <c r="K942" s="291"/>
      <c r="L942" s="285"/>
      <c r="M942" s="285"/>
      <c r="N942" s="285"/>
    </row>
    <row r="943" s="289" customFormat="true" ht="13.5" hidden="false" customHeight="false" outlineLevel="0" collapsed="false">
      <c r="A943" s="285"/>
      <c r="B943" s="285"/>
      <c r="C943" s="285"/>
      <c r="D943" s="285"/>
      <c r="E943" s="285"/>
      <c r="F943" s="285"/>
      <c r="G943" s="290"/>
      <c r="H943" s="286"/>
      <c r="I943" s="285"/>
      <c r="J943" s="285"/>
      <c r="K943" s="291"/>
      <c r="L943" s="285"/>
      <c r="M943" s="285"/>
      <c r="N943" s="285"/>
    </row>
    <row r="944" s="289" customFormat="true" ht="13.5" hidden="false" customHeight="false" outlineLevel="0" collapsed="false">
      <c r="A944" s="285"/>
      <c r="B944" s="285"/>
      <c r="C944" s="285"/>
      <c r="D944" s="285"/>
      <c r="E944" s="285"/>
      <c r="F944" s="285"/>
      <c r="G944" s="290"/>
      <c r="H944" s="286"/>
      <c r="I944" s="285"/>
      <c r="J944" s="285"/>
      <c r="K944" s="291"/>
      <c r="L944" s="285"/>
      <c r="M944" s="285"/>
      <c r="N944" s="285"/>
    </row>
    <row r="945" s="289" customFormat="true" ht="13.5" hidden="false" customHeight="false" outlineLevel="0" collapsed="false">
      <c r="A945" s="285"/>
      <c r="B945" s="285"/>
      <c r="C945" s="285"/>
      <c r="D945" s="285"/>
      <c r="E945" s="285"/>
      <c r="F945" s="285"/>
      <c r="G945" s="290"/>
      <c r="H945" s="286"/>
      <c r="I945" s="285"/>
      <c r="J945" s="285"/>
      <c r="K945" s="291"/>
      <c r="L945" s="285"/>
      <c r="M945" s="285"/>
      <c r="N945" s="285"/>
    </row>
    <row r="946" s="289" customFormat="true" ht="13.5" hidden="false" customHeight="false" outlineLevel="0" collapsed="false">
      <c r="A946" s="285"/>
      <c r="B946" s="285"/>
      <c r="C946" s="285"/>
      <c r="D946" s="285"/>
      <c r="E946" s="285"/>
      <c r="F946" s="285"/>
      <c r="G946" s="290"/>
      <c r="H946" s="286"/>
      <c r="I946" s="285"/>
      <c r="J946" s="285"/>
      <c r="K946" s="291"/>
      <c r="L946" s="285"/>
      <c r="M946" s="285"/>
      <c r="N946" s="285"/>
    </row>
    <row r="947" s="289" customFormat="true" ht="13.5" hidden="false" customHeight="false" outlineLevel="0" collapsed="false">
      <c r="A947" s="285"/>
      <c r="B947" s="285"/>
      <c r="C947" s="285"/>
      <c r="D947" s="285"/>
      <c r="E947" s="285"/>
      <c r="F947" s="285"/>
      <c r="G947" s="290"/>
      <c r="H947" s="286"/>
      <c r="I947" s="285"/>
      <c r="J947" s="285"/>
      <c r="K947" s="291"/>
      <c r="L947" s="285"/>
      <c r="M947" s="285"/>
      <c r="N947" s="285"/>
    </row>
    <row r="948" s="289" customFormat="true" ht="13.5" hidden="false" customHeight="false" outlineLevel="0" collapsed="false">
      <c r="A948" s="285"/>
      <c r="B948" s="285"/>
      <c r="C948" s="285"/>
      <c r="D948" s="285"/>
      <c r="E948" s="285"/>
      <c r="F948" s="285"/>
      <c r="G948" s="290"/>
      <c r="H948" s="286"/>
      <c r="I948" s="285"/>
      <c r="J948" s="285"/>
      <c r="K948" s="291"/>
      <c r="L948" s="285"/>
      <c r="M948" s="285"/>
      <c r="N948" s="285"/>
    </row>
    <row r="949" s="289" customFormat="true" ht="13.5" hidden="false" customHeight="false" outlineLevel="0" collapsed="false">
      <c r="A949" s="285"/>
      <c r="B949" s="285"/>
      <c r="C949" s="285"/>
      <c r="D949" s="285"/>
      <c r="E949" s="285"/>
      <c r="F949" s="285"/>
      <c r="G949" s="290"/>
      <c r="H949" s="286"/>
      <c r="I949" s="285"/>
      <c r="J949" s="285"/>
      <c r="K949" s="291"/>
      <c r="L949" s="285"/>
      <c r="M949" s="285"/>
      <c r="N949" s="285"/>
    </row>
    <row r="950" s="289" customFormat="true" ht="13.5" hidden="false" customHeight="false" outlineLevel="0" collapsed="false">
      <c r="A950" s="285"/>
      <c r="B950" s="285"/>
      <c r="C950" s="285"/>
      <c r="D950" s="285"/>
      <c r="E950" s="285"/>
      <c r="F950" s="285"/>
      <c r="G950" s="290"/>
      <c r="H950" s="286"/>
      <c r="I950" s="285"/>
      <c r="J950" s="285"/>
      <c r="K950" s="291"/>
      <c r="L950" s="285"/>
      <c r="M950" s="285"/>
      <c r="N950" s="285"/>
    </row>
    <row r="951" s="289" customFormat="true" ht="13.5" hidden="false" customHeight="false" outlineLevel="0" collapsed="false">
      <c r="A951" s="285"/>
      <c r="B951" s="285"/>
      <c r="C951" s="285"/>
      <c r="D951" s="285"/>
      <c r="E951" s="285"/>
      <c r="F951" s="285"/>
      <c r="G951" s="290"/>
      <c r="H951" s="286"/>
      <c r="I951" s="285"/>
      <c r="J951" s="285"/>
      <c r="K951" s="291"/>
      <c r="L951" s="285"/>
      <c r="M951" s="285"/>
      <c r="N951" s="285"/>
    </row>
    <row r="952" s="289" customFormat="true" ht="13.5" hidden="false" customHeight="false" outlineLevel="0" collapsed="false">
      <c r="A952" s="285"/>
      <c r="B952" s="285"/>
      <c r="C952" s="285"/>
      <c r="D952" s="285"/>
      <c r="E952" s="285"/>
      <c r="F952" s="285"/>
      <c r="G952" s="290"/>
      <c r="H952" s="286"/>
      <c r="I952" s="285"/>
      <c r="J952" s="285"/>
      <c r="K952" s="291"/>
      <c r="L952" s="285"/>
      <c r="M952" s="285"/>
      <c r="N952" s="285"/>
    </row>
    <row r="953" s="289" customFormat="true" ht="13.5" hidden="false" customHeight="false" outlineLevel="0" collapsed="false">
      <c r="A953" s="285"/>
      <c r="B953" s="285"/>
      <c r="C953" s="285"/>
      <c r="D953" s="285"/>
      <c r="E953" s="285"/>
      <c r="F953" s="285"/>
      <c r="G953" s="290"/>
      <c r="H953" s="286"/>
      <c r="I953" s="285"/>
      <c r="J953" s="285"/>
      <c r="K953" s="291"/>
      <c r="L953" s="285"/>
      <c r="M953" s="285"/>
      <c r="N953" s="285"/>
    </row>
    <row r="954" s="289" customFormat="true" ht="13.5" hidden="false" customHeight="false" outlineLevel="0" collapsed="false">
      <c r="A954" s="285"/>
      <c r="B954" s="285"/>
      <c r="C954" s="285"/>
      <c r="D954" s="285"/>
      <c r="E954" s="285"/>
      <c r="F954" s="285"/>
      <c r="G954" s="290"/>
      <c r="H954" s="286"/>
      <c r="I954" s="285"/>
      <c r="J954" s="285"/>
      <c r="K954" s="291"/>
      <c r="L954" s="285"/>
      <c r="M954" s="285"/>
      <c r="N954" s="285"/>
    </row>
    <row r="955" s="289" customFormat="true" ht="13.5" hidden="false" customHeight="false" outlineLevel="0" collapsed="false">
      <c r="A955" s="285"/>
      <c r="B955" s="285"/>
      <c r="C955" s="285"/>
      <c r="D955" s="285"/>
      <c r="E955" s="285"/>
      <c r="F955" s="285"/>
      <c r="G955" s="290"/>
      <c r="H955" s="286"/>
      <c r="I955" s="285"/>
      <c r="J955" s="285"/>
      <c r="K955" s="291"/>
      <c r="L955" s="285"/>
      <c r="M955" s="285"/>
      <c r="N955" s="285"/>
    </row>
    <row r="956" s="289" customFormat="true" ht="13.5" hidden="false" customHeight="false" outlineLevel="0" collapsed="false">
      <c r="A956" s="285"/>
      <c r="B956" s="285"/>
      <c r="C956" s="285"/>
      <c r="D956" s="285"/>
      <c r="E956" s="285"/>
      <c r="F956" s="285"/>
      <c r="G956" s="290"/>
      <c r="H956" s="286"/>
      <c r="I956" s="285"/>
      <c r="J956" s="285"/>
      <c r="K956" s="291"/>
      <c r="L956" s="285"/>
      <c r="M956" s="285"/>
      <c r="N956" s="285"/>
    </row>
    <row r="957" s="289" customFormat="true" ht="13.5" hidden="false" customHeight="false" outlineLevel="0" collapsed="false">
      <c r="A957" s="285"/>
      <c r="B957" s="285"/>
      <c r="C957" s="285"/>
      <c r="D957" s="285"/>
      <c r="E957" s="285"/>
      <c r="F957" s="285"/>
      <c r="G957" s="290"/>
      <c r="H957" s="286"/>
      <c r="I957" s="285"/>
      <c r="J957" s="285"/>
      <c r="K957" s="291"/>
      <c r="L957" s="285"/>
      <c r="M957" s="285"/>
      <c r="N957" s="285"/>
    </row>
    <row r="958" s="289" customFormat="true" ht="13.5" hidden="false" customHeight="false" outlineLevel="0" collapsed="false">
      <c r="A958" s="285"/>
      <c r="B958" s="285"/>
      <c r="C958" s="285"/>
      <c r="D958" s="285"/>
      <c r="E958" s="285"/>
      <c r="F958" s="285"/>
      <c r="G958" s="290"/>
      <c r="H958" s="286"/>
      <c r="I958" s="285"/>
      <c r="J958" s="285"/>
      <c r="K958" s="291"/>
      <c r="L958" s="285"/>
      <c r="M958" s="285"/>
      <c r="N958" s="285"/>
    </row>
    <row r="959" s="289" customFormat="true" ht="13.5" hidden="false" customHeight="false" outlineLevel="0" collapsed="false">
      <c r="A959" s="285"/>
      <c r="B959" s="285"/>
      <c r="C959" s="285"/>
      <c r="D959" s="285"/>
      <c r="E959" s="285"/>
      <c r="F959" s="285"/>
      <c r="G959" s="290"/>
      <c r="H959" s="286"/>
      <c r="I959" s="285"/>
      <c r="J959" s="285"/>
      <c r="K959" s="291"/>
      <c r="L959" s="285"/>
      <c r="M959" s="285"/>
      <c r="N959" s="285"/>
    </row>
    <row r="960" s="289" customFormat="true" ht="13.5" hidden="false" customHeight="false" outlineLevel="0" collapsed="false">
      <c r="A960" s="285"/>
      <c r="B960" s="285"/>
      <c r="C960" s="285"/>
      <c r="D960" s="285"/>
      <c r="E960" s="285"/>
      <c r="F960" s="285"/>
      <c r="G960" s="290"/>
      <c r="H960" s="286"/>
      <c r="I960" s="285"/>
      <c r="J960" s="285"/>
      <c r="K960" s="291"/>
      <c r="L960" s="285"/>
      <c r="M960" s="285"/>
      <c r="N960" s="285"/>
    </row>
    <row r="961" s="289" customFormat="true" ht="13.5" hidden="false" customHeight="false" outlineLevel="0" collapsed="false">
      <c r="A961" s="285"/>
      <c r="B961" s="285"/>
      <c r="C961" s="285"/>
      <c r="D961" s="285"/>
      <c r="E961" s="285"/>
      <c r="F961" s="285"/>
      <c r="G961" s="290"/>
      <c r="H961" s="286"/>
      <c r="I961" s="285"/>
      <c r="J961" s="285"/>
      <c r="K961" s="291"/>
      <c r="L961" s="285"/>
      <c r="M961" s="285"/>
      <c r="N961" s="285"/>
    </row>
    <row r="962" s="289" customFormat="true" ht="13.5" hidden="false" customHeight="false" outlineLevel="0" collapsed="false">
      <c r="A962" s="285"/>
      <c r="B962" s="285"/>
      <c r="C962" s="285"/>
      <c r="D962" s="285"/>
      <c r="E962" s="285"/>
      <c r="F962" s="285"/>
      <c r="G962" s="290"/>
      <c r="H962" s="286"/>
      <c r="I962" s="285"/>
      <c r="J962" s="285"/>
      <c r="K962" s="291"/>
      <c r="L962" s="285"/>
      <c r="M962" s="285"/>
      <c r="N962" s="285"/>
    </row>
    <row r="963" s="289" customFormat="true" ht="13.5" hidden="false" customHeight="false" outlineLevel="0" collapsed="false">
      <c r="A963" s="285"/>
      <c r="B963" s="285"/>
      <c r="C963" s="285"/>
      <c r="D963" s="285"/>
      <c r="E963" s="285"/>
      <c r="F963" s="285"/>
      <c r="G963" s="290"/>
      <c r="H963" s="286"/>
      <c r="I963" s="285"/>
      <c r="J963" s="285"/>
      <c r="K963" s="291"/>
      <c r="L963" s="285"/>
      <c r="M963" s="285"/>
      <c r="N963" s="285"/>
    </row>
    <row r="964" s="289" customFormat="true" ht="13.5" hidden="false" customHeight="false" outlineLevel="0" collapsed="false">
      <c r="A964" s="285"/>
      <c r="B964" s="285"/>
      <c r="C964" s="285"/>
      <c r="D964" s="285"/>
      <c r="E964" s="285"/>
      <c r="F964" s="285"/>
      <c r="G964" s="290"/>
      <c r="H964" s="286"/>
      <c r="I964" s="285"/>
      <c r="J964" s="285"/>
      <c r="K964" s="291"/>
      <c r="L964" s="285"/>
      <c r="M964" s="285"/>
      <c r="N964" s="285"/>
    </row>
    <row r="965" s="289" customFormat="true" ht="13.5" hidden="false" customHeight="false" outlineLevel="0" collapsed="false">
      <c r="A965" s="285"/>
      <c r="B965" s="285"/>
      <c r="C965" s="285"/>
      <c r="D965" s="285"/>
      <c r="E965" s="285"/>
      <c r="F965" s="285"/>
      <c r="G965" s="290"/>
      <c r="H965" s="286"/>
      <c r="I965" s="285"/>
      <c r="J965" s="285"/>
      <c r="K965" s="291"/>
      <c r="L965" s="285"/>
      <c r="M965" s="285"/>
      <c r="N965" s="285"/>
    </row>
    <row r="966" s="289" customFormat="true" ht="13.5" hidden="false" customHeight="false" outlineLevel="0" collapsed="false">
      <c r="A966" s="285"/>
      <c r="B966" s="285"/>
      <c r="C966" s="285"/>
      <c r="D966" s="285"/>
      <c r="E966" s="285"/>
      <c r="F966" s="285"/>
      <c r="G966" s="290"/>
      <c r="H966" s="286"/>
      <c r="I966" s="285"/>
      <c r="J966" s="285"/>
      <c r="K966" s="291"/>
      <c r="L966" s="285"/>
      <c r="M966" s="285"/>
      <c r="N966" s="285"/>
    </row>
    <row r="967" s="289" customFormat="true" ht="13.5" hidden="false" customHeight="false" outlineLevel="0" collapsed="false">
      <c r="A967" s="285"/>
      <c r="B967" s="285"/>
      <c r="C967" s="285"/>
      <c r="D967" s="285"/>
      <c r="E967" s="285"/>
      <c r="F967" s="285"/>
      <c r="G967" s="290"/>
      <c r="H967" s="286"/>
      <c r="I967" s="285"/>
      <c r="J967" s="285"/>
      <c r="K967" s="291"/>
      <c r="L967" s="285"/>
      <c r="M967" s="285"/>
      <c r="N967" s="285"/>
    </row>
    <row r="968" s="289" customFormat="true" ht="13.5" hidden="false" customHeight="false" outlineLevel="0" collapsed="false">
      <c r="A968" s="285"/>
      <c r="B968" s="285"/>
      <c r="C968" s="285"/>
      <c r="D968" s="285"/>
      <c r="E968" s="285"/>
      <c r="F968" s="285"/>
      <c r="G968" s="290"/>
      <c r="H968" s="286"/>
      <c r="I968" s="285"/>
      <c r="J968" s="285"/>
      <c r="K968" s="291"/>
      <c r="L968" s="285"/>
      <c r="M968" s="285"/>
      <c r="N968" s="285"/>
    </row>
    <row r="969" s="289" customFormat="true" ht="13.5" hidden="false" customHeight="false" outlineLevel="0" collapsed="false">
      <c r="A969" s="285"/>
      <c r="B969" s="285"/>
      <c r="C969" s="285"/>
      <c r="D969" s="285"/>
      <c r="E969" s="285"/>
      <c r="F969" s="285"/>
      <c r="G969" s="290"/>
      <c r="H969" s="286"/>
      <c r="I969" s="285"/>
      <c r="J969" s="285"/>
      <c r="K969" s="291"/>
      <c r="L969" s="285"/>
      <c r="M969" s="285"/>
      <c r="N969" s="285"/>
    </row>
    <row r="970" s="289" customFormat="true" ht="13.5" hidden="false" customHeight="false" outlineLevel="0" collapsed="false">
      <c r="A970" s="285"/>
      <c r="B970" s="285"/>
      <c r="C970" s="285"/>
      <c r="D970" s="285"/>
      <c r="E970" s="285"/>
      <c r="F970" s="285"/>
      <c r="G970" s="290"/>
      <c r="H970" s="286"/>
      <c r="I970" s="285"/>
      <c r="J970" s="285"/>
      <c r="K970" s="291"/>
      <c r="L970" s="285"/>
      <c r="M970" s="285"/>
      <c r="N970" s="285"/>
    </row>
    <row r="971" s="289" customFormat="true" ht="13.5" hidden="false" customHeight="false" outlineLevel="0" collapsed="false">
      <c r="A971" s="285"/>
      <c r="B971" s="285"/>
      <c r="C971" s="285"/>
      <c r="D971" s="285"/>
      <c r="E971" s="285"/>
      <c r="F971" s="285"/>
      <c r="G971" s="290"/>
      <c r="H971" s="286"/>
      <c r="I971" s="285"/>
      <c r="J971" s="285"/>
      <c r="K971" s="291"/>
      <c r="L971" s="285"/>
      <c r="M971" s="285"/>
      <c r="N971" s="285"/>
    </row>
    <row r="972" s="289" customFormat="true" ht="13.5" hidden="false" customHeight="false" outlineLevel="0" collapsed="false">
      <c r="A972" s="285"/>
      <c r="B972" s="285"/>
      <c r="C972" s="285"/>
      <c r="D972" s="285"/>
      <c r="E972" s="285"/>
      <c r="F972" s="285"/>
      <c r="G972" s="290"/>
      <c r="H972" s="286"/>
      <c r="I972" s="285"/>
      <c r="J972" s="285"/>
      <c r="K972" s="291"/>
      <c r="L972" s="285"/>
      <c r="M972" s="285"/>
      <c r="N972" s="285"/>
    </row>
    <row r="973" s="289" customFormat="true" ht="13.5" hidden="false" customHeight="false" outlineLevel="0" collapsed="false">
      <c r="A973" s="285"/>
      <c r="B973" s="285"/>
      <c r="C973" s="285"/>
      <c r="D973" s="285"/>
      <c r="E973" s="285"/>
      <c r="F973" s="285"/>
      <c r="G973" s="290"/>
      <c r="H973" s="286"/>
      <c r="I973" s="285"/>
      <c r="J973" s="285"/>
      <c r="K973" s="291"/>
      <c r="L973" s="285"/>
      <c r="M973" s="285"/>
      <c r="N973" s="285"/>
    </row>
    <row r="974" s="289" customFormat="true" ht="13.5" hidden="false" customHeight="false" outlineLevel="0" collapsed="false">
      <c r="A974" s="285"/>
      <c r="B974" s="285"/>
      <c r="C974" s="285"/>
      <c r="D974" s="285"/>
      <c r="E974" s="285"/>
      <c r="F974" s="285"/>
      <c r="G974" s="290"/>
      <c r="H974" s="286"/>
      <c r="I974" s="285"/>
      <c r="J974" s="285"/>
      <c r="K974" s="291"/>
      <c r="L974" s="285"/>
      <c r="M974" s="285"/>
      <c r="N974" s="285"/>
    </row>
    <row r="975" s="289" customFormat="true" ht="13.5" hidden="false" customHeight="false" outlineLevel="0" collapsed="false">
      <c r="A975" s="285"/>
      <c r="B975" s="285"/>
      <c r="C975" s="285"/>
      <c r="D975" s="285"/>
      <c r="E975" s="285"/>
      <c r="F975" s="285"/>
      <c r="G975" s="290"/>
      <c r="H975" s="286"/>
      <c r="I975" s="285"/>
      <c r="J975" s="285"/>
      <c r="K975" s="291"/>
      <c r="L975" s="285"/>
      <c r="M975" s="285"/>
      <c r="N975" s="285"/>
    </row>
    <row r="976" s="289" customFormat="true" ht="13.5" hidden="false" customHeight="false" outlineLevel="0" collapsed="false">
      <c r="A976" s="285"/>
      <c r="B976" s="285"/>
      <c r="C976" s="285"/>
      <c r="D976" s="285"/>
      <c r="E976" s="285"/>
      <c r="F976" s="285"/>
      <c r="G976" s="290"/>
      <c r="H976" s="286"/>
      <c r="I976" s="285"/>
      <c r="J976" s="285"/>
      <c r="K976" s="291"/>
      <c r="L976" s="285"/>
      <c r="M976" s="285"/>
      <c r="N976" s="285"/>
    </row>
    <row r="977" s="289" customFormat="true" ht="13.5" hidden="false" customHeight="false" outlineLevel="0" collapsed="false">
      <c r="A977" s="285"/>
      <c r="B977" s="285"/>
      <c r="C977" s="285"/>
      <c r="D977" s="285"/>
      <c r="E977" s="285"/>
      <c r="F977" s="285"/>
      <c r="G977" s="290"/>
      <c r="H977" s="286"/>
      <c r="I977" s="285"/>
      <c r="J977" s="285"/>
      <c r="K977" s="291"/>
      <c r="L977" s="285"/>
      <c r="M977" s="285"/>
      <c r="N977" s="285"/>
    </row>
    <row r="978" s="289" customFormat="true" ht="13.5" hidden="false" customHeight="false" outlineLevel="0" collapsed="false">
      <c r="A978" s="285"/>
      <c r="B978" s="285"/>
      <c r="C978" s="285"/>
      <c r="D978" s="285"/>
      <c r="E978" s="285"/>
      <c r="F978" s="285"/>
      <c r="G978" s="290"/>
      <c r="H978" s="286"/>
      <c r="I978" s="285"/>
      <c r="J978" s="285"/>
      <c r="K978" s="291"/>
      <c r="L978" s="285"/>
      <c r="M978" s="285"/>
      <c r="N978" s="285"/>
    </row>
    <row r="979" s="289" customFormat="true" ht="13.5" hidden="false" customHeight="false" outlineLevel="0" collapsed="false">
      <c r="A979" s="285"/>
      <c r="B979" s="285"/>
      <c r="C979" s="285"/>
      <c r="D979" s="285"/>
      <c r="E979" s="285"/>
      <c r="F979" s="285"/>
      <c r="G979" s="290"/>
      <c r="H979" s="286"/>
      <c r="I979" s="285"/>
      <c r="J979" s="285"/>
      <c r="K979" s="291"/>
      <c r="L979" s="285"/>
      <c r="M979" s="285"/>
      <c r="N979" s="285"/>
    </row>
    <row r="980" s="289" customFormat="true" ht="13.5" hidden="false" customHeight="false" outlineLevel="0" collapsed="false">
      <c r="A980" s="285"/>
      <c r="B980" s="285"/>
      <c r="C980" s="285"/>
      <c r="D980" s="285"/>
      <c r="E980" s="285"/>
      <c r="F980" s="285"/>
      <c r="G980" s="290"/>
      <c r="H980" s="286"/>
      <c r="I980" s="285"/>
      <c r="J980" s="285"/>
      <c r="K980" s="291"/>
      <c r="L980" s="285"/>
      <c r="M980" s="285"/>
      <c r="N980" s="285"/>
    </row>
    <row r="981" s="289" customFormat="true" ht="13.5" hidden="false" customHeight="false" outlineLevel="0" collapsed="false">
      <c r="A981" s="285"/>
      <c r="B981" s="285"/>
      <c r="C981" s="285"/>
      <c r="D981" s="285"/>
      <c r="E981" s="285"/>
      <c r="F981" s="285"/>
      <c r="G981" s="290"/>
      <c r="H981" s="286"/>
      <c r="I981" s="285"/>
      <c r="J981" s="285"/>
      <c r="K981" s="291"/>
      <c r="L981" s="285"/>
      <c r="M981" s="285"/>
      <c r="N981" s="285"/>
    </row>
    <row r="982" s="289" customFormat="true" ht="13.5" hidden="false" customHeight="false" outlineLevel="0" collapsed="false">
      <c r="A982" s="285"/>
      <c r="B982" s="285"/>
      <c r="C982" s="285"/>
      <c r="D982" s="285"/>
      <c r="E982" s="285"/>
      <c r="F982" s="285"/>
      <c r="G982" s="290"/>
      <c r="H982" s="286"/>
      <c r="I982" s="285"/>
      <c r="J982" s="285"/>
      <c r="K982" s="291"/>
      <c r="L982" s="285"/>
      <c r="M982" s="285"/>
      <c r="N982" s="285"/>
    </row>
    <row r="983" s="289" customFormat="true" ht="13.5" hidden="false" customHeight="false" outlineLevel="0" collapsed="false">
      <c r="A983" s="285"/>
      <c r="B983" s="285"/>
      <c r="C983" s="285"/>
      <c r="D983" s="285"/>
      <c r="E983" s="285"/>
      <c r="F983" s="285"/>
      <c r="G983" s="290"/>
      <c r="H983" s="286"/>
      <c r="I983" s="285"/>
      <c r="J983" s="285"/>
      <c r="K983" s="291"/>
      <c r="L983" s="285"/>
      <c r="M983" s="285"/>
      <c r="N983" s="285"/>
    </row>
    <row r="984" s="289" customFormat="true" ht="13.5" hidden="false" customHeight="false" outlineLevel="0" collapsed="false">
      <c r="A984" s="285"/>
      <c r="B984" s="285"/>
      <c r="C984" s="285"/>
      <c r="D984" s="285"/>
      <c r="E984" s="285"/>
      <c r="F984" s="285"/>
      <c r="G984" s="290"/>
      <c r="H984" s="286"/>
      <c r="I984" s="285"/>
      <c r="J984" s="285"/>
      <c r="K984" s="291"/>
      <c r="L984" s="285"/>
      <c r="M984" s="285"/>
      <c r="N984" s="285"/>
    </row>
    <row r="985" s="289" customFormat="true" ht="13.5" hidden="false" customHeight="false" outlineLevel="0" collapsed="false">
      <c r="A985" s="285"/>
      <c r="B985" s="285"/>
      <c r="C985" s="285"/>
      <c r="D985" s="285"/>
      <c r="E985" s="285"/>
      <c r="F985" s="285"/>
      <c r="G985" s="290"/>
      <c r="H985" s="286"/>
      <c r="I985" s="285"/>
      <c r="J985" s="285"/>
      <c r="K985" s="291"/>
      <c r="L985" s="285"/>
      <c r="M985" s="285"/>
      <c r="N985" s="285"/>
    </row>
    <row r="986" s="289" customFormat="true" ht="13.5" hidden="false" customHeight="false" outlineLevel="0" collapsed="false">
      <c r="A986" s="285"/>
      <c r="B986" s="285"/>
      <c r="C986" s="285"/>
      <c r="D986" s="285"/>
      <c r="E986" s="285"/>
      <c r="F986" s="285"/>
      <c r="G986" s="290"/>
      <c r="H986" s="286"/>
      <c r="I986" s="285"/>
      <c r="J986" s="285"/>
      <c r="K986" s="291"/>
      <c r="L986" s="285"/>
      <c r="M986" s="285"/>
      <c r="N986" s="285"/>
    </row>
    <row r="987" s="289" customFormat="true" ht="13.5" hidden="false" customHeight="false" outlineLevel="0" collapsed="false">
      <c r="A987" s="285"/>
      <c r="B987" s="285"/>
      <c r="C987" s="285"/>
      <c r="D987" s="285"/>
      <c r="E987" s="285"/>
      <c r="F987" s="285"/>
      <c r="G987" s="290"/>
      <c r="H987" s="286"/>
      <c r="I987" s="285"/>
      <c r="J987" s="285"/>
      <c r="K987" s="291"/>
      <c r="L987" s="285"/>
      <c r="M987" s="285"/>
      <c r="N987" s="285"/>
    </row>
    <row r="988" s="289" customFormat="true" ht="13.5" hidden="false" customHeight="false" outlineLevel="0" collapsed="false">
      <c r="A988" s="285"/>
      <c r="B988" s="285"/>
      <c r="C988" s="285"/>
      <c r="D988" s="285"/>
      <c r="E988" s="285"/>
      <c r="F988" s="285"/>
      <c r="G988" s="290"/>
      <c r="H988" s="286"/>
      <c r="I988" s="285"/>
      <c r="J988" s="285"/>
      <c r="K988" s="291"/>
      <c r="L988" s="285"/>
      <c r="M988" s="285"/>
      <c r="N988" s="285"/>
    </row>
    <row r="989" s="289" customFormat="true" ht="13.5" hidden="false" customHeight="false" outlineLevel="0" collapsed="false">
      <c r="A989" s="285"/>
      <c r="B989" s="285"/>
      <c r="C989" s="285"/>
      <c r="D989" s="285"/>
      <c r="E989" s="285"/>
      <c r="F989" s="285"/>
      <c r="G989" s="290"/>
      <c r="H989" s="286"/>
      <c r="I989" s="285"/>
      <c r="J989" s="285"/>
      <c r="K989" s="291"/>
      <c r="L989" s="285"/>
      <c r="M989" s="285"/>
      <c r="N989" s="285"/>
    </row>
    <row r="990" s="289" customFormat="true" ht="13.5" hidden="false" customHeight="false" outlineLevel="0" collapsed="false">
      <c r="A990" s="285"/>
      <c r="B990" s="285"/>
      <c r="C990" s="285"/>
      <c r="D990" s="285"/>
      <c r="E990" s="285"/>
      <c r="F990" s="285"/>
      <c r="G990" s="290"/>
      <c r="H990" s="286"/>
      <c r="I990" s="285"/>
      <c r="J990" s="285"/>
      <c r="K990" s="291"/>
      <c r="L990" s="285"/>
      <c r="M990" s="285"/>
      <c r="N990" s="285"/>
    </row>
    <row r="991" s="289" customFormat="true" ht="13.5" hidden="false" customHeight="false" outlineLevel="0" collapsed="false">
      <c r="A991" s="285"/>
      <c r="B991" s="285"/>
      <c r="C991" s="285"/>
      <c r="D991" s="285"/>
      <c r="E991" s="285"/>
      <c r="F991" s="285"/>
      <c r="G991" s="290"/>
      <c r="H991" s="286"/>
      <c r="I991" s="285"/>
      <c r="J991" s="285"/>
      <c r="K991" s="291"/>
      <c r="L991" s="285"/>
      <c r="M991" s="285"/>
      <c r="N991" s="285"/>
    </row>
    <row r="992" s="289" customFormat="true" ht="13.5" hidden="false" customHeight="false" outlineLevel="0" collapsed="false">
      <c r="A992" s="285"/>
      <c r="B992" s="285"/>
      <c r="C992" s="285"/>
      <c r="D992" s="285"/>
      <c r="E992" s="285"/>
      <c r="F992" s="285"/>
      <c r="G992" s="290"/>
      <c r="H992" s="286"/>
      <c r="I992" s="285"/>
      <c r="J992" s="285"/>
      <c r="K992" s="291"/>
      <c r="L992" s="285"/>
      <c r="M992" s="285"/>
      <c r="N992" s="285"/>
    </row>
    <row r="993" s="289" customFormat="true" ht="13.5" hidden="false" customHeight="false" outlineLevel="0" collapsed="false">
      <c r="A993" s="285"/>
      <c r="B993" s="285"/>
      <c r="C993" s="285"/>
      <c r="D993" s="285"/>
      <c r="E993" s="285"/>
      <c r="F993" s="285"/>
      <c r="G993" s="290"/>
      <c r="H993" s="286"/>
      <c r="I993" s="285"/>
      <c r="J993" s="285"/>
      <c r="K993" s="291"/>
      <c r="L993" s="285"/>
      <c r="M993" s="285"/>
      <c r="N993" s="285"/>
    </row>
    <row r="994" s="289" customFormat="true" ht="13.5" hidden="false" customHeight="false" outlineLevel="0" collapsed="false">
      <c r="A994" s="285"/>
      <c r="B994" s="285"/>
      <c r="C994" s="285"/>
      <c r="D994" s="285"/>
      <c r="E994" s="285"/>
      <c r="F994" s="285"/>
      <c r="G994" s="290"/>
      <c r="H994" s="286"/>
      <c r="I994" s="285"/>
      <c r="J994" s="285"/>
      <c r="K994" s="291"/>
      <c r="L994" s="285"/>
      <c r="M994" s="285"/>
      <c r="N994" s="285"/>
    </row>
    <row r="995" s="289" customFormat="true" ht="13.5" hidden="false" customHeight="false" outlineLevel="0" collapsed="false">
      <c r="A995" s="285"/>
      <c r="B995" s="285"/>
      <c r="C995" s="285"/>
      <c r="D995" s="285"/>
      <c r="E995" s="285"/>
      <c r="F995" s="285"/>
      <c r="G995" s="290"/>
      <c r="H995" s="286"/>
      <c r="I995" s="285"/>
      <c r="J995" s="285"/>
      <c r="K995" s="291"/>
      <c r="L995" s="285"/>
      <c r="M995" s="285"/>
      <c r="N995" s="285"/>
    </row>
    <row r="996" s="289" customFormat="true" ht="13.5" hidden="false" customHeight="false" outlineLevel="0" collapsed="false">
      <c r="A996" s="285"/>
      <c r="B996" s="285"/>
      <c r="C996" s="285"/>
      <c r="D996" s="285"/>
      <c r="E996" s="285"/>
      <c r="F996" s="285"/>
      <c r="G996" s="290"/>
      <c r="H996" s="286"/>
      <c r="I996" s="285"/>
      <c r="J996" s="285"/>
      <c r="K996" s="291"/>
      <c r="L996" s="285"/>
      <c r="M996" s="285"/>
      <c r="N996" s="285"/>
    </row>
    <row r="997" s="289" customFormat="true" ht="13.5" hidden="false" customHeight="false" outlineLevel="0" collapsed="false">
      <c r="A997" s="285"/>
      <c r="B997" s="285"/>
      <c r="C997" s="285"/>
      <c r="D997" s="285"/>
      <c r="E997" s="285"/>
      <c r="F997" s="285"/>
      <c r="G997" s="290"/>
      <c r="H997" s="286"/>
      <c r="I997" s="285"/>
      <c r="J997" s="285"/>
      <c r="K997" s="291"/>
      <c r="L997" s="285"/>
      <c r="M997" s="285"/>
      <c r="N997" s="285"/>
    </row>
    <row r="998" s="289" customFormat="true" ht="13.5" hidden="false" customHeight="false" outlineLevel="0" collapsed="false">
      <c r="A998" s="285"/>
      <c r="B998" s="285"/>
      <c r="C998" s="285"/>
      <c r="D998" s="285"/>
      <c r="E998" s="285"/>
      <c r="F998" s="285"/>
      <c r="G998" s="290"/>
      <c r="H998" s="286"/>
      <c r="I998" s="285"/>
      <c r="J998" s="285"/>
      <c r="K998" s="291"/>
      <c r="L998" s="285"/>
      <c r="M998" s="285"/>
      <c r="N998" s="285"/>
    </row>
    <row r="999" s="289" customFormat="true" ht="13.5" hidden="false" customHeight="false" outlineLevel="0" collapsed="false">
      <c r="A999" s="285"/>
      <c r="B999" s="285"/>
      <c r="C999" s="285"/>
      <c r="D999" s="285"/>
      <c r="E999" s="285"/>
      <c r="F999" s="285"/>
      <c r="G999" s="290"/>
      <c r="H999" s="286"/>
      <c r="I999" s="285"/>
      <c r="J999" s="285"/>
      <c r="K999" s="291"/>
      <c r="L999" s="285"/>
      <c r="M999" s="285"/>
      <c r="N999" s="285"/>
    </row>
    <row r="1000" s="289" customFormat="true" ht="13.5" hidden="false" customHeight="false" outlineLevel="0" collapsed="false">
      <c r="A1000" s="285"/>
      <c r="B1000" s="285"/>
      <c r="C1000" s="285"/>
      <c r="D1000" s="285"/>
      <c r="E1000" s="285"/>
      <c r="F1000" s="285"/>
      <c r="G1000" s="290"/>
      <c r="H1000" s="286"/>
      <c r="I1000" s="285"/>
      <c r="J1000" s="285"/>
      <c r="K1000" s="291"/>
      <c r="L1000" s="285"/>
      <c r="M1000" s="285"/>
      <c r="N1000" s="285"/>
    </row>
    <row r="1001" s="289" customFormat="true" ht="13.5" hidden="false" customHeight="false" outlineLevel="0" collapsed="false">
      <c r="A1001" s="285"/>
      <c r="B1001" s="285"/>
      <c r="C1001" s="285"/>
      <c r="D1001" s="285"/>
      <c r="E1001" s="285"/>
      <c r="F1001" s="285"/>
      <c r="G1001" s="290"/>
      <c r="H1001" s="286"/>
      <c r="I1001" s="285"/>
      <c r="J1001" s="285"/>
      <c r="K1001" s="291"/>
      <c r="L1001" s="285"/>
      <c r="M1001" s="285"/>
      <c r="N1001" s="285"/>
    </row>
  </sheetData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0:10:07Z</dcterms:created>
  <dc:creator>Default</dc:creator>
  <dc:description/>
  <dc:language>en-US</dc:language>
  <cp:lastModifiedBy>Default</cp:lastModifiedBy>
  <cp:lastPrinted>2014-01-15T03:29:51Z</cp:lastPrinted>
  <dcterms:modified xsi:type="dcterms:W3CDTF">2014-02-12T22:59:43Z</dcterms:modified>
  <cp:revision>0</cp:revision>
  <dc:subject/>
  <dc:title/>
</cp:coreProperties>
</file>