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名簿印刷用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前" sheetId="9" state="visible" r:id="rId10"/>
    <sheet name="1学期" sheetId="10" state="visible" r:id="rId11"/>
    <sheet name="10月後" sheetId="11" state="visible" r:id="rId12"/>
    <sheet name="11月" sheetId="12" state="visible" r:id="rId13"/>
    <sheet name="12月" sheetId="13" state="visible" r:id="rId14"/>
    <sheet name="1月" sheetId="14" state="visible" r:id="rId15"/>
    <sheet name="2月" sheetId="15" state="visible" r:id="rId16"/>
    <sheet name="3月" sheetId="16" state="visible" r:id="rId17"/>
    <sheet name="2学期" sheetId="17" state="visible" r:id="rId18"/>
    <sheet name="通年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0">
  <si>
    <t xml:space="preserve">名簿</t>
  </si>
  <si>
    <t xml:space="preserve">年組→</t>
  </si>
  <si>
    <t xml:space="preserve">学籍</t>
  </si>
  <si>
    <t xml:space="preserve">氏名</t>
  </si>
  <si>
    <t xml:space="preserve">ふりがな</t>
  </si>
  <si>
    <t xml:space="preserve">出席停止日数</t>
  </si>
  <si>
    <t xml:space="preserve">出席しなければ
ならない日数</t>
  </si>
  <si>
    <t xml:space="preserve">病欠日数</t>
  </si>
  <si>
    <t xml:space="preserve">事故欠日数</t>
  </si>
  <si>
    <t xml:space="preserve">出席日数</t>
  </si>
  <si>
    <t xml:space="preserve">遅刻回数</t>
  </si>
  <si>
    <t xml:space="preserve">欠課時数</t>
  </si>
  <si>
    <t xml:space="preserve">早退回数</t>
  </si>
  <si>
    <t xml:space="preserve">欠席理由及び日数</t>
  </si>
  <si>
    <t xml:space="preserve">風邪</t>
  </si>
  <si>
    <t xml:space="preserve">発熱</t>
  </si>
  <si>
    <t xml:space="preserve">頭痛</t>
  </si>
  <si>
    <t xml:space="preserve">腹痛</t>
  </si>
  <si>
    <t xml:space="preserve">通院</t>
  </si>
  <si>
    <t xml:space="preserve">体調不良</t>
  </si>
  <si>
    <r>
      <rPr>
        <sz val="11"/>
        <rFont val="Noto Sans"/>
        <family val="2"/>
      </rPr>
      <t xml:space="preserve">出席停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フルエン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忌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祖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忌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祖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理由と日数</t>
    </r>
    <r>
      <rPr>
        <sz val="8"/>
        <rFont val="ＭＳ Ｐゴシック"/>
        <family val="3"/>
        <charset val="128"/>
      </rPr>
      <t xml:space="preserve">)</t>
    </r>
  </si>
  <si>
    <t xml:space="preserve">家事１</t>
  </si>
  <si>
    <t xml:space="preserve">累計</t>
  </si>
  <si>
    <t xml:space="preserve">備考　</t>
  </si>
  <si>
    <t xml:space="preserve">出席停止忌引きなどの日数</t>
  </si>
  <si>
    <t xml:space="preserve">出席しなければならない日数</t>
  </si>
  <si>
    <t xml:space="preserve">欠席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>
        <color rgb="FFC0C0C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>
        <color rgb="FFC0C0C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>
        <color rgb="FFC0C0C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>
        <color rgb="FFC0C0C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>
        <color rgb="FFC0C0C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1" sqref="G1:H16384 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3" style="0" width="17.62"/>
  </cols>
  <sheetData>
    <row r="1" s="1" customFormat="true" ht="33" hidden="false" customHeight="true" outlineLevel="0" collapsed="false">
      <c r="B1" s="2" t="s">
        <v>0</v>
      </c>
      <c r="C1" s="2"/>
      <c r="D1" s="3" t="s">
        <v>1</v>
      </c>
      <c r="F1" s="4" t="n">
        <v>11</v>
      </c>
    </row>
    <row r="2" customFormat="false" ht="13.5" hidden="false" customHeight="false" outlineLevel="0" collapsed="false">
      <c r="A2" s="5"/>
      <c r="B2" s="6" t="s">
        <v>2</v>
      </c>
      <c r="C2" s="6" t="s">
        <v>3</v>
      </c>
      <c r="D2" s="7" t="s">
        <v>4</v>
      </c>
    </row>
    <row r="3" customFormat="false" ht="13.5" hidden="false" customHeight="false" outlineLevel="0" collapsed="false">
      <c r="A3" s="5" t="n">
        <v>1</v>
      </c>
      <c r="B3" s="6" t="n">
        <f aca="false">$F$1*100+A3</f>
        <v>1101</v>
      </c>
      <c r="C3" s="6"/>
      <c r="D3" s="7"/>
    </row>
    <row r="4" customFormat="false" ht="13.5" hidden="false" customHeight="false" outlineLevel="0" collapsed="false">
      <c r="A4" s="5" t="n">
        <v>2</v>
      </c>
      <c r="B4" s="6" t="n">
        <f aca="false">$F$1*100+A4</f>
        <v>1102</v>
      </c>
      <c r="C4" s="6"/>
      <c r="D4" s="7"/>
    </row>
    <row r="5" customFormat="false" ht="13.5" hidden="false" customHeight="false" outlineLevel="0" collapsed="false">
      <c r="A5" s="5" t="n">
        <v>3</v>
      </c>
      <c r="B5" s="6" t="n">
        <f aca="false">$F$1*100+A5</f>
        <v>1103</v>
      </c>
      <c r="C5" s="6"/>
      <c r="D5" s="7"/>
    </row>
    <row r="6" customFormat="false" ht="13.5" hidden="false" customHeight="false" outlineLevel="0" collapsed="false">
      <c r="A6" s="5" t="n">
        <v>4</v>
      </c>
      <c r="B6" s="6" t="n">
        <f aca="false">$F$1*100+A6</f>
        <v>1104</v>
      </c>
      <c r="C6" s="6"/>
      <c r="D6" s="7"/>
    </row>
    <row r="7" customFormat="false" ht="13.5" hidden="false" customHeight="false" outlineLevel="0" collapsed="false">
      <c r="A7" s="5" t="n">
        <v>5</v>
      </c>
      <c r="B7" s="6" t="n">
        <f aca="false">$F$1*100+A7</f>
        <v>1105</v>
      </c>
      <c r="C7" s="6"/>
      <c r="D7" s="7"/>
    </row>
    <row r="8" customFormat="false" ht="13.5" hidden="false" customHeight="false" outlineLevel="0" collapsed="false">
      <c r="A8" s="5" t="n">
        <v>6</v>
      </c>
      <c r="B8" s="6" t="n">
        <f aca="false">$F$1*100+A8</f>
        <v>1106</v>
      </c>
      <c r="C8" s="6"/>
      <c r="D8" s="7"/>
    </row>
    <row r="9" customFormat="false" ht="13.5" hidden="false" customHeight="false" outlineLevel="0" collapsed="false">
      <c r="A9" s="5" t="n">
        <v>7</v>
      </c>
      <c r="B9" s="6" t="n">
        <f aca="false">$F$1*100+A9</f>
        <v>1107</v>
      </c>
      <c r="C9" s="6"/>
      <c r="D9" s="7"/>
    </row>
    <row r="10" customFormat="false" ht="13.5" hidden="false" customHeight="false" outlineLevel="0" collapsed="false">
      <c r="A10" s="5" t="n">
        <v>8</v>
      </c>
      <c r="B10" s="6" t="n">
        <f aca="false">$F$1*100+A10</f>
        <v>1108</v>
      </c>
      <c r="C10" s="6"/>
      <c r="D10" s="7"/>
    </row>
    <row r="11" customFormat="false" ht="13.5" hidden="false" customHeight="false" outlineLevel="0" collapsed="false">
      <c r="A11" s="5" t="n">
        <v>9</v>
      </c>
      <c r="B11" s="6" t="n">
        <f aca="false">$F$1*100+A11</f>
        <v>1109</v>
      </c>
      <c r="C11" s="6"/>
      <c r="D11" s="7"/>
    </row>
    <row r="12" customFormat="false" ht="13.5" hidden="false" customHeight="false" outlineLevel="0" collapsed="false">
      <c r="A12" s="5" t="n">
        <v>10</v>
      </c>
      <c r="B12" s="6" t="n">
        <f aca="false">$F$1*100+A12</f>
        <v>1110</v>
      </c>
      <c r="C12" s="6"/>
      <c r="D12" s="7"/>
    </row>
    <row r="13" customFormat="false" ht="13.5" hidden="false" customHeight="false" outlineLevel="0" collapsed="false">
      <c r="A13" s="5" t="n">
        <v>11</v>
      </c>
      <c r="B13" s="6" t="n">
        <f aca="false">$F$1*100+A13</f>
        <v>1111</v>
      </c>
      <c r="C13" s="6"/>
      <c r="D13" s="7"/>
    </row>
    <row r="14" customFormat="false" ht="13.5" hidden="false" customHeight="false" outlineLevel="0" collapsed="false">
      <c r="A14" s="5" t="n">
        <v>12</v>
      </c>
      <c r="B14" s="6" t="n">
        <f aca="false">$F$1*100+A14</f>
        <v>1112</v>
      </c>
      <c r="C14" s="6"/>
      <c r="D14" s="7"/>
    </row>
    <row r="15" customFormat="false" ht="13.5" hidden="false" customHeight="false" outlineLevel="0" collapsed="false">
      <c r="A15" s="5" t="n">
        <v>13</v>
      </c>
      <c r="B15" s="6" t="n">
        <f aca="false">$F$1*100+A15</f>
        <v>1113</v>
      </c>
      <c r="C15" s="6"/>
      <c r="D15" s="7"/>
    </row>
    <row r="16" customFormat="false" ht="13.5" hidden="false" customHeight="false" outlineLevel="0" collapsed="false">
      <c r="A16" s="5" t="n">
        <v>14</v>
      </c>
      <c r="B16" s="6" t="n">
        <f aca="false">$F$1*100+A16</f>
        <v>1114</v>
      </c>
      <c r="C16" s="6"/>
      <c r="D16" s="7"/>
    </row>
    <row r="17" customFormat="false" ht="13.5" hidden="false" customHeight="false" outlineLevel="0" collapsed="false">
      <c r="A17" s="5" t="n">
        <v>15</v>
      </c>
      <c r="B17" s="6" t="n">
        <f aca="false">$F$1*100+A17</f>
        <v>1115</v>
      </c>
      <c r="C17" s="6"/>
      <c r="D17" s="7"/>
    </row>
    <row r="18" customFormat="false" ht="13.5" hidden="false" customHeight="false" outlineLevel="0" collapsed="false">
      <c r="A18" s="5" t="n">
        <v>16</v>
      </c>
      <c r="B18" s="6" t="n">
        <f aca="false">$F$1*100+A18</f>
        <v>1116</v>
      </c>
      <c r="C18" s="6"/>
      <c r="D18" s="7"/>
    </row>
    <row r="19" customFormat="false" ht="13.5" hidden="false" customHeight="false" outlineLevel="0" collapsed="false">
      <c r="A19" s="5" t="n">
        <v>17</v>
      </c>
      <c r="B19" s="6" t="n">
        <f aca="false">$F$1*100+A19</f>
        <v>1117</v>
      </c>
      <c r="C19" s="6"/>
      <c r="D19" s="7"/>
    </row>
    <row r="20" customFormat="false" ht="13.5" hidden="false" customHeight="false" outlineLevel="0" collapsed="false">
      <c r="A20" s="5" t="n">
        <v>18</v>
      </c>
      <c r="B20" s="6" t="n">
        <f aca="false">$F$1*100+A20</f>
        <v>1118</v>
      </c>
      <c r="C20" s="6"/>
      <c r="D20" s="7"/>
    </row>
    <row r="21" customFormat="false" ht="13.5" hidden="false" customHeight="false" outlineLevel="0" collapsed="false">
      <c r="A21" s="5" t="n">
        <v>19</v>
      </c>
      <c r="B21" s="6" t="n">
        <f aca="false">$F$1*100+A21</f>
        <v>1119</v>
      </c>
      <c r="C21" s="6"/>
      <c r="D21" s="7"/>
    </row>
    <row r="22" customFormat="false" ht="13.5" hidden="false" customHeight="false" outlineLevel="0" collapsed="false">
      <c r="A22" s="5" t="n">
        <v>20</v>
      </c>
      <c r="B22" s="6" t="n">
        <f aca="false">$F$1*100+A22</f>
        <v>1120</v>
      </c>
      <c r="C22" s="6"/>
      <c r="D22" s="7"/>
    </row>
    <row r="23" customFormat="false" ht="13.5" hidden="false" customHeight="false" outlineLevel="0" collapsed="false">
      <c r="A23" s="5" t="n">
        <v>21</v>
      </c>
      <c r="B23" s="6" t="n">
        <f aca="false">$F$1*100+A23+10</f>
        <v>1131</v>
      </c>
      <c r="C23" s="6"/>
      <c r="D23" s="7"/>
    </row>
    <row r="24" customFormat="false" ht="13.5" hidden="false" customHeight="false" outlineLevel="0" collapsed="false">
      <c r="A24" s="5" t="n">
        <v>22</v>
      </c>
      <c r="B24" s="6" t="n">
        <f aca="false">$F$1*100+A24+10</f>
        <v>1132</v>
      </c>
      <c r="C24" s="6"/>
      <c r="D24" s="7"/>
    </row>
    <row r="25" customFormat="false" ht="13.5" hidden="false" customHeight="false" outlineLevel="0" collapsed="false">
      <c r="A25" s="5" t="n">
        <v>23</v>
      </c>
      <c r="B25" s="6" t="n">
        <f aca="false">$F$1*100+A25+10</f>
        <v>1133</v>
      </c>
      <c r="C25" s="6"/>
      <c r="D25" s="7"/>
    </row>
    <row r="26" customFormat="false" ht="13.5" hidden="false" customHeight="false" outlineLevel="0" collapsed="false">
      <c r="A26" s="5" t="n">
        <v>24</v>
      </c>
      <c r="B26" s="6" t="n">
        <f aca="false">$F$1*100+A26+10</f>
        <v>1134</v>
      </c>
      <c r="C26" s="6"/>
      <c r="D26" s="7"/>
    </row>
    <row r="27" customFormat="false" ht="13.5" hidden="false" customHeight="false" outlineLevel="0" collapsed="false">
      <c r="A27" s="5" t="n">
        <v>25</v>
      </c>
      <c r="B27" s="6" t="n">
        <f aca="false">$F$1*100+A27+10</f>
        <v>1135</v>
      </c>
      <c r="C27" s="6"/>
      <c r="D27" s="7"/>
    </row>
    <row r="28" customFormat="false" ht="13.5" hidden="false" customHeight="false" outlineLevel="0" collapsed="false">
      <c r="A28" s="5" t="n">
        <v>26</v>
      </c>
      <c r="B28" s="6" t="n">
        <f aca="false">$F$1*100+A28+10</f>
        <v>1136</v>
      </c>
      <c r="C28" s="6"/>
      <c r="D28" s="7"/>
    </row>
    <row r="29" customFormat="false" ht="13.5" hidden="false" customHeight="false" outlineLevel="0" collapsed="false">
      <c r="A29" s="5" t="n">
        <v>27</v>
      </c>
      <c r="B29" s="6" t="n">
        <f aca="false">$F$1*100+A29+10</f>
        <v>1137</v>
      </c>
      <c r="C29" s="6"/>
      <c r="D29" s="7"/>
    </row>
    <row r="30" customFormat="false" ht="13.5" hidden="false" customHeight="false" outlineLevel="0" collapsed="false">
      <c r="A30" s="5" t="n">
        <v>28</v>
      </c>
      <c r="B30" s="6" t="n">
        <f aca="false">$F$1*100+A30+10</f>
        <v>1138</v>
      </c>
      <c r="C30" s="6"/>
      <c r="D30" s="7"/>
    </row>
    <row r="31" customFormat="false" ht="13.5" hidden="false" customHeight="false" outlineLevel="0" collapsed="false">
      <c r="A31" s="5" t="n">
        <v>29</v>
      </c>
      <c r="B31" s="6" t="n">
        <f aca="false">$F$1*100+A31+10</f>
        <v>1139</v>
      </c>
      <c r="C31" s="6"/>
      <c r="D31" s="7"/>
    </row>
    <row r="32" customFormat="false" ht="13.5" hidden="false" customHeight="false" outlineLevel="0" collapsed="false">
      <c r="A32" s="5" t="n">
        <v>30</v>
      </c>
      <c r="B32" s="6" t="n">
        <f aca="false">$F$1*100+A32+10</f>
        <v>1140</v>
      </c>
      <c r="C32" s="6"/>
      <c r="D32" s="7"/>
    </row>
    <row r="33" customFormat="false" ht="13.5" hidden="false" customHeight="false" outlineLevel="0" collapsed="false">
      <c r="A33" s="5" t="n">
        <v>31</v>
      </c>
      <c r="B33" s="6" t="n">
        <f aca="false">$F$1*100+A33+10</f>
        <v>1141</v>
      </c>
      <c r="C33" s="6"/>
      <c r="D33" s="7"/>
    </row>
    <row r="34" customFormat="false" ht="13.5" hidden="false" customHeight="false" outlineLevel="0" collapsed="false">
      <c r="A34" s="5" t="n">
        <v>32</v>
      </c>
      <c r="B34" s="6" t="n">
        <f aca="false">$F$1*100+A34+10</f>
        <v>1142</v>
      </c>
      <c r="C34" s="6"/>
      <c r="D34" s="7"/>
    </row>
    <row r="35" customFormat="false" ht="13.5" hidden="false" customHeight="false" outlineLevel="0" collapsed="false">
      <c r="A35" s="5" t="n">
        <v>33</v>
      </c>
      <c r="B35" s="6" t="n">
        <f aca="false">$F$1*100+A35+10</f>
        <v>1143</v>
      </c>
      <c r="C35" s="6"/>
      <c r="D35" s="7"/>
    </row>
    <row r="36" customFormat="false" ht="13.5" hidden="false" customHeight="false" outlineLevel="0" collapsed="false">
      <c r="A36" s="5" t="n">
        <v>34</v>
      </c>
      <c r="B36" s="6" t="n">
        <f aca="false">$F$1*100+A36+10</f>
        <v>1144</v>
      </c>
      <c r="C36" s="6"/>
      <c r="D36" s="7"/>
    </row>
    <row r="37" customFormat="false" ht="13.5" hidden="false" customHeight="false" outlineLevel="0" collapsed="false">
      <c r="A37" s="5" t="n">
        <v>35</v>
      </c>
      <c r="B37" s="6" t="n">
        <f aca="false">$F$1*100+A37+10</f>
        <v>1145</v>
      </c>
      <c r="C37" s="6"/>
      <c r="D37" s="7"/>
    </row>
    <row r="38" customFormat="false" ht="13.5" hidden="false" customHeight="false" outlineLevel="0" collapsed="false">
      <c r="A38" s="5" t="n">
        <v>36</v>
      </c>
      <c r="B38" s="6" t="n">
        <f aca="false">$F$1*100+A38+10</f>
        <v>1146</v>
      </c>
      <c r="C38" s="6"/>
      <c r="D38" s="7"/>
    </row>
    <row r="39" customFormat="false" ht="13.5" hidden="false" customHeight="false" outlineLevel="0" collapsed="false">
      <c r="A39" s="5" t="n">
        <v>37</v>
      </c>
      <c r="B39" s="6" t="n">
        <f aca="false">$F$1*100+A39+10</f>
        <v>1147</v>
      </c>
      <c r="C39" s="6"/>
      <c r="D39" s="7"/>
    </row>
    <row r="40" customFormat="false" ht="13.5" hidden="false" customHeight="false" outlineLevel="0" collapsed="false">
      <c r="A40" s="5" t="n">
        <v>38</v>
      </c>
      <c r="B40" s="6" t="n">
        <f aca="false">$F$1*100+A40+10</f>
        <v>1148</v>
      </c>
      <c r="C40" s="6"/>
      <c r="D40" s="7"/>
    </row>
    <row r="41" customFormat="false" ht="13.5" hidden="false" customHeight="false" outlineLevel="0" collapsed="false">
      <c r="A41" s="5" t="n">
        <v>39</v>
      </c>
      <c r="B41" s="6" t="n">
        <f aca="false">$F$1*100+A41+10</f>
        <v>1149</v>
      </c>
      <c r="C41" s="6"/>
      <c r="D41" s="7"/>
    </row>
    <row r="42" customFormat="false" ht="13.5" hidden="false" customHeight="false" outlineLevel="0" collapsed="false">
      <c r="A42" s="5" t="n">
        <v>40</v>
      </c>
      <c r="B42" s="6" t="n">
        <f aca="false">$F$1*100+A42+10</f>
        <v>1150</v>
      </c>
      <c r="C42" s="6"/>
      <c r="D42" s="7"/>
    </row>
    <row r="43" customFormat="false" ht="13.5" hidden="false" customHeight="false" outlineLevel="0" collapsed="false">
      <c r="A43" s="5" t="n">
        <v>41</v>
      </c>
      <c r="B43" s="6" t="n">
        <f aca="false">$F$1*100+A43+10</f>
        <v>1151</v>
      </c>
      <c r="C43" s="6"/>
      <c r="D43" s="7"/>
    </row>
    <row r="44" customFormat="false" ht="13.5" hidden="false" customHeight="false" outlineLevel="0" collapsed="false">
      <c r="A44" s="5" t="n">
        <v>42</v>
      </c>
      <c r="B44" s="6" t="n">
        <f aca="false">$F$1*100+A44+10</f>
        <v>1152</v>
      </c>
      <c r="C44" s="6"/>
      <c r="D44" s="7"/>
    </row>
    <row r="45" customFormat="false" ht="13.5" hidden="false" customHeight="false" outlineLevel="0" collapsed="false">
      <c r="A45" s="5" t="n">
        <v>43</v>
      </c>
      <c r="B45" s="6" t="n">
        <f aca="false">$F$1*100+A45+10</f>
        <v>1153</v>
      </c>
      <c r="C45" s="6"/>
      <c r="D45" s="7"/>
    </row>
    <row r="46" customFormat="false" ht="13.5" hidden="false" customHeight="false" outlineLevel="0" collapsed="false">
      <c r="A46" s="5" t="n">
        <v>44</v>
      </c>
      <c r="B46" s="6" t="n">
        <f aca="false">$F$1*100+A46+10</f>
        <v>1154</v>
      </c>
      <c r="C46" s="6"/>
      <c r="D46" s="7"/>
    </row>
    <row r="47" customFormat="false" ht="13.5" hidden="false" customHeight="false" outlineLevel="0" collapsed="false">
      <c r="A47" s="5" t="n">
        <v>45</v>
      </c>
      <c r="B47" s="6" t="n">
        <f aca="false">$F$1*100+A47+10</f>
        <v>1155</v>
      </c>
      <c r="C47" s="6"/>
      <c r="D47" s="7"/>
    </row>
  </sheetData>
  <mergeCells count="1">
    <mergeCell ref="B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1" sqref="B1:B16384 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8" width="1.87"/>
    <col collapsed="false" customWidth="true" hidden="false" outlineLevel="0" max="10" min="4" style="8" width="2.12"/>
    <col collapsed="false" customWidth="true" hidden="false" outlineLevel="0" max="19" min="11" style="0" width="3.75"/>
    <col collapsed="false" customWidth="true" hidden="false" outlineLevel="0" max="20" min="20" style="0" width="8.12"/>
    <col collapsed="false" customWidth="true" hidden="false" outlineLevel="0" max="21" min="21" style="0" width="11.49"/>
    <col collapsed="false" customWidth="true" hidden="false" outlineLevel="0" max="25" min="22" style="0" width="4.49"/>
  </cols>
  <sheetData>
    <row r="1" customFormat="false" ht="13.5" hidden="false" customHeight="true" outlineLevel="0" collapsed="false">
      <c r="A1" s="86"/>
      <c r="B1" s="87"/>
      <c r="C1" s="88" t="s">
        <v>25</v>
      </c>
      <c r="D1" s="88"/>
      <c r="E1" s="88"/>
      <c r="F1" s="88"/>
      <c r="G1" s="88"/>
      <c r="H1" s="88"/>
      <c r="I1" s="88"/>
      <c r="J1" s="88"/>
      <c r="K1" s="87"/>
      <c r="L1" s="87"/>
      <c r="M1" s="87"/>
      <c r="N1" s="87"/>
      <c r="O1" s="87"/>
      <c r="P1" s="87"/>
      <c r="Q1" s="87"/>
      <c r="R1" s="87"/>
      <c r="S1" s="87"/>
      <c r="T1" s="87"/>
      <c r="U1" s="89" t="s">
        <v>26</v>
      </c>
    </row>
    <row r="2" customFormat="false" ht="13.5" hidden="false" customHeight="true" outlineLevel="0" collapsed="false">
      <c r="A2" s="90" t="s">
        <v>2</v>
      </c>
      <c r="B2" s="91" t="s">
        <v>3</v>
      </c>
      <c r="C2" s="92" t="s">
        <v>27</v>
      </c>
      <c r="D2" s="93" t="s">
        <v>28</v>
      </c>
      <c r="E2" s="94" t="s">
        <v>7</v>
      </c>
      <c r="F2" s="94" t="s">
        <v>8</v>
      </c>
      <c r="G2" s="95" t="s">
        <v>9</v>
      </c>
      <c r="H2" s="96" t="s">
        <v>10</v>
      </c>
      <c r="I2" s="96" t="s">
        <v>11</v>
      </c>
      <c r="J2" s="97" t="s">
        <v>12</v>
      </c>
      <c r="K2" s="98" t="s">
        <v>29</v>
      </c>
      <c r="L2" s="98"/>
      <c r="M2" s="98"/>
      <c r="N2" s="98"/>
      <c r="O2" s="98"/>
      <c r="P2" s="98"/>
      <c r="Q2" s="98"/>
      <c r="R2" s="98"/>
      <c r="S2" s="98"/>
      <c r="T2" s="98"/>
      <c r="U2" s="89"/>
    </row>
    <row r="3" s="44" customFormat="true" ht="82.5" hidden="false" customHeight="true" outlineLevel="0" collapsed="false">
      <c r="A3" s="90"/>
      <c r="B3" s="91"/>
      <c r="C3" s="92"/>
      <c r="D3" s="93"/>
      <c r="E3" s="94"/>
      <c r="F3" s="94"/>
      <c r="G3" s="95"/>
      <c r="H3" s="96"/>
      <c r="I3" s="96"/>
      <c r="J3" s="97"/>
      <c r="K3" s="99" t="s">
        <v>14</v>
      </c>
      <c r="L3" s="100" t="s">
        <v>15</v>
      </c>
      <c r="M3" s="100" t="s">
        <v>16</v>
      </c>
      <c r="N3" s="100" t="s">
        <v>17</v>
      </c>
      <c r="O3" s="100" t="s">
        <v>18</v>
      </c>
      <c r="P3" s="100" t="s">
        <v>19</v>
      </c>
      <c r="Q3" s="100" t="s">
        <v>20</v>
      </c>
      <c r="R3" s="100" t="s">
        <v>21</v>
      </c>
      <c r="S3" s="100" t="s">
        <v>22</v>
      </c>
      <c r="T3" s="101" t="s">
        <v>23</v>
      </c>
      <c r="U3" s="89"/>
      <c r="V3" s="43"/>
      <c r="W3" s="43"/>
      <c r="X3" s="43"/>
      <c r="Y3" s="43"/>
    </row>
    <row r="4" s="44" customFormat="true" ht="17.25" hidden="false" customHeight="true" outlineLevel="0" collapsed="false">
      <c r="A4" s="90"/>
      <c r="B4" s="91"/>
      <c r="C4" s="92"/>
      <c r="D4" s="93"/>
      <c r="E4" s="94"/>
      <c r="F4" s="94"/>
      <c r="G4" s="95"/>
      <c r="H4" s="96"/>
      <c r="I4" s="96"/>
      <c r="J4" s="97"/>
      <c r="K4" s="102"/>
      <c r="L4" s="103"/>
      <c r="M4" s="103"/>
      <c r="N4" s="103"/>
      <c r="O4" s="103"/>
      <c r="P4" s="103"/>
      <c r="Q4" s="103"/>
      <c r="R4" s="103"/>
      <c r="S4" s="103"/>
      <c r="T4" s="104"/>
      <c r="U4" s="89"/>
      <c r="V4" s="43"/>
      <c r="W4" s="43"/>
      <c r="X4" s="43"/>
      <c r="Y4" s="43"/>
    </row>
    <row r="5" customFormat="false" ht="16.7" hidden="false" customHeight="true" outlineLevel="0" collapsed="false">
      <c r="A5" s="105" t="str">
        <f aca="false">IF(B5=" "," ",名簿!B3)</f>
        <v> </v>
      </c>
      <c r="B5" s="64" t="str">
        <f aca="false">IF(名簿!C3=0," ",名簿!C3)</f>
        <v> </v>
      </c>
      <c r="C5" s="13" t="str">
        <f aca="false">IF($A5=" "," ",SUM(4月:10月前!C5:C5))</f>
        <v> </v>
      </c>
      <c r="D5" s="106" t="str">
        <f aca="false">IF($A5=" "," ",SUM(4月:10月前!D5:D5))</f>
        <v> </v>
      </c>
      <c r="E5" s="106" t="str">
        <f aca="false">IF($A5=" "," ",SUM(4月:10月前!E5:E5))</f>
        <v> </v>
      </c>
      <c r="F5" s="106" t="str">
        <f aca="false">IF($A5=" "," ",SUM(4月:10月前!F5:F5))</f>
        <v> </v>
      </c>
      <c r="G5" s="106" t="str">
        <f aca="false">IF($A5=" "," ",SUM(4月:10月前!G5:G5))</f>
        <v> </v>
      </c>
      <c r="H5" s="106" t="str">
        <f aca="false">IF($A5=" "," ",SUM(4月:10月前!H5:H5))</f>
        <v> </v>
      </c>
      <c r="I5" s="106" t="str">
        <f aca="false">IF($A5=" "," ",SUM(4月:10月前!I5:I5))</f>
        <v> </v>
      </c>
      <c r="J5" s="107" t="str">
        <f aca="false">IF($A5=" "," ",SUM(4月:10月前!J5:J5))</f>
        <v> </v>
      </c>
      <c r="K5" s="108" t="n">
        <f aca="false">SUM(4月:10月前!K5:K5)</f>
        <v>1</v>
      </c>
      <c r="L5" s="109" t="n">
        <f aca="false">SUM(4月:10月前!L5:L5)</f>
        <v>0</v>
      </c>
      <c r="M5" s="109" t="n">
        <f aca="false">SUM(4月:10月前!M5:M5)</f>
        <v>1</v>
      </c>
      <c r="N5" s="109" t="n">
        <f aca="false">SUM(4月:10月前!N5:N5)</f>
        <v>0</v>
      </c>
      <c r="O5" s="109" t="n">
        <f aca="false">SUM(4月:10月前!O5:O5)</f>
        <v>0</v>
      </c>
      <c r="P5" s="109" t="n">
        <f aca="false">SUM(4月:10月前!P5:P5)</f>
        <v>1</v>
      </c>
      <c r="Q5" s="109" t="n">
        <f aca="false">SUM(4月:10月前!Q5:Q5)</f>
        <v>0</v>
      </c>
      <c r="R5" s="109" t="n">
        <f aca="false">SUM(4月:10月前!R5:R5)</f>
        <v>0</v>
      </c>
      <c r="S5" s="109" t="n">
        <f aca="false">SUM(4月:10月前!S5:S5)</f>
        <v>0</v>
      </c>
      <c r="T5" s="64" t="str">
        <f aca="false">4月!T5&amp;5月!T5&amp;6月!T5&amp;7月!T5&amp;8月!T5&amp;9月!T5&amp;10月前!T5</f>
        <v>家事１</v>
      </c>
      <c r="U5" s="110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風邪1 頭痛1  体調不良1   家事１</v>
      </c>
    </row>
    <row r="6" customFormat="false" ht="16.7" hidden="false" customHeight="true" outlineLevel="0" collapsed="false">
      <c r="A6" s="111" t="str">
        <f aca="false">IF(B6=" "," ",名簿!B4)</f>
        <v> </v>
      </c>
      <c r="B6" s="46" t="str">
        <f aca="false">IF(名簿!C4=0," ",名簿!C4)</f>
        <v> </v>
      </c>
      <c r="C6" s="16" t="str">
        <f aca="false">IF($A6=" "," ",SUM(4月:10月前!C6:C6))</f>
        <v> </v>
      </c>
      <c r="D6" s="112" t="str">
        <f aca="false">IF($A6=" "," ",SUM(4月:10月前!D6:D6))</f>
        <v> </v>
      </c>
      <c r="E6" s="112" t="str">
        <f aca="false">IF($A6=" "," ",SUM(4月:10月前!E6:E6))</f>
        <v> </v>
      </c>
      <c r="F6" s="112" t="str">
        <f aca="false">IF($A6=" "," ",SUM(4月:10月前!F6:F6))</f>
        <v> </v>
      </c>
      <c r="G6" s="112" t="str">
        <f aca="false">IF($A6=" "," ",SUM(4月:10月前!G6:G6))</f>
        <v> </v>
      </c>
      <c r="H6" s="112" t="str">
        <f aca="false">IF($A6=" "," ",SUM(4月:10月前!H6:H6))</f>
        <v> </v>
      </c>
      <c r="I6" s="112" t="str">
        <f aca="false">IF($A6=" "," ",SUM(4月:10月前!I6:I6))</f>
        <v> </v>
      </c>
      <c r="J6" s="113" t="str">
        <f aca="false">IF($A6=" "," ",SUM(4月:10月前!J6:J6))</f>
        <v> </v>
      </c>
      <c r="K6" s="114" t="n">
        <f aca="false">SUM(4月:10月前!K6:K6)</f>
        <v>0</v>
      </c>
      <c r="L6" s="115" t="n">
        <f aca="false">SUM(4月:10月前!L6:L6)</f>
        <v>0</v>
      </c>
      <c r="M6" s="115" t="n">
        <f aca="false">SUM(4月:10月前!M6:M6)</f>
        <v>0</v>
      </c>
      <c r="N6" s="115" t="n">
        <f aca="false">SUM(4月:10月前!N6:N6)</f>
        <v>0</v>
      </c>
      <c r="O6" s="115" t="n">
        <f aca="false">SUM(4月:10月前!O6:O6)</f>
        <v>0</v>
      </c>
      <c r="P6" s="115" t="n">
        <f aca="false">SUM(4月:10月前!P6:P6)</f>
        <v>0</v>
      </c>
      <c r="Q6" s="115" t="n">
        <f aca="false">SUM(4月:10月前!Q6:Q6)</f>
        <v>0</v>
      </c>
      <c r="R6" s="115" t="n">
        <f aca="false">SUM(4月:10月前!R6:R6)</f>
        <v>0</v>
      </c>
      <c r="S6" s="115" t="n">
        <f aca="false">SUM(4月:10月前!S6:S6)</f>
        <v>0</v>
      </c>
      <c r="T6" s="46" t="str">
        <f aca="false">4月!T6&amp;5月!T6&amp;6月!T6&amp;7月!T6&amp;8月!T6&amp;9月!T6&amp;10月前!T6</f>
        <v/>
      </c>
      <c r="U6" s="116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6.7" hidden="false" customHeight="true" outlineLevel="0" collapsed="false">
      <c r="A7" s="111" t="str">
        <f aca="false">IF(B7=" "," ",名簿!B5)</f>
        <v> </v>
      </c>
      <c r="B7" s="46" t="str">
        <f aca="false">IF(名簿!C5=0," ",名簿!C5)</f>
        <v> </v>
      </c>
      <c r="C7" s="16" t="str">
        <f aca="false">IF($A7=" "," ",SUM(4月:10月前!C7:C7))</f>
        <v> </v>
      </c>
      <c r="D7" s="112" t="str">
        <f aca="false">IF($A7=" "," ",SUM(4月:10月前!D7:D7))</f>
        <v> </v>
      </c>
      <c r="E7" s="112" t="str">
        <f aca="false">IF($A7=" "," ",SUM(4月:10月前!E7:E7))</f>
        <v> </v>
      </c>
      <c r="F7" s="112" t="str">
        <f aca="false">IF($A7=" "," ",SUM(4月:10月前!F7:F7))</f>
        <v> </v>
      </c>
      <c r="G7" s="112" t="str">
        <f aca="false">IF($A7=" "," ",SUM(4月:10月前!G7:G7))</f>
        <v> </v>
      </c>
      <c r="H7" s="112" t="str">
        <f aca="false">IF($A7=" "," ",SUM(4月:10月前!H7:H7))</f>
        <v> </v>
      </c>
      <c r="I7" s="112" t="str">
        <f aca="false">IF($A7=" "," ",SUM(4月:10月前!I7:I7))</f>
        <v> </v>
      </c>
      <c r="J7" s="113" t="str">
        <f aca="false">IF($A7=" "," ",SUM(4月:10月前!J7:J7))</f>
        <v> </v>
      </c>
      <c r="K7" s="114" t="n">
        <f aca="false">SUM(4月:10月前!K7:K7)</f>
        <v>0</v>
      </c>
      <c r="L7" s="115" t="n">
        <f aca="false">SUM(4月:10月前!L7:L7)</f>
        <v>0</v>
      </c>
      <c r="M7" s="115" t="n">
        <f aca="false">SUM(4月:10月前!M7:M7)</f>
        <v>0</v>
      </c>
      <c r="N7" s="115" t="n">
        <f aca="false">SUM(4月:10月前!N7:N7)</f>
        <v>0</v>
      </c>
      <c r="O7" s="115" t="n">
        <f aca="false">SUM(4月:10月前!O7:O7)</f>
        <v>0</v>
      </c>
      <c r="P7" s="115" t="n">
        <f aca="false">SUM(4月:10月前!P7:P7)</f>
        <v>0</v>
      </c>
      <c r="Q7" s="115" t="n">
        <f aca="false">SUM(4月:10月前!Q7:Q7)</f>
        <v>0</v>
      </c>
      <c r="R7" s="115" t="n">
        <f aca="false">SUM(4月:10月前!R7:R7)</f>
        <v>0</v>
      </c>
      <c r="S7" s="115" t="n">
        <f aca="false">SUM(4月:10月前!S7:S7)</f>
        <v>0</v>
      </c>
      <c r="T7" s="46" t="str">
        <f aca="false">4月!T7&amp;5月!T7&amp;6月!T7&amp;7月!T7&amp;8月!T7&amp;9月!T7&amp;10月前!T7</f>
        <v/>
      </c>
      <c r="U7" s="116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6.7" hidden="false" customHeight="true" outlineLevel="0" collapsed="false">
      <c r="A8" s="111" t="str">
        <f aca="false">IF(B8=" "," ",名簿!B6)</f>
        <v> </v>
      </c>
      <c r="B8" s="46" t="str">
        <f aca="false">IF(名簿!C6=0," ",名簿!C6)</f>
        <v> </v>
      </c>
      <c r="C8" s="16" t="str">
        <f aca="false">IF($A8=" "," ",SUM(4月:10月前!C8:C8))</f>
        <v> </v>
      </c>
      <c r="D8" s="112" t="str">
        <f aca="false">IF($A8=" "," ",SUM(4月:10月前!D8:D8))</f>
        <v> </v>
      </c>
      <c r="E8" s="112" t="str">
        <f aca="false">IF($A8=" "," ",SUM(4月:10月前!E8:E8))</f>
        <v> </v>
      </c>
      <c r="F8" s="112" t="str">
        <f aca="false">IF($A8=" "," ",SUM(4月:10月前!F8:F8))</f>
        <v> </v>
      </c>
      <c r="G8" s="112" t="str">
        <f aca="false">IF($A8=" "," ",SUM(4月:10月前!G8:G8))</f>
        <v> </v>
      </c>
      <c r="H8" s="112" t="str">
        <f aca="false">IF($A8=" "," ",SUM(4月:10月前!H8:H8))</f>
        <v> </v>
      </c>
      <c r="I8" s="112" t="str">
        <f aca="false">IF($A8=" "," ",SUM(4月:10月前!I8:I8))</f>
        <v> </v>
      </c>
      <c r="J8" s="113" t="str">
        <f aca="false">IF($A8=" "," ",SUM(4月:10月前!J8:J8))</f>
        <v> </v>
      </c>
      <c r="K8" s="114" t="n">
        <f aca="false">SUM(4月:10月前!K8:K8)</f>
        <v>0</v>
      </c>
      <c r="L8" s="115" t="n">
        <f aca="false">SUM(4月:10月前!L8:L8)</f>
        <v>0</v>
      </c>
      <c r="M8" s="115" t="n">
        <f aca="false">SUM(4月:10月前!M8:M8)</f>
        <v>0</v>
      </c>
      <c r="N8" s="115" t="n">
        <f aca="false">SUM(4月:10月前!N8:N8)</f>
        <v>0</v>
      </c>
      <c r="O8" s="115" t="n">
        <f aca="false">SUM(4月:10月前!O8:O8)</f>
        <v>0</v>
      </c>
      <c r="P8" s="115" t="n">
        <f aca="false">SUM(4月:10月前!P8:P8)</f>
        <v>0</v>
      </c>
      <c r="Q8" s="115" t="n">
        <f aca="false">SUM(4月:10月前!Q8:Q8)</f>
        <v>0</v>
      </c>
      <c r="R8" s="115" t="n">
        <f aca="false">SUM(4月:10月前!R8:R8)</f>
        <v>0</v>
      </c>
      <c r="S8" s="115" t="n">
        <f aca="false">SUM(4月:10月前!S8:S8)</f>
        <v>0</v>
      </c>
      <c r="T8" s="46" t="str">
        <f aca="false">4月!T8&amp;5月!T8&amp;6月!T8&amp;7月!T8&amp;8月!T8&amp;9月!T8&amp;10月前!T8</f>
        <v/>
      </c>
      <c r="U8" s="116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6.7" hidden="false" customHeight="true" outlineLevel="0" collapsed="false">
      <c r="A9" s="117" t="str">
        <f aca="false">IF(B9=" "," ",名簿!B7)</f>
        <v> </v>
      </c>
      <c r="B9" s="55" t="str">
        <f aca="false">IF(名簿!C7=0," ",名簿!C7)</f>
        <v> </v>
      </c>
      <c r="C9" s="23" t="str">
        <f aca="false">IF($A9=" "," ",SUM(4月:10月前!C9:C9))</f>
        <v> </v>
      </c>
      <c r="D9" s="118" t="str">
        <f aca="false">IF($A9=" "," ",SUM(4月:10月前!D9:D9))</f>
        <v> </v>
      </c>
      <c r="E9" s="118" t="str">
        <f aca="false">IF($A9=" "," ",SUM(4月:10月前!E9:E9))</f>
        <v> </v>
      </c>
      <c r="F9" s="118" t="str">
        <f aca="false">IF($A9=" "," ",SUM(4月:10月前!F9:F9))</f>
        <v> </v>
      </c>
      <c r="G9" s="118" t="str">
        <f aca="false">IF($A9=" "," ",SUM(4月:10月前!G9:G9))</f>
        <v> </v>
      </c>
      <c r="H9" s="118" t="str">
        <f aca="false">IF($A9=" "," ",SUM(4月:10月前!H9:H9))</f>
        <v> </v>
      </c>
      <c r="I9" s="118" t="str">
        <f aca="false">IF($A9=" "," ",SUM(4月:10月前!I9:I9))</f>
        <v> </v>
      </c>
      <c r="J9" s="119" t="str">
        <f aca="false">IF($A9=" "," ",SUM(4月:10月前!J9:J9))</f>
        <v> </v>
      </c>
      <c r="K9" s="120" t="n">
        <f aca="false">SUM(4月:10月前!K9:K9)</f>
        <v>0</v>
      </c>
      <c r="L9" s="121" t="n">
        <f aca="false">SUM(4月:10月前!L9:L9)</f>
        <v>0</v>
      </c>
      <c r="M9" s="121" t="n">
        <f aca="false">SUM(4月:10月前!M9:M9)</f>
        <v>0</v>
      </c>
      <c r="N9" s="121" t="n">
        <f aca="false">SUM(4月:10月前!N9:N9)</f>
        <v>0</v>
      </c>
      <c r="O9" s="121" t="n">
        <f aca="false">SUM(4月:10月前!O9:O9)</f>
        <v>0</v>
      </c>
      <c r="P9" s="121" t="n">
        <f aca="false">SUM(4月:10月前!P9:P9)</f>
        <v>0</v>
      </c>
      <c r="Q9" s="121" t="n">
        <f aca="false">SUM(4月:10月前!Q9:Q9)</f>
        <v>0</v>
      </c>
      <c r="R9" s="121" t="n">
        <f aca="false">SUM(4月:10月前!R9:R9)</f>
        <v>0</v>
      </c>
      <c r="S9" s="121" t="n">
        <f aca="false">SUM(4月:10月前!S9:S9)</f>
        <v>0</v>
      </c>
      <c r="T9" s="55" t="str">
        <f aca="false">4月!T9&amp;5月!T9&amp;6月!T9&amp;7月!T9&amp;8月!T9&amp;9月!T9&amp;10月前!T9</f>
        <v/>
      </c>
      <c r="U9" s="122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6.7" hidden="false" customHeight="true" outlineLevel="0" collapsed="false">
      <c r="A10" s="105" t="str">
        <f aca="false">IF(B10=" "," ",名簿!B8)</f>
        <v> </v>
      </c>
      <c r="B10" s="64" t="str">
        <f aca="false">IF(名簿!C8=0," ",名簿!C8)</f>
        <v> </v>
      </c>
      <c r="C10" s="13" t="str">
        <f aca="false">IF($A10=" "," ",SUM(4月:10月前!C10:C10))</f>
        <v> </v>
      </c>
      <c r="D10" s="106" t="str">
        <f aca="false">IF($A10=" "," ",SUM(4月:10月前!D10:D10))</f>
        <v> </v>
      </c>
      <c r="E10" s="106" t="str">
        <f aca="false">IF($A10=" "," ",SUM(4月:10月前!E10:E10))</f>
        <v> </v>
      </c>
      <c r="F10" s="106" t="str">
        <f aca="false">IF($A10=" "," ",SUM(4月:10月前!F10:F10))</f>
        <v> </v>
      </c>
      <c r="G10" s="106" t="str">
        <f aca="false">IF($A10=" "," ",SUM(4月:10月前!G10:G10))</f>
        <v> </v>
      </c>
      <c r="H10" s="106" t="str">
        <f aca="false">IF($A10=" "," ",SUM(4月:10月前!H10:H10))</f>
        <v> </v>
      </c>
      <c r="I10" s="106" t="str">
        <f aca="false">IF($A10=" "," ",SUM(4月:10月前!I10:I10))</f>
        <v> </v>
      </c>
      <c r="J10" s="107" t="str">
        <f aca="false">IF($A10=" "," ",SUM(4月:10月前!J10:J10))</f>
        <v> </v>
      </c>
      <c r="K10" s="108" t="n">
        <f aca="false">SUM(4月:10月前!K10:K10)</f>
        <v>0</v>
      </c>
      <c r="L10" s="109" t="n">
        <f aca="false">SUM(4月:10月前!L10:L10)</f>
        <v>0</v>
      </c>
      <c r="M10" s="109" t="n">
        <f aca="false">SUM(4月:10月前!M10:M10)</f>
        <v>0</v>
      </c>
      <c r="N10" s="109" t="n">
        <f aca="false">SUM(4月:10月前!N10:N10)</f>
        <v>0</v>
      </c>
      <c r="O10" s="109" t="n">
        <f aca="false">SUM(4月:10月前!O10:O10)</f>
        <v>0</v>
      </c>
      <c r="P10" s="109" t="n">
        <f aca="false">SUM(4月:10月前!P10:P10)</f>
        <v>0</v>
      </c>
      <c r="Q10" s="109" t="n">
        <f aca="false">SUM(4月:10月前!Q10:Q10)</f>
        <v>0</v>
      </c>
      <c r="R10" s="109" t="n">
        <f aca="false">SUM(4月:10月前!R10:R10)</f>
        <v>0</v>
      </c>
      <c r="S10" s="109" t="n">
        <f aca="false">SUM(4月:10月前!S10:S10)</f>
        <v>0</v>
      </c>
      <c r="T10" s="64" t="str">
        <f aca="false">4月!T10&amp;5月!T10&amp;6月!T10&amp;7月!T10&amp;8月!T10&amp;9月!T10&amp;10月前!T10</f>
        <v/>
      </c>
      <c r="U10" s="110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6.7" hidden="false" customHeight="true" outlineLevel="0" collapsed="false">
      <c r="A11" s="111" t="str">
        <f aca="false">IF(B11=" "," ",名簿!B9)</f>
        <v> </v>
      </c>
      <c r="B11" s="46" t="str">
        <f aca="false">IF(名簿!C9=0," ",名簿!C9)</f>
        <v> </v>
      </c>
      <c r="C11" s="16" t="str">
        <f aca="false">IF($A11=" "," ",SUM(4月:10月前!C11:C11))</f>
        <v> </v>
      </c>
      <c r="D11" s="112" t="str">
        <f aca="false">IF($A11=" "," ",SUM(4月:10月前!D11:D11))</f>
        <v> </v>
      </c>
      <c r="E11" s="112" t="str">
        <f aca="false">IF($A11=" "," ",SUM(4月:10月前!E11:E11))</f>
        <v> </v>
      </c>
      <c r="F11" s="112" t="str">
        <f aca="false">IF($A11=" "," ",SUM(4月:10月前!F11:F11))</f>
        <v> </v>
      </c>
      <c r="G11" s="112" t="str">
        <f aca="false">IF($A11=" "," ",SUM(4月:10月前!G11:G11))</f>
        <v> </v>
      </c>
      <c r="H11" s="112" t="str">
        <f aca="false">IF($A11=" "," ",SUM(4月:10月前!H11:H11))</f>
        <v> </v>
      </c>
      <c r="I11" s="112" t="str">
        <f aca="false">IF($A11=" "," ",SUM(4月:10月前!I11:I11))</f>
        <v> </v>
      </c>
      <c r="J11" s="113" t="str">
        <f aca="false">IF($A11=" "," ",SUM(4月:10月前!J11:J11))</f>
        <v> </v>
      </c>
      <c r="K11" s="114" t="n">
        <f aca="false">SUM(4月:10月前!K11:K11)</f>
        <v>0</v>
      </c>
      <c r="L11" s="115" t="n">
        <f aca="false">SUM(4月:10月前!L11:L11)</f>
        <v>0</v>
      </c>
      <c r="M11" s="115" t="n">
        <f aca="false">SUM(4月:10月前!M11:M11)</f>
        <v>0</v>
      </c>
      <c r="N11" s="115" t="n">
        <f aca="false">SUM(4月:10月前!N11:N11)</f>
        <v>0</v>
      </c>
      <c r="O11" s="115" t="n">
        <f aca="false">SUM(4月:10月前!O11:O11)</f>
        <v>0</v>
      </c>
      <c r="P11" s="115" t="n">
        <f aca="false">SUM(4月:10月前!P11:P11)</f>
        <v>0</v>
      </c>
      <c r="Q11" s="115" t="n">
        <f aca="false">SUM(4月:10月前!Q11:Q11)</f>
        <v>0</v>
      </c>
      <c r="R11" s="115" t="n">
        <f aca="false">SUM(4月:10月前!R11:R11)</f>
        <v>0</v>
      </c>
      <c r="S11" s="115" t="n">
        <f aca="false">SUM(4月:10月前!S11:S11)</f>
        <v>0</v>
      </c>
      <c r="T11" s="46" t="str">
        <f aca="false">4月!T11&amp;5月!T11&amp;6月!T11&amp;7月!T11&amp;8月!T11&amp;9月!T11&amp;10月前!T11</f>
        <v/>
      </c>
      <c r="U11" s="116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6.7" hidden="false" customHeight="true" outlineLevel="0" collapsed="false">
      <c r="A12" s="111" t="str">
        <f aca="false">IF(B12=" "," ",名簿!B10)</f>
        <v> </v>
      </c>
      <c r="B12" s="46" t="str">
        <f aca="false">IF(名簿!C10=0," ",名簿!C10)</f>
        <v> </v>
      </c>
      <c r="C12" s="16" t="str">
        <f aca="false">IF($A12=" "," ",SUM(4月:10月前!C12:C12))</f>
        <v> </v>
      </c>
      <c r="D12" s="112" t="str">
        <f aca="false">IF($A12=" "," ",SUM(4月:10月前!D12:D12))</f>
        <v> </v>
      </c>
      <c r="E12" s="112" t="str">
        <f aca="false">IF($A12=" "," ",SUM(4月:10月前!E12:E12))</f>
        <v> </v>
      </c>
      <c r="F12" s="112" t="str">
        <f aca="false">IF($A12=" "," ",SUM(4月:10月前!F12:F12))</f>
        <v> </v>
      </c>
      <c r="G12" s="112" t="str">
        <f aca="false">IF($A12=" "," ",SUM(4月:10月前!G12:G12))</f>
        <v> </v>
      </c>
      <c r="H12" s="112" t="str">
        <f aca="false">IF($A12=" "," ",SUM(4月:10月前!H12:H12))</f>
        <v> </v>
      </c>
      <c r="I12" s="112" t="str">
        <f aca="false">IF($A12=" "," ",SUM(4月:10月前!I12:I12))</f>
        <v> </v>
      </c>
      <c r="J12" s="113" t="str">
        <f aca="false">IF($A12=" "," ",SUM(4月:10月前!J12:J12))</f>
        <v> </v>
      </c>
      <c r="K12" s="114" t="n">
        <f aca="false">SUM(4月:10月前!K12:K12)</f>
        <v>0</v>
      </c>
      <c r="L12" s="115" t="n">
        <f aca="false">SUM(4月:10月前!L12:L12)</f>
        <v>0</v>
      </c>
      <c r="M12" s="115" t="n">
        <f aca="false">SUM(4月:10月前!M12:M12)</f>
        <v>0</v>
      </c>
      <c r="N12" s="115" t="n">
        <f aca="false">SUM(4月:10月前!N12:N12)</f>
        <v>0</v>
      </c>
      <c r="O12" s="115" t="n">
        <f aca="false">SUM(4月:10月前!O12:O12)</f>
        <v>0</v>
      </c>
      <c r="P12" s="115" t="n">
        <f aca="false">SUM(4月:10月前!P12:P12)</f>
        <v>0</v>
      </c>
      <c r="Q12" s="115" t="n">
        <f aca="false">SUM(4月:10月前!Q12:Q12)</f>
        <v>0</v>
      </c>
      <c r="R12" s="115" t="n">
        <f aca="false">SUM(4月:10月前!R12:R12)</f>
        <v>0</v>
      </c>
      <c r="S12" s="115" t="n">
        <f aca="false">SUM(4月:10月前!S12:S12)</f>
        <v>0</v>
      </c>
      <c r="T12" s="46" t="str">
        <f aca="false">4月!T12&amp;5月!T12&amp;6月!T12&amp;7月!T12&amp;8月!T12&amp;9月!T12&amp;10月前!T12</f>
        <v/>
      </c>
      <c r="U12" s="116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6.7" hidden="false" customHeight="true" outlineLevel="0" collapsed="false">
      <c r="A13" s="111" t="str">
        <f aca="false">IF(B13=" "," ",名簿!B11)</f>
        <v> </v>
      </c>
      <c r="B13" s="46" t="str">
        <f aca="false">IF(名簿!C11=0," ",名簿!C11)</f>
        <v> </v>
      </c>
      <c r="C13" s="16" t="str">
        <f aca="false">IF($A13=" "," ",SUM(4月:10月前!C13:C13))</f>
        <v> </v>
      </c>
      <c r="D13" s="112" t="str">
        <f aca="false">IF($A13=" "," ",SUM(4月:10月前!D13:D13))</f>
        <v> </v>
      </c>
      <c r="E13" s="112" t="str">
        <f aca="false">IF($A13=" "," ",SUM(4月:10月前!E13:E13))</f>
        <v> </v>
      </c>
      <c r="F13" s="112" t="str">
        <f aca="false">IF($A13=" "," ",SUM(4月:10月前!F13:F13))</f>
        <v> </v>
      </c>
      <c r="G13" s="112" t="str">
        <f aca="false">IF($A13=" "," ",SUM(4月:10月前!G13:G13))</f>
        <v> </v>
      </c>
      <c r="H13" s="112" t="str">
        <f aca="false">IF($A13=" "," ",SUM(4月:10月前!H13:H13))</f>
        <v> </v>
      </c>
      <c r="I13" s="112" t="str">
        <f aca="false">IF($A13=" "," ",SUM(4月:10月前!I13:I13))</f>
        <v> </v>
      </c>
      <c r="J13" s="113" t="str">
        <f aca="false">IF($A13=" "," ",SUM(4月:10月前!J13:J13))</f>
        <v> </v>
      </c>
      <c r="K13" s="114" t="n">
        <f aca="false">SUM(4月:10月前!K13:K13)</f>
        <v>0</v>
      </c>
      <c r="L13" s="115" t="n">
        <f aca="false">SUM(4月:10月前!L13:L13)</f>
        <v>0</v>
      </c>
      <c r="M13" s="115" t="n">
        <f aca="false">SUM(4月:10月前!M13:M13)</f>
        <v>0</v>
      </c>
      <c r="N13" s="115" t="n">
        <f aca="false">SUM(4月:10月前!N13:N13)</f>
        <v>0</v>
      </c>
      <c r="O13" s="115" t="n">
        <f aca="false">SUM(4月:10月前!O13:O13)</f>
        <v>0</v>
      </c>
      <c r="P13" s="115" t="n">
        <f aca="false">SUM(4月:10月前!P13:P13)</f>
        <v>0</v>
      </c>
      <c r="Q13" s="115" t="n">
        <f aca="false">SUM(4月:10月前!Q13:Q13)</f>
        <v>0</v>
      </c>
      <c r="R13" s="115" t="n">
        <f aca="false">SUM(4月:10月前!R13:R13)</f>
        <v>0</v>
      </c>
      <c r="S13" s="115" t="n">
        <f aca="false">SUM(4月:10月前!S13:S13)</f>
        <v>0</v>
      </c>
      <c r="T13" s="46" t="str">
        <f aca="false">4月!T13&amp;5月!T13&amp;6月!T13&amp;7月!T13&amp;8月!T13&amp;9月!T13&amp;10月前!T13</f>
        <v/>
      </c>
      <c r="U13" s="116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6.7" hidden="false" customHeight="true" outlineLevel="0" collapsed="false">
      <c r="A14" s="123" t="str">
        <f aca="false">IF(B14=" "," ",名簿!B12)</f>
        <v> </v>
      </c>
      <c r="B14" s="72" t="str">
        <f aca="false">IF(名簿!C12=0," ",名簿!C12)</f>
        <v> </v>
      </c>
      <c r="C14" s="17" t="str">
        <f aca="false">IF($A14=" "," ",SUM(4月:10月前!C14:C14))</f>
        <v> </v>
      </c>
      <c r="D14" s="124" t="str">
        <f aca="false">IF($A14=" "," ",SUM(4月:10月前!D14:D14))</f>
        <v> </v>
      </c>
      <c r="E14" s="124" t="str">
        <f aca="false">IF($A14=" "," ",SUM(4月:10月前!E14:E14))</f>
        <v> </v>
      </c>
      <c r="F14" s="124" t="str">
        <f aca="false">IF($A14=" "," ",SUM(4月:10月前!F14:F14))</f>
        <v> </v>
      </c>
      <c r="G14" s="124" t="str">
        <f aca="false">IF($A14=" "," ",SUM(4月:10月前!G14:G14))</f>
        <v> </v>
      </c>
      <c r="H14" s="124" t="str">
        <f aca="false">IF($A14=" "," ",SUM(4月:10月前!H14:H14))</f>
        <v> </v>
      </c>
      <c r="I14" s="124" t="str">
        <f aca="false">IF($A14=" "," ",SUM(4月:10月前!I14:I14))</f>
        <v> </v>
      </c>
      <c r="J14" s="125" t="str">
        <f aca="false">IF($A14=" "," ",SUM(4月:10月前!J14:J14))</f>
        <v> </v>
      </c>
      <c r="K14" s="126" t="n">
        <f aca="false">SUM(4月:10月前!K14:K14)</f>
        <v>0</v>
      </c>
      <c r="L14" s="127" t="n">
        <f aca="false">SUM(4月:10月前!L14:L14)</f>
        <v>0</v>
      </c>
      <c r="M14" s="127" t="n">
        <f aca="false">SUM(4月:10月前!M14:M14)</f>
        <v>0</v>
      </c>
      <c r="N14" s="127" t="n">
        <f aca="false">SUM(4月:10月前!N14:N14)</f>
        <v>0</v>
      </c>
      <c r="O14" s="127" t="n">
        <f aca="false">SUM(4月:10月前!O14:O14)</f>
        <v>0</v>
      </c>
      <c r="P14" s="127" t="n">
        <f aca="false">SUM(4月:10月前!P14:P14)</f>
        <v>0</v>
      </c>
      <c r="Q14" s="127" t="n">
        <f aca="false">SUM(4月:10月前!Q14:Q14)</f>
        <v>0</v>
      </c>
      <c r="R14" s="127" t="n">
        <f aca="false">SUM(4月:10月前!R14:R14)</f>
        <v>0</v>
      </c>
      <c r="S14" s="127" t="n">
        <f aca="false">SUM(4月:10月前!S14:S14)</f>
        <v>0</v>
      </c>
      <c r="T14" s="72" t="str">
        <f aca="false">4月!T14&amp;5月!T14&amp;6月!T14&amp;7月!T14&amp;8月!T14&amp;9月!T14&amp;10月前!T14</f>
        <v/>
      </c>
      <c r="U14" s="12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6.7" hidden="false" customHeight="true" outlineLevel="0" collapsed="false">
      <c r="A15" s="129" t="str">
        <f aca="false">IF(B15=" "," ",名簿!B13)</f>
        <v> </v>
      </c>
      <c r="B15" s="81" t="str">
        <f aca="false">IF(名簿!C13=0," ",名簿!C13)</f>
        <v> </v>
      </c>
      <c r="C15" s="20" t="str">
        <f aca="false">IF($A15=" "," ",SUM(4月:10月前!C15:C15))</f>
        <v> </v>
      </c>
      <c r="D15" s="130" t="str">
        <f aca="false">IF($A15=" "," ",SUM(4月:10月前!D15:D15))</f>
        <v> </v>
      </c>
      <c r="E15" s="130" t="str">
        <f aca="false">IF($A15=" "," ",SUM(4月:10月前!E15:E15))</f>
        <v> </v>
      </c>
      <c r="F15" s="130" t="str">
        <f aca="false">IF($A15=" "," ",SUM(4月:10月前!F15:F15))</f>
        <v> </v>
      </c>
      <c r="G15" s="130" t="str">
        <f aca="false">IF($A15=" "," ",SUM(4月:10月前!G15:G15))</f>
        <v> </v>
      </c>
      <c r="H15" s="130" t="str">
        <f aca="false">IF($A15=" "," ",SUM(4月:10月前!H15:H15))</f>
        <v> </v>
      </c>
      <c r="I15" s="130" t="str">
        <f aca="false">IF($A15=" "," ",SUM(4月:10月前!I15:I15))</f>
        <v> </v>
      </c>
      <c r="J15" s="131" t="str">
        <f aca="false">IF($A15=" "," ",SUM(4月:10月前!J15:J15))</f>
        <v> </v>
      </c>
      <c r="K15" s="132" t="n">
        <f aca="false">SUM(4月:10月前!K15:K15)</f>
        <v>0</v>
      </c>
      <c r="L15" s="133" t="n">
        <f aca="false">SUM(4月:10月前!L15:L15)</f>
        <v>0</v>
      </c>
      <c r="M15" s="133" t="n">
        <f aca="false">SUM(4月:10月前!M15:M15)</f>
        <v>0</v>
      </c>
      <c r="N15" s="133" t="n">
        <f aca="false">SUM(4月:10月前!N15:N15)</f>
        <v>0</v>
      </c>
      <c r="O15" s="133" t="n">
        <f aca="false">SUM(4月:10月前!O15:O15)</f>
        <v>0</v>
      </c>
      <c r="P15" s="133" t="n">
        <f aca="false">SUM(4月:10月前!P15:P15)</f>
        <v>0</v>
      </c>
      <c r="Q15" s="133" t="n">
        <f aca="false">SUM(4月:10月前!Q15:Q15)</f>
        <v>0</v>
      </c>
      <c r="R15" s="133" t="n">
        <f aca="false">SUM(4月:10月前!R15:R15)</f>
        <v>0</v>
      </c>
      <c r="S15" s="133" t="n">
        <f aca="false">SUM(4月:10月前!S15:S15)</f>
        <v>0</v>
      </c>
      <c r="T15" s="81" t="str">
        <f aca="false">4月!T15&amp;5月!T15&amp;6月!T15&amp;7月!T15&amp;8月!T15&amp;9月!T15&amp;10月前!T15</f>
        <v/>
      </c>
      <c r="U15" s="134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6.7" hidden="false" customHeight="true" outlineLevel="0" collapsed="false">
      <c r="A16" s="111" t="str">
        <f aca="false">IF(B16=" "," ",名簿!B14)</f>
        <v> </v>
      </c>
      <c r="B16" s="46" t="str">
        <f aca="false">IF(名簿!C14=0," ",名簿!C14)</f>
        <v> </v>
      </c>
      <c r="C16" s="16" t="str">
        <f aca="false">IF($A16=" "," ",SUM(4月:10月前!C16:C16))</f>
        <v> </v>
      </c>
      <c r="D16" s="112" t="str">
        <f aca="false">IF($A16=" "," ",SUM(4月:10月前!D16:D16))</f>
        <v> </v>
      </c>
      <c r="E16" s="112" t="str">
        <f aca="false">IF($A16=" "," ",SUM(4月:10月前!E16:E16))</f>
        <v> </v>
      </c>
      <c r="F16" s="112" t="str">
        <f aca="false">IF($A16=" "," ",SUM(4月:10月前!F16:F16))</f>
        <v> </v>
      </c>
      <c r="G16" s="112" t="str">
        <f aca="false">IF($A16=" "," ",SUM(4月:10月前!G16:G16))</f>
        <v> </v>
      </c>
      <c r="H16" s="112" t="str">
        <f aca="false">IF($A16=" "," ",SUM(4月:10月前!H16:H16))</f>
        <v> </v>
      </c>
      <c r="I16" s="112" t="str">
        <f aca="false">IF($A16=" "," ",SUM(4月:10月前!I16:I16))</f>
        <v> </v>
      </c>
      <c r="J16" s="113" t="str">
        <f aca="false">IF($A16=" "," ",SUM(4月:10月前!J16:J16))</f>
        <v> </v>
      </c>
      <c r="K16" s="114" t="n">
        <f aca="false">SUM(4月:10月前!K16:K16)</f>
        <v>0</v>
      </c>
      <c r="L16" s="115" t="n">
        <f aca="false">SUM(4月:10月前!L16:L16)</f>
        <v>0</v>
      </c>
      <c r="M16" s="115" t="n">
        <f aca="false">SUM(4月:10月前!M16:M16)</f>
        <v>0</v>
      </c>
      <c r="N16" s="115" t="n">
        <f aca="false">SUM(4月:10月前!N16:N16)</f>
        <v>0</v>
      </c>
      <c r="O16" s="115" t="n">
        <f aca="false">SUM(4月:10月前!O16:O16)</f>
        <v>0</v>
      </c>
      <c r="P16" s="115" t="n">
        <f aca="false">SUM(4月:10月前!P16:P16)</f>
        <v>0</v>
      </c>
      <c r="Q16" s="115" t="n">
        <f aca="false">SUM(4月:10月前!Q16:Q16)</f>
        <v>0</v>
      </c>
      <c r="R16" s="115" t="n">
        <f aca="false">SUM(4月:10月前!R16:R16)</f>
        <v>0</v>
      </c>
      <c r="S16" s="115" t="n">
        <f aca="false">SUM(4月:10月前!S16:S16)</f>
        <v>0</v>
      </c>
      <c r="T16" s="46" t="str">
        <f aca="false">4月!T16&amp;5月!T16&amp;6月!T16&amp;7月!T16&amp;8月!T16&amp;9月!T16&amp;10月前!T16</f>
        <v/>
      </c>
      <c r="U16" s="116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6.7" hidden="false" customHeight="true" outlineLevel="0" collapsed="false">
      <c r="A17" s="111" t="str">
        <f aca="false">IF(B17=" "," ",名簿!B15)</f>
        <v> </v>
      </c>
      <c r="B17" s="46" t="str">
        <f aca="false">IF(名簿!C15=0," ",名簿!C15)</f>
        <v> </v>
      </c>
      <c r="C17" s="16" t="str">
        <f aca="false">IF($A17=" "," ",SUM(4月:10月前!C17:C17))</f>
        <v> </v>
      </c>
      <c r="D17" s="112" t="str">
        <f aca="false">IF($A17=" "," ",SUM(4月:10月前!D17:D17))</f>
        <v> </v>
      </c>
      <c r="E17" s="112" t="str">
        <f aca="false">IF($A17=" "," ",SUM(4月:10月前!E17:E17))</f>
        <v> </v>
      </c>
      <c r="F17" s="112" t="str">
        <f aca="false">IF($A17=" "," ",SUM(4月:10月前!F17:F17))</f>
        <v> </v>
      </c>
      <c r="G17" s="112" t="str">
        <f aca="false">IF($A17=" "," ",SUM(4月:10月前!G17:G17))</f>
        <v> </v>
      </c>
      <c r="H17" s="112" t="str">
        <f aca="false">IF($A17=" "," ",SUM(4月:10月前!H17:H17))</f>
        <v> </v>
      </c>
      <c r="I17" s="112" t="str">
        <f aca="false">IF($A17=" "," ",SUM(4月:10月前!I17:I17))</f>
        <v> </v>
      </c>
      <c r="J17" s="113" t="str">
        <f aca="false">IF($A17=" "," ",SUM(4月:10月前!J17:J17))</f>
        <v> </v>
      </c>
      <c r="K17" s="114" t="n">
        <f aca="false">SUM(4月:10月前!K17:K17)</f>
        <v>0</v>
      </c>
      <c r="L17" s="115" t="n">
        <f aca="false">SUM(4月:10月前!L17:L17)</f>
        <v>0</v>
      </c>
      <c r="M17" s="115" t="n">
        <f aca="false">SUM(4月:10月前!M17:M17)</f>
        <v>0</v>
      </c>
      <c r="N17" s="115" t="n">
        <f aca="false">SUM(4月:10月前!N17:N17)</f>
        <v>0</v>
      </c>
      <c r="O17" s="115" t="n">
        <f aca="false">SUM(4月:10月前!O17:O17)</f>
        <v>0</v>
      </c>
      <c r="P17" s="115" t="n">
        <f aca="false">SUM(4月:10月前!P17:P17)</f>
        <v>0</v>
      </c>
      <c r="Q17" s="115" t="n">
        <f aca="false">SUM(4月:10月前!Q17:Q17)</f>
        <v>0</v>
      </c>
      <c r="R17" s="115" t="n">
        <f aca="false">SUM(4月:10月前!R17:R17)</f>
        <v>0</v>
      </c>
      <c r="S17" s="115" t="n">
        <f aca="false">SUM(4月:10月前!S17:S17)</f>
        <v>0</v>
      </c>
      <c r="T17" s="46" t="str">
        <f aca="false">4月!T17&amp;5月!T17&amp;6月!T17&amp;7月!T17&amp;8月!T17&amp;9月!T17&amp;10月前!T17</f>
        <v/>
      </c>
      <c r="U17" s="116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6.7" hidden="false" customHeight="true" outlineLevel="0" collapsed="false">
      <c r="A18" s="111" t="str">
        <f aca="false">IF(B18=" "," ",名簿!B16)</f>
        <v> </v>
      </c>
      <c r="B18" s="46" t="str">
        <f aca="false">IF(名簿!C16=0," ",名簿!C16)</f>
        <v> </v>
      </c>
      <c r="C18" s="16" t="str">
        <f aca="false">IF($A18=" "," ",SUM(4月:10月前!C18:C18))</f>
        <v> </v>
      </c>
      <c r="D18" s="112" t="str">
        <f aca="false">IF($A18=" "," ",SUM(4月:10月前!D18:D18))</f>
        <v> </v>
      </c>
      <c r="E18" s="112" t="str">
        <f aca="false">IF($A18=" "," ",SUM(4月:10月前!E18:E18))</f>
        <v> </v>
      </c>
      <c r="F18" s="112" t="str">
        <f aca="false">IF($A18=" "," ",SUM(4月:10月前!F18:F18))</f>
        <v> </v>
      </c>
      <c r="G18" s="112" t="str">
        <f aca="false">IF($A18=" "," ",SUM(4月:10月前!G18:G18))</f>
        <v> </v>
      </c>
      <c r="H18" s="112" t="str">
        <f aca="false">IF($A18=" "," ",SUM(4月:10月前!H18:H18))</f>
        <v> </v>
      </c>
      <c r="I18" s="112" t="str">
        <f aca="false">IF($A18=" "," ",SUM(4月:10月前!I18:I18))</f>
        <v> </v>
      </c>
      <c r="J18" s="113" t="str">
        <f aca="false">IF($A18=" "," ",SUM(4月:10月前!J18:J18))</f>
        <v> </v>
      </c>
      <c r="K18" s="114" t="n">
        <f aca="false">SUM(4月:10月前!K18:K18)</f>
        <v>0</v>
      </c>
      <c r="L18" s="115" t="n">
        <f aca="false">SUM(4月:10月前!L18:L18)</f>
        <v>0</v>
      </c>
      <c r="M18" s="115" t="n">
        <f aca="false">SUM(4月:10月前!M18:M18)</f>
        <v>0</v>
      </c>
      <c r="N18" s="115" t="n">
        <f aca="false">SUM(4月:10月前!N18:N18)</f>
        <v>0</v>
      </c>
      <c r="O18" s="115" t="n">
        <f aca="false">SUM(4月:10月前!O18:O18)</f>
        <v>0</v>
      </c>
      <c r="P18" s="115" t="n">
        <f aca="false">SUM(4月:10月前!P18:P18)</f>
        <v>0</v>
      </c>
      <c r="Q18" s="115" t="n">
        <f aca="false">SUM(4月:10月前!Q18:Q18)</f>
        <v>0</v>
      </c>
      <c r="R18" s="115" t="n">
        <f aca="false">SUM(4月:10月前!R18:R18)</f>
        <v>0</v>
      </c>
      <c r="S18" s="115" t="n">
        <f aca="false">SUM(4月:10月前!S18:S18)</f>
        <v>0</v>
      </c>
      <c r="T18" s="46" t="str">
        <f aca="false">4月!T18&amp;5月!T18&amp;6月!T18&amp;7月!T18&amp;8月!T18&amp;9月!T18&amp;10月前!T18</f>
        <v/>
      </c>
      <c r="U18" s="116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6.7" hidden="false" customHeight="true" outlineLevel="0" collapsed="false">
      <c r="A19" s="117" t="str">
        <f aca="false">IF(B19=" "," ",名簿!B17)</f>
        <v> </v>
      </c>
      <c r="B19" s="55" t="str">
        <f aca="false">IF(名簿!C17=0," ",名簿!C17)</f>
        <v> </v>
      </c>
      <c r="C19" s="23" t="str">
        <f aca="false">IF($A19=" "," ",SUM(4月:10月前!C19:C19))</f>
        <v> </v>
      </c>
      <c r="D19" s="118" t="str">
        <f aca="false">IF($A19=" "," ",SUM(4月:10月前!D19:D19))</f>
        <v> </v>
      </c>
      <c r="E19" s="118" t="str">
        <f aca="false">IF($A19=" "," ",SUM(4月:10月前!E19:E19))</f>
        <v> </v>
      </c>
      <c r="F19" s="118" t="str">
        <f aca="false">IF($A19=" "," ",SUM(4月:10月前!F19:F19))</f>
        <v> </v>
      </c>
      <c r="G19" s="118" t="str">
        <f aca="false">IF($A19=" "," ",SUM(4月:10月前!G19:G19))</f>
        <v> </v>
      </c>
      <c r="H19" s="118" t="str">
        <f aca="false">IF($A19=" "," ",SUM(4月:10月前!H19:H19))</f>
        <v> </v>
      </c>
      <c r="I19" s="118" t="str">
        <f aca="false">IF($A19=" "," ",SUM(4月:10月前!I19:I19))</f>
        <v> </v>
      </c>
      <c r="J19" s="119" t="str">
        <f aca="false">IF($A19=" "," ",SUM(4月:10月前!J19:J19))</f>
        <v> </v>
      </c>
      <c r="K19" s="120" t="n">
        <f aca="false">SUM(4月:10月前!K19:K19)</f>
        <v>0</v>
      </c>
      <c r="L19" s="121" t="n">
        <f aca="false">SUM(4月:10月前!L19:L19)</f>
        <v>0</v>
      </c>
      <c r="M19" s="121" t="n">
        <f aca="false">SUM(4月:10月前!M19:M19)</f>
        <v>0</v>
      </c>
      <c r="N19" s="121" t="n">
        <f aca="false">SUM(4月:10月前!N19:N19)</f>
        <v>0</v>
      </c>
      <c r="O19" s="121" t="n">
        <f aca="false">SUM(4月:10月前!O19:O19)</f>
        <v>0</v>
      </c>
      <c r="P19" s="121" t="n">
        <f aca="false">SUM(4月:10月前!P19:P19)</f>
        <v>0</v>
      </c>
      <c r="Q19" s="121" t="n">
        <f aca="false">SUM(4月:10月前!Q19:Q19)</f>
        <v>0</v>
      </c>
      <c r="R19" s="121" t="n">
        <f aca="false">SUM(4月:10月前!R19:R19)</f>
        <v>0</v>
      </c>
      <c r="S19" s="121" t="n">
        <f aca="false">SUM(4月:10月前!S19:S19)</f>
        <v>0</v>
      </c>
      <c r="T19" s="55" t="str">
        <f aca="false">4月!T19&amp;5月!T19&amp;6月!T19&amp;7月!T19&amp;8月!T19&amp;9月!T19&amp;10月前!T19</f>
        <v/>
      </c>
      <c r="U19" s="122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6.7" hidden="false" customHeight="true" outlineLevel="0" collapsed="false">
      <c r="A20" s="105" t="str">
        <f aca="false">IF(B20=" "," ",名簿!B18)</f>
        <v> </v>
      </c>
      <c r="B20" s="64" t="str">
        <f aca="false">IF(名簿!C18=0," ",名簿!C18)</f>
        <v> </v>
      </c>
      <c r="C20" s="13" t="str">
        <f aca="false">IF($A20=" "," ",SUM(4月:10月前!C20:C20))</f>
        <v> </v>
      </c>
      <c r="D20" s="106" t="str">
        <f aca="false">IF($A20=" "," ",SUM(4月:10月前!D20:D20))</f>
        <v> </v>
      </c>
      <c r="E20" s="106" t="str">
        <f aca="false">IF($A20=" "," ",SUM(4月:10月前!E20:E20))</f>
        <v> </v>
      </c>
      <c r="F20" s="106" t="str">
        <f aca="false">IF($A20=" "," ",SUM(4月:10月前!F20:F20))</f>
        <v> </v>
      </c>
      <c r="G20" s="106" t="str">
        <f aca="false">IF($A20=" "," ",SUM(4月:10月前!G20:G20))</f>
        <v> </v>
      </c>
      <c r="H20" s="106" t="str">
        <f aca="false">IF($A20=" "," ",SUM(4月:10月前!H20:H20))</f>
        <v> </v>
      </c>
      <c r="I20" s="106" t="str">
        <f aca="false">IF($A20=" "," ",SUM(4月:10月前!I20:I20))</f>
        <v> </v>
      </c>
      <c r="J20" s="107" t="str">
        <f aca="false">IF($A20=" "," ",SUM(4月:10月前!J20:J20))</f>
        <v> </v>
      </c>
      <c r="K20" s="108" t="n">
        <f aca="false">SUM(4月:10月前!K20:K20)</f>
        <v>0</v>
      </c>
      <c r="L20" s="109" t="n">
        <f aca="false">SUM(4月:10月前!L20:L20)</f>
        <v>0</v>
      </c>
      <c r="M20" s="109" t="n">
        <f aca="false">SUM(4月:10月前!M20:M20)</f>
        <v>0</v>
      </c>
      <c r="N20" s="109" t="n">
        <f aca="false">SUM(4月:10月前!N20:N20)</f>
        <v>0</v>
      </c>
      <c r="O20" s="109" t="n">
        <f aca="false">SUM(4月:10月前!O20:O20)</f>
        <v>0</v>
      </c>
      <c r="P20" s="109" t="n">
        <f aca="false">SUM(4月:10月前!P20:P20)</f>
        <v>0</v>
      </c>
      <c r="Q20" s="109" t="n">
        <f aca="false">SUM(4月:10月前!Q20:Q20)</f>
        <v>0</v>
      </c>
      <c r="R20" s="109" t="n">
        <f aca="false">SUM(4月:10月前!R20:R20)</f>
        <v>0</v>
      </c>
      <c r="S20" s="109" t="n">
        <f aca="false">SUM(4月:10月前!S20:S20)</f>
        <v>0</v>
      </c>
      <c r="T20" s="64" t="str">
        <f aca="false">4月!T20&amp;5月!T20&amp;6月!T20&amp;7月!T20&amp;8月!T20&amp;9月!T20&amp;10月前!T20</f>
        <v/>
      </c>
      <c r="U20" s="110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6.7" hidden="false" customHeight="true" outlineLevel="0" collapsed="false">
      <c r="A21" s="111" t="str">
        <f aca="false">IF(B21=" "," ",名簿!B19)</f>
        <v> </v>
      </c>
      <c r="B21" s="46" t="str">
        <f aca="false">IF(名簿!C19=0," ",名簿!C19)</f>
        <v> </v>
      </c>
      <c r="C21" s="16" t="str">
        <f aca="false">IF($A21=" "," ",SUM(4月:10月前!C21:C21))</f>
        <v> </v>
      </c>
      <c r="D21" s="112" t="str">
        <f aca="false">IF($A21=" "," ",SUM(4月:10月前!D21:D21))</f>
        <v> </v>
      </c>
      <c r="E21" s="112" t="str">
        <f aca="false">IF($A21=" "," ",SUM(4月:10月前!E21:E21))</f>
        <v> </v>
      </c>
      <c r="F21" s="112" t="str">
        <f aca="false">IF($A21=" "," ",SUM(4月:10月前!F21:F21))</f>
        <v> </v>
      </c>
      <c r="G21" s="112" t="str">
        <f aca="false">IF($A21=" "," ",SUM(4月:10月前!G21:G21))</f>
        <v> </v>
      </c>
      <c r="H21" s="112" t="str">
        <f aca="false">IF($A21=" "," ",SUM(4月:10月前!H21:H21))</f>
        <v> </v>
      </c>
      <c r="I21" s="112" t="str">
        <f aca="false">IF($A21=" "," ",SUM(4月:10月前!I21:I21))</f>
        <v> </v>
      </c>
      <c r="J21" s="113" t="str">
        <f aca="false">IF($A21=" "," ",SUM(4月:10月前!J21:J21))</f>
        <v> </v>
      </c>
      <c r="K21" s="114" t="n">
        <f aca="false">SUM(4月:10月前!K21:K21)</f>
        <v>0</v>
      </c>
      <c r="L21" s="115" t="n">
        <f aca="false">SUM(4月:10月前!L21:L21)</f>
        <v>0</v>
      </c>
      <c r="M21" s="115" t="n">
        <f aca="false">SUM(4月:10月前!M21:M21)</f>
        <v>0</v>
      </c>
      <c r="N21" s="115" t="n">
        <f aca="false">SUM(4月:10月前!N21:N21)</f>
        <v>0</v>
      </c>
      <c r="O21" s="115" t="n">
        <f aca="false">SUM(4月:10月前!O21:O21)</f>
        <v>0</v>
      </c>
      <c r="P21" s="115" t="n">
        <f aca="false">SUM(4月:10月前!P21:P21)</f>
        <v>0</v>
      </c>
      <c r="Q21" s="115" t="n">
        <f aca="false">SUM(4月:10月前!Q21:Q21)</f>
        <v>0</v>
      </c>
      <c r="R21" s="115" t="n">
        <f aca="false">SUM(4月:10月前!R21:R21)</f>
        <v>0</v>
      </c>
      <c r="S21" s="115" t="n">
        <f aca="false">SUM(4月:10月前!S21:S21)</f>
        <v>0</v>
      </c>
      <c r="T21" s="46" t="str">
        <f aca="false">4月!T21&amp;5月!T21&amp;6月!T21&amp;7月!T21&amp;8月!T21&amp;9月!T21&amp;10月前!T21</f>
        <v/>
      </c>
      <c r="U21" s="116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6.7" hidden="false" customHeight="true" outlineLevel="0" collapsed="false">
      <c r="A22" s="111" t="str">
        <f aca="false">IF(B22=" "," ",名簿!B20)</f>
        <v> </v>
      </c>
      <c r="B22" s="46" t="str">
        <f aca="false">IF(名簿!C20=0," ",名簿!C20)</f>
        <v> </v>
      </c>
      <c r="C22" s="16" t="str">
        <f aca="false">IF($A22=" "," ",SUM(4月:10月前!C22:C22))</f>
        <v> </v>
      </c>
      <c r="D22" s="112" t="str">
        <f aca="false">IF($A22=" "," ",SUM(4月:10月前!D22:D22))</f>
        <v> </v>
      </c>
      <c r="E22" s="112" t="str">
        <f aca="false">IF($A22=" "," ",SUM(4月:10月前!E22:E22))</f>
        <v> </v>
      </c>
      <c r="F22" s="112" t="str">
        <f aca="false">IF($A22=" "," ",SUM(4月:10月前!F22:F22))</f>
        <v> </v>
      </c>
      <c r="G22" s="112" t="str">
        <f aca="false">IF($A22=" "," ",SUM(4月:10月前!G22:G22))</f>
        <v> </v>
      </c>
      <c r="H22" s="112" t="str">
        <f aca="false">IF($A22=" "," ",SUM(4月:10月前!H22:H22))</f>
        <v> </v>
      </c>
      <c r="I22" s="112" t="str">
        <f aca="false">IF($A22=" "," ",SUM(4月:10月前!I22:I22))</f>
        <v> </v>
      </c>
      <c r="J22" s="113" t="str">
        <f aca="false">IF($A22=" "," ",SUM(4月:10月前!J22:J22))</f>
        <v> </v>
      </c>
      <c r="K22" s="114" t="n">
        <f aca="false">SUM(4月:10月前!K22:K22)</f>
        <v>0</v>
      </c>
      <c r="L22" s="115" t="n">
        <f aca="false">SUM(4月:10月前!L22:L22)</f>
        <v>0</v>
      </c>
      <c r="M22" s="115" t="n">
        <f aca="false">SUM(4月:10月前!M22:M22)</f>
        <v>0</v>
      </c>
      <c r="N22" s="115" t="n">
        <f aca="false">SUM(4月:10月前!N22:N22)</f>
        <v>0</v>
      </c>
      <c r="O22" s="115" t="n">
        <f aca="false">SUM(4月:10月前!O22:O22)</f>
        <v>0</v>
      </c>
      <c r="P22" s="115" t="n">
        <f aca="false">SUM(4月:10月前!P22:P22)</f>
        <v>0</v>
      </c>
      <c r="Q22" s="115" t="n">
        <f aca="false">SUM(4月:10月前!Q22:Q22)</f>
        <v>0</v>
      </c>
      <c r="R22" s="115" t="n">
        <f aca="false">SUM(4月:10月前!R22:R22)</f>
        <v>0</v>
      </c>
      <c r="S22" s="115" t="n">
        <f aca="false">SUM(4月:10月前!S22:S22)</f>
        <v>0</v>
      </c>
      <c r="T22" s="46" t="str">
        <f aca="false">4月!T22&amp;5月!T22&amp;6月!T22&amp;7月!T22&amp;8月!T22&amp;9月!T22&amp;10月前!T22</f>
        <v/>
      </c>
      <c r="U22" s="116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6.7" hidden="false" customHeight="true" outlineLevel="0" collapsed="false">
      <c r="A23" s="111" t="str">
        <f aca="false">IF(B23=" "," ",名簿!B21)</f>
        <v> </v>
      </c>
      <c r="B23" s="46" t="str">
        <f aca="false">IF(名簿!C21=0," ",名簿!C21)</f>
        <v> </v>
      </c>
      <c r="C23" s="16" t="str">
        <f aca="false">IF($A23=" "," ",SUM(4月:10月前!C23:C23))</f>
        <v> </v>
      </c>
      <c r="D23" s="112" t="str">
        <f aca="false">IF($A23=" "," ",SUM(4月:10月前!D23:D23))</f>
        <v> </v>
      </c>
      <c r="E23" s="112" t="str">
        <f aca="false">IF($A23=" "," ",SUM(4月:10月前!E23:E23))</f>
        <v> </v>
      </c>
      <c r="F23" s="112" t="str">
        <f aca="false">IF($A23=" "," ",SUM(4月:10月前!F23:F23))</f>
        <v> </v>
      </c>
      <c r="G23" s="112" t="str">
        <f aca="false">IF($A23=" "," ",SUM(4月:10月前!G23:G23))</f>
        <v> </v>
      </c>
      <c r="H23" s="112" t="str">
        <f aca="false">IF($A23=" "," ",SUM(4月:10月前!H23:H23))</f>
        <v> </v>
      </c>
      <c r="I23" s="112" t="str">
        <f aca="false">IF($A23=" "," ",SUM(4月:10月前!I23:I23))</f>
        <v> </v>
      </c>
      <c r="J23" s="113" t="str">
        <f aca="false">IF($A23=" "," ",SUM(4月:10月前!J23:J23))</f>
        <v> </v>
      </c>
      <c r="K23" s="114" t="n">
        <f aca="false">SUM(4月:10月前!K23:K23)</f>
        <v>0</v>
      </c>
      <c r="L23" s="115" t="n">
        <f aca="false">SUM(4月:10月前!L23:L23)</f>
        <v>0</v>
      </c>
      <c r="M23" s="115" t="n">
        <f aca="false">SUM(4月:10月前!M23:M23)</f>
        <v>0</v>
      </c>
      <c r="N23" s="115" t="n">
        <f aca="false">SUM(4月:10月前!N23:N23)</f>
        <v>0</v>
      </c>
      <c r="O23" s="115" t="n">
        <f aca="false">SUM(4月:10月前!O23:O23)</f>
        <v>0</v>
      </c>
      <c r="P23" s="115" t="n">
        <f aca="false">SUM(4月:10月前!P23:P23)</f>
        <v>0</v>
      </c>
      <c r="Q23" s="115" t="n">
        <f aca="false">SUM(4月:10月前!Q23:Q23)</f>
        <v>0</v>
      </c>
      <c r="R23" s="115" t="n">
        <f aca="false">SUM(4月:10月前!R23:R23)</f>
        <v>0</v>
      </c>
      <c r="S23" s="115" t="n">
        <f aca="false">SUM(4月:10月前!S23:S23)</f>
        <v>0</v>
      </c>
      <c r="T23" s="46" t="str">
        <f aca="false">4月!T23&amp;5月!T23&amp;6月!T23&amp;7月!T23&amp;8月!T23&amp;9月!T23&amp;10月前!T23</f>
        <v/>
      </c>
      <c r="U23" s="116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6.7" hidden="false" customHeight="true" outlineLevel="0" collapsed="false">
      <c r="A24" s="123" t="str">
        <f aca="false">IF(B24=" "," ",名簿!B22)</f>
        <v> </v>
      </c>
      <c r="B24" s="72" t="str">
        <f aca="false">IF(名簿!C22=0," ",名簿!C22)</f>
        <v> </v>
      </c>
      <c r="C24" s="17" t="str">
        <f aca="false">IF($A24=" "," ",SUM(4月:10月前!C24:C24))</f>
        <v> </v>
      </c>
      <c r="D24" s="124" t="str">
        <f aca="false">IF($A24=" "," ",SUM(4月:10月前!D24:D24))</f>
        <v> </v>
      </c>
      <c r="E24" s="124" t="str">
        <f aca="false">IF($A24=" "," ",SUM(4月:10月前!E24:E24))</f>
        <v> </v>
      </c>
      <c r="F24" s="124" t="str">
        <f aca="false">IF($A24=" "," ",SUM(4月:10月前!F24:F24))</f>
        <v> </v>
      </c>
      <c r="G24" s="124" t="str">
        <f aca="false">IF($A24=" "," ",SUM(4月:10月前!G24:G24))</f>
        <v> </v>
      </c>
      <c r="H24" s="124" t="str">
        <f aca="false">IF($A24=" "," ",SUM(4月:10月前!H24:H24))</f>
        <v> </v>
      </c>
      <c r="I24" s="124" t="str">
        <f aca="false">IF($A24=" "," ",SUM(4月:10月前!I24:I24))</f>
        <v> </v>
      </c>
      <c r="J24" s="125" t="str">
        <f aca="false">IF($A24=" "," ",SUM(4月:10月前!J24:J24))</f>
        <v> </v>
      </c>
      <c r="K24" s="126" t="n">
        <f aca="false">SUM(4月:10月前!K24:K24)</f>
        <v>0</v>
      </c>
      <c r="L24" s="127" t="n">
        <f aca="false">SUM(4月:10月前!L24:L24)</f>
        <v>0</v>
      </c>
      <c r="M24" s="127" t="n">
        <f aca="false">SUM(4月:10月前!M24:M24)</f>
        <v>0</v>
      </c>
      <c r="N24" s="127" t="n">
        <f aca="false">SUM(4月:10月前!N24:N24)</f>
        <v>0</v>
      </c>
      <c r="O24" s="127" t="n">
        <f aca="false">SUM(4月:10月前!O24:O24)</f>
        <v>0</v>
      </c>
      <c r="P24" s="127" t="n">
        <f aca="false">SUM(4月:10月前!P24:P24)</f>
        <v>0</v>
      </c>
      <c r="Q24" s="127" t="n">
        <f aca="false">SUM(4月:10月前!Q24:Q24)</f>
        <v>0</v>
      </c>
      <c r="R24" s="127" t="n">
        <f aca="false">SUM(4月:10月前!R24:R24)</f>
        <v>0</v>
      </c>
      <c r="S24" s="127" t="n">
        <f aca="false">SUM(4月:10月前!S24:S24)</f>
        <v>0</v>
      </c>
      <c r="T24" s="72" t="str">
        <f aca="false">4月!T24&amp;5月!T24&amp;6月!T24&amp;7月!T24&amp;8月!T24&amp;9月!T24&amp;10月前!T24</f>
        <v/>
      </c>
      <c r="U24" s="12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6.7" hidden="false" customHeight="true" outlineLevel="0" collapsed="false">
      <c r="A25" s="129" t="str">
        <f aca="false">IF(B25=" "," ",名簿!B23)</f>
        <v> </v>
      </c>
      <c r="B25" s="81" t="str">
        <f aca="false">IF(名簿!C23=0," ",名簿!C23)</f>
        <v> </v>
      </c>
      <c r="C25" s="20" t="str">
        <f aca="false">IF($A25=" "," ",SUM(4月:10月前!C25:C25))</f>
        <v> </v>
      </c>
      <c r="D25" s="130" t="str">
        <f aca="false">IF($A25=" "," ",SUM(4月:10月前!D25:D25))</f>
        <v> </v>
      </c>
      <c r="E25" s="130" t="str">
        <f aca="false">IF($A25=" "," ",SUM(4月:10月前!E25:E25))</f>
        <v> </v>
      </c>
      <c r="F25" s="130" t="str">
        <f aca="false">IF($A25=" "," ",SUM(4月:10月前!F25:F25))</f>
        <v> </v>
      </c>
      <c r="G25" s="130" t="str">
        <f aca="false">IF($A25=" "," ",SUM(4月:10月前!G25:G25))</f>
        <v> </v>
      </c>
      <c r="H25" s="130" t="str">
        <f aca="false">IF($A25=" "," ",SUM(4月:10月前!H25:H25))</f>
        <v> </v>
      </c>
      <c r="I25" s="130" t="str">
        <f aca="false">IF($A25=" "," ",SUM(4月:10月前!I25:I25))</f>
        <v> </v>
      </c>
      <c r="J25" s="131" t="str">
        <f aca="false">IF($A25=" "," ",SUM(4月:10月前!J25:J25))</f>
        <v> </v>
      </c>
      <c r="K25" s="132" t="n">
        <f aca="false">SUM(4月:10月前!K25:K25)</f>
        <v>0</v>
      </c>
      <c r="L25" s="133" t="n">
        <f aca="false">SUM(4月:10月前!L25:L25)</f>
        <v>0</v>
      </c>
      <c r="M25" s="133" t="n">
        <f aca="false">SUM(4月:10月前!M25:M25)</f>
        <v>0</v>
      </c>
      <c r="N25" s="133" t="n">
        <f aca="false">SUM(4月:10月前!N25:N25)</f>
        <v>0</v>
      </c>
      <c r="O25" s="133" t="n">
        <f aca="false">SUM(4月:10月前!O25:O25)</f>
        <v>0</v>
      </c>
      <c r="P25" s="133" t="n">
        <f aca="false">SUM(4月:10月前!P25:P25)</f>
        <v>0</v>
      </c>
      <c r="Q25" s="133" t="n">
        <f aca="false">SUM(4月:10月前!Q25:Q25)</f>
        <v>0</v>
      </c>
      <c r="R25" s="133" t="n">
        <f aca="false">SUM(4月:10月前!R25:R25)</f>
        <v>0</v>
      </c>
      <c r="S25" s="133" t="n">
        <f aca="false">SUM(4月:10月前!S25:S25)</f>
        <v>0</v>
      </c>
      <c r="T25" s="81" t="str">
        <f aca="false">4月!T25&amp;5月!T25&amp;6月!T25&amp;7月!T25&amp;8月!T25&amp;9月!T25&amp;10月前!T25</f>
        <v/>
      </c>
      <c r="U25" s="134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6.7" hidden="false" customHeight="true" outlineLevel="0" collapsed="false">
      <c r="A26" s="111" t="str">
        <f aca="false">IF(B26=" "," ",名簿!B24)</f>
        <v> </v>
      </c>
      <c r="B26" s="46" t="str">
        <f aca="false">IF(名簿!C24=0," ",名簿!C24)</f>
        <v> </v>
      </c>
      <c r="C26" s="16" t="str">
        <f aca="false">IF($A26=" "," ",SUM(4月:10月前!C26:C26))</f>
        <v> </v>
      </c>
      <c r="D26" s="112" t="str">
        <f aca="false">IF($A26=" "," ",SUM(4月:10月前!D26:D26))</f>
        <v> </v>
      </c>
      <c r="E26" s="112" t="str">
        <f aca="false">IF($A26=" "," ",SUM(4月:10月前!E26:E26))</f>
        <v> </v>
      </c>
      <c r="F26" s="112" t="str">
        <f aca="false">IF($A26=" "," ",SUM(4月:10月前!F26:F26))</f>
        <v> </v>
      </c>
      <c r="G26" s="112" t="str">
        <f aca="false">IF($A26=" "," ",SUM(4月:10月前!G26:G26))</f>
        <v> </v>
      </c>
      <c r="H26" s="112" t="str">
        <f aca="false">IF($A26=" "," ",SUM(4月:10月前!H26:H26))</f>
        <v> </v>
      </c>
      <c r="I26" s="112" t="str">
        <f aca="false">IF($A26=" "," ",SUM(4月:10月前!I26:I26))</f>
        <v> </v>
      </c>
      <c r="J26" s="113" t="str">
        <f aca="false">IF($A26=" "," ",SUM(4月:10月前!J26:J26))</f>
        <v> </v>
      </c>
      <c r="K26" s="114" t="n">
        <f aca="false">SUM(4月:10月前!K26:K26)</f>
        <v>0</v>
      </c>
      <c r="L26" s="115" t="n">
        <f aca="false">SUM(4月:10月前!L26:L26)</f>
        <v>0</v>
      </c>
      <c r="M26" s="115" t="n">
        <f aca="false">SUM(4月:10月前!M26:M26)</f>
        <v>0</v>
      </c>
      <c r="N26" s="115" t="n">
        <f aca="false">SUM(4月:10月前!N26:N26)</f>
        <v>0</v>
      </c>
      <c r="O26" s="115" t="n">
        <f aca="false">SUM(4月:10月前!O26:O26)</f>
        <v>0</v>
      </c>
      <c r="P26" s="115" t="n">
        <f aca="false">SUM(4月:10月前!P26:P26)</f>
        <v>0</v>
      </c>
      <c r="Q26" s="115" t="n">
        <f aca="false">SUM(4月:10月前!Q26:Q26)</f>
        <v>0</v>
      </c>
      <c r="R26" s="115" t="n">
        <f aca="false">SUM(4月:10月前!R26:R26)</f>
        <v>0</v>
      </c>
      <c r="S26" s="115" t="n">
        <f aca="false">SUM(4月:10月前!S26:S26)</f>
        <v>0</v>
      </c>
      <c r="T26" s="46" t="str">
        <f aca="false">4月!T26&amp;5月!T26&amp;6月!T26&amp;7月!T26&amp;8月!T26&amp;9月!T26&amp;10月前!T26</f>
        <v/>
      </c>
      <c r="U26" s="116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6.7" hidden="false" customHeight="true" outlineLevel="0" collapsed="false">
      <c r="A27" s="111" t="str">
        <f aca="false">IF(B27=" "," ",名簿!B25)</f>
        <v> </v>
      </c>
      <c r="B27" s="46" t="str">
        <f aca="false">IF(名簿!C25=0," ",名簿!C25)</f>
        <v> </v>
      </c>
      <c r="C27" s="16" t="str">
        <f aca="false">IF($A27=" "," ",SUM(4月:10月前!C27:C27))</f>
        <v> </v>
      </c>
      <c r="D27" s="112" t="str">
        <f aca="false">IF($A27=" "," ",SUM(4月:10月前!D27:D27))</f>
        <v> </v>
      </c>
      <c r="E27" s="112" t="str">
        <f aca="false">IF($A27=" "," ",SUM(4月:10月前!E27:E27))</f>
        <v> </v>
      </c>
      <c r="F27" s="112" t="str">
        <f aca="false">IF($A27=" "," ",SUM(4月:10月前!F27:F27))</f>
        <v> </v>
      </c>
      <c r="G27" s="112" t="str">
        <f aca="false">IF($A27=" "," ",SUM(4月:10月前!G27:G27))</f>
        <v> </v>
      </c>
      <c r="H27" s="112" t="str">
        <f aca="false">IF($A27=" "," ",SUM(4月:10月前!H27:H27))</f>
        <v> </v>
      </c>
      <c r="I27" s="112" t="str">
        <f aca="false">IF($A27=" "," ",SUM(4月:10月前!I27:I27))</f>
        <v> </v>
      </c>
      <c r="J27" s="113" t="str">
        <f aca="false">IF($A27=" "," ",SUM(4月:10月前!J27:J27))</f>
        <v> </v>
      </c>
      <c r="K27" s="114" t="n">
        <f aca="false">SUM(4月:10月前!K27:K27)</f>
        <v>0</v>
      </c>
      <c r="L27" s="115" t="n">
        <f aca="false">SUM(4月:10月前!L27:L27)</f>
        <v>0</v>
      </c>
      <c r="M27" s="115" t="n">
        <f aca="false">SUM(4月:10月前!M27:M27)</f>
        <v>0</v>
      </c>
      <c r="N27" s="115" t="n">
        <f aca="false">SUM(4月:10月前!N27:N27)</f>
        <v>0</v>
      </c>
      <c r="O27" s="115" t="n">
        <f aca="false">SUM(4月:10月前!O27:O27)</f>
        <v>0</v>
      </c>
      <c r="P27" s="115" t="n">
        <f aca="false">SUM(4月:10月前!P27:P27)</f>
        <v>0</v>
      </c>
      <c r="Q27" s="115" t="n">
        <f aca="false">SUM(4月:10月前!Q27:Q27)</f>
        <v>0</v>
      </c>
      <c r="R27" s="115" t="n">
        <f aca="false">SUM(4月:10月前!R27:R27)</f>
        <v>0</v>
      </c>
      <c r="S27" s="115" t="n">
        <f aca="false">SUM(4月:10月前!S27:S27)</f>
        <v>0</v>
      </c>
      <c r="T27" s="46" t="str">
        <f aca="false">4月!T27&amp;5月!T27&amp;6月!T27&amp;7月!T27&amp;8月!T27&amp;9月!T27&amp;10月前!T27</f>
        <v/>
      </c>
      <c r="U27" s="116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6.7" hidden="false" customHeight="true" outlineLevel="0" collapsed="false">
      <c r="A28" s="111" t="str">
        <f aca="false">IF(B28=" "," ",名簿!B26)</f>
        <v> </v>
      </c>
      <c r="B28" s="46" t="str">
        <f aca="false">IF(名簿!C26=0," ",名簿!C26)</f>
        <v> </v>
      </c>
      <c r="C28" s="16" t="str">
        <f aca="false">IF($A28=" "," ",SUM(4月:10月前!C28:C28))</f>
        <v> </v>
      </c>
      <c r="D28" s="112" t="str">
        <f aca="false">IF($A28=" "," ",SUM(4月:10月前!D28:D28))</f>
        <v> </v>
      </c>
      <c r="E28" s="112" t="str">
        <f aca="false">IF($A28=" "," ",SUM(4月:10月前!E28:E28))</f>
        <v> </v>
      </c>
      <c r="F28" s="112" t="str">
        <f aca="false">IF($A28=" "," ",SUM(4月:10月前!F28:F28))</f>
        <v> </v>
      </c>
      <c r="G28" s="112" t="str">
        <f aca="false">IF($A28=" "," ",SUM(4月:10月前!G28:G28))</f>
        <v> </v>
      </c>
      <c r="H28" s="112" t="str">
        <f aca="false">IF($A28=" "," ",SUM(4月:10月前!H28:H28))</f>
        <v> </v>
      </c>
      <c r="I28" s="112" t="str">
        <f aca="false">IF($A28=" "," ",SUM(4月:10月前!I28:I28))</f>
        <v> </v>
      </c>
      <c r="J28" s="113" t="str">
        <f aca="false">IF($A28=" "," ",SUM(4月:10月前!J28:J28))</f>
        <v> </v>
      </c>
      <c r="K28" s="114" t="n">
        <f aca="false">SUM(4月:10月前!K28:K28)</f>
        <v>0</v>
      </c>
      <c r="L28" s="115" t="n">
        <f aca="false">SUM(4月:10月前!L28:L28)</f>
        <v>0</v>
      </c>
      <c r="M28" s="115" t="n">
        <f aca="false">SUM(4月:10月前!M28:M28)</f>
        <v>0</v>
      </c>
      <c r="N28" s="115" t="n">
        <f aca="false">SUM(4月:10月前!N28:N28)</f>
        <v>0</v>
      </c>
      <c r="O28" s="115" t="n">
        <f aca="false">SUM(4月:10月前!O28:O28)</f>
        <v>0</v>
      </c>
      <c r="P28" s="115" t="n">
        <f aca="false">SUM(4月:10月前!P28:P28)</f>
        <v>0</v>
      </c>
      <c r="Q28" s="115" t="n">
        <f aca="false">SUM(4月:10月前!Q28:Q28)</f>
        <v>0</v>
      </c>
      <c r="R28" s="115" t="n">
        <f aca="false">SUM(4月:10月前!R28:R28)</f>
        <v>0</v>
      </c>
      <c r="S28" s="115" t="n">
        <f aca="false">SUM(4月:10月前!S28:S28)</f>
        <v>0</v>
      </c>
      <c r="T28" s="46" t="str">
        <f aca="false">4月!T28&amp;5月!T28&amp;6月!T28&amp;7月!T28&amp;8月!T28&amp;9月!T28&amp;10月前!T28</f>
        <v/>
      </c>
      <c r="U28" s="116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6.7" hidden="false" customHeight="true" outlineLevel="0" collapsed="false">
      <c r="A29" s="117" t="str">
        <f aca="false">IF(B29=" "," ",名簿!B27)</f>
        <v> </v>
      </c>
      <c r="B29" s="55" t="str">
        <f aca="false">IF(名簿!C27=0," ",名簿!C27)</f>
        <v> </v>
      </c>
      <c r="C29" s="23" t="str">
        <f aca="false">IF($A29=" "," ",SUM(4月:10月前!C29:C29))</f>
        <v> </v>
      </c>
      <c r="D29" s="118" t="str">
        <f aca="false">IF($A29=" "," ",SUM(4月:10月前!D29:D29))</f>
        <v> </v>
      </c>
      <c r="E29" s="118" t="str">
        <f aca="false">IF($A29=" "," ",SUM(4月:10月前!E29:E29))</f>
        <v> </v>
      </c>
      <c r="F29" s="118" t="str">
        <f aca="false">IF($A29=" "," ",SUM(4月:10月前!F29:F29))</f>
        <v> </v>
      </c>
      <c r="G29" s="118" t="str">
        <f aca="false">IF($A29=" "," ",SUM(4月:10月前!G29:G29))</f>
        <v> </v>
      </c>
      <c r="H29" s="118" t="str">
        <f aca="false">IF($A29=" "," ",SUM(4月:10月前!H29:H29))</f>
        <v> </v>
      </c>
      <c r="I29" s="118" t="str">
        <f aca="false">IF($A29=" "," ",SUM(4月:10月前!I29:I29))</f>
        <v> </v>
      </c>
      <c r="J29" s="119" t="str">
        <f aca="false">IF($A29=" "," ",SUM(4月:10月前!J29:J29))</f>
        <v> </v>
      </c>
      <c r="K29" s="120" t="n">
        <f aca="false">SUM(4月:10月前!K29:K29)</f>
        <v>0</v>
      </c>
      <c r="L29" s="121" t="n">
        <f aca="false">SUM(4月:10月前!L29:L29)</f>
        <v>0</v>
      </c>
      <c r="M29" s="121" t="n">
        <f aca="false">SUM(4月:10月前!M29:M29)</f>
        <v>0</v>
      </c>
      <c r="N29" s="121" t="n">
        <f aca="false">SUM(4月:10月前!N29:N29)</f>
        <v>0</v>
      </c>
      <c r="O29" s="121" t="n">
        <f aca="false">SUM(4月:10月前!O29:O29)</f>
        <v>0</v>
      </c>
      <c r="P29" s="121" t="n">
        <f aca="false">SUM(4月:10月前!P29:P29)</f>
        <v>0</v>
      </c>
      <c r="Q29" s="121" t="n">
        <f aca="false">SUM(4月:10月前!Q29:Q29)</f>
        <v>0</v>
      </c>
      <c r="R29" s="121" t="n">
        <f aca="false">SUM(4月:10月前!R29:R29)</f>
        <v>0</v>
      </c>
      <c r="S29" s="121" t="n">
        <f aca="false">SUM(4月:10月前!S29:S29)</f>
        <v>0</v>
      </c>
      <c r="T29" s="55" t="str">
        <f aca="false">4月!T29&amp;5月!T29&amp;6月!T29&amp;7月!T29&amp;8月!T29&amp;9月!T29&amp;10月前!T29</f>
        <v/>
      </c>
      <c r="U29" s="122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6.7" hidden="false" customHeight="true" outlineLevel="0" collapsed="false">
      <c r="A30" s="105" t="str">
        <f aca="false">IF(B30=" "," ",名簿!B28)</f>
        <v> </v>
      </c>
      <c r="B30" s="64" t="str">
        <f aca="false">IF(名簿!C28=0," ",名簿!C28)</f>
        <v> </v>
      </c>
      <c r="C30" s="13" t="str">
        <f aca="false">IF($A30=" "," ",SUM(4月:10月前!C30:C30))</f>
        <v> </v>
      </c>
      <c r="D30" s="106" t="str">
        <f aca="false">IF($A30=" "," ",SUM(4月:10月前!D30:D30))</f>
        <v> </v>
      </c>
      <c r="E30" s="106" t="str">
        <f aca="false">IF($A30=" "," ",SUM(4月:10月前!E30:E30))</f>
        <v> </v>
      </c>
      <c r="F30" s="106" t="str">
        <f aca="false">IF($A30=" "," ",SUM(4月:10月前!F30:F30))</f>
        <v> </v>
      </c>
      <c r="G30" s="106" t="str">
        <f aca="false">IF($A30=" "," ",SUM(4月:10月前!G30:G30))</f>
        <v> </v>
      </c>
      <c r="H30" s="106" t="str">
        <f aca="false">IF($A30=" "," ",SUM(4月:10月前!H30:H30))</f>
        <v> </v>
      </c>
      <c r="I30" s="106" t="str">
        <f aca="false">IF($A30=" "," ",SUM(4月:10月前!I30:I30))</f>
        <v> </v>
      </c>
      <c r="J30" s="107" t="str">
        <f aca="false">IF($A30=" "," ",SUM(4月:10月前!J30:J30))</f>
        <v> </v>
      </c>
      <c r="K30" s="108" t="n">
        <f aca="false">SUM(4月:10月前!K30:K30)</f>
        <v>0</v>
      </c>
      <c r="L30" s="109" t="n">
        <f aca="false">SUM(4月:10月前!L30:L30)</f>
        <v>0</v>
      </c>
      <c r="M30" s="109" t="n">
        <f aca="false">SUM(4月:10月前!M30:M30)</f>
        <v>0</v>
      </c>
      <c r="N30" s="109" t="n">
        <f aca="false">SUM(4月:10月前!N30:N30)</f>
        <v>0</v>
      </c>
      <c r="O30" s="109" t="n">
        <f aca="false">SUM(4月:10月前!O30:O30)</f>
        <v>0</v>
      </c>
      <c r="P30" s="109" t="n">
        <f aca="false">SUM(4月:10月前!P30:P30)</f>
        <v>0</v>
      </c>
      <c r="Q30" s="109" t="n">
        <f aca="false">SUM(4月:10月前!Q30:Q30)</f>
        <v>0</v>
      </c>
      <c r="R30" s="109" t="n">
        <f aca="false">SUM(4月:10月前!R30:R30)</f>
        <v>0</v>
      </c>
      <c r="S30" s="109" t="n">
        <f aca="false">SUM(4月:10月前!S30:S30)</f>
        <v>0</v>
      </c>
      <c r="T30" s="64" t="str">
        <f aca="false">4月!T30&amp;5月!T30&amp;6月!T30&amp;7月!T30&amp;8月!T30&amp;9月!T30&amp;10月前!T30</f>
        <v/>
      </c>
      <c r="U30" s="110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6.7" hidden="false" customHeight="true" outlineLevel="0" collapsed="false">
      <c r="A31" s="111" t="str">
        <f aca="false">IF(B31=" "," ",名簿!B29)</f>
        <v> </v>
      </c>
      <c r="B31" s="46" t="str">
        <f aca="false">IF(名簿!C29=0," ",名簿!C29)</f>
        <v> </v>
      </c>
      <c r="C31" s="16" t="str">
        <f aca="false">IF($A31=" "," ",SUM(4月:10月前!C31:C31))</f>
        <v> </v>
      </c>
      <c r="D31" s="112" t="str">
        <f aca="false">IF($A31=" "," ",SUM(4月:10月前!D31:D31))</f>
        <v> </v>
      </c>
      <c r="E31" s="112" t="str">
        <f aca="false">IF($A31=" "," ",SUM(4月:10月前!E31:E31))</f>
        <v> </v>
      </c>
      <c r="F31" s="112" t="str">
        <f aca="false">IF($A31=" "," ",SUM(4月:10月前!F31:F31))</f>
        <v> </v>
      </c>
      <c r="G31" s="112" t="str">
        <f aca="false">IF($A31=" "," ",SUM(4月:10月前!G31:G31))</f>
        <v> </v>
      </c>
      <c r="H31" s="112" t="str">
        <f aca="false">IF($A31=" "," ",SUM(4月:10月前!H31:H31))</f>
        <v> </v>
      </c>
      <c r="I31" s="112" t="str">
        <f aca="false">IF($A31=" "," ",SUM(4月:10月前!I31:I31))</f>
        <v> </v>
      </c>
      <c r="J31" s="113" t="str">
        <f aca="false">IF($A31=" "," ",SUM(4月:10月前!J31:J31))</f>
        <v> </v>
      </c>
      <c r="K31" s="114" t="n">
        <f aca="false">SUM(4月:10月前!K31:K31)</f>
        <v>0</v>
      </c>
      <c r="L31" s="115" t="n">
        <f aca="false">SUM(4月:10月前!L31:L31)</f>
        <v>0</v>
      </c>
      <c r="M31" s="115" t="n">
        <f aca="false">SUM(4月:10月前!M31:M31)</f>
        <v>0</v>
      </c>
      <c r="N31" s="115" t="n">
        <f aca="false">SUM(4月:10月前!N31:N31)</f>
        <v>0</v>
      </c>
      <c r="O31" s="115" t="n">
        <f aca="false">SUM(4月:10月前!O31:O31)</f>
        <v>0</v>
      </c>
      <c r="P31" s="115" t="n">
        <f aca="false">SUM(4月:10月前!P31:P31)</f>
        <v>0</v>
      </c>
      <c r="Q31" s="115" t="n">
        <f aca="false">SUM(4月:10月前!Q31:Q31)</f>
        <v>0</v>
      </c>
      <c r="R31" s="115" t="n">
        <f aca="false">SUM(4月:10月前!R31:R31)</f>
        <v>0</v>
      </c>
      <c r="S31" s="115" t="n">
        <f aca="false">SUM(4月:10月前!S31:S31)</f>
        <v>0</v>
      </c>
      <c r="T31" s="46" t="str">
        <f aca="false">4月!T31&amp;5月!T31&amp;6月!T31&amp;7月!T31&amp;8月!T31&amp;9月!T31&amp;10月前!T31</f>
        <v/>
      </c>
      <c r="U31" s="116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6.7" hidden="false" customHeight="true" outlineLevel="0" collapsed="false">
      <c r="A32" s="111" t="str">
        <f aca="false">IF(B32=" "," ",名簿!B30)</f>
        <v> </v>
      </c>
      <c r="B32" s="46" t="str">
        <f aca="false">IF(名簿!C30=0," ",名簿!C30)</f>
        <v> </v>
      </c>
      <c r="C32" s="16" t="str">
        <f aca="false">IF($A32=" "," ",SUM(4月:10月前!C32:C32))</f>
        <v> </v>
      </c>
      <c r="D32" s="112" t="str">
        <f aca="false">IF($A32=" "," ",SUM(4月:10月前!D32:D32))</f>
        <v> </v>
      </c>
      <c r="E32" s="112" t="str">
        <f aca="false">IF($A32=" "," ",SUM(4月:10月前!E32:E32))</f>
        <v> </v>
      </c>
      <c r="F32" s="112" t="str">
        <f aca="false">IF($A32=" "," ",SUM(4月:10月前!F32:F32))</f>
        <v> </v>
      </c>
      <c r="G32" s="112" t="str">
        <f aca="false">IF($A32=" "," ",SUM(4月:10月前!G32:G32))</f>
        <v> </v>
      </c>
      <c r="H32" s="112" t="str">
        <f aca="false">IF($A32=" "," ",SUM(4月:10月前!H32:H32))</f>
        <v> </v>
      </c>
      <c r="I32" s="112" t="str">
        <f aca="false">IF($A32=" "," ",SUM(4月:10月前!I32:I32))</f>
        <v> </v>
      </c>
      <c r="J32" s="113" t="str">
        <f aca="false">IF($A32=" "," ",SUM(4月:10月前!J32:J32))</f>
        <v> </v>
      </c>
      <c r="K32" s="114" t="n">
        <f aca="false">SUM(4月:10月前!K32:K32)</f>
        <v>0</v>
      </c>
      <c r="L32" s="115" t="n">
        <f aca="false">SUM(4月:10月前!L32:L32)</f>
        <v>0</v>
      </c>
      <c r="M32" s="115" t="n">
        <f aca="false">SUM(4月:10月前!M32:M32)</f>
        <v>0</v>
      </c>
      <c r="N32" s="115" t="n">
        <f aca="false">SUM(4月:10月前!N32:N32)</f>
        <v>0</v>
      </c>
      <c r="O32" s="115" t="n">
        <f aca="false">SUM(4月:10月前!O32:O32)</f>
        <v>0</v>
      </c>
      <c r="P32" s="115" t="n">
        <f aca="false">SUM(4月:10月前!P32:P32)</f>
        <v>0</v>
      </c>
      <c r="Q32" s="115" t="n">
        <f aca="false">SUM(4月:10月前!Q32:Q32)</f>
        <v>0</v>
      </c>
      <c r="R32" s="115" t="n">
        <f aca="false">SUM(4月:10月前!R32:R32)</f>
        <v>0</v>
      </c>
      <c r="S32" s="115" t="n">
        <f aca="false">SUM(4月:10月前!S32:S32)</f>
        <v>0</v>
      </c>
      <c r="T32" s="46" t="str">
        <f aca="false">4月!T32&amp;5月!T32&amp;6月!T32&amp;7月!T32&amp;8月!T32&amp;9月!T32&amp;10月前!T32</f>
        <v/>
      </c>
      <c r="U32" s="116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6.7" hidden="false" customHeight="true" outlineLevel="0" collapsed="false">
      <c r="A33" s="111" t="str">
        <f aca="false">IF(B33=" "," ",名簿!B31)</f>
        <v> </v>
      </c>
      <c r="B33" s="46" t="str">
        <f aca="false">IF(名簿!C31=0," ",名簿!C31)</f>
        <v> </v>
      </c>
      <c r="C33" s="16" t="str">
        <f aca="false">IF($A33=" "," ",SUM(4月:10月前!C33:C33))</f>
        <v> </v>
      </c>
      <c r="D33" s="112" t="str">
        <f aca="false">IF($A33=" "," ",SUM(4月:10月前!D33:D33))</f>
        <v> </v>
      </c>
      <c r="E33" s="112" t="str">
        <f aca="false">IF($A33=" "," ",SUM(4月:10月前!E33:E33))</f>
        <v> </v>
      </c>
      <c r="F33" s="112" t="str">
        <f aca="false">IF($A33=" "," ",SUM(4月:10月前!F33:F33))</f>
        <v> </v>
      </c>
      <c r="G33" s="112" t="str">
        <f aca="false">IF($A33=" "," ",SUM(4月:10月前!G33:G33))</f>
        <v> </v>
      </c>
      <c r="H33" s="112" t="str">
        <f aca="false">IF($A33=" "," ",SUM(4月:10月前!H33:H33))</f>
        <v> </v>
      </c>
      <c r="I33" s="112" t="str">
        <f aca="false">IF($A33=" "," ",SUM(4月:10月前!I33:I33))</f>
        <v> </v>
      </c>
      <c r="J33" s="113" t="str">
        <f aca="false">IF($A33=" "," ",SUM(4月:10月前!J33:J33))</f>
        <v> </v>
      </c>
      <c r="K33" s="114" t="n">
        <f aca="false">SUM(4月:10月前!K33:K33)</f>
        <v>0</v>
      </c>
      <c r="L33" s="115" t="n">
        <f aca="false">SUM(4月:10月前!L33:L33)</f>
        <v>0</v>
      </c>
      <c r="M33" s="115" t="n">
        <f aca="false">SUM(4月:10月前!M33:M33)</f>
        <v>0</v>
      </c>
      <c r="N33" s="115" t="n">
        <f aca="false">SUM(4月:10月前!N33:N33)</f>
        <v>0</v>
      </c>
      <c r="O33" s="115" t="n">
        <f aca="false">SUM(4月:10月前!O33:O33)</f>
        <v>0</v>
      </c>
      <c r="P33" s="115" t="n">
        <f aca="false">SUM(4月:10月前!P33:P33)</f>
        <v>0</v>
      </c>
      <c r="Q33" s="115" t="n">
        <f aca="false">SUM(4月:10月前!Q33:Q33)</f>
        <v>0</v>
      </c>
      <c r="R33" s="115" t="n">
        <f aca="false">SUM(4月:10月前!R33:R33)</f>
        <v>0</v>
      </c>
      <c r="S33" s="115" t="n">
        <f aca="false">SUM(4月:10月前!S33:S33)</f>
        <v>0</v>
      </c>
      <c r="T33" s="46" t="str">
        <f aca="false">4月!T33&amp;5月!T33&amp;6月!T33&amp;7月!T33&amp;8月!T33&amp;9月!T33&amp;10月前!T33</f>
        <v/>
      </c>
      <c r="U33" s="116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6.7" hidden="false" customHeight="true" outlineLevel="0" collapsed="false">
      <c r="A34" s="123" t="str">
        <f aca="false">IF(B34=" "," ",名簿!B32)</f>
        <v> </v>
      </c>
      <c r="B34" s="72" t="str">
        <f aca="false">IF(名簿!C32=0," ",名簿!C32)</f>
        <v> </v>
      </c>
      <c r="C34" s="17" t="str">
        <f aca="false">IF($A34=" "," ",SUM(4月:10月前!C34:C34))</f>
        <v> </v>
      </c>
      <c r="D34" s="124" t="str">
        <f aca="false">IF($A34=" "," ",SUM(4月:10月前!D34:D34))</f>
        <v> </v>
      </c>
      <c r="E34" s="124" t="str">
        <f aca="false">IF($A34=" "," ",SUM(4月:10月前!E34:E34))</f>
        <v> </v>
      </c>
      <c r="F34" s="124" t="str">
        <f aca="false">IF($A34=" "," ",SUM(4月:10月前!F34:F34))</f>
        <v> </v>
      </c>
      <c r="G34" s="124" t="str">
        <f aca="false">IF($A34=" "," ",SUM(4月:10月前!G34:G34))</f>
        <v> </v>
      </c>
      <c r="H34" s="124" t="str">
        <f aca="false">IF($A34=" "," ",SUM(4月:10月前!H34:H34))</f>
        <v> </v>
      </c>
      <c r="I34" s="124" t="str">
        <f aca="false">IF($A34=" "," ",SUM(4月:10月前!I34:I34))</f>
        <v> </v>
      </c>
      <c r="J34" s="125" t="str">
        <f aca="false">IF($A34=" "," ",SUM(4月:10月前!J34:J34))</f>
        <v> </v>
      </c>
      <c r="K34" s="126" t="n">
        <f aca="false">SUM(4月:10月前!K34:K34)</f>
        <v>0</v>
      </c>
      <c r="L34" s="127" t="n">
        <f aca="false">SUM(4月:10月前!L34:L34)</f>
        <v>0</v>
      </c>
      <c r="M34" s="127" t="n">
        <f aca="false">SUM(4月:10月前!M34:M34)</f>
        <v>0</v>
      </c>
      <c r="N34" s="127" t="n">
        <f aca="false">SUM(4月:10月前!N34:N34)</f>
        <v>0</v>
      </c>
      <c r="O34" s="127" t="n">
        <f aca="false">SUM(4月:10月前!O34:O34)</f>
        <v>0</v>
      </c>
      <c r="P34" s="127" t="n">
        <f aca="false">SUM(4月:10月前!P34:P34)</f>
        <v>0</v>
      </c>
      <c r="Q34" s="127" t="n">
        <f aca="false">SUM(4月:10月前!Q34:Q34)</f>
        <v>0</v>
      </c>
      <c r="R34" s="127" t="n">
        <f aca="false">SUM(4月:10月前!R34:R34)</f>
        <v>0</v>
      </c>
      <c r="S34" s="127" t="n">
        <f aca="false">SUM(4月:10月前!S34:S34)</f>
        <v>0</v>
      </c>
      <c r="T34" s="72" t="str">
        <f aca="false">4月!T34&amp;5月!T34&amp;6月!T34&amp;7月!T34&amp;8月!T34&amp;9月!T34&amp;10月前!T34</f>
        <v/>
      </c>
      <c r="U34" s="12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6.7" hidden="false" customHeight="true" outlineLevel="0" collapsed="false">
      <c r="A35" s="129" t="str">
        <f aca="false">IF(B35=" "," ",名簿!B33)</f>
        <v> </v>
      </c>
      <c r="B35" s="81" t="str">
        <f aca="false">IF(名簿!C33=0," ",名簿!C33)</f>
        <v> </v>
      </c>
      <c r="C35" s="20" t="str">
        <f aca="false">IF($A35=" "," ",SUM(4月:10月前!C35:C35))</f>
        <v> </v>
      </c>
      <c r="D35" s="130" t="str">
        <f aca="false">IF($A35=" "," ",SUM(4月:10月前!D35:D35))</f>
        <v> </v>
      </c>
      <c r="E35" s="130" t="str">
        <f aca="false">IF($A35=" "," ",SUM(4月:10月前!E35:E35))</f>
        <v> </v>
      </c>
      <c r="F35" s="130" t="str">
        <f aca="false">IF($A35=" "," ",SUM(4月:10月前!F35:F35))</f>
        <v> </v>
      </c>
      <c r="G35" s="130" t="str">
        <f aca="false">IF($A35=" "," ",SUM(4月:10月前!G35:G35))</f>
        <v> </v>
      </c>
      <c r="H35" s="130" t="str">
        <f aca="false">IF($A35=" "," ",SUM(4月:10月前!H35:H35))</f>
        <v> </v>
      </c>
      <c r="I35" s="130" t="str">
        <f aca="false">IF($A35=" "," ",SUM(4月:10月前!I35:I35))</f>
        <v> </v>
      </c>
      <c r="J35" s="131" t="str">
        <f aca="false">IF($A35=" "," ",SUM(4月:10月前!J35:J35))</f>
        <v> </v>
      </c>
      <c r="K35" s="132" t="n">
        <f aca="false">SUM(4月:10月前!K35:K35)</f>
        <v>0</v>
      </c>
      <c r="L35" s="133" t="n">
        <f aca="false">SUM(4月:10月前!L35:L35)</f>
        <v>0</v>
      </c>
      <c r="M35" s="133" t="n">
        <f aca="false">SUM(4月:10月前!M35:M35)</f>
        <v>0</v>
      </c>
      <c r="N35" s="133" t="n">
        <f aca="false">SUM(4月:10月前!N35:N35)</f>
        <v>0</v>
      </c>
      <c r="O35" s="133" t="n">
        <f aca="false">SUM(4月:10月前!O35:O35)</f>
        <v>0</v>
      </c>
      <c r="P35" s="133" t="n">
        <f aca="false">SUM(4月:10月前!P35:P35)</f>
        <v>0</v>
      </c>
      <c r="Q35" s="133" t="n">
        <f aca="false">SUM(4月:10月前!Q35:Q35)</f>
        <v>0</v>
      </c>
      <c r="R35" s="133" t="n">
        <f aca="false">SUM(4月:10月前!R35:R35)</f>
        <v>0</v>
      </c>
      <c r="S35" s="133" t="n">
        <f aca="false">SUM(4月:10月前!S35:S35)</f>
        <v>0</v>
      </c>
      <c r="T35" s="81" t="str">
        <f aca="false">4月!T35&amp;5月!T35&amp;6月!T35&amp;7月!T35&amp;8月!T35&amp;9月!T35&amp;10月前!T35</f>
        <v/>
      </c>
      <c r="U35" s="134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6.7" hidden="false" customHeight="true" outlineLevel="0" collapsed="false">
      <c r="A36" s="111" t="str">
        <f aca="false">IF(B36=" "," ",名簿!B34)</f>
        <v> </v>
      </c>
      <c r="B36" s="46" t="str">
        <f aca="false">IF(名簿!C34=0," ",名簿!C34)</f>
        <v> </v>
      </c>
      <c r="C36" s="16" t="str">
        <f aca="false">IF($A36=" "," ",SUM(4月:10月前!C36:C36))</f>
        <v> </v>
      </c>
      <c r="D36" s="112" t="str">
        <f aca="false">IF($A36=" "," ",SUM(4月:10月前!D36:D36))</f>
        <v> </v>
      </c>
      <c r="E36" s="112" t="str">
        <f aca="false">IF($A36=" "," ",SUM(4月:10月前!E36:E36))</f>
        <v> </v>
      </c>
      <c r="F36" s="112" t="str">
        <f aca="false">IF($A36=" "," ",SUM(4月:10月前!F36:F36))</f>
        <v> </v>
      </c>
      <c r="G36" s="112" t="str">
        <f aca="false">IF($A36=" "," ",SUM(4月:10月前!G36:G36))</f>
        <v> </v>
      </c>
      <c r="H36" s="112" t="str">
        <f aca="false">IF($A36=" "," ",SUM(4月:10月前!H36:H36))</f>
        <v> </v>
      </c>
      <c r="I36" s="112" t="str">
        <f aca="false">IF($A36=" "," ",SUM(4月:10月前!I36:I36))</f>
        <v> </v>
      </c>
      <c r="J36" s="113" t="str">
        <f aca="false">IF($A36=" "," ",SUM(4月:10月前!J36:J36))</f>
        <v> </v>
      </c>
      <c r="K36" s="114" t="n">
        <f aca="false">SUM(4月:10月前!K36:K36)</f>
        <v>0</v>
      </c>
      <c r="L36" s="115" t="n">
        <f aca="false">SUM(4月:10月前!L36:L36)</f>
        <v>0</v>
      </c>
      <c r="M36" s="115" t="n">
        <f aca="false">SUM(4月:10月前!M36:M36)</f>
        <v>0</v>
      </c>
      <c r="N36" s="115" t="n">
        <f aca="false">SUM(4月:10月前!N36:N36)</f>
        <v>0</v>
      </c>
      <c r="O36" s="115" t="n">
        <f aca="false">SUM(4月:10月前!O36:O36)</f>
        <v>0</v>
      </c>
      <c r="P36" s="115" t="n">
        <f aca="false">SUM(4月:10月前!P36:P36)</f>
        <v>0</v>
      </c>
      <c r="Q36" s="115" t="n">
        <f aca="false">SUM(4月:10月前!Q36:Q36)</f>
        <v>0</v>
      </c>
      <c r="R36" s="115" t="n">
        <f aca="false">SUM(4月:10月前!R36:R36)</f>
        <v>0</v>
      </c>
      <c r="S36" s="115" t="n">
        <f aca="false">SUM(4月:10月前!S36:S36)</f>
        <v>0</v>
      </c>
      <c r="T36" s="46" t="str">
        <f aca="false">4月!T36&amp;5月!T36&amp;6月!T36&amp;7月!T36&amp;8月!T36&amp;9月!T36&amp;10月前!T36</f>
        <v/>
      </c>
      <c r="U36" s="116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6.7" hidden="false" customHeight="true" outlineLevel="0" collapsed="false">
      <c r="A37" s="111" t="str">
        <f aca="false">IF(B37=" "," ",名簿!B35)</f>
        <v> </v>
      </c>
      <c r="B37" s="46" t="str">
        <f aca="false">IF(名簿!C35=0," ",名簿!C35)</f>
        <v> </v>
      </c>
      <c r="C37" s="16" t="str">
        <f aca="false">IF($A37=" "," ",SUM(4月:10月前!C37:C37))</f>
        <v> </v>
      </c>
      <c r="D37" s="112" t="str">
        <f aca="false">IF($A37=" "," ",SUM(4月:10月前!D37:D37))</f>
        <v> </v>
      </c>
      <c r="E37" s="112" t="str">
        <f aca="false">IF($A37=" "," ",SUM(4月:10月前!E37:E37))</f>
        <v> </v>
      </c>
      <c r="F37" s="112" t="str">
        <f aca="false">IF($A37=" "," ",SUM(4月:10月前!F37:F37))</f>
        <v> </v>
      </c>
      <c r="G37" s="112" t="str">
        <f aca="false">IF($A37=" "," ",SUM(4月:10月前!G37:G37))</f>
        <v> </v>
      </c>
      <c r="H37" s="112" t="str">
        <f aca="false">IF($A37=" "," ",SUM(4月:10月前!H37:H37))</f>
        <v> </v>
      </c>
      <c r="I37" s="112" t="str">
        <f aca="false">IF($A37=" "," ",SUM(4月:10月前!I37:I37))</f>
        <v> </v>
      </c>
      <c r="J37" s="113" t="str">
        <f aca="false">IF($A37=" "," ",SUM(4月:10月前!J37:J37))</f>
        <v> </v>
      </c>
      <c r="K37" s="114" t="n">
        <f aca="false">SUM(4月:10月前!K37:K37)</f>
        <v>0</v>
      </c>
      <c r="L37" s="115" t="n">
        <f aca="false">SUM(4月:10月前!L37:L37)</f>
        <v>0</v>
      </c>
      <c r="M37" s="115" t="n">
        <f aca="false">SUM(4月:10月前!M37:M37)</f>
        <v>0</v>
      </c>
      <c r="N37" s="115" t="n">
        <f aca="false">SUM(4月:10月前!N37:N37)</f>
        <v>0</v>
      </c>
      <c r="O37" s="115" t="n">
        <f aca="false">SUM(4月:10月前!O37:O37)</f>
        <v>0</v>
      </c>
      <c r="P37" s="115" t="n">
        <f aca="false">SUM(4月:10月前!P37:P37)</f>
        <v>0</v>
      </c>
      <c r="Q37" s="115" t="n">
        <f aca="false">SUM(4月:10月前!Q37:Q37)</f>
        <v>0</v>
      </c>
      <c r="R37" s="115" t="n">
        <f aca="false">SUM(4月:10月前!R37:R37)</f>
        <v>0</v>
      </c>
      <c r="S37" s="115" t="n">
        <f aca="false">SUM(4月:10月前!S37:S37)</f>
        <v>0</v>
      </c>
      <c r="T37" s="46" t="str">
        <f aca="false">4月!T37&amp;5月!T37&amp;6月!T37&amp;7月!T37&amp;8月!T37&amp;9月!T37&amp;10月前!T37</f>
        <v/>
      </c>
      <c r="U37" s="116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6.7" hidden="false" customHeight="true" outlineLevel="0" collapsed="false">
      <c r="A38" s="111" t="str">
        <f aca="false">IF(B38=" "," ",名簿!B36)</f>
        <v> </v>
      </c>
      <c r="B38" s="46" t="str">
        <f aca="false">IF(名簿!C36=0," ",名簿!C36)</f>
        <v> </v>
      </c>
      <c r="C38" s="16" t="str">
        <f aca="false">IF($A38=" "," ",SUM(4月:10月前!C38:C38))</f>
        <v> </v>
      </c>
      <c r="D38" s="112" t="str">
        <f aca="false">IF($A38=" "," ",SUM(4月:10月前!D38:D38))</f>
        <v> </v>
      </c>
      <c r="E38" s="112" t="str">
        <f aca="false">IF($A38=" "," ",SUM(4月:10月前!E38:E38))</f>
        <v> </v>
      </c>
      <c r="F38" s="112" t="str">
        <f aca="false">IF($A38=" "," ",SUM(4月:10月前!F38:F38))</f>
        <v> </v>
      </c>
      <c r="G38" s="112" t="str">
        <f aca="false">IF($A38=" "," ",SUM(4月:10月前!G38:G38))</f>
        <v> </v>
      </c>
      <c r="H38" s="112" t="str">
        <f aca="false">IF($A38=" "," ",SUM(4月:10月前!H38:H38))</f>
        <v> </v>
      </c>
      <c r="I38" s="112" t="str">
        <f aca="false">IF($A38=" "," ",SUM(4月:10月前!I38:I38))</f>
        <v> </v>
      </c>
      <c r="J38" s="113" t="str">
        <f aca="false">IF($A38=" "," ",SUM(4月:10月前!J38:J38))</f>
        <v> </v>
      </c>
      <c r="K38" s="114" t="n">
        <f aca="false">SUM(4月:10月前!K38:K38)</f>
        <v>0</v>
      </c>
      <c r="L38" s="115" t="n">
        <f aca="false">SUM(4月:10月前!L38:L38)</f>
        <v>0</v>
      </c>
      <c r="M38" s="115" t="n">
        <f aca="false">SUM(4月:10月前!M38:M38)</f>
        <v>0</v>
      </c>
      <c r="N38" s="115" t="n">
        <f aca="false">SUM(4月:10月前!N38:N38)</f>
        <v>0</v>
      </c>
      <c r="O38" s="115" t="n">
        <f aca="false">SUM(4月:10月前!O38:O38)</f>
        <v>0</v>
      </c>
      <c r="P38" s="115" t="n">
        <f aca="false">SUM(4月:10月前!P38:P38)</f>
        <v>0</v>
      </c>
      <c r="Q38" s="115" t="n">
        <f aca="false">SUM(4月:10月前!Q38:Q38)</f>
        <v>0</v>
      </c>
      <c r="R38" s="115" t="n">
        <f aca="false">SUM(4月:10月前!R38:R38)</f>
        <v>0</v>
      </c>
      <c r="S38" s="115" t="n">
        <f aca="false">SUM(4月:10月前!S38:S38)</f>
        <v>0</v>
      </c>
      <c r="T38" s="46" t="str">
        <f aca="false">4月!T38&amp;5月!T38&amp;6月!T38&amp;7月!T38&amp;8月!T38&amp;9月!T38&amp;10月前!T38</f>
        <v/>
      </c>
      <c r="U38" s="116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6.7" hidden="false" customHeight="true" outlineLevel="0" collapsed="false">
      <c r="A39" s="117" t="str">
        <f aca="false">IF(B39=" "," ",名簿!B37)</f>
        <v> </v>
      </c>
      <c r="B39" s="55" t="str">
        <f aca="false">IF(名簿!C37=0," ",名簿!C37)</f>
        <v> </v>
      </c>
      <c r="C39" s="23" t="str">
        <f aca="false">IF($A39=" "," ",SUM(4月:10月前!C39:C39))</f>
        <v> </v>
      </c>
      <c r="D39" s="118" t="str">
        <f aca="false">IF($A39=" "," ",SUM(4月:10月前!D39:D39))</f>
        <v> </v>
      </c>
      <c r="E39" s="118" t="str">
        <f aca="false">IF($A39=" "," ",SUM(4月:10月前!E39:E39))</f>
        <v> </v>
      </c>
      <c r="F39" s="118" t="str">
        <f aca="false">IF($A39=" "," ",SUM(4月:10月前!F39:F39))</f>
        <v> </v>
      </c>
      <c r="G39" s="118" t="str">
        <f aca="false">IF($A39=" "," ",SUM(4月:10月前!G39:G39))</f>
        <v> </v>
      </c>
      <c r="H39" s="118" t="str">
        <f aca="false">IF($A39=" "," ",SUM(4月:10月前!H39:H39))</f>
        <v> </v>
      </c>
      <c r="I39" s="118" t="str">
        <f aca="false">IF($A39=" "," ",SUM(4月:10月前!I39:I39))</f>
        <v> </v>
      </c>
      <c r="J39" s="119" t="str">
        <f aca="false">IF($A39=" "," ",SUM(4月:10月前!J39:J39))</f>
        <v> </v>
      </c>
      <c r="K39" s="120" t="n">
        <f aca="false">SUM(4月:10月前!K39:K39)</f>
        <v>0</v>
      </c>
      <c r="L39" s="121" t="n">
        <f aca="false">SUM(4月:10月前!L39:L39)</f>
        <v>0</v>
      </c>
      <c r="M39" s="121" t="n">
        <f aca="false">SUM(4月:10月前!M39:M39)</f>
        <v>0</v>
      </c>
      <c r="N39" s="121" t="n">
        <f aca="false">SUM(4月:10月前!N39:N39)</f>
        <v>0</v>
      </c>
      <c r="O39" s="121" t="n">
        <f aca="false">SUM(4月:10月前!O39:O39)</f>
        <v>0</v>
      </c>
      <c r="P39" s="121" t="n">
        <f aca="false">SUM(4月:10月前!P39:P39)</f>
        <v>0</v>
      </c>
      <c r="Q39" s="121" t="n">
        <f aca="false">SUM(4月:10月前!Q39:Q39)</f>
        <v>0</v>
      </c>
      <c r="R39" s="121" t="n">
        <f aca="false">SUM(4月:10月前!R39:R39)</f>
        <v>0</v>
      </c>
      <c r="S39" s="121" t="n">
        <f aca="false">SUM(4月:10月前!S39:S39)</f>
        <v>0</v>
      </c>
      <c r="T39" s="55" t="str">
        <f aca="false">4月!T39&amp;5月!T39&amp;6月!T39&amp;7月!T39&amp;8月!T39&amp;9月!T39&amp;10月前!T39</f>
        <v/>
      </c>
      <c r="U39" s="122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6.7" hidden="false" customHeight="true" outlineLevel="0" collapsed="false">
      <c r="A40" s="105" t="str">
        <f aca="false">IF(B40=" "," ",名簿!B38)</f>
        <v> </v>
      </c>
      <c r="B40" s="64" t="str">
        <f aca="false">IF(名簿!C38=0," ",名簿!C38)</f>
        <v> </v>
      </c>
      <c r="C40" s="13" t="str">
        <f aca="false">IF($A40=" "," ",SUM(4月:10月前!C40:C40))</f>
        <v> </v>
      </c>
      <c r="D40" s="106" t="str">
        <f aca="false">IF($A40=" "," ",SUM(4月:10月前!D40:D40))</f>
        <v> </v>
      </c>
      <c r="E40" s="106" t="str">
        <f aca="false">IF($A40=" "," ",SUM(4月:10月前!E40:E40))</f>
        <v> </v>
      </c>
      <c r="F40" s="106" t="str">
        <f aca="false">IF($A40=" "," ",SUM(4月:10月前!F40:F40))</f>
        <v> </v>
      </c>
      <c r="G40" s="106" t="str">
        <f aca="false">IF($A40=" "," ",SUM(4月:10月前!G40:G40))</f>
        <v> </v>
      </c>
      <c r="H40" s="106" t="str">
        <f aca="false">IF($A40=" "," ",SUM(4月:10月前!H40:H40))</f>
        <v> </v>
      </c>
      <c r="I40" s="106" t="str">
        <f aca="false">IF($A40=" "," ",SUM(4月:10月前!I40:I40))</f>
        <v> </v>
      </c>
      <c r="J40" s="107" t="str">
        <f aca="false">IF($A40=" "," ",SUM(4月:10月前!J40:J40))</f>
        <v> </v>
      </c>
      <c r="K40" s="108" t="n">
        <f aca="false">SUM(4月:10月前!K40:K40)</f>
        <v>0</v>
      </c>
      <c r="L40" s="109" t="n">
        <f aca="false">SUM(4月:10月前!L40:L40)</f>
        <v>0</v>
      </c>
      <c r="M40" s="109" t="n">
        <f aca="false">SUM(4月:10月前!M40:M40)</f>
        <v>0</v>
      </c>
      <c r="N40" s="109" t="n">
        <f aca="false">SUM(4月:10月前!N40:N40)</f>
        <v>0</v>
      </c>
      <c r="O40" s="109" t="n">
        <f aca="false">SUM(4月:10月前!O40:O40)</f>
        <v>0</v>
      </c>
      <c r="P40" s="109" t="n">
        <f aca="false">SUM(4月:10月前!P40:P40)</f>
        <v>0</v>
      </c>
      <c r="Q40" s="109" t="n">
        <f aca="false">SUM(4月:10月前!Q40:Q40)</f>
        <v>0</v>
      </c>
      <c r="R40" s="109" t="n">
        <f aca="false">SUM(4月:10月前!R40:R40)</f>
        <v>0</v>
      </c>
      <c r="S40" s="109" t="n">
        <f aca="false">SUM(4月:10月前!S40:S40)</f>
        <v>0</v>
      </c>
      <c r="T40" s="64" t="str">
        <f aca="false">4月!T40&amp;5月!T40&amp;6月!T40&amp;7月!T40&amp;8月!T40&amp;9月!T40&amp;10月前!T40</f>
        <v/>
      </c>
      <c r="U40" s="110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6.7" hidden="false" customHeight="true" outlineLevel="0" collapsed="false">
      <c r="A41" s="111" t="str">
        <f aca="false">IF(B41=" "," ",名簿!B39)</f>
        <v> </v>
      </c>
      <c r="B41" s="46" t="str">
        <f aca="false">IF(名簿!C39=0," ",名簿!C39)</f>
        <v> </v>
      </c>
      <c r="C41" s="16" t="str">
        <f aca="false">IF($A41=" "," ",SUM(4月:10月前!C41:C41))</f>
        <v> </v>
      </c>
      <c r="D41" s="112" t="str">
        <f aca="false">IF($A41=" "," ",SUM(4月:10月前!D41:D41))</f>
        <v> </v>
      </c>
      <c r="E41" s="112" t="str">
        <f aca="false">IF($A41=" "," ",SUM(4月:10月前!E41:E41))</f>
        <v> </v>
      </c>
      <c r="F41" s="112" t="str">
        <f aca="false">IF($A41=" "," ",SUM(4月:10月前!F41:F41))</f>
        <v> </v>
      </c>
      <c r="G41" s="112" t="str">
        <f aca="false">IF($A41=" "," ",SUM(4月:10月前!G41:G41))</f>
        <v> </v>
      </c>
      <c r="H41" s="112" t="str">
        <f aca="false">IF($A41=" "," ",SUM(4月:10月前!H41:H41))</f>
        <v> </v>
      </c>
      <c r="I41" s="112" t="str">
        <f aca="false">IF($A41=" "," ",SUM(4月:10月前!I41:I41))</f>
        <v> </v>
      </c>
      <c r="J41" s="113" t="str">
        <f aca="false">IF($A41=" "," ",SUM(4月:10月前!J41:J41))</f>
        <v> </v>
      </c>
      <c r="K41" s="114" t="n">
        <f aca="false">SUM(4月:10月前!K41:K41)</f>
        <v>0</v>
      </c>
      <c r="L41" s="115" t="n">
        <f aca="false">SUM(4月:10月前!L41:L41)</f>
        <v>0</v>
      </c>
      <c r="M41" s="115" t="n">
        <f aca="false">SUM(4月:10月前!M41:M41)</f>
        <v>0</v>
      </c>
      <c r="N41" s="115" t="n">
        <f aca="false">SUM(4月:10月前!N41:N41)</f>
        <v>0</v>
      </c>
      <c r="O41" s="115" t="n">
        <f aca="false">SUM(4月:10月前!O41:O41)</f>
        <v>0</v>
      </c>
      <c r="P41" s="115" t="n">
        <f aca="false">SUM(4月:10月前!P41:P41)</f>
        <v>0</v>
      </c>
      <c r="Q41" s="115" t="n">
        <f aca="false">SUM(4月:10月前!Q41:Q41)</f>
        <v>0</v>
      </c>
      <c r="R41" s="115" t="n">
        <f aca="false">SUM(4月:10月前!R41:R41)</f>
        <v>0</v>
      </c>
      <c r="S41" s="115" t="n">
        <f aca="false">SUM(4月:10月前!S41:S41)</f>
        <v>0</v>
      </c>
      <c r="T41" s="46" t="str">
        <f aca="false">4月!T41&amp;5月!T41&amp;6月!T41&amp;7月!T41&amp;8月!T41&amp;9月!T41&amp;10月前!T41</f>
        <v/>
      </c>
      <c r="U41" s="116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6.7" hidden="false" customHeight="true" outlineLevel="0" collapsed="false">
      <c r="A42" s="111" t="str">
        <f aca="false">IF(B42=" "," ",名簿!B40)</f>
        <v> </v>
      </c>
      <c r="B42" s="46" t="str">
        <f aca="false">IF(名簿!C40=0," ",名簿!C40)</f>
        <v> </v>
      </c>
      <c r="C42" s="16" t="str">
        <f aca="false">IF($A42=" "," ",SUM(4月:10月前!C42:C42))</f>
        <v> </v>
      </c>
      <c r="D42" s="112" t="str">
        <f aca="false">IF($A42=" "," ",SUM(4月:10月前!D42:D42))</f>
        <v> </v>
      </c>
      <c r="E42" s="112" t="str">
        <f aca="false">IF($A42=" "," ",SUM(4月:10月前!E42:E42))</f>
        <v> </v>
      </c>
      <c r="F42" s="112" t="str">
        <f aca="false">IF($A42=" "," ",SUM(4月:10月前!F42:F42))</f>
        <v> </v>
      </c>
      <c r="G42" s="112" t="str">
        <f aca="false">IF($A42=" "," ",SUM(4月:10月前!G42:G42))</f>
        <v> </v>
      </c>
      <c r="H42" s="112" t="str">
        <f aca="false">IF($A42=" "," ",SUM(4月:10月前!H42:H42))</f>
        <v> </v>
      </c>
      <c r="I42" s="112" t="str">
        <f aca="false">IF($A42=" "," ",SUM(4月:10月前!I42:I42))</f>
        <v> </v>
      </c>
      <c r="J42" s="113" t="str">
        <f aca="false">IF($A42=" "," ",SUM(4月:10月前!J42:J42))</f>
        <v> </v>
      </c>
      <c r="K42" s="114" t="n">
        <f aca="false">SUM(4月:10月前!K42:K42)</f>
        <v>0</v>
      </c>
      <c r="L42" s="115" t="n">
        <f aca="false">SUM(4月:10月前!L42:L42)</f>
        <v>0</v>
      </c>
      <c r="M42" s="115" t="n">
        <f aca="false">SUM(4月:10月前!M42:M42)</f>
        <v>0</v>
      </c>
      <c r="N42" s="115" t="n">
        <f aca="false">SUM(4月:10月前!N42:N42)</f>
        <v>0</v>
      </c>
      <c r="O42" s="115" t="n">
        <f aca="false">SUM(4月:10月前!O42:O42)</f>
        <v>0</v>
      </c>
      <c r="P42" s="115" t="n">
        <f aca="false">SUM(4月:10月前!P42:P42)</f>
        <v>0</v>
      </c>
      <c r="Q42" s="115" t="n">
        <f aca="false">SUM(4月:10月前!Q42:Q42)</f>
        <v>0</v>
      </c>
      <c r="R42" s="115" t="n">
        <f aca="false">SUM(4月:10月前!R42:R42)</f>
        <v>0</v>
      </c>
      <c r="S42" s="115" t="n">
        <f aca="false">SUM(4月:10月前!S42:S42)</f>
        <v>0</v>
      </c>
      <c r="T42" s="46" t="str">
        <f aca="false">4月!T42&amp;5月!T42&amp;6月!T42&amp;7月!T42&amp;8月!T42&amp;9月!T42&amp;10月前!T42</f>
        <v/>
      </c>
      <c r="U42" s="116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6.7" hidden="false" customHeight="true" outlineLevel="0" collapsed="false">
      <c r="A43" s="111" t="str">
        <f aca="false">IF(B43=" "," ",名簿!B41)</f>
        <v> </v>
      </c>
      <c r="B43" s="46" t="str">
        <f aca="false">IF(名簿!C41=0," ",名簿!C41)</f>
        <v> </v>
      </c>
      <c r="C43" s="16" t="str">
        <f aca="false">IF($A43=" "," ",SUM(4月:10月前!C43:C43))</f>
        <v> </v>
      </c>
      <c r="D43" s="112" t="str">
        <f aca="false">IF($A43=" "," ",SUM(4月:10月前!D43:D43))</f>
        <v> </v>
      </c>
      <c r="E43" s="112" t="str">
        <f aca="false">IF($A43=" "," ",SUM(4月:10月前!E43:E43))</f>
        <v> </v>
      </c>
      <c r="F43" s="112" t="str">
        <f aca="false">IF($A43=" "," ",SUM(4月:10月前!F43:F43))</f>
        <v> </v>
      </c>
      <c r="G43" s="112" t="str">
        <f aca="false">IF($A43=" "," ",SUM(4月:10月前!G43:G43))</f>
        <v> </v>
      </c>
      <c r="H43" s="112" t="str">
        <f aca="false">IF($A43=" "," ",SUM(4月:10月前!H43:H43))</f>
        <v> </v>
      </c>
      <c r="I43" s="112" t="str">
        <f aca="false">IF($A43=" "," ",SUM(4月:10月前!I43:I43))</f>
        <v> </v>
      </c>
      <c r="J43" s="113" t="str">
        <f aca="false">IF($A43=" "," ",SUM(4月:10月前!J43:J43))</f>
        <v> </v>
      </c>
      <c r="K43" s="114" t="n">
        <f aca="false">SUM(4月:10月前!K43:K43)</f>
        <v>0</v>
      </c>
      <c r="L43" s="115" t="n">
        <f aca="false">SUM(4月:10月前!L43:L43)</f>
        <v>0</v>
      </c>
      <c r="M43" s="115" t="n">
        <f aca="false">SUM(4月:10月前!M43:M43)</f>
        <v>0</v>
      </c>
      <c r="N43" s="115" t="n">
        <f aca="false">SUM(4月:10月前!N43:N43)</f>
        <v>0</v>
      </c>
      <c r="O43" s="115" t="n">
        <f aca="false">SUM(4月:10月前!O43:O43)</f>
        <v>0</v>
      </c>
      <c r="P43" s="115" t="n">
        <f aca="false">SUM(4月:10月前!P43:P43)</f>
        <v>0</v>
      </c>
      <c r="Q43" s="115" t="n">
        <f aca="false">SUM(4月:10月前!Q43:Q43)</f>
        <v>0</v>
      </c>
      <c r="R43" s="115" t="n">
        <f aca="false">SUM(4月:10月前!R43:R43)</f>
        <v>0</v>
      </c>
      <c r="S43" s="115" t="n">
        <f aca="false">SUM(4月:10月前!S43:S43)</f>
        <v>0</v>
      </c>
      <c r="T43" s="46" t="str">
        <f aca="false">4月!T43&amp;5月!T43&amp;6月!T43&amp;7月!T43&amp;8月!T43&amp;9月!T43&amp;10月前!T43</f>
        <v/>
      </c>
      <c r="U43" s="116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6.7" hidden="false" customHeight="true" outlineLevel="0" collapsed="false">
      <c r="A44" s="123" t="str">
        <f aca="false">IF(B44=" "," ",名簿!B42)</f>
        <v> </v>
      </c>
      <c r="B44" s="72" t="str">
        <f aca="false">IF(名簿!C42=0," ",名簿!C42)</f>
        <v> </v>
      </c>
      <c r="C44" s="17" t="str">
        <f aca="false">IF($A44=" "," ",SUM(4月:10月前!C44:C44))</f>
        <v> </v>
      </c>
      <c r="D44" s="124" t="str">
        <f aca="false">IF($A44=" "," ",SUM(4月:10月前!D44:D44))</f>
        <v> </v>
      </c>
      <c r="E44" s="124" t="str">
        <f aca="false">IF($A44=" "," ",SUM(4月:10月前!E44:E44))</f>
        <v> </v>
      </c>
      <c r="F44" s="124" t="str">
        <f aca="false">IF($A44=" "," ",SUM(4月:10月前!F44:F44))</f>
        <v> </v>
      </c>
      <c r="G44" s="124" t="str">
        <f aca="false">IF($A44=" "," ",SUM(4月:10月前!G44:G44))</f>
        <v> </v>
      </c>
      <c r="H44" s="124" t="str">
        <f aca="false">IF($A44=" "," ",SUM(4月:10月前!H44:H44))</f>
        <v> </v>
      </c>
      <c r="I44" s="124" t="str">
        <f aca="false">IF($A44=" "," ",SUM(4月:10月前!I44:I44))</f>
        <v> </v>
      </c>
      <c r="J44" s="125" t="str">
        <f aca="false">IF($A44=" "," ",SUM(4月:10月前!J44:J44))</f>
        <v> </v>
      </c>
      <c r="K44" s="126" t="n">
        <f aca="false">SUM(4月:10月前!K44:K44)</f>
        <v>0</v>
      </c>
      <c r="L44" s="127" t="n">
        <f aca="false">SUM(4月:10月前!L44:L44)</f>
        <v>0</v>
      </c>
      <c r="M44" s="127" t="n">
        <f aca="false">SUM(4月:10月前!M44:M44)</f>
        <v>0</v>
      </c>
      <c r="N44" s="127" t="n">
        <f aca="false">SUM(4月:10月前!N44:N44)</f>
        <v>0</v>
      </c>
      <c r="O44" s="127" t="n">
        <f aca="false">SUM(4月:10月前!O44:O44)</f>
        <v>0</v>
      </c>
      <c r="P44" s="127" t="n">
        <f aca="false">SUM(4月:10月前!P44:P44)</f>
        <v>0</v>
      </c>
      <c r="Q44" s="127" t="n">
        <f aca="false">SUM(4月:10月前!Q44:Q44)</f>
        <v>0</v>
      </c>
      <c r="R44" s="127" t="n">
        <f aca="false">SUM(4月:10月前!R44:R44)</f>
        <v>0</v>
      </c>
      <c r="S44" s="127" t="n">
        <f aca="false">SUM(4月:10月前!S44:S44)</f>
        <v>0</v>
      </c>
      <c r="T44" s="72" t="str">
        <f aca="false">4月!T44&amp;5月!T44&amp;6月!T44&amp;7月!T44&amp;8月!T44&amp;9月!T44&amp;10月前!T44</f>
        <v/>
      </c>
      <c r="U44" s="12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6.7" hidden="false" customHeight="true" outlineLevel="0" collapsed="false">
      <c r="A45" s="129" t="str">
        <f aca="false">IF(B45=" "," ",名簿!B43)</f>
        <v> </v>
      </c>
      <c r="B45" s="81" t="str">
        <f aca="false">IF(名簿!C43=0," ",名簿!C43)</f>
        <v> </v>
      </c>
      <c r="C45" s="20" t="str">
        <f aca="false">IF($A45=" "," ",SUM(4月:10月前!C45:C45))</f>
        <v> </v>
      </c>
      <c r="D45" s="130" t="str">
        <f aca="false">IF($A45=" "," ",SUM(4月:10月前!D45:D45))</f>
        <v> </v>
      </c>
      <c r="E45" s="130" t="str">
        <f aca="false">IF($A45=" "," ",SUM(4月:10月前!E45:E45))</f>
        <v> </v>
      </c>
      <c r="F45" s="130" t="str">
        <f aca="false">IF($A45=" "," ",SUM(4月:10月前!F45:F45))</f>
        <v> </v>
      </c>
      <c r="G45" s="130" t="str">
        <f aca="false">IF($A45=" "," ",SUM(4月:10月前!G45:G45))</f>
        <v> </v>
      </c>
      <c r="H45" s="130" t="str">
        <f aca="false">IF($A45=" "," ",SUM(4月:10月前!H45:H45))</f>
        <v> </v>
      </c>
      <c r="I45" s="130" t="str">
        <f aca="false">IF($A45=" "," ",SUM(4月:10月前!I45:I45))</f>
        <v> </v>
      </c>
      <c r="J45" s="131" t="str">
        <f aca="false">IF($A45=" "," ",SUM(4月:10月前!J45:J45))</f>
        <v> </v>
      </c>
      <c r="K45" s="132" t="n">
        <f aca="false">SUM(4月:10月前!K45:K45)</f>
        <v>0</v>
      </c>
      <c r="L45" s="133" t="n">
        <f aca="false">SUM(4月:10月前!L45:L45)</f>
        <v>0</v>
      </c>
      <c r="M45" s="133" t="n">
        <f aca="false">SUM(4月:10月前!M45:M45)</f>
        <v>0</v>
      </c>
      <c r="N45" s="133" t="n">
        <f aca="false">SUM(4月:10月前!N45:N45)</f>
        <v>0</v>
      </c>
      <c r="O45" s="133" t="n">
        <f aca="false">SUM(4月:10月前!O45:O45)</f>
        <v>0</v>
      </c>
      <c r="P45" s="133" t="n">
        <f aca="false">SUM(4月:10月前!P45:P45)</f>
        <v>0</v>
      </c>
      <c r="Q45" s="133" t="n">
        <f aca="false">SUM(4月:10月前!Q45:Q45)</f>
        <v>0</v>
      </c>
      <c r="R45" s="133" t="n">
        <f aca="false">SUM(4月:10月前!R45:R45)</f>
        <v>0</v>
      </c>
      <c r="S45" s="133" t="n">
        <f aca="false">SUM(4月:10月前!S45:S45)</f>
        <v>0</v>
      </c>
      <c r="T45" s="81" t="str">
        <f aca="false">4月!T45&amp;5月!T45&amp;6月!T45&amp;7月!T45&amp;8月!T45&amp;9月!T45&amp;10月前!T45</f>
        <v/>
      </c>
      <c r="U45" s="134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6.7" hidden="false" customHeight="true" outlineLevel="0" collapsed="false">
      <c r="A46" s="111" t="str">
        <f aca="false">IF(B46=" "," ",名簿!B44)</f>
        <v> </v>
      </c>
      <c r="B46" s="46" t="str">
        <f aca="false">IF(名簿!C44=0," ",名簿!C44)</f>
        <v> </v>
      </c>
      <c r="C46" s="16" t="str">
        <f aca="false">IF($A46=" "," ",SUM(4月:10月前!C46:C46))</f>
        <v> </v>
      </c>
      <c r="D46" s="112" t="str">
        <f aca="false">IF($A46=" "," ",SUM(4月:10月前!D46:D46))</f>
        <v> </v>
      </c>
      <c r="E46" s="112" t="str">
        <f aca="false">IF($A46=" "," ",SUM(4月:10月前!E46:E46))</f>
        <v> </v>
      </c>
      <c r="F46" s="112" t="str">
        <f aca="false">IF($A46=" "," ",SUM(4月:10月前!F46:F46))</f>
        <v> </v>
      </c>
      <c r="G46" s="112" t="str">
        <f aca="false">IF($A46=" "," ",SUM(4月:10月前!G46:G46))</f>
        <v> </v>
      </c>
      <c r="H46" s="112" t="str">
        <f aca="false">IF($A46=" "," ",SUM(4月:10月前!H46:H46))</f>
        <v> </v>
      </c>
      <c r="I46" s="112" t="str">
        <f aca="false">IF($A46=" "," ",SUM(4月:10月前!I46:I46))</f>
        <v> </v>
      </c>
      <c r="J46" s="113" t="str">
        <f aca="false">IF($A46=" "," ",SUM(4月:10月前!J46:J46))</f>
        <v> </v>
      </c>
      <c r="K46" s="114" t="n">
        <f aca="false">SUM(4月:10月前!K46:K46)</f>
        <v>0</v>
      </c>
      <c r="L46" s="115" t="n">
        <f aca="false">SUM(4月:10月前!L46:L46)</f>
        <v>0</v>
      </c>
      <c r="M46" s="115" t="n">
        <f aca="false">SUM(4月:10月前!M46:M46)</f>
        <v>0</v>
      </c>
      <c r="N46" s="115" t="n">
        <f aca="false">SUM(4月:10月前!N46:N46)</f>
        <v>0</v>
      </c>
      <c r="O46" s="115" t="n">
        <f aca="false">SUM(4月:10月前!O46:O46)</f>
        <v>0</v>
      </c>
      <c r="P46" s="115" t="n">
        <f aca="false">SUM(4月:10月前!P46:P46)</f>
        <v>0</v>
      </c>
      <c r="Q46" s="115" t="n">
        <f aca="false">SUM(4月:10月前!Q46:Q46)</f>
        <v>0</v>
      </c>
      <c r="R46" s="115" t="n">
        <f aca="false">SUM(4月:10月前!R46:R46)</f>
        <v>0</v>
      </c>
      <c r="S46" s="115" t="n">
        <f aca="false">SUM(4月:10月前!S46:S46)</f>
        <v>0</v>
      </c>
      <c r="T46" s="46" t="str">
        <f aca="false">4月!T46&amp;5月!T46&amp;6月!T46&amp;7月!T46&amp;8月!T46&amp;9月!T46&amp;10月前!T46</f>
        <v/>
      </c>
      <c r="U46" s="116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6.7" hidden="false" customHeight="true" outlineLevel="0" collapsed="false">
      <c r="A47" s="111" t="str">
        <f aca="false">IF(B47=" "," ",名簿!B45)</f>
        <v> </v>
      </c>
      <c r="B47" s="46" t="str">
        <f aca="false">IF(名簿!C45=0," ",名簿!C45)</f>
        <v> </v>
      </c>
      <c r="C47" s="16" t="str">
        <f aca="false">IF($A47=" "," ",SUM(4月:10月前!C47:C47))</f>
        <v> </v>
      </c>
      <c r="D47" s="112" t="str">
        <f aca="false">IF($A47=" "," ",SUM(4月:10月前!D47:D47))</f>
        <v> </v>
      </c>
      <c r="E47" s="112" t="str">
        <f aca="false">IF($A47=" "," ",SUM(4月:10月前!E47:E47))</f>
        <v> </v>
      </c>
      <c r="F47" s="112" t="str">
        <f aca="false">IF($A47=" "," ",SUM(4月:10月前!F47:F47))</f>
        <v> </v>
      </c>
      <c r="G47" s="112" t="str">
        <f aca="false">IF($A47=" "," ",SUM(4月:10月前!G47:G47))</f>
        <v> </v>
      </c>
      <c r="H47" s="112" t="str">
        <f aca="false">IF($A47=" "," ",SUM(4月:10月前!H47:H47))</f>
        <v> </v>
      </c>
      <c r="I47" s="112" t="str">
        <f aca="false">IF($A47=" "," ",SUM(4月:10月前!I47:I47))</f>
        <v> </v>
      </c>
      <c r="J47" s="113" t="str">
        <f aca="false">IF($A47=" "," ",SUM(4月:10月前!J47:J47))</f>
        <v> </v>
      </c>
      <c r="K47" s="114" t="n">
        <f aca="false">SUM(4月:10月前!K47:K47)</f>
        <v>0</v>
      </c>
      <c r="L47" s="115" t="n">
        <f aca="false">SUM(4月:10月前!L47:L47)</f>
        <v>0</v>
      </c>
      <c r="M47" s="115" t="n">
        <f aca="false">SUM(4月:10月前!M47:M47)</f>
        <v>0</v>
      </c>
      <c r="N47" s="115" t="n">
        <f aca="false">SUM(4月:10月前!N47:N47)</f>
        <v>0</v>
      </c>
      <c r="O47" s="115" t="n">
        <f aca="false">SUM(4月:10月前!O47:O47)</f>
        <v>0</v>
      </c>
      <c r="P47" s="115" t="n">
        <f aca="false">SUM(4月:10月前!P47:P47)</f>
        <v>0</v>
      </c>
      <c r="Q47" s="115" t="n">
        <f aca="false">SUM(4月:10月前!Q47:Q47)</f>
        <v>0</v>
      </c>
      <c r="R47" s="115" t="n">
        <f aca="false">SUM(4月:10月前!R47:R47)</f>
        <v>0</v>
      </c>
      <c r="S47" s="115" t="n">
        <f aca="false">SUM(4月:10月前!S47:S47)</f>
        <v>0</v>
      </c>
      <c r="T47" s="46" t="str">
        <f aca="false">4月!T47&amp;5月!T47&amp;6月!T47&amp;7月!T47&amp;8月!T47&amp;9月!T47&amp;10月前!T47</f>
        <v/>
      </c>
      <c r="U47" s="116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6.7" hidden="false" customHeight="true" outlineLevel="0" collapsed="false">
      <c r="A48" s="111" t="str">
        <f aca="false">IF(B48=" "," ",名簿!B46)</f>
        <v> </v>
      </c>
      <c r="B48" s="46" t="str">
        <f aca="false">IF(名簿!C46=0," ",名簿!C46)</f>
        <v> </v>
      </c>
      <c r="C48" s="16" t="str">
        <f aca="false">IF($A48=" "," ",SUM(4月:10月前!C48:C48))</f>
        <v> </v>
      </c>
      <c r="D48" s="112" t="str">
        <f aca="false">IF($A48=" "," ",SUM(4月:10月前!D48:D48))</f>
        <v> </v>
      </c>
      <c r="E48" s="112" t="str">
        <f aca="false">IF($A48=" "," ",SUM(4月:10月前!E48:E48))</f>
        <v> </v>
      </c>
      <c r="F48" s="112" t="str">
        <f aca="false">IF($A48=" "," ",SUM(4月:10月前!F48:F48))</f>
        <v> </v>
      </c>
      <c r="G48" s="112" t="str">
        <f aca="false">IF($A48=" "," ",SUM(4月:10月前!G48:G48))</f>
        <v> </v>
      </c>
      <c r="H48" s="112" t="str">
        <f aca="false">IF($A48=" "," ",SUM(4月:10月前!H48:H48))</f>
        <v> </v>
      </c>
      <c r="I48" s="112" t="str">
        <f aca="false">IF($A48=" "," ",SUM(4月:10月前!I48:I48))</f>
        <v> </v>
      </c>
      <c r="J48" s="113" t="str">
        <f aca="false">IF($A48=" "," ",SUM(4月:10月前!J48:J48))</f>
        <v> </v>
      </c>
      <c r="K48" s="114" t="n">
        <f aca="false">SUM(4月:10月前!K48:K48)</f>
        <v>0</v>
      </c>
      <c r="L48" s="115" t="n">
        <f aca="false">SUM(4月:10月前!L48:L48)</f>
        <v>0</v>
      </c>
      <c r="M48" s="115" t="n">
        <f aca="false">SUM(4月:10月前!M48:M48)</f>
        <v>0</v>
      </c>
      <c r="N48" s="115" t="n">
        <f aca="false">SUM(4月:10月前!N48:N48)</f>
        <v>0</v>
      </c>
      <c r="O48" s="115" t="n">
        <f aca="false">SUM(4月:10月前!O48:O48)</f>
        <v>0</v>
      </c>
      <c r="P48" s="115" t="n">
        <f aca="false">SUM(4月:10月前!P48:P48)</f>
        <v>0</v>
      </c>
      <c r="Q48" s="115" t="n">
        <f aca="false">SUM(4月:10月前!Q48:Q48)</f>
        <v>0</v>
      </c>
      <c r="R48" s="115" t="n">
        <f aca="false">SUM(4月:10月前!R48:R48)</f>
        <v>0</v>
      </c>
      <c r="S48" s="115" t="n">
        <f aca="false">SUM(4月:10月前!S48:S48)</f>
        <v>0</v>
      </c>
      <c r="T48" s="46" t="str">
        <f aca="false">4月!T48&amp;5月!T48&amp;6月!T48&amp;7月!T48&amp;8月!T48&amp;9月!T48&amp;10月前!T48</f>
        <v/>
      </c>
      <c r="U48" s="116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6.7" hidden="false" customHeight="true" outlineLevel="0" collapsed="false">
      <c r="A49" s="123" t="str">
        <f aca="false">IF(B49=" "," ",名簿!B47)</f>
        <v> </v>
      </c>
      <c r="B49" s="72" t="str">
        <f aca="false">IF(名簿!C47=0," ",名簿!C47)</f>
        <v> </v>
      </c>
      <c r="C49" s="17" t="str">
        <f aca="false">IF($A49=" "," ",SUM(4月:10月前!C49:C49))</f>
        <v> </v>
      </c>
      <c r="D49" s="124" t="str">
        <f aca="false">IF($A49=" "," ",SUM(4月:10月前!D49:D49))</f>
        <v> </v>
      </c>
      <c r="E49" s="124" t="str">
        <f aca="false">IF($A49=" "," ",SUM(4月:10月前!E49:E49))</f>
        <v> </v>
      </c>
      <c r="F49" s="124" t="str">
        <f aca="false">IF($A49=" "," ",SUM(4月:10月前!F49:F49))</f>
        <v> </v>
      </c>
      <c r="G49" s="124" t="str">
        <f aca="false">IF($A49=" "," ",SUM(4月:10月前!G49:G49))</f>
        <v> </v>
      </c>
      <c r="H49" s="124" t="str">
        <f aca="false">IF($A49=" "," ",SUM(4月:10月前!H49:H49))</f>
        <v> </v>
      </c>
      <c r="I49" s="124" t="str">
        <f aca="false">IF($A49=" "," ",SUM(4月:10月前!I49:I49))</f>
        <v> </v>
      </c>
      <c r="J49" s="125" t="str">
        <f aca="false">IF($A49=" "," ",SUM(4月:10月前!J49:J49))</f>
        <v> </v>
      </c>
      <c r="K49" s="126" t="n">
        <f aca="false">SUM(4月:10月前!K49:K49)</f>
        <v>0</v>
      </c>
      <c r="L49" s="127" t="n">
        <f aca="false">SUM(4月:10月前!L49:L49)</f>
        <v>0</v>
      </c>
      <c r="M49" s="127" t="n">
        <f aca="false">SUM(4月:10月前!M49:M49)</f>
        <v>0</v>
      </c>
      <c r="N49" s="127" t="n">
        <f aca="false">SUM(4月:10月前!N49:N49)</f>
        <v>0</v>
      </c>
      <c r="O49" s="127" t="n">
        <f aca="false">SUM(4月:10月前!O49:O49)</f>
        <v>0</v>
      </c>
      <c r="P49" s="127" t="n">
        <f aca="false">SUM(4月:10月前!P49:P49)</f>
        <v>0</v>
      </c>
      <c r="Q49" s="127" t="n">
        <f aca="false">SUM(4月:10月前!Q49:Q49)</f>
        <v>0</v>
      </c>
      <c r="R49" s="127" t="n">
        <f aca="false">SUM(4月:10月前!R49:R49)</f>
        <v>0</v>
      </c>
      <c r="S49" s="127" t="n">
        <f aca="false">SUM(4月:10月前!S49:S49)</f>
        <v>0</v>
      </c>
      <c r="T49" s="72" t="str">
        <f aca="false">4月!T49&amp;5月!T49&amp;6月!T49&amp;7月!T49&amp;8月!T49&amp;9月!T49&amp;10月前!T49</f>
        <v/>
      </c>
      <c r="U49" s="128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C1:J1"/>
    <mergeCell ref="U1:U4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</mergeCells>
  <conditionalFormatting sqref="L3:S65536 L1:S1 K1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split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split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split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1" sqref="M5 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 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1" sqref="U5 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3" min="3" style="8" width="1.87"/>
    <col collapsed="false" customWidth="true" hidden="false" outlineLevel="0" max="10" min="4" style="8" width="2.12"/>
    <col collapsed="false" customWidth="true" hidden="false" outlineLevel="0" max="19" min="11" style="0" width="3.75"/>
    <col collapsed="false" customWidth="true" hidden="false" outlineLevel="0" max="20" min="20" style="0" width="8.12"/>
    <col collapsed="false" customWidth="true" hidden="false" outlineLevel="0" max="21" min="21" style="0" width="11.49"/>
    <col collapsed="false" customWidth="true" hidden="false" outlineLevel="0" max="24" min="22" style="0" width="4.49"/>
  </cols>
  <sheetData>
    <row r="1" customFormat="false" ht="13.5" hidden="false" customHeight="true" outlineLevel="0" collapsed="false">
      <c r="A1" s="86"/>
      <c r="B1" s="87"/>
      <c r="C1" s="88" t="s">
        <v>25</v>
      </c>
      <c r="D1" s="88"/>
      <c r="E1" s="88"/>
      <c r="F1" s="88"/>
      <c r="G1" s="88"/>
      <c r="H1" s="88"/>
      <c r="I1" s="88"/>
      <c r="J1" s="88"/>
      <c r="K1" s="87"/>
      <c r="L1" s="87"/>
      <c r="M1" s="87"/>
      <c r="N1" s="87"/>
      <c r="O1" s="87"/>
      <c r="P1" s="87"/>
      <c r="Q1" s="87"/>
      <c r="R1" s="87"/>
      <c r="S1" s="87"/>
      <c r="T1" s="87"/>
      <c r="U1" s="89" t="s">
        <v>26</v>
      </c>
    </row>
    <row r="2" customFormat="false" ht="13.5" hidden="false" customHeight="true" outlineLevel="0" collapsed="false">
      <c r="A2" s="90" t="s">
        <v>2</v>
      </c>
      <c r="B2" s="91" t="s">
        <v>3</v>
      </c>
      <c r="C2" s="92" t="s">
        <v>27</v>
      </c>
      <c r="D2" s="93" t="s">
        <v>28</v>
      </c>
      <c r="E2" s="94" t="s">
        <v>7</v>
      </c>
      <c r="F2" s="94" t="s">
        <v>8</v>
      </c>
      <c r="G2" s="95" t="s">
        <v>9</v>
      </c>
      <c r="H2" s="96" t="s">
        <v>10</v>
      </c>
      <c r="I2" s="96" t="s">
        <v>11</v>
      </c>
      <c r="J2" s="97" t="s">
        <v>12</v>
      </c>
      <c r="K2" s="98" t="s">
        <v>29</v>
      </c>
      <c r="L2" s="98"/>
      <c r="M2" s="98"/>
      <c r="N2" s="98"/>
      <c r="O2" s="98"/>
      <c r="P2" s="98"/>
      <c r="Q2" s="98"/>
      <c r="R2" s="98"/>
      <c r="S2" s="98"/>
      <c r="T2" s="98"/>
      <c r="U2" s="89"/>
    </row>
    <row r="3" s="44" customFormat="true" ht="82.5" hidden="false" customHeight="true" outlineLevel="0" collapsed="false">
      <c r="A3" s="90"/>
      <c r="B3" s="91"/>
      <c r="C3" s="92"/>
      <c r="D3" s="93"/>
      <c r="E3" s="94"/>
      <c r="F3" s="94"/>
      <c r="G3" s="95"/>
      <c r="H3" s="96"/>
      <c r="I3" s="96"/>
      <c r="J3" s="97"/>
      <c r="K3" s="99" t="s">
        <v>14</v>
      </c>
      <c r="L3" s="100" t="s">
        <v>15</v>
      </c>
      <c r="M3" s="100" t="s">
        <v>16</v>
      </c>
      <c r="N3" s="100" t="s">
        <v>17</v>
      </c>
      <c r="O3" s="100" t="s">
        <v>18</v>
      </c>
      <c r="P3" s="100" t="s">
        <v>19</v>
      </c>
      <c r="Q3" s="100" t="s">
        <v>20</v>
      </c>
      <c r="R3" s="100" t="s">
        <v>21</v>
      </c>
      <c r="S3" s="100" t="s">
        <v>22</v>
      </c>
      <c r="T3" s="101" t="s">
        <v>23</v>
      </c>
      <c r="U3" s="89"/>
      <c r="V3" s="43"/>
      <c r="W3" s="43"/>
      <c r="X3" s="43"/>
    </row>
    <row r="4" s="44" customFormat="true" ht="17.25" hidden="false" customHeight="true" outlineLevel="0" collapsed="false">
      <c r="A4" s="90"/>
      <c r="B4" s="91"/>
      <c r="C4" s="92"/>
      <c r="D4" s="93"/>
      <c r="E4" s="94"/>
      <c r="F4" s="94"/>
      <c r="G4" s="95"/>
      <c r="H4" s="96"/>
      <c r="I4" s="96"/>
      <c r="J4" s="97"/>
      <c r="K4" s="102"/>
      <c r="L4" s="103"/>
      <c r="M4" s="103"/>
      <c r="N4" s="103"/>
      <c r="O4" s="103"/>
      <c r="P4" s="103"/>
      <c r="Q4" s="103"/>
      <c r="R4" s="103"/>
      <c r="S4" s="103"/>
      <c r="T4" s="104"/>
      <c r="U4" s="89"/>
      <c r="V4" s="43"/>
      <c r="W4" s="43"/>
      <c r="X4" s="43"/>
    </row>
    <row r="5" customFormat="false" ht="16.7" hidden="false" customHeight="true" outlineLevel="0" collapsed="false">
      <c r="A5" s="105" t="str">
        <f aca="false">IF(B5=" "," ",名簿!B3)</f>
        <v> </v>
      </c>
      <c r="B5" s="64" t="str">
        <f aca="false">IF(名簿!C3=0," ",名簿!C3)</f>
        <v> </v>
      </c>
      <c r="C5" s="13" t="str">
        <f aca="false">IF($A5=" "," ",SUM(10月後:3月!C5:C5))</f>
        <v> </v>
      </c>
      <c r="D5" s="106" t="str">
        <f aca="false">IF($A5=" "," ",SUM(10月後:3月!D5:D5))</f>
        <v> </v>
      </c>
      <c r="E5" s="106" t="str">
        <f aca="false">IF($A5=" "," ",SUM(10月後:3月!E5:E5))</f>
        <v> </v>
      </c>
      <c r="F5" s="106" t="str">
        <f aca="false">IF($A5=" "," ",SUM(10月後:3月!F5:F5))</f>
        <v> </v>
      </c>
      <c r="G5" s="106" t="str">
        <f aca="false">IF($A5=" "," ",SUM(10月後:3月!G5:G5))</f>
        <v> </v>
      </c>
      <c r="H5" s="106" t="str">
        <f aca="false">IF($A5=" "," ",SUM(10月後:3月!H5:H5))</f>
        <v> </v>
      </c>
      <c r="I5" s="106" t="str">
        <f aca="false">IF($A5=" "," ",SUM(10月後:3月!I5:I5))</f>
        <v> </v>
      </c>
      <c r="J5" s="107" t="str">
        <f aca="false">IF($A5=" "," ",SUM(10月後:3月!J5:J5))</f>
        <v> </v>
      </c>
      <c r="K5" s="108" t="n">
        <f aca="false">SUM(10月後:3月!K5:K5)</f>
        <v>0</v>
      </c>
      <c r="L5" s="109" t="n">
        <f aca="false">SUM(10月後:3月!L5:L5)</f>
        <v>0</v>
      </c>
      <c r="M5" s="109" t="n">
        <f aca="false">SUM(10月後:3月!M5:M5)</f>
        <v>0</v>
      </c>
      <c r="N5" s="109" t="n">
        <f aca="false">SUM(10月後:3月!N5:N5)</f>
        <v>0</v>
      </c>
      <c r="O5" s="109" t="n">
        <f aca="false">SUM(10月後:3月!O5:O5)</f>
        <v>0</v>
      </c>
      <c r="P5" s="109" t="n">
        <f aca="false">SUM(10月後:3月!P5:P5)</f>
        <v>0</v>
      </c>
      <c r="Q5" s="109" t="n">
        <f aca="false">SUM(10月後:3月!Q5:Q5)</f>
        <v>0</v>
      </c>
      <c r="R5" s="109" t="n">
        <f aca="false">SUM(10月後:3月!R5:R5)</f>
        <v>0</v>
      </c>
      <c r="S5" s="109" t="n">
        <f aca="false">SUM(10月後:3月!S5:S5)</f>
        <v>0</v>
      </c>
      <c r="T5" s="135" t="str">
        <f aca="false">10月後!T5&amp;11月!T5&amp;12月!T5&amp;1月!T5&amp;2月!T5&amp;3月!T5</f>
        <v/>
      </c>
      <c r="U5" s="110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6.7" hidden="false" customHeight="true" outlineLevel="0" collapsed="false">
      <c r="A6" s="111" t="str">
        <f aca="false">IF(B6=" "," ",名簿!B4)</f>
        <v> </v>
      </c>
      <c r="B6" s="46" t="str">
        <f aca="false">IF(名簿!C4=0," ",名簿!C4)</f>
        <v> </v>
      </c>
      <c r="C6" s="16" t="str">
        <f aca="false">IF($A6=" "," ",SUM(10月後:3月!C6:C6))</f>
        <v> </v>
      </c>
      <c r="D6" s="112" t="str">
        <f aca="false">IF($A6=" "," ",SUM(10月後:3月!D6:D6))</f>
        <v> </v>
      </c>
      <c r="E6" s="112" t="str">
        <f aca="false">IF($A6=" "," ",SUM(10月後:3月!E6:E6))</f>
        <v> </v>
      </c>
      <c r="F6" s="112" t="str">
        <f aca="false">IF($A6=" "," ",SUM(10月後:3月!F6:F6))</f>
        <v> </v>
      </c>
      <c r="G6" s="112" t="str">
        <f aca="false">IF($A6=" "," ",SUM(10月後:3月!G6:G6))</f>
        <v> </v>
      </c>
      <c r="H6" s="112" t="str">
        <f aca="false">IF($A6=" "," ",SUM(10月後:3月!H6:H6))</f>
        <v> </v>
      </c>
      <c r="I6" s="112" t="str">
        <f aca="false">IF($A6=" "," ",SUM(10月後:3月!I6:I6))</f>
        <v> </v>
      </c>
      <c r="J6" s="113" t="str">
        <f aca="false">IF($A6=" "," ",SUM(10月後:3月!J6:J6))</f>
        <v> </v>
      </c>
      <c r="K6" s="114" t="n">
        <f aca="false">SUM(10月後:3月!K6:K6)</f>
        <v>0</v>
      </c>
      <c r="L6" s="115" t="n">
        <f aca="false">SUM(10月後:3月!L6:L6)</f>
        <v>0</v>
      </c>
      <c r="M6" s="115" t="n">
        <f aca="false">SUM(10月後:3月!M6:M6)</f>
        <v>0</v>
      </c>
      <c r="N6" s="115" t="n">
        <f aca="false">SUM(10月後:3月!N6:N6)</f>
        <v>0</v>
      </c>
      <c r="O6" s="115" t="n">
        <f aca="false">SUM(10月後:3月!O6:O6)</f>
        <v>0</v>
      </c>
      <c r="P6" s="115" t="n">
        <f aca="false">SUM(10月後:3月!P6:P6)</f>
        <v>0</v>
      </c>
      <c r="Q6" s="115" t="n">
        <f aca="false">SUM(10月後:3月!Q6:Q6)</f>
        <v>0</v>
      </c>
      <c r="R6" s="115" t="n">
        <f aca="false">SUM(10月後:3月!R6:R6)</f>
        <v>0</v>
      </c>
      <c r="S6" s="115" t="n">
        <f aca="false">SUM(10月後:3月!S6:S6)</f>
        <v>0</v>
      </c>
      <c r="T6" s="136" t="str">
        <f aca="false">10月後!T6&amp;11月!T6&amp;12月!T6&amp;1月!T6&amp;2月!T6&amp;3月!T6</f>
        <v/>
      </c>
      <c r="U6" s="116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6.7" hidden="false" customHeight="true" outlineLevel="0" collapsed="false">
      <c r="A7" s="111" t="str">
        <f aca="false">IF(B7=" "," ",名簿!B5)</f>
        <v> </v>
      </c>
      <c r="B7" s="46" t="str">
        <f aca="false">IF(名簿!C5=0," ",名簿!C5)</f>
        <v> </v>
      </c>
      <c r="C7" s="16" t="str">
        <f aca="false">IF($A7=" "," ",SUM(10月後:3月!C7:C7))</f>
        <v> </v>
      </c>
      <c r="D7" s="112" t="str">
        <f aca="false">IF($A7=" "," ",SUM(10月後:3月!D7:D7))</f>
        <v> </v>
      </c>
      <c r="E7" s="112" t="str">
        <f aca="false">IF($A7=" "," ",SUM(10月後:3月!E7:E7))</f>
        <v> </v>
      </c>
      <c r="F7" s="112" t="str">
        <f aca="false">IF($A7=" "," ",SUM(10月後:3月!F7:F7))</f>
        <v> </v>
      </c>
      <c r="G7" s="112" t="str">
        <f aca="false">IF($A7=" "," ",SUM(10月後:3月!G7:G7))</f>
        <v> </v>
      </c>
      <c r="H7" s="112" t="str">
        <f aca="false">IF($A7=" "," ",SUM(10月後:3月!H7:H7))</f>
        <v> </v>
      </c>
      <c r="I7" s="112" t="str">
        <f aca="false">IF($A7=" "," ",SUM(10月後:3月!I7:I7))</f>
        <v> </v>
      </c>
      <c r="J7" s="113" t="str">
        <f aca="false">IF($A7=" "," ",SUM(10月後:3月!J7:J7))</f>
        <v> </v>
      </c>
      <c r="K7" s="114" t="n">
        <f aca="false">SUM(10月後:3月!K7:K7)</f>
        <v>0</v>
      </c>
      <c r="L7" s="115" t="n">
        <f aca="false">SUM(10月後:3月!L7:L7)</f>
        <v>0</v>
      </c>
      <c r="M7" s="115" t="n">
        <f aca="false">SUM(10月後:3月!M7:M7)</f>
        <v>0</v>
      </c>
      <c r="N7" s="115" t="n">
        <f aca="false">SUM(10月後:3月!N7:N7)</f>
        <v>0</v>
      </c>
      <c r="O7" s="115" t="n">
        <f aca="false">SUM(10月後:3月!O7:O7)</f>
        <v>0</v>
      </c>
      <c r="P7" s="115" t="n">
        <f aca="false">SUM(10月後:3月!P7:P7)</f>
        <v>0</v>
      </c>
      <c r="Q7" s="115" t="n">
        <f aca="false">SUM(10月後:3月!Q7:Q7)</f>
        <v>0</v>
      </c>
      <c r="R7" s="115" t="n">
        <f aca="false">SUM(10月後:3月!R7:R7)</f>
        <v>0</v>
      </c>
      <c r="S7" s="115" t="n">
        <f aca="false">SUM(10月後:3月!S7:S7)</f>
        <v>0</v>
      </c>
      <c r="T7" s="136" t="str">
        <f aca="false">10月後!T7&amp;11月!T7&amp;12月!T7&amp;1月!T7&amp;2月!T7&amp;3月!T7</f>
        <v/>
      </c>
      <c r="U7" s="116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6.7" hidden="false" customHeight="true" outlineLevel="0" collapsed="false">
      <c r="A8" s="111" t="str">
        <f aca="false">IF(B8=" "," ",名簿!B6)</f>
        <v> </v>
      </c>
      <c r="B8" s="46" t="str">
        <f aca="false">IF(名簿!C6=0," ",名簿!C6)</f>
        <v> </v>
      </c>
      <c r="C8" s="16" t="str">
        <f aca="false">IF($A8=" "," ",SUM(10月後:3月!C8:C8))</f>
        <v> </v>
      </c>
      <c r="D8" s="112" t="str">
        <f aca="false">IF($A8=" "," ",SUM(10月後:3月!D8:D8))</f>
        <v> </v>
      </c>
      <c r="E8" s="112" t="str">
        <f aca="false">IF($A8=" "," ",SUM(10月後:3月!E8:E8))</f>
        <v> </v>
      </c>
      <c r="F8" s="112" t="str">
        <f aca="false">IF($A8=" "," ",SUM(10月後:3月!F8:F8))</f>
        <v> </v>
      </c>
      <c r="G8" s="112" t="str">
        <f aca="false">IF($A8=" "," ",SUM(10月後:3月!G8:G8))</f>
        <v> </v>
      </c>
      <c r="H8" s="112" t="str">
        <f aca="false">IF($A8=" "," ",SUM(10月後:3月!H8:H8))</f>
        <v> </v>
      </c>
      <c r="I8" s="112" t="str">
        <f aca="false">IF($A8=" "," ",SUM(10月後:3月!I8:I8))</f>
        <v> </v>
      </c>
      <c r="J8" s="113" t="str">
        <f aca="false">IF($A8=" "," ",SUM(10月後:3月!J8:J8))</f>
        <v> </v>
      </c>
      <c r="K8" s="114" t="n">
        <f aca="false">SUM(10月後:3月!K8:K8)</f>
        <v>0</v>
      </c>
      <c r="L8" s="115" t="n">
        <f aca="false">SUM(10月後:3月!L8:L8)</f>
        <v>0</v>
      </c>
      <c r="M8" s="115" t="n">
        <f aca="false">SUM(10月後:3月!M8:M8)</f>
        <v>0</v>
      </c>
      <c r="N8" s="115" t="n">
        <f aca="false">SUM(10月後:3月!N8:N8)</f>
        <v>0</v>
      </c>
      <c r="O8" s="115" t="n">
        <f aca="false">SUM(10月後:3月!O8:O8)</f>
        <v>0</v>
      </c>
      <c r="P8" s="115" t="n">
        <f aca="false">SUM(10月後:3月!P8:P8)</f>
        <v>0</v>
      </c>
      <c r="Q8" s="115" t="n">
        <f aca="false">SUM(10月後:3月!Q8:Q8)</f>
        <v>0</v>
      </c>
      <c r="R8" s="115" t="n">
        <f aca="false">SUM(10月後:3月!R8:R8)</f>
        <v>0</v>
      </c>
      <c r="S8" s="115" t="n">
        <f aca="false">SUM(10月後:3月!S8:S8)</f>
        <v>0</v>
      </c>
      <c r="T8" s="136" t="str">
        <f aca="false">10月後!T8&amp;11月!T8&amp;12月!T8&amp;1月!T8&amp;2月!T8&amp;3月!T8</f>
        <v/>
      </c>
      <c r="U8" s="116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6.7" hidden="false" customHeight="true" outlineLevel="0" collapsed="false">
      <c r="A9" s="117" t="str">
        <f aca="false">IF(B9=" "," ",名簿!B7)</f>
        <v> </v>
      </c>
      <c r="B9" s="55" t="str">
        <f aca="false">IF(名簿!C7=0," ",名簿!C7)</f>
        <v> </v>
      </c>
      <c r="C9" s="23" t="str">
        <f aca="false">IF($A9=" "," ",SUM(10月後:3月!C9:C9))</f>
        <v> </v>
      </c>
      <c r="D9" s="118" t="str">
        <f aca="false">IF($A9=" "," ",SUM(10月後:3月!D9:D9))</f>
        <v> </v>
      </c>
      <c r="E9" s="118" t="str">
        <f aca="false">IF($A9=" "," ",SUM(10月後:3月!E9:E9))</f>
        <v> </v>
      </c>
      <c r="F9" s="118" t="str">
        <f aca="false">IF($A9=" "," ",SUM(10月後:3月!F9:F9))</f>
        <v> </v>
      </c>
      <c r="G9" s="118" t="str">
        <f aca="false">IF($A9=" "," ",SUM(10月後:3月!G9:G9))</f>
        <v> </v>
      </c>
      <c r="H9" s="118" t="str">
        <f aca="false">IF($A9=" "," ",SUM(10月後:3月!H9:H9))</f>
        <v> </v>
      </c>
      <c r="I9" s="118" t="str">
        <f aca="false">IF($A9=" "," ",SUM(10月後:3月!I9:I9))</f>
        <v> </v>
      </c>
      <c r="J9" s="119" t="str">
        <f aca="false">IF($A9=" "," ",SUM(10月後:3月!J9:J9))</f>
        <v> </v>
      </c>
      <c r="K9" s="120" t="n">
        <f aca="false">SUM(10月後:3月!K9:K9)</f>
        <v>0</v>
      </c>
      <c r="L9" s="121" t="n">
        <f aca="false">SUM(10月後:3月!L9:L9)</f>
        <v>0</v>
      </c>
      <c r="M9" s="121" t="n">
        <f aca="false">SUM(10月後:3月!M9:M9)</f>
        <v>0</v>
      </c>
      <c r="N9" s="121" t="n">
        <f aca="false">SUM(10月後:3月!N9:N9)</f>
        <v>0</v>
      </c>
      <c r="O9" s="121" t="n">
        <f aca="false">SUM(10月後:3月!O9:O9)</f>
        <v>0</v>
      </c>
      <c r="P9" s="121" t="n">
        <f aca="false">SUM(10月後:3月!P9:P9)</f>
        <v>0</v>
      </c>
      <c r="Q9" s="121" t="n">
        <f aca="false">SUM(10月後:3月!Q9:Q9)</f>
        <v>0</v>
      </c>
      <c r="R9" s="121" t="n">
        <f aca="false">SUM(10月後:3月!R9:R9)</f>
        <v>0</v>
      </c>
      <c r="S9" s="121" t="n">
        <f aca="false">SUM(10月後:3月!S9:S9)</f>
        <v>0</v>
      </c>
      <c r="T9" s="137" t="str">
        <f aca="false">10月後!T9&amp;11月!T9&amp;12月!T9&amp;1月!T9&amp;2月!T9&amp;3月!T9</f>
        <v/>
      </c>
      <c r="U9" s="122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6.7" hidden="false" customHeight="true" outlineLevel="0" collapsed="false">
      <c r="A10" s="105" t="str">
        <f aca="false">IF(B10=" "," ",名簿!B8)</f>
        <v> </v>
      </c>
      <c r="B10" s="64" t="str">
        <f aca="false">IF(名簿!C8=0," ",名簿!C8)</f>
        <v> </v>
      </c>
      <c r="C10" s="13" t="str">
        <f aca="false">IF($A10=" "," ",SUM(10月後:3月!C10:C10))</f>
        <v> </v>
      </c>
      <c r="D10" s="106" t="str">
        <f aca="false">IF($A10=" "," ",SUM(10月後:3月!D10:D10))</f>
        <v> </v>
      </c>
      <c r="E10" s="106" t="str">
        <f aca="false">IF($A10=" "," ",SUM(10月後:3月!E10:E10))</f>
        <v> </v>
      </c>
      <c r="F10" s="106" t="str">
        <f aca="false">IF($A10=" "," ",SUM(10月後:3月!F10:F10))</f>
        <v> </v>
      </c>
      <c r="G10" s="106" t="str">
        <f aca="false">IF($A10=" "," ",SUM(10月後:3月!G10:G10))</f>
        <v> </v>
      </c>
      <c r="H10" s="106" t="str">
        <f aca="false">IF($A10=" "," ",SUM(10月後:3月!H10:H10))</f>
        <v> </v>
      </c>
      <c r="I10" s="106" t="str">
        <f aca="false">IF($A10=" "," ",SUM(10月後:3月!I10:I10))</f>
        <v> </v>
      </c>
      <c r="J10" s="107" t="str">
        <f aca="false">IF($A10=" "," ",SUM(10月後:3月!J10:J10))</f>
        <v> </v>
      </c>
      <c r="K10" s="108" t="n">
        <f aca="false">SUM(10月後:3月!K10:K10)</f>
        <v>0</v>
      </c>
      <c r="L10" s="109" t="n">
        <f aca="false">SUM(10月後:3月!L10:L10)</f>
        <v>0</v>
      </c>
      <c r="M10" s="109" t="n">
        <f aca="false">SUM(10月後:3月!M10:M10)</f>
        <v>0</v>
      </c>
      <c r="N10" s="109" t="n">
        <f aca="false">SUM(10月後:3月!N10:N10)</f>
        <v>0</v>
      </c>
      <c r="O10" s="109" t="n">
        <f aca="false">SUM(10月後:3月!O10:O10)</f>
        <v>0</v>
      </c>
      <c r="P10" s="109" t="n">
        <f aca="false">SUM(10月後:3月!P10:P10)</f>
        <v>0</v>
      </c>
      <c r="Q10" s="109" t="n">
        <f aca="false">SUM(10月後:3月!Q10:Q10)</f>
        <v>0</v>
      </c>
      <c r="R10" s="109" t="n">
        <f aca="false">SUM(10月後:3月!R10:R10)</f>
        <v>0</v>
      </c>
      <c r="S10" s="109" t="n">
        <f aca="false">SUM(10月後:3月!S10:S10)</f>
        <v>0</v>
      </c>
      <c r="T10" s="135" t="str">
        <f aca="false">10月後!T10&amp;11月!T10&amp;12月!T10&amp;1月!T10&amp;2月!T10&amp;3月!T10</f>
        <v/>
      </c>
      <c r="U10" s="110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6.7" hidden="false" customHeight="true" outlineLevel="0" collapsed="false">
      <c r="A11" s="111" t="str">
        <f aca="false">IF(B11=" "," ",名簿!B9)</f>
        <v> </v>
      </c>
      <c r="B11" s="46" t="str">
        <f aca="false">IF(名簿!C9=0," ",名簿!C9)</f>
        <v> </v>
      </c>
      <c r="C11" s="16" t="str">
        <f aca="false">IF($A11=" "," ",SUM(10月後:3月!C11:C11))</f>
        <v> </v>
      </c>
      <c r="D11" s="112" t="str">
        <f aca="false">IF($A11=" "," ",SUM(10月後:3月!D11:D11))</f>
        <v> </v>
      </c>
      <c r="E11" s="112" t="str">
        <f aca="false">IF($A11=" "," ",SUM(10月後:3月!E11:E11))</f>
        <v> </v>
      </c>
      <c r="F11" s="112" t="str">
        <f aca="false">IF($A11=" "," ",SUM(10月後:3月!F11:F11))</f>
        <v> </v>
      </c>
      <c r="G11" s="112" t="str">
        <f aca="false">IF($A11=" "," ",SUM(10月後:3月!G11:G11))</f>
        <v> </v>
      </c>
      <c r="H11" s="112" t="str">
        <f aca="false">IF($A11=" "," ",SUM(10月後:3月!H11:H11))</f>
        <v> </v>
      </c>
      <c r="I11" s="112" t="str">
        <f aca="false">IF($A11=" "," ",SUM(10月後:3月!I11:I11))</f>
        <v> </v>
      </c>
      <c r="J11" s="113" t="str">
        <f aca="false">IF($A11=" "," ",SUM(10月後:3月!J11:J11))</f>
        <v> </v>
      </c>
      <c r="K11" s="114" t="n">
        <f aca="false">SUM(10月後:3月!K11:K11)</f>
        <v>0</v>
      </c>
      <c r="L11" s="115" t="n">
        <f aca="false">SUM(10月後:3月!L11:L11)</f>
        <v>0</v>
      </c>
      <c r="M11" s="115" t="n">
        <f aca="false">SUM(10月後:3月!M11:M11)</f>
        <v>0</v>
      </c>
      <c r="N11" s="115" t="n">
        <f aca="false">SUM(10月後:3月!N11:N11)</f>
        <v>0</v>
      </c>
      <c r="O11" s="115" t="n">
        <f aca="false">SUM(10月後:3月!O11:O11)</f>
        <v>0</v>
      </c>
      <c r="P11" s="115" t="n">
        <f aca="false">SUM(10月後:3月!P11:P11)</f>
        <v>0</v>
      </c>
      <c r="Q11" s="115" t="n">
        <f aca="false">SUM(10月後:3月!Q11:Q11)</f>
        <v>0</v>
      </c>
      <c r="R11" s="115" t="n">
        <f aca="false">SUM(10月後:3月!R11:R11)</f>
        <v>0</v>
      </c>
      <c r="S11" s="115" t="n">
        <f aca="false">SUM(10月後:3月!S11:S11)</f>
        <v>0</v>
      </c>
      <c r="T11" s="136" t="str">
        <f aca="false">10月後!T11&amp;11月!T11&amp;12月!T11&amp;1月!T11&amp;2月!T11&amp;3月!T11</f>
        <v/>
      </c>
      <c r="U11" s="116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6.7" hidden="false" customHeight="true" outlineLevel="0" collapsed="false">
      <c r="A12" s="111" t="str">
        <f aca="false">IF(B12=" "," ",名簿!B10)</f>
        <v> </v>
      </c>
      <c r="B12" s="46" t="str">
        <f aca="false">IF(名簿!C10=0," ",名簿!C10)</f>
        <v> </v>
      </c>
      <c r="C12" s="16" t="str">
        <f aca="false">IF($A12=" "," ",SUM(10月後:3月!C12:C12))</f>
        <v> </v>
      </c>
      <c r="D12" s="112" t="str">
        <f aca="false">IF($A12=" "," ",SUM(10月後:3月!D12:D12))</f>
        <v> </v>
      </c>
      <c r="E12" s="112" t="str">
        <f aca="false">IF($A12=" "," ",SUM(10月後:3月!E12:E12))</f>
        <v> </v>
      </c>
      <c r="F12" s="112" t="str">
        <f aca="false">IF($A12=" "," ",SUM(10月後:3月!F12:F12))</f>
        <v> </v>
      </c>
      <c r="G12" s="112" t="str">
        <f aca="false">IF($A12=" "," ",SUM(10月後:3月!G12:G12))</f>
        <v> </v>
      </c>
      <c r="H12" s="112" t="str">
        <f aca="false">IF($A12=" "," ",SUM(10月後:3月!H12:H12))</f>
        <v> </v>
      </c>
      <c r="I12" s="112" t="str">
        <f aca="false">IF($A12=" "," ",SUM(10月後:3月!I12:I12))</f>
        <v> </v>
      </c>
      <c r="J12" s="113" t="str">
        <f aca="false">IF($A12=" "," ",SUM(10月後:3月!J12:J12))</f>
        <v> </v>
      </c>
      <c r="K12" s="114" t="n">
        <f aca="false">SUM(10月後:3月!K12:K12)</f>
        <v>0</v>
      </c>
      <c r="L12" s="115" t="n">
        <f aca="false">SUM(10月後:3月!L12:L12)</f>
        <v>0</v>
      </c>
      <c r="M12" s="115" t="n">
        <f aca="false">SUM(10月後:3月!M12:M12)</f>
        <v>0</v>
      </c>
      <c r="N12" s="115" t="n">
        <f aca="false">SUM(10月後:3月!N12:N12)</f>
        <v>0</v>
      </c>
      <c r="O12" s="115" t="n">
        <f aca="false">SUM(10月後:3月!O12:O12)</f>
        <v>0</v>
      </c>
      <c r="P12" s="115" t="n">
        <f aca="false">SUM(10月後:3月!P12:P12)</f>
        <v>0</v>
      </c>
      <c r="Q12" s="115" t="n">
        <f aca="false">SUM(10月後:3月!Q12:Q12)</f>
        <v>0</v>
      </c>
      <c r="R12" s="115" t="n">
        <f aca="false">SUM(10月後:3月!R12:R12)</f>
        <v>0</v>
      </c>
      <c r="S12" s="115" t="n">
        <f aca="false">SUM(10月後:3月!S12:S12)</f>
        <v>0</v>
      </c>
      <c r="T12" s="136" t="str">
        <f aca="false">10月後!T12&amp;11月!T12&amp;12月!T12&amp;1月!T12&amp;2月!T12&amp;3月!T12</f>
        <v/>
      </c>
      <c r="U12" s="116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6.7" hidden="false" customHeight="true" outlineLevel="0" collapsed="false">
      <c r="A13" s="111" t="str">
        <f aca="false">IF(B13=" "," ",名簿!B11)</f>
        <v> </v>
      </c>
      <c r="B13" s="46" t="str">
        <f aca="false">IF(名簿!C11=0," ",名簿!C11)</f>
        <v> </v>
      </c>
      <c r="C13" s="16" t="str">
        <f aca="false">IF($A13=" "," ",SUM(10月後:3月!C13:C13))</f>
        <v> </v>
      </c>
      <c r="D13" s="112" t="str">
        <f aca="false">IF($A13=" "," ",SUM(10月後:3月!D13:D13))</f>
        <v> </v>
      </c>
      <c r="E13" s="112" t="str">
        <f aca="false">IF($A13=" "," ",SUM(10月後:3月!E13:E13))</f>
        <v> </v>
      </c>
      <c r="F13" s="112" t="str">
        <f aca="false">IF($A13=" "," ",SUM(10月後:3月!F13:F13))</f>
        <v> </v>
      </c>
      <c r="G13" s="112" t="str">
        <f aca="false">IF($A13=" "," ",SUM(10月後:3月!G13:G13))</f>
        <v> </v>
      </c>
      <c r="H13" s="112" t="str">
        <f aca="false">IF($A13=" "," ",SUM(10月後:3月!H13:H13))</f>
        <v> </v>
      </c>
      <c r="I13" s="112" t="str">
        <f aca="false">IF($A13=" "," ",SUM(10月後:3月!I13:I13))</f>
        <v> </v>
      </c>
      <c r="J13" s="113" t="str">
        <f aca="false">IF($A13=" "," ",SUM(10月後:3月!J13:J13))</f>
        <v> </v>
      </c>
      <c r="K13" s="114" t="n">
        <f aca="false">SUM(10月後:3月!K13:K13)</f>
        <v>0</v>
      </c>
      <c r="L13" s="115" t="n">
        <f aca="false">SUM(10月後:3月!L13:L13)</f>
        <v>0</v>
      </c>
      <c r="M13" s="115" t="n">
        <f aca="false">SUM(10月後:3月!M13:M13)</f>
        <v>0</v>
      </c>
      <c r="N13" s="115" t="n">
        <f aca="false">SUM(10月後:3月!N13:N13)</f>
        <v>0</v>
      </c>
      <c r="O13" s="115" t="n">
        <f aca="false">SUM(10月後:3月!O13:O13)</f>
        <v>0</v>
      </c>
      <c r="P13" s="115" t="n">
        <f aca="false">SUM(10月後:3月!P13:P13)</f>
        <v>0</v>
      </c>
      <c r="Q13" s="115" t="n">
        <f aca="false">SUM(10月後:3月!Q13:Q13)</f>
        <v>0</v>
      </c>
      <c r="R13" s="115" t="n">
        <f aca="false">SUM(10月後:3月!R13:R13)</f>
        <v>0</v>
      </c>
      <c r="S13" s="115" t="n">
        <f aca="false">SUM(10月後:3月!S13:S13)</f>
        <v>0</v>
      </c>
      <c r="T13" s="136" t="str">
        <f aca="false">10月後!T13&amp;11月!T13&amp;12月!T13&amp;1月!T13&amp;2月!T13&amp;3月!T13</f>
        <v/>
      </c>
      <c r="U13" s="116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6.7" hidden="false" customHeight="true" outlineLevel="0" collapsed="false">
      <c r="A14" s="123" t="str">
        <f aca="false">IF(B14=" "," ",名簿!B12)</f>
        <v> </v>
      </c>
      <c r="B14" s="72" t="str">
        <f aca="false">IF(名簿!C12=0," ",名簿!C12)</f>
        <v> </v>
      </c>
      <c r="C14" s="17" t="str">
        <f aca="false">IF($A14=" "," ",SUM(10月後:3月!C14:C14))</f>
        <v> </v>
      </c>
      <c r="D14" s="124" t="str">
        <f aca="false">IF($A14=" "," ",SUM(10月後:3月!D14:D14))</f>
        <v> </v>
      </c>
      <c r="E14" s="124" t="str">
        <f aca="false">IF($A14=" "," ",SUM(10月後:3月!E14:E14))</f>
        <v> </v>
      </c>
      <c r="F14" s="124" t="str">
        <f aca="false">IF($A14=" "," ",SUM(10月後:3月!F14:F14))</f>
        <v> </v>
      </c>
      <c r="G14" s="124" t="str">
        <f aca="false">IF($A14=" "," ",SUM(10月後:3月!G14:G14))</f>
        <v> </v>
      </c>
      <c r="H14" s="124" t="str">
        <f aca="false">IF($A14=" "," ",SUM(10月後:3月!H14:H14))</f>
        <v> </v>
      </c>
      <c r="I14" s="124" t="str">
        <f aca="false">IF($A14=" "," ",SUM(10月後:3月!I14:I14))</f>
        <v> </v>
      </c>
      <c r="J14" s="125" t="str">
        <f aca="false">IF($A14=" "," ",SUM(10月後:3月!J14:J14))</f>
        <v> </v>
      </c>
      <c r="K14" s="126" t="n">
        <f aca="false">SUM(10月後:3月!K14:K14)</f>
        <v>0</v>
      </c>
      <c r="L14" s="127" t="n">
        <f aca="false">SUM(10月後:3月!L14:L14)</f>
        <v>0</v>
      </c>
      <c r="M14" s="127" t="n">
        <f aca="false">SUM(10月後:3月!M14:M14)</f>
        <v>0</v>
      </c>
      <c r="N14" s="127" t="n">
        <f aca="false">SUM(10月後:3月!N14:N14)</f>
        <v>0</v>
      </c>
      <c r="O14" s="127" t="n">
        <f aca="false">SUM(10月後:3月!O14:O14)</f>
        <v>0</v>
      </c>
      <c r="P14" s="127" t="n">
        <f aca="false">SUM(10月後:3月!P14:P14)</f>
        <v>0</v>
      </c>
      <c r="Q14" s="127" t="n">
        <f aca="false">SUM(10月後:3月!Q14:Q14)</f>
        <v>0</v>
      </c>
      <c r="R14" s="127" t="n">
        <f aca="false">SUM(10月後:3月!R14:R14)</f>
        <v>0</v>
      </c>
      <c r="S14" s="127" t="n">
        <f aca="false">SUM(10月後:3月!S14:S14)</f>
        <v>0</v>
      </c>
      <c r="T14" s="138" t="str">
        <f aca="false">10月後!T14&amp;11月!T14&amp;12月!T14&amp;1月!T14&amp;2月!T14&amp;3月!T14</f>
        <v/>
      </c>
      <c r="U14" s="12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6.7" hidden="false" customHeight="true" outlineLevel="0" collapsed="false">
      <c r="A15" s="129" t="str">
        <f aca="false">IF(B15=" "," ",名簿!B13)</f>
        <v> </v>
      </c>
      <c r="B15" s="81" t="str">
        <f aca="false">IF(名簿!C13=0," ",名簿!C13)</f>
        <v> </v>
      </c>
      <c r="C15" s="20" t="str">
        <f aca="false">IF($A15=" "," ",SUM(10月後:3月!C15:C15))</f>
        <v> </v>
      </c>
      <c r="D15" s="130" t="str">
        <f aca="false">IF($A15=" "," ",SUM(10月後:3月!D15:D15))</f>
        <v> </v>
      </c>
      <c r="E15" s="130" t="str">
        <f aca="false">IF($A15=" "," ",SUM(10月後:3月!E15:E15))</f>
        <v> </v>
      </c>
      <c r="F15" s="130" t="str">
        <f aca="false">IF($A15=" "," ",SUM(10月後:3月!F15:F15))</f>
        <v> </v>
      </c>
      <c r="G15" s="130" t="str">
        <f aca="false">IF($A15=" "," ",SUM(10月後:3月!G15:G15))</f>
        <v> </v>
      </c>
      <c r="H15" s="130" t="str">
        <f aca="false">IF($A15=" "," ",SUM(10月後:3月!H15:H15))</f>
        <v> </v>
      </c>
      <c r="I15" s="130" t="str">
        <f aca="false">IF($A15=" "," ",SUM(10月後:3月!I15:I15))</f>
        <v> </v>
      </c>
      <c r="J15" s="131" t="str">
        <f aca="false">IF($A15=" "," ",SUM(10月後:3月!J15:J15))</f>
        <v> </v>
      </c>
      <c r="K15" s="132" t="n">
        <f aca="false">SUM(10月後:3月!K15:K15)</f>
        <v>0</v>
      </c>
      <c r="L15" s="133" t="n">
        <f aca="false">SUM(10月後:3月!L15:L15)</f>
        <v>0</v>
      </c>
      <c r="M15" s="133" t="n">
        <f aca="false">SUM(10月後:3月!M15:M15)</f>
        <v>0</v>
      </c>
      <c r="N15" s="133" t="n">
        <f aca="false">SUM(10月後:3月!N15:N15)</f>
        <v>0</v>
      </c>
      <c r="O15" s="133" t="n">
        <f aca="false">SUM(10月後:3月!O15:O15)</f>
        <v>0</v>
      </c>
      <c r="P15" s="133" t="n">
        <f aca="false">SUM(10月後:3月!P15:P15)</f>
        <v>0</v>
      </c>
      <c r="Q15" s="133" t="n">
        <f aca="false">SUM(10月後:3月!Q15:Q15)</f>
        <v>0</v>
      </c>
      <c r="R15" s="133" t="n">
        <f aca="false">SUM(10月後:3月!R15:R15)</f>
        <v>0</v>
      </c>
      <c r="S15" s="133" t="n">
        <f aca="false">SUM(10月後:3月!S15:S15)</f>
        <v>0</v>
      </c>
      <c r="T15" s="139" t="str">
        <f aca="false">10月後!T15&amp;11月!T15&amp;12月!T15&amp;1月!T15&amp;2月!T15&amp;3月!T15</f>
        <v/>
      </c>
      <c r="U15" s="134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6.7" hidden="false" customHeight="true" outlineLevel="0" collapsed="false">
      <c r="A16" s="111" t="str">
        <f aca="false">IF(B16=" "," ",名簿!B14)</f>
        <v> </v>
      </c>
      <c r="B16" s="46" t="str">
        <f aca="false">IF(名簿!C14=0," ",名簿!C14)</f>
        <v> </v>
      </c>
      <c r="C16" s="16" t="str">
        <f aca="false">IF($A16=" "," ",SUM(10月後:3月!C16:C16))</f>
        <v> </v>
      </c>
      <c r="D16" s="112" t="str">
        <f aca="false">IF($A16=" "," ",SUM(10月後:3月!D16:D16))</f>
        <v> </v>
      </c>
      <c r="E16" s="112" t="str">
        <f aca="false">IF($A16=" "," ",SUM(10月後:3月!E16:E16))</f>
        <v> </v>
      </c>
      <c r="F16" s="112" t="str">
        <f aca="false">IF($A16=" "," ",SUM(10月後:3月!F16:F16))</f>
        <v> </v>
      </c>
      <c r="G16" s="112" t="str">
        <f aca="false">IF($A16=" "," ",SUM(10月後:3月!G16:G16))</f>
        <v> </v>
      </c>
      <c r="H16" s="112" t="str">
        <f aca="false">IF($A16=" "," ",SUM(10月後:3月!H16:H16))</f>
        <v> </v>
      </c>
      <c r="I16" s="112" t="str">
        <f aca="false">IF($A16=" "," ",SUM(10月後:3月!I16:I16))</f>
        <v> </v>
      </c>
      <c r="J16" s="113" t="str">
        <f aca="false">IF($A16=" "," ",SUM(10月後:3月!J16:J16))</f>
        <v> </v>
      </c>
      <c r="K16" s="114" t="n">
        <f aca="false">SUM(10月後:3月!K16:K16)</f>
        <v>0</v>
      </c>
      <c r="L16" s="115" t="n">
        <f aca="false">SUM(10月後:3月!L16:L16)</f>
        <v>0</v>
      </c>
      <c r="M16" s="115" t="n">
        <f aca="false">SUM(10月後:3月!M16:M16)</f>
        <v>0</v>
      </c>
      <c r="N16" s="115" t="n">
        <f aca="false">SUM(10月後:3月!N16:N16)</f>
        <v>0</v>
      </c>
      <c r="O16" s="115" t="n">
        <f aca="false">SUM(10月後:3月!O16:O16)</f>
        <v>0</v>
      </c>
      <c r="P16" s="115" t="n">
        <f aca="false">SUM(10月後:3月!P16:P16)</f>
        <v>0</v>
      </c>
      <c r="Q16" s="115" t="n">
        <f aca="false">SUM(10月後:3月!Q16:Q16)</f>
        <v>0</v>
      </c>
      <c r="R16" s="115" t="n">
        <f aca="false">SUM(10月後:3月!R16:R16)</f>
        <v>0</v>
      </c>
      <c r="S16" s="115" t="n">
        <f aca="false">SUM(10月後:3月!S16:S16)</f>
        <v>0</v>
      </c>
      <c r="T16" s="136" t="str">
        <f aca="false">10月後!T16&amp;11月!T16&amp;12月!T16&amp;1月!T16&amp;2月!T16&amp;3月!T16</f>
        <v/>
      </c>
      <c r="U16" s="116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6.7" hidden="false" customHeight="true" outlineLevel="0" collapsed="false">
      <c r="A17" s="111" t="str">
        <f aca="false">IF(B17=" "," ",名簿!B15)</f>
        <v> </v>
      </c>
      <c r="B17" s="46" t="str">
        <f aca="false">IF(名簿!C15=0," ",名簿!C15)</f>
        <v> </v>
      </c>
      <c r="C17" s="16" t="str">
        <f aca="false">IF($A17=" "," ",SUM(10月後:3月!C17:C17))</f>
        <v> </v>
      </c>
      <c r="D17" s="112" t="str">
        <f aca="false">IF($A17=" "," ",SUM(10月後:3月!D17:D17))</f>
        <v> </v>
      </c>
      <c r="E17" s="112" t="str">
        <f aca="false">IF($A17=" "," ",SUM(10月後:3月!E17:E17))</f>
        <v> </v>
      </c>
      <c r="F17" s="112" t="str">
        <f aca="false">IF($A17=" "," ",SUM(10月後:3月!F17:F17))</f>
        <v> </v>
      </c>
      <c r="G17" s="112" t="str">
        <f aca="false">IF($A17=" "," ",SUM(10月後:3月!G17:G17))</f>
        <v> </v>
      </c>
      <c r="H17" s="112" t="str">
        <f aca="false">IF($A17=" "," ",SUM(10月後:3月!H17:H17))</f>
        <v> </v>
      </c>
      <c r="I17" s="112" t="str">
        <f aca="false">IF($A17=" "," ",SUM(10月後:3月!I17:I17))</f>
        <v> </v>
      </c>
      <c r="J17" s="113" t="str">
        <f aca="false">IF($A17=" "," ",SUM(10月後:3月!J17:J17))</f>
        <v> </v>
      </c>
      <c r="K17" s="114" t="n">
        <f aca="false">SUM(10月後:3月!K17:K17)</f>
        <v>0</v>
      </c>
      <c r="L17" s="115" t="n">
        <f aca="false">SUM(10月後:3月!L17:L17)</f>
        <v>0</v>
      </c>
      <c r="M17" s="115" t="n">
        <f aca="false">SUM(10月後:3月!M17:M17)</f>
        <v>0</v>
      </c>
      <c r="N17" s="115" t="n">
        <f aca="false">SUM(10月後:3月!N17:N17)</f>
        <v>0</v>
      </c>
      <c r="O17" s="115" t="n">
        <f aca="false">SUM(10月後:3月!O17:O17)</f>
        <v>0</v>
      </c>
      <c r="P17" s="115" t="n">
        <f aca="false">SUM(10月後:3月!P17:P17)</f>
        <v>0</v>
      </c>
      <c r="Q17" s="115" t="n">
        <f aca="false">SUM(10月後:3月!Q17:Q17)</f>
        <v>0</v>
      </c>
      <c r="R17" s="115" t="n">
        <f aca="false">SUM(10月後:3月!R17:R17)</f>
        <v>0</v>
      </c>
      <c r="S17" s="115" t="n">
        <f aca="false">SUM(10月後:3月!S17:S17)</f>
        <v>0</v>
      </c>
      <c r="T17" s="136" t="str">
        <f aca="false">10月後!T17&amp;11月!T17&amp;12月!T17&amp;1月!T17&amp;2月!T17&amp;3月!T17</f>
        <v/>
      </c>
      <c r="U17" s="116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6.7" hidden="false" customHeight="true" outlineLevel="0" collapsed="false">
      <c r="A18" s="111" t="str">
        <f aca="false">IF(B18=" "," ",名簿!B16)</f>
        <v> </v>
      </c>
      <c r="B18" s="46" t="str">
        <f aca="false">IF(名簿!C16=0," ",名簿!C16)</f>
        <v> </v>
      </c>
      <c r="C18" s="16" t="str">
        <f aca="false">IF($A18=" "," ",SUM(10月後:3月!C18:C18))</f>
        <v> </v>
      </c>
      <c r="D18" s="112" t="str">
        <f aca="false">IF($A18=" "," ",SUM(10月後:3月!D18:D18))</f>
        <v> </v>
      </c>
      <c r="E18" s="112" t="str">
        <f aca="false">IF($A18=" "," ",SUM(10月後:3月!E18:E18))</f>
        <v> </v>
      </c>
      <c r="F18" s="112" t="str">
        <f aca="false">IF($A18=" "," ",SUM(10月後:3月!F18:F18))</f>
        <v> </v>
      </c>
      <c r="G18" s="112" t="str">
        <f aca="false">IF($A18=" "," ",SUM(10月後:3月!G18:G18))</f>
        <v> </v>
      </c>
      <c r="H18" s="112" t="str">
        <f aca="false">IF($A18=" "," ",SUM(10月後:3月!H18:H18))</f>
        <v> </v>
      </c>
      <c r="I18" s="112" t="str">
        <f aca="false">IF($A18=" "," ",SUM(10月後:3月!I18:I18))</f>
        <v> </v>
      </c>
      <c r="J18" s="113" t="str">
        <f aca="false">IF($A18=" "," ",SUM(10月後:3月!J18:J18))</f>
        <v> </v>
      </c>
      <c r="K18" s="114" t="n">
        <f aca="false">SUM(10月後:3月!K18:K18)</f>
        <v>0</v>
      </c>
      <c r="L18" s="115" t="n">
        <f aca="false">SUM(10月後:3月!L18:L18)</f>
        <v>0</v>
      </c>
      <c r="M18" s="115" t="n">
        <f aca="false">SUM(10月後:3月!M18:M18)</f>
        <v>0</v>
      </c>
      <c r="N18" s="115" t="n">
        <f aca="false">SUM(10月後:3月!N18:N18)</f>
        <v>0</v>
      </c>
      <c r="O18" s="115" t="n">
        <f aca="false">SUM(10月後:3月!O18:O18)</f>
        <v>0</v>
      </c>
      <c r="P18" s="115" t="n">
        <f aca="false">SUM(10月後:3月!P18:P18)</f>
        <v>0</v>
      </c>
      <c r="Q18" s="115" t="n">
        <f aca="false">SUM(10月後:3月!Q18:Q18)</f>
        <v>0</v>
      </c>
      <c r="R18" s="115" t="n">
        <f aca="false">SUM(10月後:3月!R18:R18)</f>
        <v>0</v>
      </c>
      <c r="S18" s="115" t="n">
        <f aca="false">SUM(10月後:3月!S18:S18)</f>
        <v>0</v>
      </c>
      <c r="T18" s="136" t="str">
        <f aca="false">10月後!T18&amp;11月!T18&amp;12月!T18&amp;1月!T18&amp;2月!T18&amp;3月!T18</f>
        <v/>
      </c>
      <c r="U18" s="116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6.7" hidden="false" customHeight="true" outlineLevel="0" collapsed="false">
      <c r="A19" s="117" t="str">
        <f aca="false">IF(B19=" "," ",名簿!B17)</f>
        <v> </v>
      </c>
      <c r="B19" s="55" t="str">
        <f aca="false">IF(名簿!C17=0," ",名簿!C17)</f>
        <v> </v>
      </c>
      <c r="C19" s="23" t="str">
        <f aca="false">IF($A19=" "," ",SUM(10月後:3月!C19:C19))</f>
        <v> </v>
      </c>
      <c r="D19" s="118" t="str">
        <f aca="false">IF($A19=" "," ",SUM(10月後:3月!D19:D19))</f>
        <v> </v>
      </c>
      <c r="E19" s="118" t="str">
        <f aca="false">IF($A19=" "," ",SUM(10月後:3月!E19:E19))</f>
        <v> </v>
      </c>
      <c r="F19" s="118" t="str">
        <f aca="false">IF($A19=" "," ",SUM(10月後:3月!F19:F19))</f>
        <v> </v>
      </c>
      <c r="G19" s="118" t="str">
        <f aca="false">IF($A19=" "," ",SUM(10月後:3月!G19:G19))</f>
        <v> </v>
      </c>
      <c r="H19" s="118" t="str">
        <f aca="false">IF($A19=" "," ",SUM(10月後:3月!H19:H19))</f>
        <v> </v>
      </c>
      <c r="I19" s="118" t="str">
        <f aca="false">IF($A19=" "," ",SUM(10月後:3月!I19:I19))</f>
        <v> </v>
      </c>
      <c r="J19" s="119" t="str">
        <f aca="false">IF($A19=" "," ",SUM(10月後:3月!J19:J19))</f>
        <v> </v>
      </c>
      <c r="K19" s="120" t="n">
        <f aca="false">SUM(10月後:3月!K19:K19)</f>
        <v>0</v>
      </c>
      <c r="L19" s="121" t="n">
        <f aca="false">SUM(10月後:3月!L19:L19)</f>
        <v>0</v>
      </c>
      <c r="M19" s="121" t="n">
        <f aca="false">SUM(10月後:3月!M19:M19)</f>
        <v>0</v>
      </c>
      <c r="N19" s="121" t="n">
        <f aca="false">SUM(10月後:3月!N19:N19)</f>
        <v>0</v>
      </c>
      <c r="O19" s="121" t="n">
        <f aca="false">SUM(10月後:3月!O19:O19)</f>
        <v>0</v>
      </c>
      <c r="P19" s="121" t="n">
        <f aca="false">SUM(10月後:3月!P19:P19)</f>
        <v>0</v>
      </c>
      <c r="Q19" s="121" t="n">
        <f aca="false">SUM(10月後:3月!Q19:Q19)</f>
        <v>0</v>
      </c>
      <c r="R19" s="121" t="n">
        <f aca="false">SUM(10月後:3月!R19:R19)</f>
        <v>0</v>
      </c>
      <c r="S19" s="121" t="n">
        <f aca="false">SUM(10月後:3月!S19:S19)</f>
        <v>0</v>
      </c>
      <c r="T19" s="137" t="str">
        <f aca="false">10月後!T19&amp;11月!T19&amp;12月!T19&amp;1月!T19&amp;2月!T19&amp;3月!T19</f>
        <v/>
      </c>
      <c r="U19" s="122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6.7" hidden="false" customHeight="true" outlineLevel="0" collapsed="false">
      <c r="A20" s="105" t="str">
        <f aca="false">IF(B20=" "," ",名簿!B18)</f>
        <v> </v>
      </c>
      <c r="B20" s="64" t="str">
        <f aca="false">IF(名簿!C18=0," ",名簿!C18)</f>
        <v> </v>
      </c>
      <c r="C20" s="13" t="str">
        <f aca="false">IF($A20=" "," ",SUM(10月後:3月!C20:C20))</f>
        <v> </v>
      </c>
      <c r="D20" s="106" t="str">
        <f aca="false">IF($A20=" "," ",SUM(10月後:3月!D20:D20))</f>
        <v> </v>
      </c>
      <c r="E20" s="106" t="str">
        <f aca="false">IF($A20=" "," ",SUM(10月後:3月!E20:E20))</f>
        <v> </v>
      </c>
      <c r="F20" s="106" t="str">
        <f aca="false">IF($A20=" "," ",SUM(10月後:3月!F20:F20))</f>
        <v> </v>
      </c>
      <c r="G20" s="106" t="str">
        <f aca="false">IF($A20=" "," ",SUM(10月後:3月!G20:G20))</f>
        <v> </v>
      </c>
      <c r="H20" s="106" t="str">
        <f aca="false">IF($A20=" "," ",SUM(10月後:3月!H20:H20))</f>
        <v> </v>
      </c>
      <c r="I20" s="106" t="str">
        <f aca="false">IF($A20=" "," ",SUM(10月後:3月!I20:I20))</f>
        <v> </v>
      </c>
      <c r="J20" s="107" t="str">
        <f aca="false">IF($A20=" "," ",SUM(10月後:3月!J20:J20))</f>
        <v> </v>
      </c>
      <c r="K20" s="108" t="n">
        <f aca="false">SUM(10月後:3月!K20:K20)</f>
        <v>0</v>
      </c>
      <c r="L20" s="109" t="n">
        <f aca="false">SUM(10月後:3月!L20:L20)</f>
        <v>0</v>
      </c>
      <c r="M20" s="109" t="n">
        <f aca="false">SUM(10月後:3月!M20:M20)</f>
        <v>0</v>
      </c>
      <c r="N20" s="109" t="n">
        <f aca="false">SUM(10月後:3月!N20:N20)</f>
        <v>0</v>
      </c>
      <c r="O20" s="109" t="n">
        <f aca="false">SUM(10月後:3月!O20:O20)</f>
        <v>0</v>
      </c>
      <c r="P20" s="109" t="n">
        <f aca="false">SUM(10月後:3月!P20:P20)</f>
        <v>0</v>
      </c>
      <c r="Q20" s="109" t="n">
        <f aca="false">SUM(10月後:3月!Q20:Q20)</f>
        <v>0</v>
      </c>
      <c r="R20" s="109" t="n">
        <f aca="false">SUM(10月後:3月!R20:R20)</f>
        <v>0</v>
      </c>
      <c r="S20" s="109" t="n">
        <f aca="false">SUM(10月後:3月!S20:S20)</f>
        <v>0</v>
      </c>
      <c r="T20" s="135" t="str">
        <f aca="false">10月後!T20&amp;11月!T20&amp;12月!T20&amp;1月!T20&amp;2月!T20&amp;3月!T20</f>
        <v/>
      </c>
      <c r="U20" s="110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6.7" hidden="false" customHeight="true" outlineLevel="0" collapsed="false">
      <c r="A21" s="111" t="str">
        <f aca="false">IF(B21=" "," ",名簿!B19)</f>
        <v> </v>
      </c>
      <c r="B21" s="46" t="str">
        <f aca="false">IF(名簿!C19=0," ",名簿!C19)</f>
        <v> </v>
      </c>
      <c r="C21" s="16" t="str">
        <f aca="false">IF($A21=" "," ",SUM(10月後:3月!C21:C21))</f>
        <v> </v>
      </c>
      <c r="D21" s="112" t="str">
        <f aca="false">IF($A21=" "," ",SUM(10月後:3月!D21:D21))</f>
        <v> </v>
      </c>
      <c r="E21" s="112" t="str">
        <f aca="false">IF($A21=" "," ",SUM(10月後:3月!E21:E21))</f>
        <v> </v>
      </c>
      <c r="F21" s="112" t="str">
        <f aca="false">IF($A21=" "," ",SUM(10月後:3月!F21:F21))</f>
        <v> </v>
      </c>
      <c r="G21" s="112" t="str">
        <f aca="false">IF($A21=" "," ",SUM(10月後:3月!G21:G21))</f>
        <v> </v>
      </c>
      <c r="H21" s="112" t="str">
        <f aca="false">IF($A21=" "," ",SUM(10月後:3月!H21:H21))</f>
        <v> </v>
      </c>
      <c r="I21" s="112" t="str">
        <f aca="false">IF($A21=" "," ",SUM(10月後:3月!I21:I21))</f>
        <v> </v>
      </c>
      <c r="J21" s="113" t="str">
        <f aca="false">IF($A21=" "," ",SUM(10月後:3月!J21:J21))</f>
        <v> </v>
      </c>
      <c r="K21" s="114" t="n">
        <f aca="false">SUM(10月後:3月!K21:K21)</f>
        <v>0</v>
      </c>
      <c r="L21" s="115" t="n">
        <f aca="false">SUM(10月後:3月!L21:L21)</f>
        <v>0</v>
      </c>
      <c r="M21" s="115" t="n">
        <f aca="false">SUM(10月後:3月!M21:M21)</f>
        <v>0</v>
      </c>
      <c r="N21" s="115" t="n">
        <f aca="false">SUM(10月後:3月!N21:N21)</f>
        <v>0</v>
      </c>
      <c r="O21" s="115" t="n">
        <f aca="false">SUM(10月後:3月!O21:O21)</f>
        <v>0</v>
      </c>
      <c r="P21" s="115" t="n">
        <f aca="false">SUM(10月後:3月!P21:P21)</f>
        <v>0</v>
      </c>
      <c r="Q21" s="115" t="n">
        <f aca="false">SUM(10月後:3月!Q21:Q21)</f>
        <v>0</v>
      </c>
      <c r="R21" s="115" t="n">
        <f aca="false">SUM(10月後:3月!R21:R21)</f>
        <v>0</v>
      </c>
      <c r="S21" s="115" t="n">
        <f aca="false">SUM(10月後:3月!S21:S21)</f>
        <v>0</v>
      </c>
      <c r="T21" s="136" t="str">
        <f aca="false">10月後!T21&amp;11月!T21&amp;12月!T21&amp;1月!T21&amp;2月!T21&amp;3月!T21</f>
        <v/>
      </c>
      <c r="U21" s="116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6.7" hidden="false" customHeight="true" outlineLevel="0" collapsed="false">
      <c r="A22" s="111" t="str">
        <f aca="false">IF(B22=" "," ",名簿!B20)</f>
        <v> </v>
      </c>
      <c r="B22" s="46" t="str">
        <f aca="false">IF(名簿!C20=0," ",名簿!C20)</f>
        <v> </v>
      </c>
      <c r="C22" s="16" t="str">
        <f aca="false">IF($A22=" "," ",SUM(10月後:3月!C22:C22))</f>
        <v> </v>
      </c>
      <c r="D22" s="112" t="str">
        <f aca="false">IF($A22=" "," ",SUM(10月後:3月!D22:D22))</f>
        <v> </v>
      </c>
      <c r="E22" s="112" t="str">
        <f aca="false">IF($A22=" "," ",SUM(10月後:3月!E22:E22))</f>
        <v> </v>
      </c>
      <c r="F22" s="112" t="str">
        <f aca="false">IF($A22=" "," ",SUM(10月後:3月!F22:F22))</f>
        <v> </v>
      </c>
      <c r="G22" s="112" t="str">
        <f aca="false">IF($A22=" "," ",SUM(10月後:3月!G22:G22))</f>
        <v> </v>
      </c>
      <c r="H22" s="112" t="str">
        <f aca="false">IF($A22=" "," ",SUM(10月後:3月!H22:H22))</f>
        <v> </v>
      </c>
      <c r="I22" s="112" t="str">
        <f aca="false">IF($A22=" "," ",SUM(10月後:3月!I22:I22))</f>
        <v> </v>
      </c>
      <c r="J22" s="113" t="str">
        <f aca="false">IF($A22=" "," ",SUM(10月後:3月!J22:J22))</f>
        <v> </v>
      </c>
      <c r="K22" s="114" t="n">
        <f aca="false">SUM(10月後:3月!K22:K22)</f>
        <v>0</v>
      </c>
      <c r="L22" s="115" t="n">
        <f aca="false">SUM(10月後:3月!L22:L22)</f>
        <v>0</v>
      </c>
      <c r="M22" s="115" t="n">
        <f aca="false">SUM(10月後:3月!M22:M22)</f>
        <v>0</v>
      </c>
      <c r="N22" s="115" t="n">
        <f aca="false">SUM(10月後:3月!N22:N22)</f>
        <v>0</v>
      </c>
      <c r="O22" s="115" t="n">
        <f aca="false">SUM(10月後:3月!O22:O22)</f>
        <v>0</v>
      </c>
      <c r="P22" s="115" t="n">
        <f aca="false">SUM(10月後:3月!P22:P22)</f>
        <v>0</v>
      </c>
      <c r="Q22" s="115" t="n">
        <f aca="false">SUM(10月後:3月!Q22:Q22)</f>
        <v>0</v>
      </c>
      <c r="R22" s="115" t="n">
        <f aca="false">SUM(10月後:3月!R22:R22)</f>
        <v>0</v>
      </c>
      <c r="S22" s="115" t="n">
        <f aca="false">SUM(10月後:3月!S22:S22)</f>
        <v>0</v>
      </c>
      <c r="T22" s="136" t="str">
        <f aca="false">10月後!T22&amp;11月!T22&amp;12月!T22&amp;1月!T22&amp;2月!T22&amp;3月!T22</f>
        <v/>
      </c>
      <c r="U22" s="116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6.7" hidden="false" customHeight="true" outlineLevel="0" collapsed="false">
      <c r="A23" s="111" t="str">
        <f aca="false">IF(B23=" "," ",名簿!B21)</f>
        <v> </v>
      </c>
      <c r="B23" s="46" t="str">
        <f aca="false">IF(名簿!C21=0," ",名簿!C21)</f>
        <v> </v>
      </c>
      <c r="C23" s="16" t="str">
        <f aca="false">IF($A23=" "," ",SUM(10月後:3月!C23:C23))</f>
        <v> </v>
      </c>
      <c r="D23" s="112" t="str">
        <f aca="false">IF($A23=" "," ",SUM(10月後:3月!D23:D23))</f>
        <v> </v>
      </c>
      <c r="E23" s="112" t="str">
        <f aca="false">IF($A23=" "," ",SUM(10月後:3月!E23:E23))</f>
        <v> </v>
      </c>
      <c r="F23" s="112" t="str">
        <f aca="false">IF($A23=" "," ",SUM(10月後:3月!F23:F23))</f>
        <v> </v>
      </c>
      <c r="G23" s="112" t="str">
        <f aca="false">IF($A23=" "," ",SUM(10月後:3月!G23:G23))</f>
        <v> </v>
      </c>
      <c r="H23" s="112" t="str">
        <f aca="false">IF($A23=" "," ",SUM(10月後:3月!H23:H23))</f>
        <v> </v>
      </c>
      <c r="I23" s="112" t="str">
        <f aca="false">IF($A23=" "," ",SUM(10月後:3月!I23:I23))</f>
        <v> </v>
      </c>
      <c r="J23" s="113" t="str">
        <f aca="false">IF($A23=" "," ",SUM(10月後:3月!J23:J23))</f>
        <v> </v>
      </c>
      <c r="K23" s="114" t="n">
        <f aca="false">SUM(10月後:3月!K23:K23)</f>
        <v>0</v>
      </c>
      <c r="L23" s="115" t="n">
        <f aca="false">SUM(10月後:3月!L23:L23)</f>
        <v>0</v>
      </c>
      <c r="M23" s="115" t="n">
        <f aca="false">SUM(10月後:3月!M23:M23)</f>
        <v>0</v>
      </c>
      <c r="N23" s="115" t="n">
        <f aca="false">SUM(10月後:3月!N23:N23)</f>
        <v>0</v>
      </c>
      <c r="O23" s="115" t="n">
        <f aca="false">SUM(10月後:3月!O23:O23)</f>
        <v>0</v>
      </c>
      <c r="P23" s="115" t="n">
        <f aca="false">SUM(10月後:3月!P23:P23)</f>
        <v>0</v>
      </c>
      <c r="Q23" s="115" t="n">
        <f aca="false">SUM(10月後:3月!Q23:Q23)</f>
        <v>0</v>
      </c>
      <c r="R23" s="115" t="n">
        <f aca="false">SUM(10月後:3月!R23:R23)</f>
        <v>0</v>
      </c>
      <c r="S23" s="115" t="n">
        <f aca="false">SUM(10月後:3月!S23:S23)</f>
        <v>0</v>
      </c>
      <c r="T23" s="136" t="str">
        <f aca="false">10月後!T23&amp;11月!T23&amp;12月!T23&amp;1月!T23&amp;2月!T23&amp;3月!T23</f>
        <v/>
      </c>
      <c r="U23" s="116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6.7" hidden="false" customHeight="true" outlineLevel="0" collapsed="false">
      <c r="A24" s="123" t="str">
        <f aca="false">IF(B24=" "," ",名簿!B22)</f>
        <v> </v>
      </c>
      <c r="B24" s="72" t="str">
        <f aca="false">IF(名簿!C22=0," ",名簿!C22)</f>
        <v> </v>
      </c>
      <c r="C24" s="17" t="str">
        <f aca="false">IF($A24=" "," ",SUM(10月後:3月!C24:C24))</f>
        <v> </v>
      </c>
      <c r="D24" s="124" t="str">
        <f aca="false">IF($A24=" "," ",SUM(10月後:3月!D24:D24))</f>
        <v> </v>
      </c>
      <c r="E24" s="124" t="str">
        <f aca="false">IF($A24=" "," ",SUM(10月後:3月!E24:E24))</f>
        <v> </v>
      </c>
      <c r="F24" s="124" t="str">
        <f aca="false">IF($A24=" "," ",SUM(10月後:3月!F24:F24))</f>
        <v> </v>
      </c>
      <c r="G24" s="124" t="str">
        <f aca="false">IF($A24=" "," ",SUM(10月後:3月!G24:G24))</f>
        <v> </v>
      </c>
      <c r="H24" s="124" t="str">
        <f aca="false">IF($A24=" "," ",SUM(10月後:3月!H24:H24))</f>
        <v> </v>
      </c>
      <c r="I24" s="124" t="str">
        <f aca="false">IF($A24=" "," ",SUM(10月後:3月!I24:I24))</f>
        <v> </v>
      </c>
      <c r="J24" s="125" t="str">
        <f aca="false">IF($A24=" "," ",SUM(10月後:3月!J24:J24))</f>
        <v> </v>
      </c>
      <c r="K24" s="126" t="n">
        <f aca="false">SUM(10月後:3月!K24:K24)</f>
        <v>0</v>
      </c>
      <c r="L24" s="127" t="n">
        <f aca="false">SUM(10月後:3月!L24:L24)</f>
        <v>0</v>
      </c>
      <c r="M24" s="127" t="n">
        <f aca="false">SUM(10月後:3月!M24:M24)</f>
        <v>0</v>
      </c>
      <c r="N24" s="127" t="n">
        <f aca="false">SUM(10月後:3月!N24:N24)</f>
        <v>0</v>
      </c>
      <c r="O24" s="127" t="n">
        <f aca="false">SUM(10月後:3月!O24:O24)</f>
        <v>0</v>
      </c>
      <c r="P24" s="127" t="n">
        <f aca="false">SUM(10月後:3月!P24:P24)</f>
        <v>0</v>
      </c>
      <c r="Q24" s="127" t="n">
        <f aca="false">SUM(10月後:3月!Q24:Q24)</f>
        <v>0</v>
      </c>
      <c r="R24" s="127" t="n">
        <f aca="false">SUM(10月後:3月!R24:R24)</f>
        <v>0</v>
      </c>
      <c r="S24" s="127" t="n">
        <f aca="false">SUM(10月後:3月!S24:S24)</f>
        <v>0</v>
      </c>
      <c r="T24" s="138" t="str">
        <f aca="false">10月後!T24&amp;11月!T24&amp;12月!T24&amp;1月!T24&amp;2月!T24&amp;3月!T24</f>
        <v/>
      </c>
      <c r="U24" s="12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6.7" hidden="false" customHeight="true" outlineLevel="0" collapsed="false">
      <c r="A25" s="129" t="str">
        <f aca="false">IF(B25=" "," ",名簿!B23)</f>
        <v> </v>
      </c>
      <c r="B25" s="81" t="str">
        <f aca="false">IF(名簿!C23=0," ",名簿!C23)</f>
        <v> </v>
      </c>
      <c r="C25" s="20" t="str">
        <f aca="false">IF($A25=" "," ",SUM(10月後:3月!C25:C25))</f>
        <v> </v>
      </c>
      <c r="D25" s="130" t="str">
        <f aca="false">IF($A25=" "," ",SUM(10月後:3月!D25:D25))</f>
        <v> </v>
      </c>
      <c r="E25" s="130" t="str">
        <f aca="false">IF($A25=" "," ",SUM(10月後:3月!E25:E25))</f>
        <v> </v>
      </c>
      <c r="F25" s="130" t="str">
        <f aca="false">IF($A25=" "," ",SUM(10月後:3月!F25:F25))</f>
        <v> </v>
      </c>
      <c r="G25" s="130" t="str">
        <f aca="false">IF($A25=" "," ",SUM(10月後:3月!G25:G25))</f>
        <v> </v>
      </c>
      <c r="H25" s="130" t="str">
        <f aca="false">IF($A25=" "," ",SUM(10月後:3月!H25:H25))</f>
        <v> </v>
      </c>
      <c r="I25" s="130" t="str">
        <f aca="false">IF($A25=" "," ",SUM(10月後:3月!I25:I25))</f>
        <v> </v>
      </c>
      <c r="J25" s="131" t="str">
        <f aca="false">IF($A25=" "," ",SUM(10月後:3月!J25:J25))</f>
        <v> </v>
      </c>
      <c r="K25" s="132" t="n">
        <f aca="false">SUM(10月後:3月!K25:K25)</f>
        <v>0</v>
      </c>
      <c r="L25" s="133" t="n">
        <f aca="false">SUM(10月後:3月!L25:L25)</f>
        <v>0</v>
      </c>
      <c r="M25" s="133" t="n">
        <f aca="false">SUM(10月後:3月!M25:M25)</f>
        <v>0</v>
      </c>
      <c r="N25" s="133" t="n">
        <f aca="false">SUM(10月後:3月!N25:N25)</f>
        <v>0</v>
      </c>
      <c r="O25" s="133" t="n">
        <f aca="false">SUM(10月後:3月!O25:O25)</f>
        <v>0</v>
      </c>
      <c r="P25" s="133" t="n">
        <f aca="false">SUM(10月後:3月!P25:P25)</f>
        <v>0</v>
      </c>
      <c r="Q25" s="133" t="n">
        <f aca="false">SUM(10月後:3月!Q25:Q25)</f>
        <v>0</v>
      </c>
      <c r="R25" s="133" t="n">
        <f aca="false">SUM(10月後:3月!R25:R25)</f>
        <v>0</v>
      </c>
      <c r="S25" s="133" t="n">
        <f aca="false">SUM(10月後:3月!S25:S25)</f>
        <v>0</v>
      </c>
      <c r="T25" s="139" t="str">
        <f aca="false">10月後!T25&amp;11月!T25&amp;12月!T25&amp;1月!T25&amp;2月!T25&amp;3月!T25</f>
        <v/>
      </c>
      <c r="U25" s="134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6.7" hidden="false" customHeight="true" outlineLevel="0" collapsed="false">
      <c r="A26" s="111" t="str">
        <f aca="false">IF(B26=" "," ",名簿!B24)</f>
        <v> </v>
      </c>
      <c r="B26" s="46" t="str">
        <f aca="false">IF(名簿!C24=0," ",名簿!C24)</f>
        <v> </v>
      </c>
      <c r="C26" s="16" t="str">
        <f aca="false">IF($A26=" "," ",SUM(10月後:3月!C26:C26))</f>
        <v> </v>
      </c>
      <c r="D26" s="112" t="str">
        <f aca="false">IF($A26=" "," ",SUM(10月後:3月!D26:D26))</f>
        <v> </v>
      </c>
      <c r="E26" s="112" t="str">
        <f aca="false">IF($A26=" "," ",SUM(10月後:3月!E26:E26))</f>
        <v> </v>
      </c>
      <c r="F26" s="112" t="str">
        <f aca="false">IF($A26=" "," ",SUM(10月後:3月!F26:F26))</f>
        <v> </v>
      </c>
      <c r="G26" s="112" t="str">
        <f aca="false">IF($A26=" "," ",SUM(10月後:3月!G26:G26))</f>
        <v> </v>
      </c>
      <c r="H26" s="112" t="str">
        <f aca="false">IF($A26=" "," ",SUM(10月後:3月!H26:H26))</f>
        <v> </v>
      </c>
      <c r="I26" s="112" t="str">
        <f aca="false">IF($A26=" "," ",SUM(10月後:3月!I26:I26))</f>
        <v> </v>
      </c>
      <c r="J26" s="113" t="str">
        <f aca="false">IF($A26=" "," ",SUM(10月後:3月!J26:J26))</f>
        <v> </v>
      </c>
      <c r="K26" s="114" t="n">
        <f aca="false">SUM(10月後:3月!K26:K26)</f>
        <v>0</v>
      </c>
      <c r="L26" s="115" t="n">
        <f aca="false">SUM(10月後:3月!L26:L26)</f>
        <v>0</v>
      </c>
      <c r="M26" s="115" t="n">
        <f aca="false">SUM(10月後:3月!M26:M26)</f>
        <v>0</v>
      </c>
      <c r="N26" s="115" t="n">
        <f aca="false">SUM(10月後:3月!N26:N26)</f>
        <v>0</v>
      </c>
      <c r="O26" s="115" t="n">
        <f aca="false">SUM(10月後:3月!O26:O26)</f>
        <v>0</v>
      </c>
      <c r="P26" s="115" t="n">
        <f aca="false">SUM(10月後:3月!P26:P26)</f>
        <v>0</v>
      </c>
      <c r="Q26" s="115" t="n">
        <f aca="false">SUM(10月後:3月!Q26:Q26)</f>
        <v>0</v>
      </c>
      <c r="R26" s="115" t="n">
        <f aca="false">SUM(10月後:3月!R26:R26)</f>
        <v>0</v>
      </c>
      <c r="S26" s="115" t="n">
        <f aca="false">SUM(10月後:3月!S26:S26)</f>
        <v>0</v>
      </c>
      <c r="T26" s="136" t="str">
        <f aca="false">10月後!T26&amp;11月!T26&amp;12月!T26&amp;1月!T26&amp;2月!T26&amp;3月!T26</f>
        <v/>
      </c>
      <c r="U26" s="116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6.7" hidden="false" customHeight="true" outlineLevel="0" collapsed="false">
      <c r="A27" s="111" t="str">
        <f aca="false">IF(B27=" "," ",名簿!B25)</f>
        <v> </v>
      </c>
      <c r="B27" s="46" t="str">
        <f aca="false">IF(名簿!C25=0," ",名簿!C25)</f>
        <v> </v>
      </c>
      <c r="C27" s="16" t="str">
        <f aca="false">IF($A27=" "," ",SUM(10月後:3月!C27:C27))</f>
        <v> </v>
      </c>
      <c r="D27" s="112" t="str">
        <f aca="false">IF($A27=" "," ",SUM(10月後:3月!D27:D27))</f>
        <v> </v>
      </c>
      <c r="E27" s="112" t="str">
        <f aca="false">IF($A27=" "," ",SUM(10月後:3月!E27:E27))</f>
        <v> </v>
      </c>
      <c r="F27" s="112" t="str">
        <f aca="false">IF($A27=" "," ",SUM(10月後:3月!F27:F27))</f>
        <v> </v>
      </c>
      <c r="G27" s="112" t="str">
        <f aca="false">IF($A27=" "," ",SUM(10月後:3月!G27:G27))</f>
        <v> </v>
      </c>
      <c r="H27" s="112" t="str">
        <f aca="false">IF($A27=" "," ",SUM(10月後:3月!H27:H27))</f>
        <v> </v>
      </c>
      <c r="I27" s="112" t="str">
        <f aca="false">IF($A27=" "," ",SUM(10月後:3月!I27:I27))</f>
        <v> </v>
      </c>
      <c r="J27" s="113" t="str">
        <f aca="false">IF($A27=" "," ",SUM(10月後:3月!J27:J27))</f>
        <v> </v>
      </c>
      <c r="K27" s="114" t="n">
        <f aca="false">SUM(10月後:3月!K27:K27)</f>
        <v>0</v>
      </c>
      <c r="L27" s="115" t="n">
        <f aca="false">SUM(10月後:3月!L27:L27)</f>
        <v>0</v>
      </c>
      <c r="M27" s="115" t="n">
        <f aca="false">SUM(10月後:3月!M27:M27)</f>
        <v>0</v>
      </c>
      <c r="N27" s="115" t="n">
        <f aca="false">SUM(10月後:3月!N27:N27)</f>
        <v>0</v>
      </c>
      <c r="O27" s="115" t="n">
        <f aca="false">SUM(10月後:3月!O27:O27)</f>
        <v>0</v>
      </c>
      <c r="P27" s="115" t="n">
        <f aca="false">SUM(10月後:3月!P27:P27)</f>
        <v>0</v>
      </c>
      <c r="Q27" s="115" t="n">
        <f aca="false">SUM(10月後:3月!Q27:Q27)</f>
        <v>0</v>
      </c>
      <c r="R27" s="115" t="n">
        <f aca="false">SUM(10月後:3月!R27:R27)</f>
        <v>0</v>
      </c>
      <c r="S27" s="115" t="n">
        <f aca="false">SUM(10月後:3月!S27:S27)</f>
        <v>0</v>
      </c>
      <c r="T27" s="136" t="str">
        <f aca="false">10月後!T27&amp;11月!T27&amp;12月!T27&amp;1月!T27&amp;2月!T27&amp;3月!T27</f>
        <v/>
      </c>
      <c r="U27" s="116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6.7" hidden="false" customHeight="true" outlineLevel="0" collapsed="false">
      <c r="A28" s="111" t="str">
        <f aca="false">IF(B28=" "," ",名簿!B26)</f>
        <v> </v>
      </c>
      <c r="B28" s="46" t="str">
        <f aca="false">IF(名簿!C26=0," ",名簿!C26)</f>
        <v> </v>
      </c>
      <c r="C28" s="16" t="str">
        <f aca="false">IF($A28=" "," ",SUM(10月後:3月!C28:C28))</f>
        <v> </v>
      </c>
      <c r="D28" s="112" t="str">
        <f aca="false">IF($A28=" "," ",SUM(10月後:3月!D28:D28))</f>
        <v> </v>
      </c>
      <c r="E28" s="112" t="str">
        <f aca="false">IF($A28=" "," ",SUM(10月後:3月!E28:E28))</f>
        <v> </v>
      </c>
      <c r="F28" s="112" t="str">
        <f aca="false">IF($A28=" "," ",SUM(10月後:3月!F28:F28))</f>
        <v> </v>
      </c>
      <c r="G28" s="112" t="str">
        <f aca="false">IF($A28=" "," ",SUM(10月後:3月!G28:G28))</f>
        <v> </v>
      </c>
      <c r="H28" s="112" t="str">
        <f aca="false">IF($A28=" "," ",SUM(10月後:3月!H28:H28))</f>
        <v> </v>
      </c>
      <c r="I28" s="112" t="str">
        <f aca="false">IF($A28=" "," ",SUM(10月後:3月!I28:I28))</f>
        <v> </v>
      </c>
      <c r="J28" s="113" t="str">
        <f aca="false">IF($A28=" "," ",SUM(10月後:3月!J28:J28))</f>
        <v> </v>
      </c>
      <c r="K28" s="114" t="n">
        <f aca="false">SUM(10月後:3月!K28:K28)</f>
        <v>0</v>
      </c>
      <c r="L28" s="115" t="n">
        <f aca="false">SUM(10月後:3月!L28:L28)</f>
        <v>0</v>
      </c>
      <c r="M28" s="115" t="n">
        <f aca="false">SUM(10月後:3月!M28:M28)</f>
        <v>0</v>
      </c>
      <c r="N28" s="115" t="n">
        <f aca="false">SUM(10月後:3月!N28:N28)</f>
        <v>0</v>
      </c>
      <c r="O28" s="115" t="n">
        <f aca="false">SUM(10月後:3月!O28:O28)</f>
        <v>0</v>
      </c>
      <c r="P28" s="115" t="n">
        <f aca="false">SUM(10月後:3月!P28:P28)</f>
        <v>0</v>
      </c>
      <c r="Q28" s="115" t="n">
        <f aca="false">SUM(10月後:3月!Q28:Q28)</f>
        <v>0</v>
      </c>
      <c r="R28" s="115" t="n">
        <f aca="false">SUM(10月後:3月!R28:R28)</f>
        <v>0</v>
      </c>
      <c r="S28" s="115" t="n">
        <f aca="false">SUM(10月後:3月!S28:S28)</f>
        <v>0</v>
      </c>
      <c r="T28" s="136" t="str">
        <f aca="false">10月後!T28&amp;11月!T28&amp;12月!T28&amp;1月!T28&amp;2月!T28&amp;3月!T28</f>
        <v/>
      </c>
      <c r="U28" s="116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6.7" hidden="false" customHeight="true" outlineLevel="0" collapsed="false">
      <c r="A29" s="117" t="str">
        <f aca="false">IF(B29=" "," ",名簿!B27)</f>
        <v> </v>
      </c>
      <c r="B29" s="55" t="str">
        <f aca="false">IF(名簿!C27=0," ",名簿!C27)</f>
        <v> </v>
      </c>
      <c r="C29" s="23" t="str">
        <f aca="false">IF($A29=" "," ",SUM(10月後:3月!C29:C29))</f>
        <v> </v>
      </c>
      <c r="D29" s="118" t="str">
        <f aca="false">IF($A29=" "," ",SUM(10月後:3月!D29:D29))</f>
        <v> </v>
      </c>
      <c r="E29" s="118" t="str">
        <f aca="false">IF($A29=" "," ",SUM(10月後:3月!E29:E29))</f>
        <v> </v>
      </c>
      <c r="F29" s="118" t="str">
        <f aca="false">IF($A29=" "," ",SUM(10月後:3月!F29:F29))</f>
        <v> </v>
      </c>
      <c r="G29" s="118" t="str">
        <f aca="false">IF($A29=" "," ",SUM(10月後:3月!G29:G29))</f>
        <v> </v>
      </c>
      <c r="H29" s="118" t="str">
        <f aca="false">IF($A29=" "," ",SUM(10月後:3月!H29:H29))</f>
        <v> </v>
      </c>
      <c r="I29" s="118" t="str">
        <f aca="false">IF($A29=" "," ",SUM(10月後:3月!I29:I29))</f>
        <v> </v>
      </c>
      <c r="J29" s="119" t="str">
        <f aca="false">IF($A29=" "," ",SUM(10月後:3月!J29:J29))</f>
        <v> </v>
      </c>
      <c r="K29" s="120" t="n">
        <f aca="false">SUM(10月後:3月!K29:K29)</f>
        <v>0</v>
      </c>
      <c r="L29" s="121" t="n">
        <f aca="false">SUM(10月後:3月!L29:L29)</f>
        <v>0</v>
      </c>
      <c r="M29" s="121" t="n">
        <f aca="false">SUM(10月後:3月!M29:M29)</f>
        <v>0</v>
      </c>
      <c r="N29" s="121" t="n">
        <f aca="false">SUM(10月後:3月!N29:N29)</f>
        <v>0</v>
      </c>
      <c r="O29" s="121" t="n">
        <f aca="false">SUM(10月後:3月!O29:O29)</f>
        <v>0</v>
      </c>
      <c r="P29" s="121" t="n">
        <f aca="false">SUM(10月後:3月!P29:P29)</f>
        <v>0</v>
      </c>
      <c r="Q29" s="121" t="n">
        <f aca="false">SUM(10月後:3月!Q29:Q29)</f>
        <v>0</v>
      </c>
      <c r="R29" s="121" t="n">
        <f aca="false">SUM(10月後:3月!R29:R29)</f>
        <v>0</v>
      </c>
      <c r="S29" s="121" t="n">
        <f aca="false">SUM(10月後:3月!S29:S29)</f>
        <v>0</v>
      </c>
      <c r="T29" s="137" t="str">
        <f aca="false">10月後!T29&amp;11月!T29&amp;12月!T29&amp;1月!T29&amp;2月!T29&amp;3月!T29</f>
        <v/>
      </c>
      <c r="U29" s="122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6.7" hidden="false" customHeight="true" outlineLevel="0" collapsed="false">
      <c r="A30" s="105" t="str">
        <f aca="false">IF(B30=" "," ",名簿!B28)</f>
        <v> </v>
      </c>
      <c r="B30" s="64" t="str">
        <f aca="false">IF(名簿!C28=0," ",名簿!C28)</f>
        <v> </v>
      </c>
      <c r="C30" s="13" t="str">
        <f aca="false">IF($A30=" "," ",SUM(10月後:3月!C30:C30))</f>
        <v> </v>
      </c>
      <c r="D30" s="106" t="str">
        <f aca="false">IF($A30=" "," ",SUM(10月後:3月!D30:D30))</f>
        <v> </v>
      </c>
      <c r="E30" s="106" t="str">
        <f aca="false">IF($A30=" "," ",SUM(10月後:3月!E30:E30))</f>
        <v> </v>
      </c>
      <c r="F30" s="106" t="str">
        <f aca="false">IF($A30=" "," ",SUM(10月後:3月!F30:F30))</f>
        <v> </v>
      </c>
      <c r="G30" s="106" t="str">
        <f aca="false">IF($A30=" "," ",SUM(10月後:3月!G30:G30))</f>
        <v> </v>
      </c>
      <c r="H30" s="106" t="str">
        <f aca="false">IF($A30=" "," ",SUM(10月後:3月!H30:H30))</f>
        <v> </v>
      </c>
      <c r="I30" s="106" t="str">
        <f aca="false">IF($A30=" "," ",SUM(10月後:3月!I30:I30))</f>
        <v> </v>
      </c>
      <c r="J30" s="107" t="str">
        <f aca="false">IF($A30=" "," ",SUM(10月後:3月!J30:J30))</f>
        <v> </v>
      </c>
      <c r="K30" s="108" t="n">
        <f aca="false">SUM(10月後:3月!K30:K30)</f>
        <v>0</v>
      </c>
      <c r="L30" s="109" t="n">
        <f aca="false">SUM(10月後:3月!L30:L30)</f>
        <v>0</v>
      </c>
      <c r="M30" s="109" t="n">
        <f aca="false">SUM(10月後:3月!M30:M30)</f>
        <v>0</v>
      </c>
      <c r="N30" s="109" t="n">
        <f aca="false">SUM(10月後:3月!N30:N30)</f>
        <v>0</v>
      </c>
      <c r="O30" s="109" t="n">
        <f aca="false">SUM(10月後:3月!O30:O30)</f>
        <v>0</v>
      </c>
      <c r="P30" s="109" t="n">
        <f aca="false">SUM(10月後:3月!P30:P30)</f>
        <v>0</v>
      </c>
      <c r="Q30" s="109" t="n">
        <f aca="false">SUM(10月後:3月!Q30:Q30)</f>
        <v>0</v>
      </c>
      <c r="R30" s="109" t="n">
        <f aca="false">SUM(10月後:3月!R30:R30)</f>
        <v>0</v>
      </c>
      <c r="S30" s="109" t="n">
        <f aca="false">SUM(10月後:3月!S30:S30)</f>
        <v>0</v>
      </c>
      <c r="T30" s="135" t="str">
        <f aca="false">10月後!T30&amp;11月!T30&amp;12月!T30&amp;1月!T30&amp;2月!T30&amp;3月!T30</f>
        <v/>
      </c>
      <c r="U30" s="110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6.7" hidden="false" customHeight="true" outlineLevel="0" collapsed="false">
      <c r="A31" s="111" t="str">
        <f aca="false">IF(B31=" "," ",名簿!B29)</f>
        <v> </v>
      </c>
      <c r="B31" s="46" t="str">
        <f aca="false">IF(名簿!C29=0," ",名簿!C29)</f>
        <v> </v>
      </c>
      <c r="C31" s="16" t="str">
        <f aca="false">IF($A31=" "," ",SUM(10月後:3月!C31:C31))</f>
        <v> </v>
      </c>
      <c r="D31" s="112" t="str">
        <f aca="false">IF($A31=" "," ",SUM(10月後:3月!D31:D31))</f>
        <v> </v>
      </c>
      <c r="E31" s="112" t="str">
        <f aca="false">IF($A31=" "," ",SUM(10月後:3月!E31:E31))</f>
        <v> </v>
      </c>
      <c r="F31" s="112" t="str">
        <f aca="false">IF($A31=" "," ",SUM(10月後:3月!F31:F31))</f>
        <v> </v>
      </c>
      <c r="G31" s="112" t="str">
        <f aca="false">IF($A31=" "," ",SUM(10月後:3月!G31:G31))</f>
        <v> </v>
      </c>
      <c r="H31" s="112" t="str">
        <f aca="false">IF($A31=" "," ",SUM(10月後:3月!H31:H31))</f>
        <v> </v>
      </c>
      <c r="I31" s="112" t="str">
        <f aca="false">IF($A31=" "," ",SUM(10月後:3月!I31:I31))</f>
        <v> </v>
      </c>
      <c r="J31" s="113" t="str">
        <f aca="false">IF($A31=" "," ",SUM(10月後:3月!J31:J31))</f>
        <v> </v>
      </c>
      <c r="K31" s="114" t="n">
        <f aca="false">SUM(10月後:3月!K31:K31)</f>
        <v>0</v>
      </c>
      <c r="L31" s="115" t="n">
        <f aca="false">SUM(10月後:3月!L31:L31)</f>
        <v>0</v>
      </c>
      <c r="M31" s="115" t="n">
        <f aca="false">SUM(10月後:3月!M31:M31)</f>
        <v>0</v>
      </c>
      <c r="N31" s="115" t="n">
        <f aca="false">SUM(10月後:3月!N31:N31)</f>
        <v>0</v>
      </c>
      <c r="O31" s="115" t="n">
        <f aca="false">SUM(10月後:3月!O31:O31)</f>
        <v>0</v>
      </c>
      <c r="P31" s="115" t="n">
        <f aca="false">SUM(10月後:3月!P31:P31)</f>
        <v>0</v>
      </c>
      <c r="Q31" s="115" t="n">
        <f aca="false">SUM(10月後:3月!Q31:Q31)</f>
        <v>0</v>
      </c>
      <c r="R31" s="115" t="n">
        <f aca="false">SUM(10月後:3月!R31:R31)</f>
        <v>0</v>
      </c>
      <c r="S31" s="115" t="n">
        <f aca="false">SUM(10月後:3月!S31:S31)</f>
        <v>0</v>
      </c>
      <c r="T31" s="136" t="str">
        <f aca="false">10月後!T31&amp;11月!T31&amp;12月!T31&amp;1月!T31&amp;2月!T31&amp;3月!T31</f>
        <v/>
      </c>
      <c r="U31" s="116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6.7" hidden="false" customHeight="true" outlineLevel="0" collapsed="false">
      <c r="A32" s="111" t="str">
        <f aca="false">IF(B32=" "," ",名簿!B30)</f>
        <v> </v>
      </c>
      <c r="B32" s="46" t="str">
        <f aca="false">IF(名簿!C30=0," ",名簿!C30)</f>
        <v> </v>
      </c>
      <c r="C32" s="16" t="str">
        <f aca="false">IF($A32=" "," ",SUM(10月後:3月!C32:C32))</f>
        <v> </v>
      </c>
      <c r="D32" s="112" t="str">
        <f aca="false">IF($A32=" "," ",SUM(10月後:3月!D32:D32))</f>
        <v> </v>
      </c>
      <c r="E32" s="112" t="str">
        <f aca="false">IF($A32=" "," ",SUM(10月後:3月!E32:E32))</f>
        <v> </v>
      </c>
      <c r="F32" s="112" t="str">
        <f aca="false">IF($A32=" "," ",SUM(10月後:3月!F32:F32))</f>
        <v> </v>
      </c>
      <c r="G32" s="112" t="str">
        <f aca="false">IF($A32=" "," ",SUM(10月後:3月!G32:G32))</f>
        <v> </v>
      </c>
      <c r="H32" s="112" t="str">
        <f aca="false">IF($A32=" "," ",SUM(10月後:3月!H32:H32))</f>
        <v> </v>
      </c>
      <c r="I32" s="112" t="str">
        <f aca="false">IF($A32=" "," ",SUM(10月後:3月!I32:I32))</f>
        <v> </v>
      </c>
      <c r="J32" s="113" t="str">
        <f aca="false">IF($A32=" "," ",SUM(10月後:3月!J32:J32))</f>
        <v> </v>
      </c>
      <c r="K32" s="114" t="n">
        <f aca="false">SUM(10月後:3月!K32:K32)</f>
        <v>0</v>
      </c>
      <c r="L32" s="115" t="n">
        <f aca="false">SUM(10月後:3月!L32:L32)</f>
        <v>0</v>
      </c>
      <c r="M32" s="115" t="n">
        <f aca="false">SUM(10月後:3月!M32:M32)</f>
        <v>0</v>
      </c>
      <c r="N32" s="115" t="n">
        <f aca="false">SUM(10月後:3月!N32:N32)</f>
        <v>0</v>
      </c>
      <c r="O32" s="115" t="n">
        <f aca="false">SUM(10月後:3月!O32:O32)</f>
        <v>0</v>
      </c>
      <c r="P32" s="115" t="n">
        <f aca="false">SUM(10月後:3月!P32:P32)</f>
        <v>0</v>
      </c>
      <c r="Q32" s="115" t="n">
        <f aca="false">SUM(10月後:3月!Q32:Q32)</f>
        <v>0</v>
      </c>
      <c r="R32" s="115" t="n">
        <f aca="false">SUM(10月後:3月!R32:R32)</f>
        <v>0</v>
      </c>
      <c r="S32" s="115" t="n">
        <f aca="false">SUM(10月後:3月!S32:S32)</f>
        <v>0</v>
      </c>
      <c r="T32" s="136" t="str">
        <f aca="false">10月後!T32&amp;11月!T32&amp;12月!T32&amp;1月!T32&amp;2月!T32&amp;3月!T32</f>
        <v/>
      </c>
      <c r="U32" s="116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6.7" hidden="false" customHeight="true" outlineLevel="0" collapsed="false">
      <c r="A33" s="111" t="str">
        <f aca="false">IF(B33=" "," ",名簿!B31)</f>
        <v> </v>
      </c>
      <c r="B33" s="46" t="str">
        <f aca="false">IF(名簿!C31=0," ",名簿!C31)</f>
        <v> </v>
      </c>
      <c r="C33" s="16" t="str">
        <f aca="false">IF($A33=" "," ",SUM(10月後:3月!C33:C33))</f>
        <v> </v>
      </c>
      <c r="D33" s="112" t="str">
        <f aca="false">IF($A33=" "," ",SUM(10月後:3月!D33:D33))</f>
        <v> </v>
      </c>
      <c r="E33" s="112" t="str">
        <f aca="false">IF($A33=" "," ",SUM(10月後:3月!E33:E33))</f>
        <v> </v>
      </c>
      <c r="F33" s="112" t="str">
        <f aca="false">IF($A33=" "," ",SUM(10月後:3月!F33:F33))</f>
        <v> </v>
      </c>
      <c r="G33" s="112" t="str">
        <f aca="false">IF($A33=" "," ",SUM(10月後:3月!G33:G33))</f>
        <v> </v>
      </c>
      <c r="H33" s="112" t="str">
        <f aca="false">IF($A33=" "," ",SUM(10月後:3月!H33:H33))</f>
        <v> </v>
      </c>
      <c r="I33" s="112" t="str">
        <f aca="false">IF($A33=" "," ",SUM(10月後:3月!I33:I33))</f>
        <v> </v>
      </c>
      <c r="J33" s="113" t="str">
        <f aca="false">IF($A33=" "," ",SUM(10月後:3月!J33:J33))</f>
        <v> </v>
      </c>
      <c r="K33" s="114" t="n">
        <f aca="false">SUM(10月後:3月!K33:K33)</f>
        <v>0</v>
      </c>
      <c r="L33" s="115" t="n">
        <f aca="false">SUM(10月後:3月!L33:L33)</f>
        <v>0</v>
      </c>
      <c r="M33" s="115" t="n">
        <f aca="false">SUM(10月後:3月!M33:M33)</f>
        <v>0</v>
      </c>
      <c r="N33" s="115" t="n">
        <f aca="false">SUM(10月後:3月!N33:N33)</f>
        <v>0</v>
      </c>
      <c r="O33" s="115" t="n">
        <f aca="false">SUM(10月後:3月!O33:O33)</f>
        <v>0</v>
      </c>
      <c r="P33" s="115" t="n">
        <f aca="false">SUM(10月後:3月!P33:P33)</f>
        <v>0</v>
      </c>
      <c r="Q33" s="115" t="n">
        <f aca="false">SUM(10月後:3月!Q33:Q33)</f>
        <v>0</v>
      </c>
      <c r="R33" s="115" t="n">
        <f aca="false">SUM(10月後:3月!R33:R33)</f>
        <v>0</v>
      </c>
      <c r="S33" s="115" t="n">
        <f aca="false">SUM(10月後:3月!S33:S33)</f>
        <v>0</v>
      </c>
      <c r="T33" s="136" t="str">
        <f aca="false">10月後!T33&amp;11月!T33&amp;12月!T33&amp;1月!T33&amp;2月!T33&amp;3月!T33</f>
        <v/>
      </c>
      <c r="U33" s="116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6.7" hidden="false" customHeight="true" outlineLevel="0" collapsed="false">
      <c r="A34" s="123" t="str">
        <f aca="false">IF(B34=" "," ",名簿!B32)</f>
        <v> </v>
      </c>
      <c r="B34" s="72" t="str">
        <f aca="false">IF(名簿!C32=0," ",名簿!C32)</f>
        <v> </v>
      </c>
      <c r="C34" s="17" t="str">
        <f aca="false">IF($A34=" "," ",SUM(10月後:3月!C34:C34))</f>
        <v> </v>
      </c>
      <c r="D34" s="124" t="str">
        <f aca="false">IF($A34=" "," ",SUM(10月後:3月!D34:D34))</f>
        <v> </v>
      </c>
      <c r="E34" s="124" t="str">
        <f aca="false">IF($A34=" "," ",SUM(10月後:3月!E34:E34))</f>
        <v> </v>
      </c>
      <c r="F34" s="124" t="str">
        <f aca="false">IF($A34=" "," ",SUM(10月後:3月!F34:F34))</f>
        <v> </v>
      </c>
      <c r="G34" s="124" t="str">
        <f aca="false">IF($A34=" "," ",SUM(10月後:3月!G34:G34))</f>
        <v> </v>
      </c>
      <c r="H34" s="124" t="str">
        <f aca="false">IF($A34=" "," ",SUM(10月後:3月!H34:H34))</f>
        <v> </v>
      </c>
      <c r="I34" s="124" t="str">
        <f aca="false">IF($A34=" "," ",SUM(10月後:3月!I34:I34))</f>
        <v> </v>
      </c>
      <c r="J34" s="125" t="str">
        <f aca="false">IF($A34=" "," ",SUM(10月後:3月!J34:J34))</f>
        <v> </v>
      </c>
      <c r="K34" s="126" t="n">
        <f aca="false">SUM(10月後:3月!K34:K34)</f>
        <v>0</v>
      </c>
      <c r="L34" s="127" t="n">
        <f aca="false">SUM(10月後:3月!L34:L34)</f>
        <v>0</v>
      </c>
      <c r="M34" s="127" t="n">
        <f aca="false">SUM(10月後:3月!M34:M34)</f>
        <v>0</v>
      </c>
      <c r="N34" s="127" t="n">
        <f aca="false">SUM(10月後:3月!N34:N34)</f>
        <v>0</v>
      </c>
      <c r="O34" s="127" t="n">
        <f aca="false">SUM(10月後:3月!O34:O34)</f>
        <v>0</v>
      </c>
      <c r="P34" s="127" t="n">
        <f aca="false">SUM(10月後:3月!P34:P34)</f>
        <v>0</v>
      </c>
      <c r="Q34" s="127" t="n">
        <f aca="false">SUM(10月後:3月!Q34:Q34)</f>
        <v>0</v>
      </c>
      <c r="R34" s="127" t="n">
        <f aca="false">SUM(10月後:3月!R34:R34)</f>
        <v>0</v>
      </c>
      <c r="S34" s="127" t="n">
        <f aca="false">SUM(10月後:3月!S34:S34)</f>
        <v>0</v>
      </c>
      <c r="T34" s="138" t="str">
        <f aca="false">10月後!T34&amp;11月!T34&amp;12月!T34&amp;1月!T34&amp;2月!T34&amp;3月!T34</f>
        <v/>
      </c>
      <c r="U34" s="12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6.7" hidden="false" customHeight="true" outlineLevel="0" collapsed="false">
      <c r="A35" s="129" t="str">
        <f aca="false">IF(B35=" "," ",名簿!B33)</f>
        <v> </v>
      </c>
      <c r="B35" s="81" t="str">
        <f aca="false">IF(名簿!C33=0," ",名簿!C33)</f>
        <v> </v>
      </c>
      <c r="C35" s="20" t="str">
        <f aca="false">IF($A35=" "," ",SUM(10月後:3月!C35:C35))</f>
        <v> </v>
      </c>
      <c r="D35" s="130" t="str">
        <f aca="false">IF($A35=" "," ",SUM(10月後:3月!D35:D35))</f>
        <v> </v>
      </c>
      <c r="E35" s="130" t="str">
        <f aca="false">IF($A35=" "," ",SUM(10月後:3月!E35:E35))</f>
        <v> </v>
      </c>
      <c r="F35" s="130" t="str">
        <f aca="false">IF($A35=" "," ",SUM(10月後:3月!F35:F35))</f>
        <v> </v>
      </c>
      <c r="G35" s="130" t="str">
        <f aca="false">IF($A35=" "," ",SUM(10月後:3月!G35:G35))</f>
        <v> </v>
      </c>
      <c r="H35" s="130" t="str">
        <f aca="false">IF($A35=" "," ",SUM(10月後:3月!H35:H35))</f>
        <v> </v>
      </c>
      <c r="I35" s="130" t="str">
        <f aca="false">IF($A35=" "," ",SUM(10月後:3月!I35:I35))</f>
        <v> </v>
      </c>
      <c r="J35" s="131" t="str">
        <f aca="false">IF($A35=" "," ",SUM(10月後:3月!J35:J35))</f>
        <v> </v>
      </c>
      <c r="K35" s="132" t="n">
        <f aca="false">SUM(10月後:3月!K35:K35)</f>
        <v>0</v>
      </c>
      <c r="L35" s="133" t="n">
        <f aca="false">SUM(10月後:3月!L35:L35)</f>
        <v>0</v>
      </c>
      <c r="M35" s="133" t="n">
        <f aca="false">SUM(10月後:3月!M35:M35)</f>
        <v>0</v>
      </c>
      <c r="N35" s="133" t="n">
        <f aca="false">SUM(10月後:3月!N35:N35)</f>
        <v>0</v>
      </c>
      <c r="O35" s="133" t="n">
        <f aca="false">SUM(10月後:3月!O35:O35)</f>
        <v>0</v>
      </c>
      <c r="P35" s="133" t="n">
        <f aca="false">SUM(10月後:3月!P35:P35)</f>
        <v>0</v>
      </c>
      <c r="Q35" s="133" t="n">
        <f aca="false">SUM(10月後:3月!Q35:Q35)</f>
        <v>0</v>
      </c>
      <c r="R35" s="133" t="n">
        <f aca="false">SUM(10月後:3月!R35:R35)</f>
        <v>0</v>
      </c>
      <c r="S35" s="133" t="n">
        <f aca="false">SUM(10月後:3月!S35:S35)</f>
        <v>0</v>
      </c>
      <c r="T35" s="139" t="str">
        <f aca="false">10月後!T35&amp;11月!T35&amp;12月!T35&amp;1月!T35&amp;2月!T35&amp;3月!T35</f>
        <v/>
      </c>
      <c r="U35" s="134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6.7" hidden="false" customHeight="true" outlineLevel="0" collapsed="false">
      <c r="A36" s="111" t="str">
        <f aca="false">IF(B36=" "," ",名簿!B34)</f>
        <v> </v>
      </c>
      <c r="B36" s="46" t="str">
        <f aca="false">IF(名簿!C34=0," ",名簿!C34)</f>
        <v> </v>
      </c>
      <c r="C36" s="16" t="str">
        <f aca="false">IF($A36=" "," ",SUM(10月後:3月!C36:C36))</f>
        <v> </v>
      </c>
      <c r="D36" s="112" t="str">
        <f aca="false">IF($A36=" "," ",SUM(10月後:3月!D36:D36))</f>
        <v> </v>
      </c>
      <c r="E36" s="112" t="str">
        <f aca="false">IF($A36=" "," ",SUM(10月後:3月!E36:E36))</f>
        <v> </v>
      </c>
      <c r="F36" s="112" t="str">
        <f aca="false">IF($A36=" "," ",SUM(10月後:3月!F36:F36))</f>
        <v> </v>
      </c>
      <c r="G36" s="112" t="str">
        <f aca="false">IF($A36=" "," ",SUM(10月後:3月!G36:G36))</f>
        <v> </v>
      </c>
      <c r="H36" s="112" t="str">
        <f aca="false">IF($A36=" "," ",SUM(10月後:3月!H36:H36))</f>
        <v> </v>
      </c>
      <c r="I36" s="112" t="str">
        <f aca="false">IF($A36=" "," ",SUM(10月後:3月!I36:I36))</f>
        <v> </v>
      </c>
      <c r="J36" s="113" t="str">
        <f aca="false">IF($A36=" "," ",SUM(10月後:3月!J36:J36))</f>
        <v> </v>
      </c>
      <c r="K36" s="114" t="n">
        <f aca="false">SUM(10月後:3月!K36:K36)</f>
        <v>0</v>
      </c>
      <c r="L36" s="115" t="n">
        <f aca="false">SUM(10月後:3月!L36:L36)</f>
        <v>0</v>
      </c>
      <c r="M36" s="115" t="n">
        <f aca="false">SUM(10月後:3月!M36:M36)</f>
        <v>0</v>
      </c>
      <c r="N36" s="115" t="n">
        <f aca="false">SUM(10月後:3月!N36:N36)</f>
        <v>0</v>
      </c>
      <c r="O36" s="115" t="n">
        <f aca="false">SUM(10月後:3月!O36:O36)</f>
        <v>0</v>
      </c>
      <c r="P36" s="115" t="n">
        <f aca="false">SUM(10月後:3月!P36:P36)</f>
        <v>0</v>
      </c>
      <c r="Q36" s="115" t="n">
        <f aca="false">SUM(10月後:3月!Q36:Q36)</f>
        <v>0</v>
      </c>
      <c r="R36" s="115" t="n">
        <f aca="false">SUM(10月後:3月!R36:R36)</f>
        <v>0</v>
      </c>
      <c r="S36" s="115" t="n">
        <f aca="false">SUM(10月後:3月!S36:S36)</f>
        <v>0</v>
      </c>
      <c r="T36" s="136" t="str">
        <f aca="false">10月後!T36&amp;11月!T36&amp;12月!T36&amp;1月!T36&amp;2月!T36&amp;3月!T36</f>
        <v/>
      </c>
      <c r="U36" s="116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6.7" hidden="false" customHeight="true" outlineLevel="0" collapsed="false">
      <c r="A37" s="111" t="str">
        <f aca="false">IF(B37=" "," ",名簿!B35)</f>
        <v> </v>
      </c>
      <c r="B37" s="46" t="str">
        <f aca="false">IF(名簿!C35=0," ",名簿!C35)</f>
        <v> </v>
      </c>
      <c r="C37" s="16" t="str">
        <f aca="false">IF($A37=" "," ",SUM(10月後:3月!C37:C37))</f>
        <v> </v>
      </c>
      <c r="D37" s="112" t="str">
        <f aca="false">IF($A37=" "," ",SUM(10月後:3月!D37:D37))</f>
        <v> </v>
      </c>
      <c r="E37" s="112" t="str">
        <f aca="false">IF($A37=" "," ",SUM(10月後:3月!E37:E37))</f>
        <v> </v>
      </c>
      <c r="F37" s="112" t="str">
        <f aca="false">IF($A37=" "," ",SUM(10月後:3月!F37:F37))</f>
        <v> </v>
      </c>
      <c r="G37" s="112" t="str">
        <f aca="false">IF($A37=" "," ",SUM(10月後:3月!G37:G37))</f>
        <v> </v>
      </c>
      <c r="H37" s="112" t="str">
        <f aca="false">IF($A37=" "," ",SUM(10月後:3月!H37:H37))</f>
        <v> </v>
      </c>
      <c r="I37" s="112" t="str">
        <f aca="false">IF($A37=" "," ",SUM(10月後:3月!I37:I37))</f>
        <v> </v>
      </c>
      <c r="J37" s="113" t="str">
        <f aca="false">IF($A37=" "," ",SUM(10月後:3月!J37:J37))</f>
        <v> </v>
      </c>
      <c r="K37" s="114" t="n">
        <f aca="false">SUM(10月後:3月!K37:K37)</f>
        <v>0</v>
      </c>
      <c r="L37" s="115" t="n">
        <f aca="false">SUM(10月後:3月!L37:L37)</f>
        <v>0</v>
      </c>
      <c r="M37" s="115" t="n">
        <f aca="false">SUM(10月後:3月!M37:M37)</f>
        <v>0</v>
      </c>
      <c r="N37" s="115" t="n">
        <f aca="false">SUM(10月後:3月!N37:N37)</f>
        <v>0</v>
      </c>
      <c r="O37" s="115" t="n">
        <f aca="false">SUM(10月後:3月!O37:O37)</f>
        <v>0</v>
      </c>
      <c r="P37" s="115" t="n">
        <f aca="false">SUM(10月後:3月!P37:P37)</f>
        <v>0</v>
      </c>
      <c r="Q37" s="115" t="n">
        <f aca="false">SUM(10月後:3月!Q37:Q37)</f>
        <v>0</v>
      </c>
      <c r="R37" s="115" t="n">
        <f aca="false">SUM(10月後:3月!R37:R37)</f>
        <v>0</v>
      </c>
      <c r="S37" s="115" t="n">
        <f aca="false">SUM(10月後:3月!S37:S37)</f>
        <v>0</v>
      </c>
      <c r="T37" s="136" t="str">
        <f aca="false">10月後!T37&amp;11月!T37&amp;12月!T37&amp;1月!T37&amp;2月!T37&amp;3月!T37</f>
        <v/>
      </c>
      <c r="U37" s="116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6.7" hidden="false" customHeight="true" outlineLevel="0" collapsed="false">
      <c r="A38" s="111" t="str">
        <f aca="false">IF(B38=" "," ",名簿!B36)</f>
        <v> </v>
      </c>
      <c r="B38" s="46" t="str">
        <f aca="false">IF(名簿!C36=0," ",名簿!C36)</f>
        <v> </v>
      </c>
      <c r="C38" s="16" t="str">
        <f aca="false">IF($A38=" "," ",SUM(10月後:3月!C38:C38))</f>
        <v> </v>
      </c>
      <c r="D38" s="112" t="str">
        <f aca="false">IF($A38=" "," ",SUM(10月後:3月!D38:D38))</f>
        <v> </v>
      </c>
      <c r="E38" s="112" t="str">
        <f aca="false">IF($A38=" "," ",SUM(10月後:3月!E38:E38))</f>
        <v> </v>
      </c>
      <c r="F38" s="112" t="str">
        <f aca="false">IF($A38=" "," ",SUM(10月後:3月!F38:F38))</f>
        <v> </v>
      </c>
      <c r="G38" s="112" t="str">
        <f aca="false">IF($A38=" "," ",SUM(10月後:3月!G38:G38))</f>
        <v> </v>
      </c>
      <c r="H38" s="112" t="str">
        <f aca="false">IF($A38=" "," ",SUM(10月後:3月!H38:H38))</f>
        <v> </v>
      </c>
      <c r="I38" s="112" t="str">
        <f aca="false">IF($A38=" "," ",SUM(10月後:3月!I38:I38))</f>
        <v> </v>
      </c>
      <c r="J38" s="113" t="str">
        <f aca="false">IF($A38=" "," ",SUM(10月後:3月!J38:J38))</f>
        <v> </v>
      </c>
      <c r="K38" s="114" t="n">
        <f aca="false">SUM(10月後:3月!K38:K38)</f>
        <v>0</v>
      </c>
      <c r="L38" s="115" t="n">
        <f aca="false">SUM(10月後:3月!L38:L38)</f>
        <v>0</v>
      </c>
      <c r="M38" s="115" t="n">
        <f aca="false">SUM(10月後:3月!M38:M38)</f>
        <v>0</v>
      </c>
      <c r="N38" s="115" t="n">
        <f aca="false">SUM(10月後:3月!N38:N38)</f>
        <v>0</v>
      </c>
      <c r="O38" s="115" t="n">
        <f aca="false">SUM(10月後:3月!O38:O38)</f>
        <v>0</v>
      </c>
      <c r="P38" s="115" t="n">
        <f aca="false">SUM(10月後:3月!P38:P38)</f>
        <v>0</v>
      </c>
      <c r="Q38" s="115" t="n">
        <f aca="false">SUM(10月後:3月!Q38:Q38)</f>
        <v>0</v>
      </c>
      <c r="R38" s="115" t="n">
        <f aca="false">SUM(10月後:3月!R38:R38)</f>
        <v>0</v>
      </c>
      <c r="S38" s="115" t="n">
        <f aca="false">SUM(10月後:3月!S38:S38)</f>
        <v>0</v>
      </c>
      <c r="T38" s="136" t="str">
        <f aca="false">10月後!T38&amp;11月!T38&amp;12月!T38&amp;1月!T38&amp;2月!T38&amp;3月!T38</f>
        <v/>
      </c>
      <c r="U38" s="116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6.7" hidden="false" customHeight="true" outlineLevel="0" collapsed="false">
      <c r="A39" s="117" t="str">
        <f aca="false">IF(B39=" "," ",名簿!B37)</f>
        <v> </v>
      </c>
      <c r="B39" s="55" t="str">
        <f aca="false">IF(名簿!C37=0," ",名簿!C37)</f>
        <v> </v>
      </c>
      <c r="C39" s="23" t="str">
        <f aca="false">IF($A39=" "," ",SUM(10月後:3月!C39:C39))</f>
        <v> </v>
      </c>
      <c r="D39" s="118" t="str">
        <f aca="false">IF($A39=" "," ",SUM(10月後:3月!D39:D39))</f>
        <v> </v>
      </c>
      <c r="E39" s="118" t="str">
        <f aca="false">IF($A39=" "," ",SUM(10月後:3月!E39:E39))</f>
        <v> </v>
      </c>
      <c r="F39" s="118" t="str">
        <f aca="false">IF($A39=" "," ",SUM(10月後:3月!F39:F39))</f>
        <v> </v>
      </c>
      <c r="G39" s="118" t="str">
        <f aca="false">IF($A39=" "," ",SUM(10月後:3月!G39:G39))</f>
        <v> </v>
      </c>
      <c r="H39" s="118" t="str">
        <f aca="false">IF($A39=" "," ",SUM(10月後:3月!H39:H39))</f>
        <v> </v>
      </c>
      <c r="I39" s="118" t="str">
        <f aca="false">IF($A39=" "," ",SUM(10月後:3月!I39:I39))</f>
        <v> </v>
      </c>
      <c r="J39" s="119" t="str">
        <f aca="false">IF($A39=" "," ",SUM(10月後:3月!J39:J39))</f>
        <v> </v>
      </c>
      <c r="K39" s="120" t="n">
        <f aca="false">SUM(10月後:3月!K39:K39)</f>
        <v>0</v>
      </c>
      <c r="L39" s="121" t="n">
        <f aca="false">SUM(10月後:3月!L39:L39)</f>
        <v>0</v>
      </c>
      <c r="M39" s="121" t="n">
        <f aca="false">SUM(10月後:3月!M39:M39)</f>
        <v>0</v>
      </c>
      <c r="N39" s="121" t="n">
        <f aca="false">SUM(10月後:3月!N39:N39)</f>
        <v>0</v>
      </c>
      <c r="O39" s="121" t="n">
        <f aca="false">SUM(10月後:3月!O39:O39)</f>
        <v>0</v>
      </c>
      <c r="P39" s="121" t="n">
        <f aca="false">SUM(10月後:3月!P39:P39)</f>
        <v>0</v>
      </c>
      <c r="Q39" s="121" t="n">
        <f aca="false">SUM(10月後:3月!Q39:Q39)</f>
        <v>0</v>
      </c>
      <c r="R39" s="121" t="n">
        <f aca="false">SUM(10月後:3月!R39:R39)</f>
        <v>0</v>
      </c>
      <c r="S39" s="121" t="n">
        <f aca="false">SUM(10月後:3月!S39:S39)</f>
        <v>0</v>
      </c>
      <c r="T39" s="137" t="str">
        <f aca="false">10月後!T39&amp;11月!T39&amp;12月!T39&amp;1月!T39&amp;2月!T39&amp;3月!T39</f>
        <v/>
      </c>
      <c r="U39" s="122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6.7" hidden="false" customHeight="true" outlineLevel="0" collapsed="false">
      <c r="A40" s="105" t="str">
        <f aca="false">IF(B40=" "," ",名簿!B38)</f>
        <v> </v>
      </c>
      <c r="B40" s="64" t="str">
        <f aca="false">IF(名簿!C38=0," ",名簿!C38)</f>
        <v> </v>
      </c>
      <c r="C40" s="13" t="str">
        <f aca="false">IF($A40=" "," ",SUM(10月後:3月!C40:C40))</f>
        <v> </v>
      </c>
      <c r="D40" s="106" t="str">
        <f aca="false">IF($A40=" "," ",SUM(10月後:3月!D40:D40))</f>
        <v> </v>
      </c>
      <c r="E40" s="106" t="str">
        <f aca="false">IF($A40=" "," ",SUM(10月後:3月!E40:E40))</f>
        <v> </v>
      </c>
      <c r="F40" s="106" t="str">
        <f aca="false">IF($A40=" "," ",SUM(10月後:3月!F40:F40))</f>
        <v> </v>
      </c>
      <c r="G40" s="106" t="str">
        <f aca="false">IF($A40=" "," ",SUM(10月後:3月!G40:G40))</f>
        <v> </v>
      </c>
      <c r="H40" s="106" t="str">
        <f aca="false">IF($A40=" "," ",SUM(10月後:3月!H40:H40))</f>
        <v> </v>
      </c>
      <c r="I40" s="106" t="str">
        <f aca="false">IF($A40=" "," ",SUM(10月後:3月!I40:I40))</f>
        <v> </v>
      </c>
      <c r="J40" s="107" t="str">
        <f aca="false">IF($A40=" "," ",SUM(10月後:3月!J40:J40))</f>
        <v> </v>
      </c>
      <c r="K40" s="108" t="n">
        <f aca="false">SUM(10月後:3月!K40:K40)</f>
        <v>0</v>
      </c>
      <c r="L40" s="109" t="n">
        <f aca="false">SUM(10月後:3月!L40:L40)</f>
        <v>0</v>
      </c>
      <c r="M40" s="109" t="n">
        <f aca="false">SUM(10月後:3月!M40:M40)</f>
        <v>0</v>
      </c>
      <c r="N40" s="109" t="n">
        <f aca="false">SUM(10月後:3月!N40:N40)</f>
        <v>0</v>
      </c>
      <c r="O40" s="109" t="n">
        <f aca="false">SUM(10月後:3月!O40:O40)</f>
        <v>0</v>
      </c>
      <c r="P40" s="109" t="n">
        <f aca="false">SUM(10月後:3月!P40:P40)</f>
        <v>0</v>
      </c>
      <c r="Q40" s="109" t="n">
        <f aca="false">SUM(10月後:3月!Q40:Q40)</f>
        <v>0</v>
      </c>
      <c r="R40" s="109" t="n">
        <f aca="false">SUM(10月後:3月!R40:R40)</f>
        <v>0</v>
      </c>
      <c r="S40" s="109" t="n">
        <f aca="false">SUM(10月後:3月!S40:S40)</f>
        <v>0</v>
      </c>
      <c r="T40" s="135" t="str">
        <f aca="false">10月後!T40&amp;11月!T40&amp;12月!T40&amp;1月!T40&amp;2月!T40&amp;3月!T40</f>
        <v/>
      </c>
      <c r="U40" s="110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6.7" hidden="false" customHeight="true" outlineLevel="0" collapsed="false">
      <c r="A41" s="111" t="str">
        <f aca="false">IF(B41=" "," ",名簿!B39)</f>
        <v> </v>
      </c>
      <c r="B41" s="46" t="str">
        <f aca="false">IF(名簿!C39=0," ",名簿!C39)</f>
        <v> </v>
      </c>
      <c r="C41" s="16" t="str">
        <f aca="false">IF($A41=" "," ",SUM(10月後:3月!C41:C41))</f>
        <v> </v>
      </c>
      <c r="D41" s="112" t="str">
        <f aca="false">IF($A41=" "," ",SUM(10月後:3月!D41:D41))</f>
        <v> </v>
      </c>
      <c r="E41" s="112" t="str">
        <f aca="false">IF($A41=" "," ",SUM(10月後:3月!E41:E41))</f>
        <v> </v>
      </c>
      <c r="F41" s="112" t="str">
        <f aca="false">IF($A41=" "," ",SUM(10月後:3月!F41:F41))</f>
        <v> </v>
      </c>
      <c r="G41" s="112" t="str">
        <f aca="false">IF($A41=" "," ",SUM(10月後:3月!G41:G41))</f>
        <v> </v>
      </c>
      <c r="H41" s="112" t="str">
        <f aca="false">IF($A41=" "," ",SUM(10月後:3月!H41:H41))</f>
        <v> </v>
      </c>
      <c r="I41" s="112" t="str">
        <f aca="false">IF($A41=" "," ",SUM(10月後:3月!I41:I41))</f>
        <v> </v>
      </c>
      <c r="J41" s="113" t="str">
        <f aca="false">IF($A41=" "," ",SUM(10月後:3月!J41:J41))</f>
        <v> </v>
      </c>
      <c r="K41" s="114" t="n">
        <f aca="false">SUM(10月後:3月!K41:K41)</f>
        <v>0</v>
      </c>
      <c r="L41" s="115" t="n">
        <f aca="false">SUM(10月後:3月!L41:L41)</f>
        <v>0</v>
      </c>
      <c r="M41" s="115" t="n">
        <f aca="false">SUM(10月後:3月!M41:M41)</f>
        <v>0</v>
      </c>
      <c r="N41" s="115" t="n">
        <f aca="false">SUM(10月後:3月!N41:N41)</f>
        <v>0</v>
      </c>
      <c r="O41" s="115" t="n">
        <f aca="false">SUM(10月後:3月!O41:O41)</f>
        <v>0</v>
      </c>
      <c r="P41" s="115" t="n">
        <f aca="false">SUM(10月後:3月!P41:P41)</f>
        <v>0</v>
      </c>
      <c r="Q41" s="115" t="n">
        <f aca="false">SUM(10月後:3月!Q41:Q41)</f>
        <v>0</v>
      </c>
      <c r="R41" s="115" t="n">
        <f aca="false">SUM(10月後:3月!R41:R41)</f>
        <v>0</v>
      </c>
      <c r="S41" s="115" t="n">
        <f aca="false">SUM(10月後:3月!S41:S41)</f>
        <v>0</v>
      </c>
      <c r="T41" s="136" t="str">
        <f aca="false">10月後!T41&amp;11月!T41&amp;12月!T41&amp;1月!T41&amp;2月!T41&amp;3月!T41</f>
        <v/>
      </c>
      <c r="U41" s="116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6.7" hidden="false" customHeight="true" outlineLevel="0" collapsed="false">
      <c r="A42" s="111" t="str">
        <f aca="false">IF(B42=" "," ",名簿!B40)</f>
        <v> </v>
      </c>
      <c r="B42" s="46" t="str">
        <f aca="false">IF(名簿!C40=0," ",名簿!C40)</f>
        <v> </v>
      </c>
      <c r="C42" s="16" t="str">
        <f aca="false">IF($A42=" "," ",SUM(10月後:3月!C42:C42))</f>
        <v> </v>
      </c>
      <c r="D42" s="112" t="str">
        <f aca="false">IF($A42=" "," ",SUM(10月後:3月!D42:D42))</f>
        <v> </v>
      </c>
      <c r="E42" s="112" t="str">
        <f aca="false">IF($A42=" "," ",SUM(10月後:3月!E42:E42))</f>
        <v> </v>
      </c>
      <c r="F42" s="112" t="str">
        <f aca="false">IF($A42=" "," ",SUM(10月後:3月!F42:F42))</f>
        <v> </v>
      </c>
      <c r="G42" s="112" t="str">
        <f aca="false">IF($A42=" "," ",SUM(10月後:3月!G42:G42))</f>
        <v> </v>
      </c>
      <c r="H42" s="112" t="str">
        <f aca="false">IF($A42=" "," ",SUM(10月後:3月!H42:H42))</f>
        <v> </v>
      </c>
      <c r="I42" s="112" t="str">
        <f aca="false">IF($A42=" "," ",SUM(10月後:3月!I42:I42))</f>
        <v> </v>
      </c>
      <c r="J42" s="113" t="str">
        <f aca="false">IF($A42=" "," ",SUM(10月後:3月!J42:J42))</f>
        <v> </v>
      </c>
      <c r="K42" s="114" t="n">
        <f aca="false">SUM(10月後:3月!K42:K42)</f>
        <v>0</v>
      </c>
      <c r="L42" s="115" t="n">
        <f aca="false">SUM(10月後:3月!L42:L42)</f>
        <v>0</v>
      </c>
      <c r="M42" s="115" t="n">
        <f aca="false">SUM(10月後:3月!M42:M42)</f>
        <v>0</v>
      </c>
      <c r="N42" s="115" t="n">
        <f aca="false">SUM(10月後:3月!N42:N42)</f>
        <v>0</v>
      </c>
      <c r="O42" s="115" t="n">
        <f aca="false">SUM(10月後:3月!O42:O42)</f>
        <v>0</v>
      </c>
      <c r="P42" s="115" t="n">
        <f aca="false">SUM(10月後:3月!P42:P42)</f>
        <v>0</v>
      </c>
      <c r="Q42" s="115" t="n">
        <f aca="false">SUM(10月後:3月!Q42:Q42)</f>
        <v>0</v>
      </c>
      <c r="R42" s="115" t="n">
        <f aca="false">SUM(10月後:3月!R42:R42)</f>
        <v>0</v>
      </c>
      <c r="S42" s="115" t="n">
        <f aca="false">SUM(10月後:3月!S42:S42)</f>
        <v>0</v>
      </c>
      <c r="T42" s="136" t="str">
        <f aca="false">10月後!T42&amp;11月!T42&amp;12月!T42&amp;1月!T42&amp;2月!T42&amp;3月!T42</f>
        <v/>
      </c>
      <c r="U42" s="116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6.7" hidden="false" customHeight="true" outlineLevel="0" collapsed="false">
      <c r="A43" s="111" t="str">
        <f aca="false">IF(B43=" "," ",名簿!B41)</f>
        <v> </v>
      </c>
      <c r="B43" s="46" t="str">
        <f aca="false">IF(名簿!C41=0," ",名簿!C41)</f>
        <v> </v>
      </c>
      <c r="C43" s="16" t="str">
        <f aca="false">IF($A43=" "," ",SUM(10月後:3月!C43:C43))</f>
        <v> </v>
      </c>
      <c r="D43" s="112" t="str">
        <f aca="false">IF($A43=" "," ",SUM(10月後:3月!D43:D43))</f>
        <v> </v>
      </c>
      <c r="E43" s="112" t="str">
        <f aca="false">IF($A43=" "," ",SUM(10月後:3月!E43:E43))</f>
        <v> </v>
      </c>
      <c r="F43" s="112" t="str">
        <f aca="false">IF($A43=" "," ",SUM(10月後:3月!F43:F43))</f>
        <v> </v>
      </c>
      <c r="G43" s="112" t="str">
        <f aca="false">IF($A43=" "," ",SUM(10月後:3月!G43:G43))</f>
        <v> </v>
      </c>
      <c r="H43" s="112" t="str">
        <f aca="false">IF($A43=" "," ",SUM(10月後:3月!H43:H43))</f>
        <v> </v>
      </c>
      <c r="I43" s="112" t="str">
        <f aca="false">IF($A43=" "," ",SUM(10月後:3月!I43:I43))</f>
        <v> </v>
      </c>
      <c r="J43" s="113" t="str">
        <f aca="false">IF($A43=" "," ",SUM(10月後:3月!J43:J43))</f>
        <v> </v>
      </c>
      <c r="K43" s="114" t="n">
        <f aca="false">SUM(10月後:3月!K43:K43)</f>
        <v>0</v>
      </c>
      <c r="L43" s="115" t="n">
        <f aca="false">SUM(10月後:3月!L43:L43)</f>
        <v>0</v>
      </c>
      <c r="M43" s="115" t="n">
        <f aca="false">SUM(10月後:3月!M43:M43)</f>
        <v>0</v>
      </c>
      <c r="N43" s="115" t="n">
        <f aca="false">SUM(10月後:3月!N43:N43)</f>
        <v>0</v>
      </c>
      <c r="O43" s="115" t="n">
        <f aca="false">SUM(10月後:3月!O43:O43)</f>
        <v>0</v>
      </c>
      <c r="P43" s="115" t="n">
        <f aca="false">SUM(10月後:3月!P43:P43)</f>
        <v>0</v>
      </c>
      <c r="Q43" s="115" t="n">
        <f aca="false">SUM(10月後:3月!Q43:Q43)</f>
        <v>0</v>
      </c>
      <c r="R43" s="115" t="n">
        <f aca="false">SUM(10月後:3月!R43:R43)</f>
        <v>0</v>
      </c>
      <c r="S43" s="115" t="n">
        <f aca="false">SUM(10月後:3月!S43:S43)</f>
        <v>0</v>
      </c>
      <c r="T43" s="136" t="str">
        <f aca="false">10月後!T43&amp;11月!T43&amp;12月!T43&amp;1月!T43&amp;2月!T43&amp;3月!T43</f>
        <v/>
      </c>
      <c r="U43" s="116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6.7" hidden="false" customHeight="true" outlineLevel="0" collapsed="false">
      <c r="A44" s="123" t="str">
        <f aca="false">IF(B44=" "," ",名簿!B42)</f>
        <v> </v>
      </c>
      <c r="B44" s="72" t="str">
        <f aca="false">IF(名簿!C42=0," ",名簿!C42)</f>
        <v> </v>
      </c>
      <c r="C44" s="17" t="str">
        <f aca="false">IF($A44=" "," ",SUM(10月後:3月!C44:C44))</f>
        <v> </v>
      </c>
      <c r="D44" s="124" t="str">
        <f aca="false">IF($A44=" "," ",SUM(10月後:3月!D44:D44))</f>
        <v> </v>
      </c>
      <c r="E44" s="124" t="str">
        <f aca="false">IF($A44=" "," ",SUM(10月後:3月!E44:E44))</f>
        <v> </v>
      </c>
      <c r="F44" s="124" t="str">
        <f aca="false">IF($A44=" "," ",SUM(10月後:3月!F44:F44))</f>
        <v> </v>
      </c>
      <c r="G44" s="124" t="str">
        <f aca="false">IF($A44=" "," ",SUM(10月後:3月!G44:G44))</f>
        <v> </v>
      </c>
      <c r="H44" s="124" t="str">
        <f aca="false">IF($A44=" "," ",SUM(10月後:3月!H44:H44))</f>
        <v> </v>
      </c>
      <c r="I44" s="124" t="str">
        <f aca="false">IF($A44=" "," ",SUM(10月後:3月!I44:I44))</f>
        <v> </v>
      </c>
      <c r="J44" s="125" t="str">
        <f aca="false">IF($A44=" "," ",SUM(10月後:3月!J44:J44))</f>
        <v> </v>
      </c>
      <c r="K44" s="126" t="n">
        <f aca="false">SUM(10月後:3月!K44:K44)</f>
        <v>0</v>
      </c>
      <c r="L44" s="127" t="n">
        <f aca="false">SUM(10月後:3月!L44:L44)</f>
        <v>0</v>
      </c>
      <c r="M44" s="127" t="n">
        <f aca="false">SUM(10月後:3月!M44:M44)</f>
        <v>0</v>
      </c>
      <c r="N44" s="127" t="n">
        <f aca="false">SUM(10月後:3月!N44:N44)</f>
        <v>0</v>
      </c>
      <c r="O44" s="127" t="n">
        <f aca="false">SUM(10月後:3月!O44:O44)</f>
        <v>0</v>
      </c>
      <c r="P44" s="127" t="n">
        <f aca="false">SUM(10月後:3月!P44:P44)</f>
        <v>0</v>
      </c>
      <c r="Q44" s="127" t="n">
        <f aca="false">SUM(10月後:3月!Q44:Q44)</f>
        <v>0</v>
      </c>
      <c r="R44" s="127" t="n">
        <f aca="false">SUM(10月後:3月!R44:R44)</f>
        <v>0</v>
      </c>
      <c r="S44" s="127" t="n">
        <f aca="false">SUM(10月後:3月!S44:S44)</f>
        <v>0</v>
      </c>
      <c r="T44" s="138" t="str">
        <f aca="false">10月後!T44&amp;11月!T44&amp;12月!T44&amp;1月!T44&amp;2月!T44&amp;3月!T44</f>
        <v/>
      </c>
      <c r="U44" s="12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6.7" hidden="false" customHeight="true" outlineLevel="0" collapsed="false">
      <c r="A45" s="129" t="str">
        <f aca="false">IF(B45=" "," ",名簿!B43)</f>
        <v> </v>
      </c>
      <c r="B45" s="81" t="str">
        <f aca="false">IF(名簿!C43=0," ",名簿!C43)</f>
        <v> </v>
      </c>
      <c r="C45" s="20" t="str">
        <f aca="false">IF($A45=" "," ",SUM(10月後:3月!C45:C45))</f>
        <v> </v>
      </c>
      <c r="D45" s="130" t="str">
        <f aca="false">IF($A45=" "," ",SUM(10月後:3月!D45:D45))</f>
        <v> </v>
      </c>
      <c r="E45" s="130" t="str">
        <f aca="false">IF($A45=" "," ",SUM(10月後:3月!E45:E45))</f>
        <v> </v>
      </c>
      <c r="F45" s="130" t="str">
        <f aca="false">IF($A45=" "," ",SUM(10月後:3月!F45:F45))</f>
        <v> </v>
      </c>
      <c r="G45" s="130" t="str">
        <f aca="false">IF($A45=" "," ",SUM(10月後:3月!G45:G45))</f>
        <v> </v>
      </c>
      <c r="H45" s="130" t="str">
        <f aca="false">IF($A45=" "," ",SUM(10月後:3月!H45:H45))</f>
        <v> </v>
      </c>
      <c r="I45" s="130" t="str">
        <f aca="false">IF($A45=" "," ",SUM(10月後:3月!I45:I45))</f>
        <v> </v>
      </c>
      <c r="J45" s="131" t="str">
        <f aca="false">IF($A45=" "," ",SUM(10月後:3月!J45:J45))</f>
        <v> </v>
      </c>
      <c r="K45" s="132" t="n">
        <f aca="false">SUM(10月後:3月!K45:K45)</f>
        <v>0</v>
      </c>
      <c r="L45" s="133" t="n">
        <f aca="false">SUM(10月後:3月!L45:L45)</f>
        <v>0</v>
      </c>
      <c r="M45" s="133" t="n">
        <f aca="false">SUM(10月後:3月!M45:M45)</f>
        <v>0</v>
      </c>
      <c r="N45" s="133" t="n">
        <f aca="false">SUM(10月後:3月!N45:N45)</f>
        <v>0</v>
      </c>
      <c r="O45" s="133" t="n">
        <f aca="false">SUM(10月後:3月!O45:O45)</f>
        <v>0</v>
      </c>
      <c r="P45" s="133" t="n">
        <f aca="false">SUM(10月後:3月!P45:P45)</f>
        <v>0</v>
      </c>
      <c r="Q45" s="133" t="n">
        <f aca="false">SUM(10月後:3月!Q45:Q45)</f>
        <v>0</v>
      </c>
      <c r="R45" s="133" t="n">
        <f aca="false">SUM(10月後:3月!R45:R45)</f>
        <v>0</v>
      </c>
      <c r="S45" s="133" t="n">
        <f aca="false">SUM(10月後:3月!S45:S45)</f>
        <v>0</v>
      </c>
      <c r="T45" s="139" t="str">
        <f aca="false">10月後!T45&amp;11月!T45&amp;12月!T45&amp;1月!T45&amp;2月!T45&amp;3月!T45</f>
        <v/>
      </c>
      <c r="U45" s="134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6.7" hidden="false" customHeight="true" outlineLevel="0" collapsed="false">
      <c r="A46" s="111" t="str">
        <f aca="false">IF(B46=" "," ",名簿!B44)</f>
        <v> </v>
      </c>
      <c r="B46" s="46" t="str">
        <f aca="false">IF(名簿!C44=0," ",名簿!C44)</f>
        <v> </v>
      </c>
      <c r="C46" s="16" t="str">
        <f aca="false">IF($A46=" "," ",SUM(10月後:3月!C46:C46))</f>
        <v> </v>
      </c>
      <c r="D46" s="112" t="str">
        <f aca="false">IF($A46=" "," ",SUM(10月後:3月!D46:D46))</f>
        <v> </v>
      </c>
      <c r="E46" s="112" t="str">
        <f aca="false">IF($A46=" "," ",SUM(10月後:3月!E46:E46))</f>
        <v> </v>
      </c>
      <c r="F46" s="112" t="str">
        <f aca="false">IF($A46=" "," ",SUM(10月後:3月!F46:F46))</f>
        <v> </v>
      </c>
      <c r="G46" s="112" t="str">
        <f aca="false">IF($A46=" "," ",SUM(10月後:3月!G46:G46))</f>
        <v> </v>
      </c>
      <c r="H46" s="112" t="str">
        <f aca="false">IF($A46=" "," ",SUM(10月後:3月!H46:H46))</f>
        <v> </v>
      </c>
      <c r="I46" s="112" t="str">
        <f aca="false">IF($A46=" "," ",SUM(10月後:3月!I46:I46))</f>
        <v> </v>
      </c>
      <c r="J46" s="113" t="str">
        <f aca="false">IF($A46=" "," ",SUM(10月後:3月!J46:J46))</f>
        <v> </v>
      </c>
      <c r="K46" s="114" t="n">
        <f aca="false">SUM(10月後:3月!K46:K46)</f>
        <v>0</v>
      </c>
      <c r="L46" s="115" t="n">
        <f aca="false">SUM(10月後:3月!L46:L46)</f>
        <v>0</v>
      </c>
      <c r="M46" s="115" t="n">
        <f aca="false">SUM(10月後:3月!M46:M46)</f>
        <v>0</v>
      </c>
      <c r="N46" s="115" t="n">
        <f aca="false">SUM(10月後:3月!N46:N46)</f>
        <v>0</v>
      </c>
      <c r="O46" s="115" t="n">
        <f aca="false">SUM(10月後:3月!O46:O46)</f>
        <v>0</v>
      </c>
      <c r="P46" s="115" t="n">
        <f aca="false">SUM(10月後:3月!P46:P46)</f>
        <v>0</v>
      </c>
      <c r="Q46" s="115" t="n">
        <f aca="false">SUM(10月後:3月!Q46:Q46)</f>
        <v>0</v>
      </c>
      <c r="R46" s="115" t="n">
        <f aca="false">SUM(10月後:3月!R46:R46)</f>
        <v>0</v>
      </c>
      <c r="S46" s="115" t="n">
        <f aca="false">SUM(10月後:3月!S46:S46)</f>
        <v>0</v>
      </c>
      <c r="T46" s="136" t="str">
        <f aca="false">10月後!T46&amp;11月!T46&amp;12月!T46&amp;1月!T46&amp;2月!T46&amp;3月!T46</f>
        <v/>
      </c>
      <c r="U46" s="116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6.7" hidden="false" customHeight="true" outlineLevel="0" collapsed="false">
      <c r="A47" s="111" t="str">
        <f aca="false">IF(B47=" "," ",名簿!B45)</f>
        <v> </v>
      </c>
      <c r="B47" s="46" t="str">
        <f aca="false">IF(名簿!C45=0," ",名簿!C45)</f>
        <v> </v>
      </c>
      <c r="C47" s="16" t="str">
        <f aca="false">IF($A47=" "," ",SUM(10月後:3月!C47:C47))</f>
        <v> </v>
      </c>
      <c r="D47" s="112" t="str">
        <f aca="false">IF($A47=" "," ",SUM(10月後:3月!D47:D47))</f>
        <v> </v>
      </c>
      <c r="E47" s="112" t="str">
        <f aca="false">IF($A47=" "," ",SUM(10月後:3月!E47:E47))</f>
        <v> </v>
      </c>
      <c r="F47" s="112" t="str">
        <f aca="false">IF($A47=" "," ",SUM(10月後:3月!F47:F47))</f>
        <v> </v>
      </c>
      <c r="G47" s="112" t="str">
        <f aca="false">IF($A47=" "," ",SUM(10月後:3月!G47:G47))</f>
        <v> </v>
      </c>
      <c r="H47" s="112" t="str">
        <f aca="false">IF($A47=" "," ",SUM(10月後:3月!H47:H47))</f>
        <v> </v>
      </c>
      <c r="I47" s="112" t="str">
        <f aca="false">IF($A47=" "," ",SUM(10月後:3月!I47:I47))</f>
        <v> </v>
      </c>
      <c r="J47" s="113" t="str">
        <f aca="false">IF($A47=" "," ",SUM(10月後:3月!J47:J47))</f>
        <v> </v>
      </c>
      <c r="K47" s="114" t="n">
        <f aca="false">SUM(10月後:3月!K47:K47)</f>
        <v>0</v>
      </c>
      <c r="L47" s="115" t="n">
        <f aca="false">SUM(10月後:3月!L47:L47)</f>
        <v>0</v>
      </c>
      <c r="M47" s="115" t="n">
        <f aca="false">SUM(10月後:3月!M47:M47)</f>
        <v>0</v>
      </c>
      <c r="N47" s="115" t="n">
        <f aca="false">SUM(10月後:3月!N47:N47)</f>
        <v>0</v>
      </c>
      <c r="O47" s="115" t="n">
        <f aca="false">SUM(10月後:3月!O47:O47)</f>
        <v>0</v>
      </c>
      <c r="P47" s="115" t="n">
        <f aca="false">SUM(10月後:3月!P47:P47)</f>
        <v>0</v>
      </c>
      <c r="Q47" s="115" t="n">
        <f aca="false">SUM(10月後:3月!Q47:Q47)</f>
        <v>0</v>
      </c>
      <c r="R47" s="115" t="n">
        <f aca="false">SUM(10月後:3月!R47:R47)</f>
        <v>0</v>
      </c>
      <c r="S47" s="115" t="n">
        <f aca="false">SUM(10月後:3月!S47:S47)</f>
        <v>0</v>
      </c>
      <c r="T47" s="136" t="str">
        <f aca="false">10月後!T47&amp;11月!T47&amp;12月!T47&amp;1月!T47&amp;2月!T47&amp;3月!T47</f>
        <v/>
      </c>
      <c r="U47" s="116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6.7" hidden="false" customHeight="true" outlineLevel="0" collapsed="false">
      <c r="A48" s="111" t="str">
        <f aca="false">IF(B48=" "," ",名簿!B46)</f>
        <v> </v>
      </c>
      <c r="B48" s="46" t="str">
        <f aca="false">IF(名簿!C46=0," ",名簿!C46)</f>
        <v> </v>
      </c>
      <c r="C48" s="16" t="str">
        <f aca="false">IF($A48=" "," ",SUM(10月後:3月!C48:C48))</f>
        <v> </v>
      </c>
      <c r="D48" s="112" t="str">
        <f aca="false">IF($A48=" "," ",SUM(10月後:3月!D48:D48))</f>
        <v> </v>
      </c>
      <c r="E48" s="112" t="str">
        <f aca="false">IF($A48=" "," ",SUM(10月後:3月!E48:E48))</f>
        <v> </v>
      </c>
      <c r="F48" s="112" t="str">
        <f aca="false">IF($A48=" "," ",SUM(10月後:3月!F48:F48))</f>
        <v> </v>
      </c>
      <c r="G48" s="112" t="str">
        <f aca="false">IF($A48=" "," ",SUM(10月後:3月!G48:G48))</f>
        <v> </v>
      </c>
      <c r="H48" s="112" t="str">
        <f aca="false">IF($A48=" "," ",SUM(10月後:3月!H48:H48))</f>
        <v> </v>
      </c>
      <c r="I48" s="112" t="str">
        <f aca="false">IF($A48=" "," ",SUM(10月後:3月!I48:I48))</f>
        <v> </v>
      </c>
      <c r="J48" s="113" t="str">
        <f aca="false">IF($A48=" "," ",SUM(10月後:3月!J48:J48))</f>
        <v> </v>
      </c>
      <c r="K48" s="114" t="n">
        <f aca="false">SUM(10月後:3月!K48:K48)</f>
        <v>0</v>
      </c>
      <c r="L48" s="115" t="n">
        <f aca="false">SUM(10月後:3月!L48:L48)</f>
        <v>0</v>
      </c>
      <c r="M48" s="115" t="n">
        <f aca="false">SUM(10月後:3月!M48:M48)</f>
        <v>0</v>
      </c>
      <c r="N48" s="115" t="n">
        <f aca="false">SUM(10月後:3月!N48:N48)</f>
        <v>0</v>
      </c>
      <c r="O48" s="115" t="n">
        <f aca="false">SUM(10月後:3月!O48:O48)</f>
        <v>0</v>
      </c>
      <c r="P48" s="115" t="n">
        <f aca="false">SUM(10月後:3月!P48:P48)</f>
        <v>0</v>
      </c>
      <c r="Q48" s="115" t="n">
        <f aca="false">SUM(10月後:3月!Q48:Q48)</f>
        <v>0</v>
      </c>
      <c r="R48" s="115" t="n">
        <f aca="false">SUM(10月後:3月!R48:R48)</f>
        <v>0</v>
      </c>
      <c r="S48" s="115" t="n">
        <f aca="false">SUM(10月後:3月!S48:S48)</f>
        <v>0</v>
      </c>
      <c r="T48" s="136" t="str">
        <f aca="false">10月後!T48&amp;11月!T48&amp;12月!T48&amp;1月!T48&amp;2月!T48&amp;3月!T48</f>
        <v/>
      </c>
      <c r="U48" s="116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6.7" hidden="false" customHeight="true" outlineLevel="0" collapsed="false">
      <c r="A49" s="123" t="str">
        <f aca="false">IF(B49=" "," ",名簿!B47)</f>
        <v> </v>
      </c>
      <c r="B49" s="72" t="str">
        <f aca="false">IF(名簿!C47=0," ",名簿!C47)</f>
        <v> </v>
      </c>
      <c r="C49" s="17" t="str">
        <f aca="false">IF($A49=" "," ",SUM(10月後:3月!C49:C49))</f>
        <v> </v>
      </c>
      <c r="D49" s="124" t="str">
        <f aca="false">IF($A49=" "," ",SUM(10月後:3月!D49:D49))</f>
        <v> </v>
      </c>
      <c r="E49" s="124" t="str">
        <f aca="false">IF($A49=" "," ",SUM(10月後:3月!E49:E49))</f>
        <v> </v>
      </c>
      <c r="F49" s="124" t="str">
        <f aca="false">IF($A49=" "," ",SUM(10月後:3月!F49:F49))</f>
        <v> </v>
      </c>
      <c r="G49" s="124" t="str">
        <f aca="false">IF($A49=" "," ",SUM(10月後:3月!G49:G49))</f>
        <v> </v>
      </c>
      <c r="H49" s="124" t="str">
        <f aca="false">IF($A49=" "," ",SUM(10月後:3月!H49:H49))</f>
        <v> </v>
      </c>
      <c r="I49" s="124" t="str">
        <f aca="false">IF($A49=" "," ",SUM(10月後:3月!I49:I49))</f>
        <v> </v>
      </c>
      <c r="J49" s="125" t="str">
        <f aca="false">IF($A49=" "," ",SUM(10月後:3月!J49:J49))</f>
        <v> </v>
      </c>
      <c r="K49" s="126" t="n">
        <f aca="false">SUM(10月後:3月!K49:K49)</f>
        <v>0</v>
      </c>
      <c r="L49" s="127" t="n">
        <f aca="false">SUM(10月後:3月!L49:L49)</f>
        <v>0</v>
      </c>
      <c r="M49" s="127" t="n">
        <f aca="false">SUM(10月後:3月!M49:M49)</f>
        <v>0</v>
      </c>
      <c r="N49" s="127" t="n">
        <f aca="false">SUM(10月後:3月!N49:N49)</f>
        <v>0</v>
      </c>
      <c r="O49" s="127" t="n">
        <f aca="false">SUM(10月後:3月!O49:O49)</f>
        <v>0</v>
      </c>
      <c r="P49" s="127" t="n">
        <f aca="false">SUM(10月後:3月!P49:P49)</f>
        <v>0</v>
      </c>
      <c r="Q49" s="127" t="n">
        <f aca="false">SUM(10月後:3月!Q49:Q49)</f>
        <v>0</v>
      </c>
      <c r="R49" s="127" t="n">
        <f aca="false">SUM(10月後:3月!R49:R49)</f>
        <v>0</v>
      </c>
      <c r="S49" s="127" t="n">
        <f aca="false">SUM(10月後:3月!S49:S49)</f>
        <v>0</v>
      </c>
      <c r="T49" s="138" t="str">
        <f aca="false">10月後!T49&amp;11月!T49&amp;12月!T49&amp;1月!T49&amp;2月!T49&amp;3月!T49</f>
        <v/>
      </c>
      <c r="U49" s="128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C1:J1"/>
    <mergeCell ref="U1:U4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</mergeCells>
  <conditionalFormatting sqref="L3:S65536 L1:S1 K1:K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1" sqref="U5 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3" min="3" style="8" width="1.87"/>
    <col collapsed="false" customWidth="true" hidden="false" outlineLevel="0" max="10" min="4" style="8" width="2.12"/>
    <col collapsed="false" customWidth="true" hidden="false" outlineLevel="0" max="19" min="11" style="0" width="3.75"/>
    <col collapsed="false" customWidth="true" hidden="false" outlineLevel="0" max="20" min="20" style="0" width="8.12"/>
    <col collapsed="false" customWidth="true" hidden="false" outlineLevel="0" max="21" min="21" style="0" width="11.49"/>
    <col collapsed="false" customWidth="true" hidden="false" outlineLevel="0" max="24" min="22" style="0" width="4.49"/>
  </cols>
  <sheetData>
    <row r="1" customFormat="false" ht="13.5" hidden="false" customHeight="true" outlineLevel="0" collapsed="false">
      <c r="A1" s="86"/>
      <c r="B1" s="87"/>
      <c r="C1" s="88" t="s">
        <v>25</v>
      </c>
      <c r="D1" s="88"/>
      <c r="E1" s="88"/>
      <c r="F1" s="88"/>
      <c r="G1" s="88"/>
      <c r="H1" s="88"/>
      <c r="I1" s="88"/>
      <c r="J1" s="88"/>
      <c r="K1" s="87"/>
      <c r="L1" s="87"/>
      <c r="M1" s="87"/>
      <c r="N1" s="87"/>
      <c r="O1" s="87"/>
      <c r="P1" s="87"/>
      <c r="Q1" s="87"/>
      <c r="R1" s="87"/>
      <c r="S1" s="87"/>
      <c r="T1" s="87"/>
      <c r="U1" s="89" t="s">
        <v>26</v>
      </c>
    </row>
    <row r="2" customFormat="false" ht="13.5" hidden="false" customHeight="true" outlineLevel="0" collapsed="false">
      <c r="A2" s="90" t="s">
        <v>2</v>
      </c>
      <c r="B2" s="91" t="s">
        <v>3</v>
      </c>
      <c r="C2" s="92" t="s">
        <v>27</v>
      </c>
      <c r="D2" s="93" t="s">
        <v>28</v>
      </c>
      <c r="E2" s="94" t="s">
        <v>7</v>
      </c>
      <c r="F2" s="94" t="s">
        <v>8</v>
      </c>
      <c r="G2" s="95" t="s">
        <v>9</v>
      </c>
      <c r="H2" s="96" t="s">
        <v>10</v>
      </c>
      <c r="I2" s="96" t="s">
        <v>11</v>
      </c>
      <c r="J2" s="97" t="s">
        <v>12</v>
      </c>
      <c r="K2" s="140" t="s">
        <v>29</v>
      </c>
      <c r="L2" s="140"/>
      <c r="M2" s="140"/>
      <c r="N2" s="140"/>
      <c r="O2" s="140"/>
      <c r="P2" s="140"/>
      <c r="Q2" s="140"/>
      <c r="R2" s="140"/>
      <c r="S2" s="140"/>
      <c r="T2" s="140"/>
      <c r="U2" s="89"/>
    </row>
    <row r="3" s="44" customFormat="true" ht="82.5" hidden="false" customHeight="true" outlineLevel="0" collapsed="false">
      <c r="A3" s="90"/>
      <c r="B3" s="91"/>
      <c r="C3" s="92"/>
      <c r="D3" s="93"/>
      <c r="E3" s="94"/>
      <c r="F3" s="94"/>
      <c r="G3" s="95"/>
      <c r="H3" s="96"/>
      <c r="I3" s="96"/>
      <c r="J3" s="97"/>
      <c r="K3" s="99" t="s">
        <v>14</v>
      </c>
      <c r="L3" s="100" t="s">
        <v>15</v>
      </c>
      <c r="M3" s="100" t="s">
        <v>16</v>
      </c>
      <c r="N3" s="100" t="s">
        <v>17</v>
      </c>
      <c r="O3" s="100" t="s">
        <v>18</v>
      </c>
      <c r="P3" s="100" t="s">
        <v>19</v>
      </c>
      <c r="Q3" s="100" t="s">
        <v>20</v>
      </c>
      <c r="R3" s="100" t="s">
        <v>21</v>
      </c>
      <c r="S3" s="100" t="s">
        <v>22</v>
      </c>
      <c r="T3" s="101" t="s">
        <v>23</v>
      </c>
      <c r="U3" s="89"/>
      <c r="V3" s="43"/>
      <c r="W3" s="43"/>
      <c r="X3" s="43"/>
    </row>
    <row r="4" s="44" customFormat="true" ht="17.25" hidden="false" customHeight="true" outlineLevel="0" collapsed="false">
      <c r="A4" s="90"/>
      <c r="B4" s="91"/>
      <c r="C4" s="92"/>
      <c r="D4" s="93"/>
      <c r="E4" s="94"/>
      <c r="F4" s="94"/>
      <c r="G4" s="95"/>
      <c r="H4" s="96"/>
      <c r="I4" s="96"/>
      <c r="J4" s="97"/>
      <c r="K4" s="102"/>
      <c r="L4" s="103"/>
      <c r="M4" s="103"/>
      <c r="N4" s="103"/>
      <c r="O4" s="103"/>
      <c r="P4" s="103"/>
      <c r="Q4" s="103"/>
      <c r="R4" s="103"/>
      <c r="S4" s="103"/>
      <c r="T4" s="104"/>
      <c r="U4" s="89"/>
      <c r="V4" s="43"/>
      <c r="W4" s="43"/>
      <c r="X4" s="43"/>
    </row>
    <row r="5" customFormat="false" ht="16.7" hidden="false" customHeight="true" outlineLevel="0" collapsed="false">
      <c r="A5" s="105" t="str">
        <f aca="false">IF(B5=" "," ",名簿!B3)</f>
        <v> </v>
      </c>
      <c r="B5" s="64" t="str">
        <f aca="false">IF(名簿!C3=0," ",名簿!C3)</f>
        <v> </v>
      </c>
      <c r="C5" s="141" t="str">
        <f aca="false">IF($A5=" "," ",SUM(10月後:3月!C5:C5))</f>
        <v> </v>
      </c>
      <c r="D5" s="106" t="str">
        <f aca="false">IF($A5=" "," ",SUM(10月後:3月!D5:D5))</f>
        <v> </v>
      </c>
      <c r="E5" s="106" t="str">
        <f aca="false">IF($A5=" "," ",SUM(10月後:3月!E5:E5))</f>
        <v> </v>
      </c>
      <c r="F5" s="106" t="str">
        <f aca="false">IF($A5=" "," ",SUM(10月後:3月!F5:F5))</f>
        <v> </v>
      </c>
      <c r="G5" s="106" t="str">
        <f aca="false">IF($A5=" "," ",SUM(10月後:3月!G5:G5))</f>
        <v> </v>
      </c>
      <c r="H5" s="106" t="str">
        <f aca="false">IF($A5=" "," ",SUM(10月後:3月!H5:H5))</f>
        <v> </v>
      </c>
      <c r="I5" s="106" t="str">
        <f aca="false">IF($A5=" "," ",SUM(10月後:3月!I5:I5))</f>
        <v> </v>
      </c>
      <c r="J5" s="107" t="str">
        <f aca="false">IF($A5=" "," ",SUM(10月後:3月!J5:J5))</f>
        <v> </v>
      </c>
      <c r="K5" s="142" t="n">
        <f aca="false">IF($A5=" ",0,1学期!K5+2学期!K5)</f>
        <v>0</v>
      </c>
      <c r="L5" s="106" t="n">
        <f aca="false">IF($A5=" ",0,1学期!L5+2学期!L5)</f>
        <v>0</v>
      </c>
      <c r="M5" s="106" t="n">
        <f aca="false">IF($A5=" ",0,1学期!M5+2学期!M5)</f>
        <v>0</v>
      </c>
      <c r="N5" s="106" t="n">
        <f aca="false">IF($A5=" ",0,1学期!N5+2学期!N5)</f>
        <v>0</v>
      </c>
      <c r="O5" s="106" t="n">
        <f aca="false">IF($A5=" ",0,1学期!O5+2学期!O5)</f>
        <v>0</v>
      </c>
      <c r="P5" s="106" t="n">
        <f aca="false">IF($A5=" ",0,1学期!P5+2学期!P5)</f>
        <v>0</v>
      </c>
      <c r="Q5" s="106" t="n">
        <f aca="false">IF($A5=" ",0,1学期!Q5+2学期!Q5)</f>
        <v>0</v>
      </c>
      <c r="R5" s="106" t="n">
        <f aca="false">IF($A5=" ",0,1学期!R5+2学期!R5)</f>
        <v>0</v>
      </c>
      <c r="S5" s="106" t="n">
        <f aca="false">IF($A5=" ",0,1学期!S5+2学期!S5)</f>
        <v>0</v>
      </c>
      <c r="T5" s="135"/>
      <c r="U5" s="110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6.7" hidden="false" customHeight="true" outlineLevel="0" collapsed="false">
      <c r="A6" s="111" t="str">
        <f aca="false">IF(B6=" "," ",名簿!B4)</f>
        <v> </v>
      </c>
      <c r="B6" s="46" t="str">
        <f aca="false">IF(名簿!C4=0," ",名簿!C4)</f>
        <v> </v>
      </c>
      <c r="C6" s="143" t="str">
        <f aca="false">IF($A6=" "," ",SUM(10月後:3月!C6:C6))</f>
        <v> </v>
      </c>
      <c r="D6" s="112" t="str">
        <f aca="false">IF($A6=" "," ",SUM(10月後:3月!D6:D6))</f>
        <v> </v>
      </c>
      <c r="E6" s="112" t="str">
        <f aca="false">IF($A6=" "," ",SUM(10月後:3月!E6:E6))</f>
        <v> </v>
      </c>
      <c r="F6" s="112" t="str">
        <f aca="false">IF($A6=" "," ",SUM(10月後:3月!F6:F6))</f>
        <v> </v>
      </c>
      <c r="G6" s="112" t="str">
        <f aca="false">IF($A6=" "," ",SUM(10月後:3月!G6:G6))</f>
        <v> </v>
      </c>
      <c r="H6" s="112" t="str">
        <f aca="false">IF($A6=" "," ",SUM(10月後:3月!H6:H6))</f>
        <v> </v>
      </c>
      <c r="I6" s="112" t="str">
        <f aca="false">IF($A6=" "," ",SUM(10月後:3月!I6:I6))</f>
        <v> </v>
      </c>
      <c r="J6" s="113" t="str">
        <f aca="false">IF($A6=" "," ",SUM(10月後:3月!J6:J6))</f>
        <v> </v>
      </c>
      <c r="K6" s="144" t="n">
        <f aca="false">IF($A6=" ",0,1学期!K6+2学期!K6)</f>
        <v>0</v>
      </c>
      <c r="L6" s="112" t="n">
        <f aca="false">IF($A6=" ",0,1学期!L6+2学期!L6)</f>
        <v>0</v>
      </c>
      <c r="M6" s="112" t="n">
        <f aca="false">IF($A6=" ",0,1学期!M6+2学期!M6)</f>
        <v>0</v>
      </c>
      <c r="N6" s="112" t="n">
        <f aca="false">IF($A6=" ",0,1学期!N6+2学期!N6)</f>
        <v>0</v>
      </c>
      <c r="O6" s="112" t="n">
        <f aca="false">IF($A6=" ",0,1学期!O6+2学期!O6)</f>
        <v>0</v>
      </c>
      <c r="P6" s="112" t="n">
        <f aca="false">IF($A6=" ",0,1学期!P6+2学期!P6)</f>
        <v>0</v>
      </c>
      <c r="Q6" s="112" t="n">
        <f aca="false">IF($A6=" ",0,1学期!Q6+2学期!Q6)</f>
        <v>0</v>
      </c>
      <c r="R6" s="112" t="n">
        <f aca="false">IF($A6=" ",0,1学期!R6+2学期!R6)</f>
        <v>0</v>
      </c>
      <c r="S6" s="112" t="n">
        <f aca="false">IF($A6=" ",0,1学期!S6+2学期!S6)</f>
        <v>0</v>
      </c>
      <c r="T6" s="136" t="str">
        <f aca="false">1学期!T6&amp;2学期!T6</f>
        <v/>
      </c>
      <c r="U6" s="116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6.7" hidden="false" customHeight="true" outlineLevel="0" collapsed="false">
      <c r="A7" s="111" t="str">
        <f aca="false">IF(B7=" "," ",名簿!B5)</f>
        <v> </v>
      </c>
      <c r="B7" s="46" t="str">
        <f aca="false">IF(名簿!C5=0," ",名簿!C5)</f>
        <v> </v>
      </c>
      <c r="C7" s="143" t="str">
        <f aca="false">IF($A7=" "," ",SUM(10月後:3月!C7:C7))</f>
        <v> </v>
      </c>
      <c r="D7" s="112" t="str">
        <f aca="false">IF($A7=" "," ",SUM(10月後:3月!D7:D7))</f>
        <v> </v>
      </c>
      <c r="E7" s="112" t="str">
        <f aca="false">IF($A7=" "," ",SUM(10月後:3月!E7:E7))</f>
        <v> </v>
      </c>
      <c r="F7" s="112" t="str">
        <f aca="false">IF($A7=" "," ",SUM(10月後:3月!F7:F7))</f>
        <v> </v>
      </c>
      <c r="G7" s="112" t="str">
        <f aca="false">IF($A7=" "," ",SUM(10月後:3月!G7:G7))</f>
        <v> </v>
      </c>
      <c r="H7" s="112" t="str">
        <f aca="false">IF($A7=" "," ",SUM(10月後:3月!H7:H7))</f>
        <v> </v>
      </c>
      <c r="I7" s="112" t="str">
        <f aca="false">IF($A7=" "," ",SUM(10月後:3月!I7:I7))</f>
        <v> </v>
      </c>
      <c r="J7" s="113" t="str">
        <f aca="false">IF($A7=" "," ",SUM(10月後:3月!J7:J7))</f>
        <v> </v>
      </c>
      <c r="K7" s="144" t="n">
        <f aca="false">IF($A7=" ",0,1学期!K7+2学期!K7)</f>
        <v>0</v>
      </c>
      <c r="L7" s="112" t="n">
        <f aca="false">IF($A7=" ",0,1学期!L7+2学期!L7)</f>
        <v>0</v>
      </c>
      <c r="M7" s="112" t="n">
        <f aca="false">IF($A7=" ",0,1学期!M7+2学期!M7)</f>
        <v>0</v>
      </c>
      <c r="N7" s="112" t="n">
        <f aca="false">IF($A7=" ",0,1学期!N7+2学期!N7)</f>
        <v>0</v>
      </c>
      <c r="O7" s="112" t="n">
        <f aca="false">IF($A7=" ",0,1学期!O7+2学期!O7)</f>
        <v>0</v>
      </c>
      <c r="P7" s="112" t="n">
        <f aca="false">IF($A7=" ",0,1学期!P7+2学期!P7)</f>
        <v>0</v>
      </c>
      <c r="Q7" s="112" t="n">
        <f aca="false">IF($A7=" ",0,1学期!Q7+2学期!Q7)</f>
        <v>0</v>
      </c>
      <c r="R7" s="112" t="n">
        <f aca="false">IF($A7=" ",0,1学期!R7+2学期!R7)</f>
        <v>0</v>
      </c>
      <c r="S7" s="112" t="n">
        <f aca="false">IF($A7=" ",0,1学期!S7+2学期!S7)</f>
        <v>0</v>
      </c>
      <c r="T7" s="136" t="str">
        <f aca="false">1学期!T7&amp;2学期!T7</f>
        <v/>
      </c>
      <c r="U7" s="116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6.7" hidden="false" customHeight="true" outlineLevel="0" collapsed="false">
      <c r="A8" s="111" t="str">
        <f aca="false">IF(B8=" "," ",名簿!B6)</f>
        <v> </v>
      </c>
      <c r="B8" s="46" t="str">
        <f aca="false">IF(名簿!C6=0," ",名簿!C6)</f>
        <v> </v>
      </c>
      <c r="C8" s="143" t="str">
        <f aca="false">IF($A8=" "," ",SUM(10月後:3月!C8:C8))</f>
        <v> </v>
      </c>
      <c r="D8" s="112" t="str">
        <f aca="false">IF($A8=" "," ",SUM(10月後:3月!D8:D8))</f>
        <v> </v>
      </c>
      <c r="E8" s="112" t="str">
        <f aca="false">IF($A8=" "," ",SUM(10月後:3月!E8:E8))</f>
        <v> </v>
      </c>
      <c r="F8" s="112" t="str">
        <f aca="false">IF($A8=" "," ",SUM(10月後:3月!F8:F8))</f>
        <v> </v>
      </c>
      <c r="G8" s="112" t="str">
        <f aca="false">IF($A8=" "," ",SUM(10月後:3月!G8:G8))</f>
        <v> </v>
      </c>
      <c r="H8" s="112" t="str">
        <f aca="false">IF($A8=" "," ",SUM(10月後:3月!H8:H8))</f>
        <v> </v>
      </c>
      <c r="I8" s="112" t="str">
        <f aca="false">IF($A8=" "," ",SUM(10月後:3月!I8:I8))</f>
        <v> </v>
      </c>
      <c r="J8" s="113" t="str">
        <f aca="false">IF($A8=" "," ",SUM(10月後:3月!J8:J8))</f>
        <v> </v>
      </c>
      <c r="K8" s="144" t="n">
        <f aca="false">IF($A8=" ",0,1学期!K8+2学期!K8)</f>
        <v>0</v>
      </c>
      <c r="L8" s="112" t="n">
        <f aca="false">IF($A8=" ",0,1学期!L8+2学期!L8)</f>
        <v>0</v>
      </c>
      <c r="M8" s="112" t="n">
        <f aca="false">IF($A8=" ",0,1学期!M8+2学期!M8)</f>
        <v>0</v>
      </c>
      <c r="N8" s="112" t="n">
        <f aca="false">IF($A8=" ",0,1学期!N8+2学期!N8)</f>
        <v>0</v>
      </c>
      <c r="O8" s="112" t="n">
        <f aca="false">IF($A8=" ",0,1学期!O8+2学期!O8)</f>
        <v>0</v>
      </c>
      <c r="P8" s="112" t="n">
        <f aca="false">IF($A8=" ",0,1学期!P8+2学期!P8)</f>
        <v>0</v>
      </c>
      <c r="Q8" s="112" t="n">
        <f aca="false">IF($A8=" ",0,1学期!Q8+2学期!Q8)</f>
        <v>0</v>
      </c>
      <c r="R8" s="112" t="n">
        <f aca="false">IF($A8=" ",0,1学期!R8+2学期!R8)</f>
        <v>0</v>
      </c>
      <c r="S8" s="112" t="n">
        <f aca="false">IF($A8=" ",0,1学期!S8+2学期!S8)</f>
        <v>0</v>
      </c>
      <c r="T8" s="136" t="str">
        <f aca="false">1学期!T8&amp;2学期!T8</f>
        <v/>
      </c>
      <c r="U8" s="116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6.7" hidden="false" customHeight="true" outlineLevel="0" collapsed="false">
      <c r="A9" s="117" t="str">
        <f aca="false">IF(B9=" "," ",名簿!B7)</f>
        <v> </v>
      </c>
      <c r="B9" s="55" t="str">
        <f aca="false">IF(名簿!C7=0," ",名簿!C7)</f>
        <v> </v>
      </c>
      <c r="C9" s="145" t="str">
        <f aca="false">IF($A9=" "," ",SUM(10月後:3月!C9:C9))</f>
        <v> </v>
      </c>
      <c r="D9" s="118" t="str">
        <f aca="false">IF($A9=" "," ",SUM(10月後:3月!D9:D9))</f>
        <v> </v>
      </c>
      <c r="E9" s="118" t="str">
        <f aca="false">IF($A9=" "," ",SUM(10月後:3月!E9:E9))</f>
        <v> </v>
      </c>
      <c r="F9" s="118" t="str">
        <f aca="false">IF($A9=" "," ",SUM(10月後:3月!F9:F9))</f>
        <v> </v>
      </c>
      <c r="G9" s="118" t="str">
        <f aca="false">IF($A9=" "," ",SUM(10月後:3月!G9:G9))</f>
        <v> </v>
      </c>
      <c r="H9" s="118" t="str">
        <f aca="false">IF($A9=" "," ",SUM(10月後:3月!H9:H9))</f>
        <v> </v>
      </c>
      <c r="I9" s="118" t="str">
        <f aca="false">IF($A9=" "," ",SUM(10月後:3月!I9:I9))</f>
        <v> </v>
      </c>
      <c r="J9" s="119" t="str">
        <f aca="false">IF($A9=" "," ",SUM(10月後:3月!J9:J9))</f>
        <v> </v>
      </c>
      <c r="K9" s="146" t="n">
        <f aca="false">IF($A9=" ",0,1学期!K9+2学期!K9)</f>
        <v>0</v>
      </c>
      <c r="L9" s="124" t="n">
        <f aca="false">IF($A9=" ",0,1学期!L9+2学期!L9)</f>
        <v>0</v>
      </c>
      <c r="M9" s="124" t="n">
        <f aca="false">IF($A9=" ",0,1学期!M9+2学期!M9)</f>
        <v>0</v>
      </c>
      <c r="N9" s="124" t="n">
        <f aca="false">IF($A9=" ",0,1学期!N9+2学期!N9)</f>
        <v>0</v>
      </c>
      <c r="O9" s="124" t="n">
        <f aca="false">IF($A9=" ",0,1学期!O9+2学期!O9)</f>
        <v>0</v>
      </c>
      <c r="P9" s="124" t="n">
        <f aca="false">IF($A9=" ",0,1学期!P9+2学期!P9)</f>
        <v>0</v>
      </c>
      <c r="Q9" s="124" t="n">
        <f aca="false">IF($A9=" ",0,1学期!Q9+2学期!Q9)</f>
        <v>0</v>
      </c>
      <c r="R9" s="124" t="n">
        <f aca="false">IF($A9=" ",0,1学期!R9+2学期!R9)</f>
        <v>0</v>
      </c>
      <c r="S9" s="124" t="n">
        <f aca="false">IF($A9=" ",0,1学期!S9+2学期!S9)</f>
        <v>0</v>
      </c>
      <c r="T9" s="137" t="str">
        <f aca="false">1学期!T9&amp;2学期!T9</f>
        <v/>
      </c>
      <c r="U9" s="122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6.7" hidden="false" customHeight="true" outlineLevel="0" collapsed="false">
      <c r="A10" s="105" t="str">
        <f aca="false">IF(B10=" "," ",名簿!B8)</f>
        <v> </v>
      </c>
      <c r="B10" s="64" t="str">
        <f aca="false">IF(名簿!C8=0," ",名簿!C8)</f>
        <v> </v>
      </c>
      <c r="C10" s="141" t="str">
        <f aca="false">IF($A10=" "," ",SUM(10月後:3月!C10:C10))</f>
        <v> </v>
      </c>
      <c r="D10" s="106" t="str">
        <f aca="false">IF($A10=" "," ",SUM(10月後:3月!D10:D10))</f>
        <v> </v>
      </c>
      <c r="E10" s="106" t="str">
        <f aca="false">IF($A10=" "," ",SUM(10月後:3月!E10:E10))</f>
        <v> </v>
      </c>
      <c r="F10" s="106" t="str">
        <f aca="false">IF($A10=" "," ",SUM(10月後:3月!F10:F10))</f>
        <v> </v>
      </c>
      <c r="G10" s="106" t="str">
        <f aca="false">IF($A10=" "," ",SUM(10月後:3月!G10:G10))</f>
        <v> </v>
      </c>
      <c r="H10" s="106" t="str">
        <f aca="false">IF($A10=" "," ",SUM(10月後:3月!H10:H10))</f>
        <v> </v>
      </c>
      <c r="I10" s="106" t="str">
        <f aca="false">IF($A10=" "," ",SUM(10月後:3月!I10:I10))</f>
        <v> </v>
      </c>
      <c r="J10" s="107" t="str">
        <f aca="false">IF($A10=" "," ",SUM(10月後:3月!J10:J10))</f>
        <v> </v>
      </c>
      <c r="K10" s="142" t="n">
        <f aca="false">IF($A10=" ",0,1学期!K10+2学期!K10)</f>
        <v>0</v>
      </c>
      <c r="L10" s="106" t="n">
        <f aca="false">IF($A10=" ",0,1学期!L10+2学期!L10)</f>
        <v>0</v>
      </c>
      <c r="M10" s="106" t="n">
        <f aca="false">IF($A10=" ",0,1学期!M10+2学期!M10)</f>
        <v>0</v>
      </c>
      <c r="N10" s="106" t="n">
        <f aca="false">IF($A10=" ",0,1学期!N10+2学期!N10)</f>
        <v>0</v>
      </c>
      <c r="O10" s="106" t="n">
        <f aca="false">IF($A10=" ",0,1学期!O10+2学期!O10)</f>
        <v>0</v>
      </c>
      <c r="P10" s="106" t="n">
        <f aca="false">IF($A10=" ",0,1学期!P10+2学期!P10)</f>
        <v>0</v>
      </c>
      <c r="Q10" s="106" t="n">
        <f aca="false">IF($A10=" ",0,1学期!Q10+2学期!Q10)</f>
        <v>0</v>
      </c>
      <c r="R10" s="106" t="n">
        <f aca="false">IF($A10=" ",0,1学期!R10+2学期!R10)</f>
        <v>0</v>
      </c>
      <c r="S10" s="106" t="n">
        <f aca="false">IF($A10=" ",0,1学期!S10+2学期!S10)</f>
        <v>0</v>
      </c>
      <c r="T10" s="135" t="str">
        <f aca="false">1学期!T10&amp;2学期!T10</f>
        <v/>
      </c>
      <c r="U10" s="110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6.7" hidden="false" customHeight="true" outlineLevel="0" collapsed="false">
      <c r="A11" s="111" t="str">
        <f aca="false">IF(B11=" "," ",名簿!B9)</f>
        <v> </v>
      </c>
      <c r="B11" s="46" t="str">
        <f aca="false">IF(名簿!C9=0," ",名簿!C9)</f>
        <v> </v>
      </c>
      <c r="C11" s="143" t="str">
        <f aca="false">IF($A11=" "," ",SUM(10月後:3月!C11:C11))</f>
        <v> </v>
      </c>
      <c r="D11" s="112" t="str">
        <f aca="false">IF($A11=" "," ",SUM(10月後:3月!D11:D11))</f>
        <v> </v>
      </c>
      <c r="E11" s="112" t="str">
        <f aca="false">IF($A11=" "," ",SUM(10月後:3月!E11:E11))</f>
        <v> </v>
      </c>
      <c r="F11" s="112" t="str">
        <f aca="false">IF($A11=" "," ",SUM(10月後:3月!F11:F11))</f>
        <v> </v>
      </c>
      <c r="G11" s="112" t="str">
        <f aca="false">IF($A11=" "," ",SUM(10月後:3月!G11:G11))</f>
        <v> </v>
      </c>
      <c r="H11" s="112" t="str">
        <f aca="false">IF($A11=" "," ",SUM(10月後:3月!H11:H11))</f>
        <v> </v>
      </c>
      <c r="I11" s="112" t="str">
        <f aca="false">IF($A11=" "," ",SUM(10月後:3月!I11:I11))</f>
        <v> </v>
      </c>
      <c r="J11" s="113" t="str">
        <f aca="false">IF($A11=" "," ",SUM(10月後:3月!J11:J11))</f>
        <v> </v>
      </c>
      <c r="K11" s="144" t="n">
        <f aca="false">IF($A11=" ",0,1学期!K11+2学期!K11)</f>
        <v>0</v>
      </c>
      <c r="L11" s="112" t="n">
        <f aca="false">IF($A11=" ",0,1学期!L11+2学期!L11)</f>
        <v>0</v>
      </c>
      <c r="M11" s="112" t="n">
        <f aca="false">IF($A11=" ",0,1学期!M11+2学期!M11)</f>
        <v>0</v>
      </c>
      <c r="N11" s="112" t="n">
        <f aca="false">IF($A11=" ",0,1学期!N11+2学期!N11)</f>
        <v>0</v>
      </c>
      <c r="O11" s="112" t="n">
        <f aca="false">IF($A11=" ",0,1学期!O11+2学期!O11)</f>
        <v>0</v>
      </c>
      <c r="P11" s="112" t="n">
        <f aca="false">IF($A11=" ",0,1学期!P11+2学期!P11)</f>
        <v>0</v>
      </c>
      <c r="Q11" s="112" t="n">
        <f aca="false">IF($A11=" ",0,1学期!Q11+2学期!Q11)</f>
        <v>0</v>
      </c>
      <c r="R11" s="112" t="n">
        <f aca="false">IF($A11=" ",0,1学期!R11+2学期!R11)</f>
        <v>0</v>
      </c>
      <c r="S11" s="112" t="n">
        <f aca="false">IF($A11=" ",0,1学期!S11+2学期!S11)</f>
        <v>0</v>
      </c>
      <c r="T11" s="136" t="str">
        <f aca="false">1学期!T11&amp;2学期!T11</f>
        <v/>
      </c>
      <c r="U11" s="116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6.7" hidden="false" customHeight="true" outlineLevel="0" collapsed="false">
      <c r="A12" s="111" t="str">
        <f aca="false">IF(B12=" "," ",名簿!B10)</f>
        <v> </v>
      </c>
      <c r="B12" s="46" t="str">
        <f aca="false">IF(名簿!C10=0," ",名簿!C10)</f>
        <v> </v>
      </c>
      <c r="C12" s="143" t="str">
        <f aca="false">IF($A12=" "," ",SUM(10月後:3月!C12:C12))</f>
        <v> </v>
      </c>
      <c r="D12" s="112" t="str">
        <f aca="false">IF($A12=" "," ",SUM(10月後:3月!D12:D12))</f>
        <v> </v>
      </c>
      <c r="E12" s="112" t="str">
        <f aca="false">IF($A12=" "," ",SUM(10月後:3月!E12:E12))</f>
        <v> </v>
      </c>
      <c r="F12" s="112" t="str">
        <f aca="false">IF($A12=" "," ",SUM(10月後:3月!F12:F12))</f>
        <v> </v>
      </c>
      <c r="G12" s="112" t="str">
        <f aca="false">IF($A12=" "," ",SUM(10月後:3月!G12:G12))</f>
        <v> </v>
      </c>
      <c r="H12" s="112" t="str">
        <f aca="false">IF($A12=" "," ",SUM(10月後:3月!H12:H12))</f>
        <v> </v>
      </c>
      <c r="I12" s="112" t="str">
        <f aca="false">IF($A12=" "," ",SUM(10月後:3月!I12:I12))</f>
        <v> </v>
      </c>
      <c r="J12" s="113" t="str">
        <f aca="false">IF($A12=" "," ",SUM(10月後:3月!J12:J12))</f>
        <v> </v>
      </c>
      <c r="K12" s="144" t="n">
        <f aca="false">IF($A12=" ",0,1学期!K12+2学期!K12)</f>
        <v>0</v>
      </c>
      <c r="L12" s="112" t="n">
        <f aca="false">IF($A12=" ",0,1学期!L12+2学期!L12)</f>
        <v>0</v>
      </c>
      <c r="M12" s="112" t="n">
        <f aca="false">IF($A12=" ",0,1学期!M12+2学期!M12)</f>
        <v>0</v>
      </c>
      <c r="N12" s="112" t="n">
        <f aca="false">IF($A12=" ",0,1学期!N12+2学期!N12)</f>
        <v>0</v>
      </c>
      <c r="O12" s="112" t="n">
        <f aca="false">IF($A12=" ",0,1学期!O12+2学期!O12)</f>
        <v>0</v>
      </c>
      <c r="P12" s="112" t="n">
        <f aca="false">IF($A12=" ",0,1学期!P12+2学期!P12)</f>
        <v>0</v>
      </c>
      <c r="Q12" s="112" t="n">
        <f aca="false">IF($A12=" ",0,1学期!Q12+2学期!Q12)</f>
        <v>0</v>
      </c>
      <c r="R12" s="112" t="n">
        <f aca="false">IF($A12=" ",0,1学期!R12+2学期!R12)</f>
        <v>0</v>
      </c>
      <c r="S12" s="112" t="n">
        <f aca="false">IF($A12=" ",0,1学期!S12+2学期!S12)</f>
        <v>0</v>
      </c>
      <c r="T12" s="136" t="str">
        <f aca="false">1学期!T12&amp;2学期!T12</f>
        <v/>
      </c>
      <c r="U12" s="116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6.7" hidden="false" customHeight="true" outlineLevel="0" collapsed="false">
      <c r="A13" s="111" t="str">
        <f aca="false">IF(B13=" "," ",名簿!B11)</f>
        <v> </v>
      </c>
      <c r="B13" s="46" t="str">
        <f aca="false">IF(名簿!C11=0," ",名簿!C11)</f>
        <v> </v>
      </c>
      <c r="C13" s="143" t="str">
        <f aca="false">IF($A13=" "," ",SUM(10月後:3月!C13:C13))</f>
        <v> </v>
      </c>
      <c r="D13" s="112" t="str">
        <f aca="false">IF($A13=" "," ",SUM(10月後:3月!D13:D13))</f>
        <v> </v>
      </c>
      <c r="E13" s="112" t="str">
        <f aca="false">IF($A13=" "," ",SUM(10月後:3月!E13:E13))</f>
        <v> </v>
      </c>
      <c r="F13" s="112" t="str">
        <f aca="false">IF($A13=" "," ",SUM(10月後:3月!F13:F13))</f>
        <v> </v>
      </c>
      <c r="G13" s="112" t="str">
        <f aca="false">IF($A13=" "," ",SUM(10月後:3月!G13:G13))</f>
        <v> </v>
      </c>
      <c r="H13" s="112" t="str">
        <f aca="false">IF($A13=" "," ",SUM(10月後:3月!H13:H13))</f>
        <v> </v>
      </c>
      <c r="I13" s="112" t="str">
        <f aca="false">IF($A13=" "," ",SUM(10月後:3月!I13:I13))</f>
        <v> </v>
      </c>
      <c r="J13" s="113" t="str">
        <f aca="false">IF($A13=" "," ",SUM(10月後:3月!J13:J13))</f>
        <v> </v>
      </c>
      <c r="K13" s="144" t="n">
        <f aca="false">IF($A13=" ",0,1学期!K13+2学期!K13)</f>
        <v>0</v>
      </c>
      <c r="L13" s="112" t="n">
        <f aca="false">IF($A13=" ",0,1学期!L13+2学期!L13)</f>
        <v>0</v>
      </c>
      <c r="M13" s="112" t="n">
        <f aca="false">IF($A13=" ",0,1学期!M13+2学期!M13)</f>
        <v>0</v>
      </c>
      <c r="N13" s="112" t="n">
        <f aca="false">IF($A13=" ",0,1学期!N13+2学期!N13)</f>
        <v>0</v>
      </c>
      <c r="O13" s="112" t="n">
        <f aca="false">IF($A13=" ",0,1学期!O13+2学期!O13)</f>
        <v>0</v>
      </c>
      <c r="P13" s="112" t="n">
        <f aca="false">IF($A13=" ",0,1学期!P13+2学期!P13)</f>
        <v>0</v>
      </c>
      <c r="Q13" s="112" t="n">
        <f aca="false">IF($A13=" ",0,1学期!Q13+2学期!Q13)</f>
        <v>0</v>
      </c>
      <c r="R13" s="112" t="n">
        <f aca="false">IF($A13=" ",0,1学期!R13+2学期!R13)</f>
        <v>0</v>
      </c>
      <c r="S13" s="112" t="n">
        <f aca="false">IF($A13=" ",0,1学期!S13+2学期!S13)</f>
        <v>0</v>
      </c>
      <c r="T13" s="136" t="str">
        <f aca="false">1学期!T13&amp;2学期!T13</f>
        <v/>
      </c>
      <c r="U13" s="116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6.7" hidden="false" customHeight="true" outlineLevel="0" collapsed="false">
      <c r="A14" s="123" t="str">
        <f aca="false">IF(B14=" "," ",名簿!B12)</f>
        <v> </v>
      </c>
      <c r="B14" s="72" t="str">
        <f aca="false">IF(名簿!C12=0," ",名簿!C12)</f>
        <v> </v>
      </c>
      <c r="C14" s="147" t="str">
        <f aca="false">IF($A14=" "," ",SUM(10月後:3月!C14:C14))</f>
        <v> </v>
      </c>
      <c r="D14" s="124" t="str">
        <f aca="false">IF($A14=" "," ",SUM(10月後:3月!D14:D14))</f>
        <v> </v>
      </c>
      <c r="E14" s="124" t="str">
        <f aca="false">IF($A14=" "," ",SUM(10月後:3月!E14:E14))</f>
        <v> </v>
      </c>
      <c r="F14" s="124" t="str">
        <f aca="false">IF($A14=" "," ",SUM(10月後:3月!F14:F14))</f>
        <v> </v>
      </c>
      <c r="G14" s="124" t="str">
        <f aca="false">IF($A14=" "," ",SUM(10月後:3月!G14:G14))</f>
        <v> </v>
      </c>
      <c r="H14" s="124" t="str">
        <f aca="false">IF($A14=" "," ",SUM(10月後:3月!H14:H14))</f>
        <v> </v>
      </c>
      <c r="I14" s="124" t="str">
        <f aca="false">IF($A14=" "," ",SUM(10月後:3月!I14:I14))</f>
        <v> </v>
      </c>
      <c r="J14" s="125" t="str">
        <f aca="false">IF($A14=" "," ",SUM(10月後:3月!J14:J14))</f>
        <v> </v>
      </c>
      <c r="K14" s="144" t="n">
        <f aca="false">IF($A14=" ",0,1学期!K14+2学期!K14)</f>
        <v>0</v>
      </c>
      <c r="L14" s="112" t="n">
        <f aca="false">IF($A14=" ",0,1学期!L14+2学期!L14)</f>
        <v>0</v>
      </c>
      <c r="M14" s="112" t="n">
        <f aca="false">IF($A14=" ",0,1学期!M14+2学期!M14)</f>
        <v>0</v>
      </c>
      <c r="N14" s="112" t="n">
        <f aca="false">IF($A14=" ",0,1学期!N14+2学期!N14)</f>
        <v>0</v>
      </c>
      <c r="O14" s="112" t="n">
        <f aca="false">IF($A14=" ",0,1学期!O14+2学期!O14)</f>
        <v>0</v>
      </c>
      <c r="P14" s="112" t="n">
        <f aca="false">IF($A14=" ",0,1学期!P14+2学期!P14)</f>
        <v>0</v>
      </c>
      <c r="Q14" s="112" t="n">
        <f aca="false">IF($A14=" ",0,1学期!Q14+2学期!Q14)</f>
        <v>0</v>
      </c>
      <c r="R14" s="112" t="n">
        <f aca="false">IF($A14=" ",0,1学期!R14+2学期!R14)</f>
        <v>0</v>
      </c>
      <c r="S14" s="112" t="n">
        <f aca="false">IF($A14=" ",0,1学期!S14+2学期!S14)</f>
        <v>0</v>
      </c>
      <c r="T14" s="138" t="str">
        <f aca="false">1学期!T14&amp;2学期!T14</f>
        <v/>
      </c>
      <c r="U14" s="12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6.7" hidden="false" customHeight="true" outlineLevel="0" collapsed="false">
      <c r="A15" s="129" t="str">
        <f aca="false">IF(B15=" "," ",名簿!B13)</f>
        <v> </v>
      </c>
      <c r="B15" s="81" t="str">
        <f aca="false">IF(名簿!C13=0," ",名簿!C13)</f>
        <v> </v>
      </c>
      <c r="C15" s="148" t="str">
        <f aca="false">IF($A15=" "," ",SUM(10月後:3月!C15:C15))</f>
        <v> </v>
      </c>
      <c r="D15" s="130" t="str">
        <f aca="false">IF($A15=" "," ",SUM(10月後:3月!D15:D15))</f>
        <v> </v>
      </c>
      <c r="E15" s="130" t="str">
        <f aca="false">IF($A15=" "," ",SUM(10月後:3月!E15:E15))</f>
        <v> </v>
      </c>
      <c r="F15" s="130" t="str">
        <f aca="false">IF($A15=" "," ",SUM(10月後:3月!F15:F15))</f>
        <v> </v>
      </c>
      <c r="G15" s="130" t="str">
        <f aca="false">IF($A15=" "," ",SUM(10月後:3月!G15:G15))</f>
        <v> </v>
      </c>
      <c r="H15" s="130" t="str">
        <f aca="false">IF($A15=" "," ",SUM(10月後:3月!H15:H15))</f>
        <v> </v>
      </c>
      <c r="I15" s="130" t="str">
        <f aca="false">IF($A15=" "," ",SUM(10月後:3月!I15:I15))</f>
        <v> </v>
      </c>
      <c r="J15" s="131" t="str">
        <f aca="false">IF($A15=" "," ",SUM(10月後:3月!J15:J15))</f>
        <v> </v>
      </c>
      <c r="K15" s="142" t="n">
        <f aca="false">IF($A15=" ",0,1学期!K15+2学期!K15)</f>
        <v>0</v>
      </c>
      <c r="L15" s="106" t="n">
        <f aca="false">IF($A15=" ",0,1学期!L15+2学期!L15)</f>
        <v>0</v>
      </c>
      <c r="M15" s="106" t="n">
        <f aca="false">IF($A15=" ",0,1学期!M15+2学期!M15)</f>
        <v>0</v>
      </c>
      <c r="N15" s="106" t="n">
        <f aca="false">IF($A15=" ",0,1学期!N15+2学期!N15)</f>
        <v>0</v>
      </c>
      <c r="O15" s="106" t="n">
        <f aca="false">IF($A15=" ",0,1学期!O15+2学期!O15)</f>
        <v>0</v>
      </c>
      <c r="P15" s="106" t="n">
        <f aca="false">IF($A15=" ",0,1学期!P15+2学期!P15)</f>
        <v>0</v>
      </c>
      <c r="Q15" s="106" t="n">
        <f aca="false">IF($A15=" ",0,1学期!Q15+2学期!Q15)</f>
        <v>0</v>
      </c>
      <c r="R15" s="106" t="n">
        <f aca="false">IF($A15=" ",0,1学期!R15+2学期!R15)</f>
        <v>0</v>
      </c>
      <c r="S15" s="106" t="n">
        <f aca="false">IF($A15=" ",0,1学期!S15+2学期!S15)</f>
        <v>0</v>
      </c>
      <c r="T15" s="139" t="str">
        <f aca="false">1学期!T15&amp;2学期!T15</f>
        <v/>
      </c>
      <c r="U15" s="134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6.7" hidden="false" customHeight="true" outlineLevel="0" collapsed="false">
      <c r="A16" s="111" t="str">
        <f aca="false">IF(B16=" "," ",名簿!B14)</f>
        <v> </v>
      </c>
      <c r="B16" s="46" t="str">
        <f aca="false">IF(名簿!C14=0," ",名簿!C14)</f>
        <v> </v>
      </c>
      <c r="C16" s="143" t="str">
        <f aca="false">IF($A16=" "," ",SUM(10月後:3月!C16:C16))</f>
        <v> </v>
      </c>
      <c r="D16" s="112" t="str">
        <f aca="false">IF($A16=" "," ",SUM(10月後:3月!D16:D16))</f>
        <v> </v>
      </c>
      <c r="E16" s="112" t="str">
        <f aca="false">IF($A16=" "," ",SUM(10月後:3月!E16:E16))</f>
        <v> </v>
      </c>
      <c r="F16" s="112" t="str">
        <f aca="false">IF($A16=" "," ",SUM(10月後:3月!F16:F16))</f>
        <v> </v>
      </c>
      <c r="G16" s="112" t="str">
        <f aca="false">IF($A16=" "," ",SUM(10月後:3月!G16:G16))</f>
        <v> </v>
      </c>
      <c r="H16" s="112" t="str">
        <f aca="false">IF($A16=" "," ",SUM(10月後:3月!H16:H16))</f>
        <v> </v>
      </c>
      <c r="I16" s="112" t="str">
        <f aca="false">IF($A16=" "," ",SUM(10月後:3月!I16:I16))</f>
        <v> </v>
      </c>
      <c r="J16" s="113" t="str">
        <f aca="false">IF($A16=" "," ",SUM(10月後:3月!J16:J16))</f>
        <v> </v>
      </c>
      <c r="K16" s="144" t="n">
        <f aca="false">IF($A16=" ",0,1学期!K16+2学期!K16)</f>
        <v>0</v>
      </c>
      <c r="L16" s="112" t="n">
        <f aca="false">IF($A16=" ",0,1学期!L16+2学期!L16)</f>
        <v>0</v>
      </c>
      <c r="M16" s="112" t="n">
        <f aca="false">IF($A16=" ",0,1学期!M16+2学期!M16)</f>
        <v>0</v>
      </c>
      <c r="N16" s="112" t="n">
        <f aca="false">IF($A16=" ",0,1学期!N16+2学期!N16)</f>
        <v>0</v>
      </c>
      <c r="O16" s="112" t="n">
        <f aca="false">IF($A16=" ",0,1学期!O16+2学期!O16)</f>
        <v>0</v>
      </c>
      <c r="P16" s="112" t="n">
        <f aca="false">IF($A16=" ",0,1学期!P16+2学期!P16)</f>
        <v>0</v>
      </c>
      <c r="Q16" s="112" t="n">
        <f aca="false">IF($A16=" ",0,1学期!Q16+2学期!Q16)</f>
        <v>0</v>
      </c>
      <c r="R16" s="112" t="n">
        <f aca="false">IF($A16=" ",0,1学期!R16+2学期!R16)</f>
        <v>0</v>
      </c>
      <c r="S16" s="112" t="n">
        <f aca="false">IF($A16=" ",0,1学期!S16+2学期!S16)</f>
        <v>0</v>
      </c>
      <c r="T16" s="136" t="str">
        <f aca="false">1学期!T16&amp;2学期!T16</f>
        <v/>
      </c>
      <c r="U16" s="116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6.7" hidden="false" customHeight="true" outlineLevel="0" collapsed="false">
      <c r="A17" s="111" t="str">
        <f aca="false">IF(B17=" "," ",名簿!B15)</f>
        <v> </v>
      </c>
      <c r="B17" s="46" t="str">
        <f aca="false">IF(名簿!C15=0," ",名簿!C15)</f>
        <v> </v>
      </c>
      <c r="C17" s="143" t="str">
        <f aca="false">IF($A17=" "," ",SUM(10月後:3月!C17:C17))</f>
        <v> </v>
      </c>
      <c r="D17" s="112" t="str">
        <f aca="false">IF($A17=" "," ",SUM(10月後:3月!D17:D17))</f>
        <v> </v>
      </c>
      <c r="E17" s="112" t="str">
        <f aca="false">IF($A17=" "," ",SUM(10月後:3月!E17:E17))</f>
        <v> </v>
      </c>
      <c r="F17" s="112" t="str">
        <f aca="false">IF($A17=" "," ",SUM(10月後:3月!F17:F17))</f>
        <v> </v>
      </c>
      <c r="G17" s="112" t="str">
        <f aca="false">IF($A17=" "," ",SUM(10月後:3月!G17:G17))</f>
        <v> </v>
      </c>
      <c r="H17" s="112" t="str">
        <f aca="false">IF($A17=" "," ",SUM(10月後:3月!H17:H17))</f>
        <v> </v>
      </c>
      <c r="I17" s="112" t="str">
        <f aca="false">IF($A17=" "," ",SUM(10月後:3月!I17:I17))</f>
        <v> </v>
      </c>
      <c r="J17" s="113" t="str">
        <f aca="false">IF($A17=" "," ",SUM(10月後:3月!J17:J17))</f>
        <v> </v>
      </c>
      <c r="K17" s="144" t="n">
        <f aca="false">IF($A17=" ",0,1学期!K17+2学期!K17)</f>
        <v>0</v>
      </c>
      <c r="L17" s="112" t="n">
        <f aca="false">IF($A17=" ",0,1学期!L17+2学期!L17)</f>
        <v>0</v>
      </c>
      <c r="M17" s="112" t="n">
        <f aca="false">IF($A17=" ",0,1学期!M17+2学期!M17)</f>
        <v>0</v>
      </c>
      <c r="N17" s="112" t="n">
        <f aca="false">IF($A17=" ",0,1学期!N17+2学期!N17)</f>
        <v>0</v>
      </c>
      <c r="O17" s="112" t="n">
        <f aca="false">IF($A17=" ",0,1学期!O17+2学期!O17)</f>
        <v>0</v>
      </c>
      <c r="P17" s="112" t="n">
        <f aca="false">IF($A17=" ",0,1学期!P17+2学期!P17)</f>
        <v>0</v>
      </c>
      <c r="Q17" s="112" t="n">
        <f aca="false">IF($A17=" ",0,1学期!Q17+2学期!Q17)</f>
        <v>0</v>
      </c>
      <c r="R17" s="112" t="n">
        <f aca="false">IF($A17=" ",0,1学期!R17+2学期!R17)</f>
        <v>0</v>
      </c>
      <c r="S17" s="112" t="n">
        <f aca="false">IF($A17=" ",0,1学期!S17+2学期!S17)</f>
        <v>0</v>
      </c>
      <c r="T17" s="136" t="str">
        <f aca="false">1学期!T17&amp;2学期!T17</f>
        <v/>
      </c>
      <c r="U17" s="116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6.7" hidden="false" customHeight="true" outlineLevel="0" collapsed="false">
      <c r="A18" s="111" t="str">
        <f aca="false">IF(B18=" "," ",名簿!B16)</f>
        <v> </v>
      </c>
      <c r="B18" s="46" t="str">
        <f aca="false">IF(名簿!C16=0," ",名簿!C16)</f>
        <v> </v>
      </c>
      <c r="C18" s="143" t="str">
        <f aca="false">IF($A18=" "," ",SUM(10月後:3月!C18:C18))</f>
        <v> </v>
      </c>
      <c r="D18" s="112" t="str">
        <f aca="false">IF($A18=" "," ",SUM(10月後:3月!D18:D18))</f>
        <v> </v>
      </c>
      <c r="E18" s="112" t="str">
        <f aca="false">IF($A18=" "," ",SUM(10月後:3月!E18:E18))</f>
        <v> </v>
      </c>
      <c r="F18" s="112" t="str">
        <f aca="false">IF($A18=" "," ",SUM(10月後:3月!F18:F18))</f>
        <v> </v>
      </c>
      <c r="G18" s="112" t="str">
        <f aca="false">IF($A18=" "," ",SUM(10月後:3月!G18:G18))</f>
        <v> </v>
      </c>
      <c r="H18" s="112" t="str">
        <f aca="false">IF($A18=" "," ",SUM(10月後:3月!H18:H18))</f>
        <v> </v>
      </c>
      <c r="I18" s="112" t="str">
        <f aca="false">IF($A18=" "," ",SUM(10月後:3月!I18:I18))</f>
        <v> </v>
      </c>
      <c r="J18" s="113" t="str">
        <f aca="false">IF($A18=" "," ",SUM(10月後:3月!J18:J18))</f>
        <v> </v>
      </c>
      <c r="K18" s="144" t="n">
        <f aca="false">IF($A18=" ",0,1学期!K18+2学期!K18)</f>
        <v>0</v>
      </c>
      <c r="L18" s="112" t="n">
        <f aca="false">IF($A18=" ",0,1学期!L18+2学期!L18)</f>
        <v>0</v>
      </c>
      <c r="M18" s="112" t="n">
        <f aca="false">IF($A18=" ",0,1学期!M18+2学期!M18)</f>
        <v>0</v>
      </c>
      <c r="N18" s="112" t="n">
        <f aca="false">IF($A18=" ",0,1学期!N18+2学期!N18)</f>
        <v>0</v>
      </c>
      <c r="O18" s="112" t="n">
        <f aca="false">IF($A18=" ",0,1学期!O18+2学期!O18)</f>
        <v>0</v>
      </c>
      <c r="P18" s="112" t="n">
        <f aca="false">IF($A18=" ",0,1学期!P18+2学期!P18)</f>
        <v>0</v>
      </c>
      <c r="Q18" s="112" t="n">
        <f aca="false">IF($A18=" ",0,1学期!Q18+2学期!Q18)</f>
        <v>0</v>
      </c>
      <c r="R18" s="112" t="n">
        <f aca="false">IF($A18=" ",0,1学期!R18+2学期!R18)</f>
        <v>0</v>
      </c>
      <c r="S18" s="112" t="n">
        <f aca="false">IF($A18=" ",0,1学期!S18+2学期!S18)</f>
        <v>0</v>
      </c>
      <c r="T18" s="136" t="str">
        <f aca="false">1学期!T18&amp;2学期!T18</f>
        <v/>
      </c>
      <c r="U18" s="116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6.7" hidden="false" customHeight="true" outlineLevel="0" collapsed="false">
      <c r="A19" s="117" t="str">
        <f aca="false">IF(B19=" "," ",名簿!B17)</f>
        <v> </v>
      </c>
      <c r="B19" s="55" t="str">
        <f aca="false">IF(名簿!C17=0," ",名簿!C17)</f>
        <v> </v>
      </c>
      <c r="C19" s="145" t="str">
        <f aca="false">IF($A19=" "," ",SUM(10月後:3月!C19:C19))</f>
        <v> </v>
      </c>
      <c r="D19" s="118" t="str">
        <f aca="false">IF($A19=" "," ",SUM(10月後:3月!D19:D19))</f>
        <v> </v>
      </c>
      <c r="E19" s="118" t="str">
        <f aca="false">IF($A19=" "," ",SUM(10月後:3月!E19:E19))</f>
        <v> </v>
      </c>
      <c r="F19" s="118" t="str">
        <f aca="false">IF($A19=" "," ",SUM(10月後:3月!F19:F19))</f>
        <v> </v>
      </c>
      <c r="G19" s="118" t="str">
        <f aca="false">IF($A19=" "," ",SUM(10月後:3月!G19:G19))</f>
        <v> </v>
      </c>
      <c r="H19" s="118" t="str">
        <f aca="false">IF($A19=" "," ",SUM(10月後:3月!H19:H19))</f>
        <v> </v>
      </c>
      <c r="I19" s="118" t="str">
        <f aca="false">IF($A19=" "," ",SUM(10月後:3月!I19:I19))</f>
        <v> </v>
      </c>
      <c r="J19" s="119" t="str">
        <f aca="false">IF($A19=" "," ",SUM(10月後:3月!J19:J19))</f>
        <v> </v>
      </c>
      <c r="K19" s="144" t="n">
        <f aca="false">IF($A19=" ",0,1学期!K19+2学期!K19)</f>
        <v>0</v>
      </c>
      <c r="L19" s="112" t="n">
        <f aca="false">IF($A19=" ",0,1学期!L19+2学期!L19)</f>
        <v>0</v>
      </c>
      <c r="M19" s="112" t="n">
        <f aca="false">IF($A19=" ",0,1学期!M19+2学期!M19)</f>
        <v>0</v>
      </c>
      <c r="N19" s="112" t="n">
        <f aca="false">IF($A19=" ",0,1学期!N19+2学期!N19)</f>
        <v>0</v>
      </c>
      <c r="O19" s="112" t="n">
        <f aca="false">IF($A19=" ",0,1学期!O19+2学期!O19)</f>
        <v>0</v>
      </c>
      <c r="P19" s="112" t="n">
        <f aca="false">IF($A19=" ",0,1学期!P19+2学期!P19)</f>
        <v>0</v>
      </c>
      <c r="Q19" s="112" t="n">
        <f aca="false">IF($A19=" ",0,1学期!Q19+2学期!Q19)</f>
        <v>0</v>
      </c>
      <c r="R19" s="112" t="n">
        <f aca="false">IF($A19=" ",0,1学期!R19+2学期!R19)</f>
        <v>0</v>
      </c>
      <c r="S19" s="112" t="n">
        <f aca="false">IF($A19=" ",0,1学期!S19+2学期!S19)</f>
        <v>0</v>
      </c>
      <c r="T19" s="137" t="str">
        <f aca="false">1学期!T19&amp;2学期!T19</f>
        <v/>
      </c>
      <c r="U19" s="122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6.7" hidden="false" customHeight="true" outlineLevel="0" collapsed="false">
      <c r="A20" s="105" t="str">
        <f aca="false">IF(B20=" "," ",名簿!B18)</f>
        <v> </v>
      </c>
      <c r="B20" s="64" t="str">
        <f aca="false">IF(名簿!C18=0," ",名簿!C18)</f>
        <v> </v>
      </c>
      <c r="C20" s="141" t="str">
        <f aca="false">IF($A20=" "," ",SUM(10月後:3月!C20:C20))</f>
        <v> </v>
      </c>
      <c r="D20" s="106" t="str">
        <f aca="false">IF($A20=" "," ",SUM(10月後:3月!D20:D20))</f>
        <v> </v>
      </c>
      <c r="E20" s="106" t="str">
        <f aca="false">IF($A20=" "," ",SUM(10月後:3月!E20:E20))</f>
        <v> </v>
      </c>
      <c r="F20" s="106" t="str">
        <f aca="false">IF($A20=" "," ",SUM(10月後:3月!F20:F20))</f>
        <v> </v>
      </c>
      <c r="G20" s="106" t="str">
        <f aca="false">IF($A20=" "," ",SUM(10月後:3月!G20:G20))</f>
        <v> </v>
      </c>
      <c r="H20" s="106" t="str">
        <f aca="false">IF($A20=" "," ",SUM(10月後:3月!H20:H20))</f>
        <v> </v>
      </c>
      <c r="I20" s="106" t="str">
        <f aca="false">IF($A20=" "," ",SUM(10月後:3月!I20:I20))</f>
        <v> </v>
      </c>
      <c r="J20" s="107" t="str">
        <f aca="false">IF($A20=" "," ",SUM(10月後:3月!J20:J20))</f>
        <v> </v>
      </c>
      <c r="K20" s="142" t="n">
        <f aca="false">IF($A20=" ",0,1学期!K20+2学期!K20)</f>
        <v>0</v>
      </c>
      <c r="L20" s="106" t="n">
        <f aca="false">IF($A20=" ",0,1学期!L20+2学期!L20)</f>
        <v>0</v>
      </c>
      <c r="M20" s="106" t="n">
        <f aca="false">IF($A20=" ",0,1学期!M20+2学期!M20)</f>
        <v>0</v>
      </c>
      <c r="N20" s="106" t="n">
        <f aca="false">IF($A20=" ",0,1学期!N20+2学期!N20)</f>
        <v>0</v>
      </c>
      <c r="O20" s="106" t="n">
        <f aca="false">IF($A20=" ",0,1学期!O20+2学期!O20)</f>
        <v>0</v>
      </c>
      <c r="P20" s="106" t="n">
        <f aca="false">IF($A20=" ",0,1学期!P20+2学期!P20)</f>
        <v>0</v>
      </c>
      <c r="Q20" s="106" t="n">
        <f aca="false">IF($A20=" ",0,1学期!Q20+2学期!Q20)</f>
        <v>0</v>
      </c>
      <c r="R20" s="106" t="n">
        <f aca="false">IF($A20=" ",0,1学期!R20+2学期!R20)</f>
        <v>0</v>
      </c>
      <c r="S20" s="106" t="n">
        <f aca="false">IF($A20=" ",0,1学期!S20+2学期!S20)</f>
        <v>0</v>
      </c>
      <c r="T20" s="135" t="str">
        <f aca="false">1学期!T20&amp;2学期!T20</f>
        <v/>
      </c>
      <c r="U20" s="110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6.7" hidden="false" customHeight="true" outlineLevel="0" collapsed="false">
      <c r="A21" s="111" t="str">
        <f aca="false">IF(B21=" "," ",名簿!B19)</f>
        <v> </v>
      </c>
      <c r="B21" s="46" t="str">
        <f aca="false">IF(名簿!C19=0," ",名簿!C19)</f>
        <v> </v>
      </c>
      <c r="C21" s="143" t="str">
        <f aca="false">IF($A21=" "," ",SUM(10月後:3月!C21:C21))</f>
        <v> </v>
      </c>
      <c r="D21" s="112" t="str">
        <f aca="false">IF($A21=" "," ",SUM(10月後:3月!D21:D21))</f>
        <v> </v>
      </c>
      <c r="E21" s="112" t="str">
        <f aca="false">IF($A21=" "," ",SUM(10月後:3月!E21:E21))</f>
        <v> </v>
      </c>
      <c r="F21" s="112" t="str">
        <f aca="false">IF($A21=" "," ",SUM(10月後:3月!F21:F21))</f>
        <v> </v>
      </c>
      <c r="G21" s="112" t="str">
        <f aca="false">IF($A21=" "," ",SUM(10月後:3月!G21:G21))</f>
        <v> </v>
      </c>
      <c r="H21" s="112" t="str">
        <f aca="false">IF($A21=" "," ",SUM(10月後:3月!H21:H21))</f>
        <v> </v>
      </c>
      <c r="I21" s="112" t="str">
        <f aca="false">IF($A21=" "," ",SUM(10月後:3月!I21:I21))</f>
        <v> </v>
      </c>
      <c r="J21" s="113" t="str">
        <f aca="false">IF($A21=" "," ",SUM(10月後:3月!J21:J21))</f>
        <v> </v>
      </c>
      <c r="K21" s="144" t="n">
        <f aca="false">IF($A21=" ",0,1学期!K21+2学期!K21)</f>
        <v>0</v>
      </c>
      <c r="L21" s="112" t="n">
        <f aca="false">IF($A21=" ",0,1学期!L21+2学期!L21)</f>
        <v>0</v>
      </c>
      <c r="M21" s="112" t="n">
        <f aca="false">IF($A21=" ",0,1学期!M21+2学期!M21)</f>
        <v>0</v>
      </c>
      <c r="N21" s="112" t="n">
        <f aca="false">IF($A21=" ",0,1学期!N21+2学期!N21)</f>
        <v>0</v>
      </c>
      <c r="O21" s="112" t="n">
        <f aca="false">IF($A21=" ",0,1学期!O21+2学期!O21)</f>
        <v>0</v>
      </c>
      <c r="P21" s="112" t="n">
        <f aca="false">IF($A21=" ",0,1学期!P21+2学期!P21)</f>
        <v>0</v>
      </c>
      <c r="Q21" s="112" t="n">
        <f aca="false">IF($A21=" ",0,1学期!Q21+2学期!Q21)</f>
        <v>0</v>
      </c>
      <c r="R21" s="112" t="n">
        <f aca="false">IF($A21=" ",0,1学期!R21+2学期!R21)</f>
        <v>0</v>
      </c>
      <c r="S21" s="112" t="n">
        <f aca="false">IF($A21=" ",0,1学期!S21+2学期!S21)</f>
        <v>0</v>
      </c>
      <c r="T21" s="136" t="str">
        <f aca="false">1学期!T21&amp;2学期!T21</f>
        <v/>
      </c>
      <c r="U21" s="116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6.7" hidden="false" customHeight="true" outlineLevel="0" collapsed="false">
      <c r="A22" s="111" t="str">
        <f aca="false">IF(B22=" "," ",名簿!B20)</f>
        <v> </v>
      </c>
      <c r="B22" s="46" t="str">
        <f aca="false">IF(名簿!C20=0," ",名簿!C20)</f>
        <v> </v>
      </c>
      <c r="C22" s="143" t="str">
        <f aca="false">IF($A22=" "," ",SUM(10月後:3月!C22:C22))</f>
        <v> </v>
      </c>
      <c r="D22" s="112" t="str">
        <f aca="false">IF($A22=" "," ",SUM(10月後:3月!D22:D22))</f>
        <v> </v>
      </c>
      <c r="E22" s="112" t="str">
        <f aca="false">IF($A22=" "," ",SUM(10月後:3月!E22:E22))</f>
        <v> </v>
      </c>
      <c r="F22" s="112" t="str">
        <f aca="false">IF($A22=" "," ",SUM(10月後:3月!F22:F22))</f>
        <v> </v>
      </c>
      <c r="G22" s="112" t="str">
        <f aca="false">IF($A22=" "," ",SUM(10月後:3月!G22:G22))</f>
        <v> </v>
      </c>
      <c r="H22" s="112" t="str">
        <f aca="false">IF($A22=" "," ",SUM(10月後:3月!H22:H22))</f>
        <v> </v>
      </c>
      <c r="I22" s="112" t="str">
        <f aca="false">IF($A22=" "," ",SUM(10月後:3月!I22:I22))</f>
        <v> </v>
      </c>
      <c r="J22" s="113" t="str">
        <f aca="false">IF($A22=" "," ",SUM(10月後:3月!J22:J22))</f>
        <v> </v>
      </c>
      <c r="K22" s="144" t="n">
        <f aca="false">IF($A22=" ",0,1学期!K22+2学期!K22)</f>
        <v>0</v>
      </c>
      <c r="L22" s="112" t="n">
        <f aca="false">IF($A22=" ",0,1学期!L22+2学期!L22)</f>
        <v>0</v>
      </c>
      <c r="M22" s="112" t="n">
        <f aca="false">IF($A22=" ",0,1学期!M22+2学期!M22)</f>
        <v>0</v>
      </c>
      <c r="N22" s="112" t="n">
        <f aca="false">IF($A22=" ",0,1学期!N22+2学期!N22)</f>
        <v>0</v>
      </c>
      <c r="O22" s="112" t="n">
        <f aca="false">IF($A22=" ",0,1学期!O22+2学期!O22)</f>
        <v>0</v>
      </c>
      <c r="P22" s="112" t="n">
        <f aca="false">IF($A22=" ",0,1学期!P22+2学期!P22)</f>
        <v>0</v>
      </c>
      <c r="Q22" s="112" t="n">
        <f aca="false">IF($A22=" ",0,1学期!Q22+2学期!Q22)</f>
        <v>0</v>
      </c>
      <c r="R22" s="112" t="n">
        <f aca="false">IF($A22=" ",0,1学期!R22+2学期!R22)</f>
        <v>0</v>
      </c>
      <c r="S22" s="112" t="n">
        <f aca="false">IF($A22=" ",0,1学期!S22+2学期!S22)</f>
        <v>0</v>
      </c>
      <c r="T22" s="136" t="str">
        <f aca="false">1学期!T22&amp;2学期!T22</f>
        <v/>
      </c>
      <c r="U22" s="116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6.7" hidden="false" customHeight="true" outlineLevel="0" collapsed="false">
      <c r="A23" s="111" t="str">
        <f aca="false">IF(B23=" "," ",名簿!B21)</f>
        <v> </v>
      </c>
      <c r="B23" s="46" t="str">
        <f aca="false">IF(名簿!C21=0," ",名簿!C21)</f>
        <v> </v>
      </c>
      <c r="C23" s="143" t="str">
        <f aca="false">IF($A23=" "," ",SUM(10月後:3月!C23:C23))</f>
        <v> </v>
      </c>
      <c r="D23" s="112" t="str">
        <f aca="false">IF($A23=" "," ",SUM(10月後:3月!D23:D23))</f>
        <v> </v>
      </c>
      <c r="E23" s="112" t="str">
        <f aca="false">IF($A23=" "," ",SUM(10月後:3月!E23:E23))</f>
        <v> </v>
      </c>
      <c r="F23" s="112" t="str">
        <f aca="false">IF($A23=" "," ",SUM(10月後:3月!F23:F23))</f>
        <v> </v>
      </c>
      <c r="G23" s="112" t="str">
        <f aca="false">IF($A23=" "," ",SUM(10月後:3月!G23:G23))</f>
        <v> </v>
      </c>
      <c r="H23" s="112" t="str">
        <f aca="false">IF($A23=" "," ",SUM(10月後:3月!H23:H23))</f>
        <v> </v>
      </c>
      <c r="I23" s="112" t="str">
        <f aca="false">IF($A23=" "," ",SUM(10月後:3月!I23:I23))</f>
        <v> </v>
      </c>
      <c r="J23" s="113" t="str">
        <f aca="false">IF($A23=" "," ",SUM(10月後:3月!J23:J23))</f>
        <v> </v>
      </c>
      <c r="K23" s="144" t="n">
        <f aca="false">IF($A23=" ",0,1学期!K23+2学期!K23)</f>
        <v>0</v>
      </c>
      <c r="L23" s="112" t="n">
        <f aca="false">IF($A23=" ",0,1学期!L23+2学期!L23)</f>
        <v>0</v>
      </c>
      <c r="M23" s="112" t="n">
        <f aca="false">IF($A23=" ",0,1学期!M23+2学期!M23)</f>
        <v>0</v>
      </c>
      <c r="N23" s="112" t="n">
        <f aca="false">IF($A23=" ",0,1学期!N23+2学期!N23)</f>
        <v>0</v>
      </c>
      <c r="O23" s="112" t="n">
        <f aca="false">IF($A23=" ",0,1学期!O23+2学期!O23)</f>
        <v>0</v>
      </c>
      <c r="P23" s="112" t="n">
        <f aca="false">IF($A23=" ",0,1学期!P23+2学期!P23)</f>
        <v>0</v>
      </c>
      <c r="Q23" s="112" t="n">
        <f aca="false">IF($A23=" ",0,1学期!Q23+2学期!Q23)</f>
        <v>0</v>
      </c>
      <c r="R23" s="112" t="n">
        <f aca="false">IF($A23=" ",0,1学期!R23+2学期!R23)</f>
        <v>0</v>
      </c>
      <c r="S23" s="112" t="n">
        <f aca="false">IF($A23=" ",0,1学期!S23+2学期!S23)</f>
        <v>0</v>
      </c>
      <c r="T23" s="136" t="str">
        <f aca="false">1学期!T23&amp;2学期!T23</f>
        <v/>
      </c>
      <c r="U23" s="116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6.7" hidden="false" customHeight="true" outlineLevel="0" collapsed="false">
      <c r="A24" s="123" t="str">
        <f aca="false">IF(B24=" "," ",名簿!B22)</f>
        <v> </v>
      </c>
      <c r="B24" s="72" t="str">
        <f aca="false">IF(名簿!C22=0," ",名簿!C22)</f>
        <v> </v>
      </c>
      <c r="C24" s="147" t="str">
        <f aca="false">IF($A24=" "," ",SUM(10月後:3月!C24:C24))</f>
        <v> </v>
      </c>
      <c r="D24" s="124" t="str">
        <f aca="false">IF($A24=" "," ",SUM(10月後:3月!D24:D24))</f>
        <v> </v>
      </c>
      <c r="E24" s="124" t="str">
        <f aca="false">IF($A24=" "," ",SUM(10月後:3月!E24:E24))</f>
        <v> </v>
      </c>
      <c r="F24" s="124" t="str">
        <f aca="false">IF($A24=" "," ",SUM(10月後:3月!F24:F24))</f>
        <v> </v>
      </c>
      <c r="G24" s="124" t="str">
        <f aca="false">IF($A24=" "," ",SUM(10月後:3月!G24:G24))</f>
        <v> </v>
      </c>
      <c r="H24" s="124" t="str">
        <f aca="false">IF($A24=" "," ",SUM(10月後:3月!H24:H24))</f>
        <v> </v>
      </c>
      <c r="I24" s="124" t="str">
        <f aca="false">IF($A24=" "," ",SUM(10月後:3月!I24:I24))</f>
        <v> </v>
      </c>
      <c r="J24" s="125" t="str">
        <f aca="false">IF($A24=" "," ",SUM(10月後:3月!J24:J24))</f>
        <v> </v>
      </c>
      <c r="K24" s="144" t="n">
        <f aca="false">IF($A24=" ",0,1学期!K24+2学期!K24)</f>
        <v>0</v>
      </c>
      <c r="L24" s="112" t="n">
        <f aca="false">IF($A24=" ",0,1学期!L24+2学期!L24)</f>
        <v>0</v>
      </c>
      <c r="M24" s="112" t="n">
        <f aca="false">IF($A24=" ",0,1学期!M24+2学期!M24)</f>
        <v>0</v>
      </c>
      <c r="N24" s="112" t="n">
        <f aca="false">IF($A24=" ",0,1学期!N24+2学期!N24)</f>
        <v>0</v>
      </c>
      <c r="O24" s="112" t="n">
        <f aca="false">IF($A24=" ",0,1学期!O24+2学期!O24)</f>
        <v>0</v>
      </c>
      <c r="P24" s="112" t="n">
        <f aca="false">IF($A24=" ",0,1学期!P24+2学期!P24)</f>
        <v>0</v>
      </c>
      <c r="Q24" s="112" t="n">
        <f aca="false">IF($A24=" ",0,1学期!Q24+2学期!Q24)</f>
        <v>0</v>
      </c>
      <c r="R24" s="112" t="n">
        <f aca="false">IF($A24=" ",0,1学期!R24+2学期!R24)</f>
        <v>0</v>
      </c>
      <c r="S24" s="112" t="n">
        <f aca="false">IF($A24=" ",0,1学期!S24+2学期!S24)</f>
        <v>0</v>
      </c>
      <c r="T24" s="138" t="str">
        <f aca="false">1学期!T24&amp;2学期!T24</f>
        <v/>
      </c>
      <c r="U24" s="12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6.7" hidden="false" customHeight="true" outlineLevel="0" collapsed="false">
      <c r="A25" s="129" t="str">
        <f aca="false">IF(B25=" "," ",名簿!B23)</f>
        <v> </v>
      </c>
      <c r="B25" s="81" t="str">
        <f aca="false">IF(名簿!C23=0," ",名簿!C23)</f>
        <v> </v>
      </c>
      <c r="C25" s="148" t="str">
        <f aca="false">IF($A25=" "," ",SUM(10月後:3月!C25:C25))</f>
        <v> </v>
      </c>
      <c r="D25" s="130" t="str">
        <f aca="false">IF($A25=" "," ",SUM(10月後:3月!D25:D25))</f>
        <v> </v>
      </c>
      <c r="E25" s="130" t="str">
        <f aca="false">IF($A25=" "," ",SUM(10月後:3月!E25:E25))</f>
        <v> </v>
      </c>
      <c r="F25" s="130" t="str">
        <f aca="false">IF($A25=" "," ",SUM(10月後:3月!F25:F25))</f>
        <v> </v>
      </c>
      <c r="G25" s="130" t="str">
        <f aca="false">IF($A25=" "," ",SUM(10月後:3月!G25:G25))</f>
        <v> </v>
      </c>
      <c r="H25" s="130" t="str">
        <f aca="false">IF($A25=" "," ",SUM(10月後:3月!H25:H25))</f>
        <v> </v>
      </c>
      <c r="I25" s="130" t="str">
        <f aca="false">IF($A25=" "," ",SUM(10月後:3月!I25:I25))</f>
        <v> </v>
      </c>
      <c r="J25" s="131" t="str">
        <f aca="false">IF($A25=" "," ",SUM(10月後:3月!J25:J25))</f>
        <v> </v>
      </c>
      <c r="K25" s="142" t="n">
        <f aca="false">IF($A25=" ",0,1学期!K25+2学期!K25)</f>
        <v>0</v>
      </c>
      <c r="L25" s="106" t="n">
        <f aca="false">IF($A25=" ",0,1学期!L25+2学期!L25)</f>
        <v>0</v>
      </c>
      <c r="M25" s="106" t="n">
        <f aca="false">IF($A25=" ",0,1学期!M25+2学期!M25)</f>
        <v>0</v>
      </c>
      <c r="N25" s="106" t="n">
        <f aca="false">IF($A25=" ",0,1学期!N25+2学期!N25)</f>
        <v>0</v>
      </c>
      <c r="O25" s="106" t="n">
        <f aca="false">IF($A25=" ",0,1学期!O25+2学期!O25)</f>
        <v>0</v>
      </c>
      <c r="P25" s="106" t="n">
        <f aca="false">IF($A25=" ",0,1学期!P25+2学期!P25)</f>
        <v>0</v>
      </c>
      <c r="Q25" s="106" t="n">
        <f aca="false">IF($A25=" ",0,1学期!Q25+2学期!Q25)</f>
        <v>0</v>
      </c>
      <c r="R25" s="106" t="n">
        <f aca="false">IF($A25=" ",0,1学期!R25+2学期!R25)</f>
        <v>0</v>
      </c>
      <c r="S25" s="106" t="n">
        <f aca="false">IF($A25=" ",0,1学期!S25+2学期!S25)</f>
        <v>0</v>
      </c>
      <c r="T25" s="139" t="str">
        <f aca="false">1学期!T25&amp;2学期!T25</f>
        <v/>
      </c>
      <c r="U25" s="134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6.7" hidden="false" customHeight="true" outlineLevel="0" collapsed="false">
      <c r="A26" s="111" t="str">
        <f aca="false">IF(B26=" "," ",名簿!B24)</f>
        <v> </v>
      </c>
      <c r="B26" s="46" t="str">
        <f aca="false">IF(名簿!C24=0," ",名簿!C24)</f>
        <v> </v>
      </c>
      <c r="C26" s="143" t="str">
        <f aca="false">IF($A26=" "," ",SUM(10月後:3月!C26:C26))</f>
        <v> </v>
      </c>
      <c r="D26" s="112" t="str">
        <f aca="false">IF($A26=" "," ",SUM(10月後:3月!D26:D26))</f>
        <v> </v>
      </c>
      <c r="E26" s="112" t="str">
        <f aca="false">IF($A26=" "," ",SUM(10月後:3月!E26:E26))</f>
        <v> </v>
      </c>
      <c r="F26" s="112" t="str">
        <f aca="false">IF($A26=" "," ",SUM(10月後:3月!F26:F26))</f>
        <v> </v>
      </c>
      <c r="G26" s="112" t="str">
        <f aca="false">IF($A26=" "," ",SUM(10月後:3月!G26:G26))</f>
        <v> </v>
      </c>
      <c r="H26" s="112" t="str">
        <f aca="false">IF($A26=" "," ",SUM(10月後:3月!H26:H26))</f>
        <v> </v>
      </c>
      <c r="I26" s="112" t="str">
        <f aca="false">IF($A26=" "," ",SUM(10月後:3月!I26:I26))</f>
        <v> </v>
      </c>
      <c r="J26" s="113" t="str">
        <f aca="false">IF($A26=" "," ",SUM(10月後:3月!J26:J26))</f>
        <v> </v>
      </c>
      <c r="K26" s="144" t="n">
        <f aca="false">IF($A26=" ",0,1学期!K26+2学期!K26)</f>
        <v>0</v>
      </c>
      <c r="L26" s="112" t="n">
        <f aca="false">IF($A26=" ",0,1学期!L26+2学期!L26)</f>
        <v>0</v>
      </c>
      <c r="M26" s="112" t="n">
        <f aca="false">IF($A26=" ",0,1学期!M26+2学期!M26)</f>
        <v>0</v>
      </c>
      <c r="N26" s="112" t="n">
        <f aca="false">IF($A26=" ",0,1学期!N26+2学期!N26)</f>
        <v>0</v>
      </c>
      <c r="O26" s="112" t="n">
        <f aca="false">IF($A26=" ",0,1学期!O26+2学期!O26)</f>
        <v>0</v>
      </c>
      <c r="P26" s="112" t="n">
        <f aca="false">IF($A26=" ",0,1学期!P26+2学期!P26)</f>
        <v>0</v>
      </c>
      <c r="Q26" s="112" t="n">
        <f aca="false">IF($A26=" ",0,1学期!Q26+2学期!Q26)</f>
        <v>0</v>
      </c>
      <c r="R26" s="112" t="n">
        <f aca="false">IF($A26=" ",0,1学期!R26+2学期!R26)</f>
        <v>0</v>
      </c>
      <c r="S26" s="112" t="n">
        <f aca="false">IF($A26=" ",0,1学期!S26+2学期!S26)</f>
        <v>0</v>
      </c>
      <c r="T26" s="136" t="str">
        <f aca="false">1学期!T26&amp;2学期!T26</f>
        <v/>
      </c>
      <c r="U26" s="116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6.7" hidden="false" customHeight="true" outlineLevel="0" collapsed="false">
      <c r="A27" s="111" t="str">
        <f aca="false">IF(B27=" "," ",名簿!B25)</f>
        <v> </v>
      </c>
      <c r="B27" s="46" t="str">
        <f aca="false">IF(名簿!C25=0," ",名簿!C25)</f>
        <v> </v>
      </c>
      <c r="C27" s="143" t="str">
        <f aca="false">IF($A27=" "," ",SUM(10月後:3月!C27:C27))</f>
        <v> </v>
      </c>
      <c r="D27" s="112" t="str">
        <f aca="false">IF($A27=" "," ",SUM(10月後:3月!D27:D27))</f>
        <v> </v>
      </c>
      <c r="E27" s="112" t="str">
        <f aca="false">IF($A27=" "," ",SUM(10月後:3月!E27:E27))</f>
        <v> </v>
      </c>
      <c r="F27" s="112" t="str">
        <f aca="false">IF($A27=" "," ",SUM(10月後:3月!F27:F27))</f>
        <v> </v>
      </c>
      <c r="G27" s="112" t="str">
        <f aca="false">IF($A27=" "," ",SUM(10月後:3月!G27:G27))</f>
        <v> </v>
      </c>
      <c r="H27" s="112" t="str">
        <f aca="false">IF($A27=" "," ",SUM(10月後:3月!H27:H27))</f>
        <v> </v>
      </c>
      <c r="I27" s="112" t="str">
        <f aca="false">IF($A27=" "," ",SUM(10月後:3月!I27:I27))</f>
        <v> </v>
      </c>
      <c r="J27" s="113" t="str">
        <f aca="false">IF($A27=" "," ",SUM(10月後:3月!J27:J27))</f>
        <v> </v>
      </c>
      <c r="K27" s="144" t="n">
        <f aca="false">IF($A27=" ",0,1学期!K27+2学期!K27)</f>
        <v>0</v>
      </c>
      <c r="L27" s="112" t="n">
        <f aca="false">IF($A27=" ",0,1学期!L27+2学期!L27)</f>
        <v>0</v>
      </c>
      <c r="M27" s="112" t="n">
        <f aca="false">IF($A27=" ",0,1学期!M27+2学期!M27)</f>
        <v>0</v>
      </c>
      <c r="N27" s="112" t="n">
        <f aca="false">IF($A27=" ",0,1学期!N27+2学期!N27)</f>
        <v>0</v>
      </c>
      <c r="O27" s="112" t="n">
        <f aca="false">IF($A27=" ",0,1学期!O27+2学期!O27)</f>
        <v>0</v>
      </c>
      <c r="P27" s="112" t="n">
        <f aca="false">IF($A27=" ",0,1学期!P27+2学期!P27)</f>
        <v>0</v>
      </c>
      <c r="Q27" s="112" t="n">
        <f aca="false">IF($A27=" ",0,1学期!Q27+2学期!Q27)</f>
        <v>0</v>
      </c>
      <c r="R27" s="112" t="n">
        <f aca="false">IF($A27=" ",0,1学期!R27+2学期!R27)</f>
        <v>0</v>
      </c>
      <c r="S27" s="112" t="n">
        <f aca="false">IF($A27=" ",0,1学期!S27+2学期!S27)</f>
        <v>0</v>
      </c>
      <c r="T27" s="136" t="str">
        <f aca="false">1学期!T27&amp;2学期!T27</f>
        <v/>
      </c>
      <c r="U27" s="116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6.7" hidden="false" customHeight="true" outlineLevel="0" collapsed="false">
      <c r="A28" s="111" t="str">
        <f aca="false">IF(B28=" "," ",名簿!B26)</f>
        <v> </v>
      </c>
      <c r="B28" s="46" t="str">
        <f aca="false">IF(名簿!C26=0," ",名簿!C26)</f>
        <v> </v>
      </c>
      <c r="C28" s="143" t="str">
        <f aca="false">IF($A28=" "," ",SUM(10月後:3月!C28:C28))</f>
        <v> </v>
      </c>
      <c r="D28" s="112" t="str">
        <f aca="false">IF($A28=" "," ",SUM(10月後:3月!D28:D28))</f>
        <v> </v>
      </c>
      <c r="E28" s="112" t="str">
        <f aca="false">IF($A28=" "," ",SUM(10月後:3月!E28:E28))</f>
        <v> </v>
      </c>
      <c r="F28" s="112" t="str">
        <f aca="false">IF($A28=" "," ",SUM(10月後:3月!F28:F28))</f>
        <v> </v>
      </c>
      <c r="G28" s="112" t="str">
        <f aca="false">IF($A28=" "," ",SUM(10月後:3月!G28:G28))</f>
        <v> </v>
      </c>
      <c r="H28" s="112" t="str">
        <f aca="false">IF($A28=" "," ",SUM(10月後:3月!H28:H28))</f>
        <v> </v>
      </c>
      <c r="I28" s="112" t="str">
        <f aca="false">IF($A28=" "," ",SUM(10月後:3月!I28:I28))</f>
        <v> </v>
      </c>
      <c r="J28" s="113" t="str">
        <f aca="false">IF($A28=" "," ",SUM(10月後:3月!J28:J28))</f>
        <v> </v>
      </c>
      <c r="K28" s="144" t="n">
        <f aca="false">IF($A28=" ",0,1学期!K28+2学期!K28)</f>
        <v>0</v>
      </c>
      <c r="L28" s="112" t="n">
        <f aca="false">IF($A28=" ",0,1学期!L28+2学期!L28)</f>
        <v>0</v>
      </c>
      <c r="M28" s="112" t="n">
        <f aca="false">IF($A28=" ",0,1学期!M28+2学期!M28)</f>
        <v>0</v>
      </c>
      <c r="N28" s="112" t="n">
        <f aca="false">IF($A28=" ",0,1学期!N28+2学期!N28)</f>
        <v>0</v>
      </c>
      <c r="O28" s="112" t="n">
        <f aca="false">IF($A28=" ",0,1学期!O28+2学期!O28)</f>
        <v>0</v>
      </c>
      <c r="P28" s="112" t="n">
        <f aca="false">IF($A28=" ",0,1学期!P28+2学期!P28)</f>
        <v>0</v>
      </c>
      <c r="Q28" s="112" t="n">
        <f aca="false">IF($A28=" ",0,1学期!Q28+2学期!Q28)</f>
        <v>0</v>
      </c>
      <c r="R28" s="112" t="n">
        <f aca="false">IF($A28=" ",0,1学期!R28+2学期!R28)</f>
        <v>0</v>
      </c>
      <c r="S28" s="112" t="n">
        <f aca="false">IF($A28=" ",0,1学期!S28+2学期!S28)</f>
        <v>0</v>
      </c>
      <c r="T28" s="136" t="str">
        <f aca="false">1学期!T28&amp;2学期!T28</f>
        <v/>
      </c>
      <c r="U28" s="116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6.7" hidden="false" customHeight="true" outlineLevel="0" collapsed="false">
      <c r="A29" s="117" t="str">
        <f aca="false">IF(B29=" "," ",名簿!B27)</f>
        <v> </v>
      </c>
      <c r="B29" s="55" t="str">
        <f aca="false">IF(名簿!C27=0," ",名簿!C27)</f>
        <v> </v>
      </c>
      <c r="C29" s="145" t="str">
        <f aca="false">IF($A29=" "," ",SUM(10月後:3月!C29:C29))</f>
        <v> </v>
      </c>
      <c r="D29" s="118" t="str">
        <f aca="false">IF($A29=" "," ",SUM(10月後:3月!D29:D29))</f>
        <v> </v>
      </c>
      <c r="E29" s="118" t="str">
        <f aca="false">IF($A29=" "," ",SUM(10月後:3月!E29:E29))</f>
        <v> </v>
      </c>
      <c r="F29" s="118" t="str">
        <f aca="false">IF($A29=" "," ",SUM(10月後:3月!F29:F29))</f>
        <v> </v>
      </c>
      <c r="G29" s="118" t="str">
        <f aca="false">IF($A29=" "," ",SUM(10月後:3月!G29:G29))</f>
        <v> </v>
      </c>
      <c r="H29" s="118" t="str">
        <f aca="false">IF($A29=" "," ",SUM(10月後:3月!H29:H29))</f>
        <v> </v>
      </c>
      <c r="I29" s="118" t="str">
        <f aca="false">IF($A29=" "," ",SUM(10月後:3月!I29:I29))</f>
        <v> </v>
      </c>
      <c r="J29" s="119" t="str">
        <f aca="false">IF($A29=" "," ",SUM(10月後:3月!J29:J29))</f>
        <v> </v>
      </c>
      <c r="K29" s="144" t="n">
        <f aca="false">IF($A29=" ",0,1学期!K29+2学期!K29)</f>
        <v>0</v>
      </c>
      <c r="L29" s="112" t="n">
        <f aca="false">IF($A29=" ",0,1学期!L29+2学期!L29)</f>
        <v>0</v>
      </c>
      <c r="M29" s="112" t="n">
        <f aca="false">IF($A29=" ",0,1学期!M29+2学期!M29)</f>
        <v>0</v>
      </c>
      <c r="N29" s="112" t="n">
        <f aca="false">IF($A29=" ",0,1学期!N29+2学期!N29)</f>
        <v>0</v>
      </c>
      <c r="O29" s="112" t="n">
        <f aca="false">IF($A29=" ",0,1学期!O29+2学期!O29)</f>
        <v>0</v>
      </c>
      <c r="P29" s="112" t="n">
        <f aca="false">IF($A29=" ",0,1学期!P29+2学期!P29)</f>
        <v>0</v>
      </c>
      <c r="Q29" s="112" t="n">
        <f aca="false">IF($A29=" ",0,1学期!Q29+2学期!Q29)</f>
        <v>0</v>
      </c>
      <c r="R29" s="112" t="n">
        <f aca="false">IF($A29=" ",0,1学期!R29+2学期!R29)</f>
        <v>0</v>
      </c>
      <c r="S29" s="112" t="n">
        <f aca="false">IF($A29=" ",0,1学期!S29+2学期!S29)</f>
        <v>0</v>
      </c>
      <c r="T29" s="137" t="str">
        <f aca="false">1学期!T29&amp;2学期!T29</f>
        <v/>
      </c>
      <c r="U29" s="122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6.7" hidden="false" customHeight="true" outlineLevel="0" collapsed="false">
      <c r="A30" s="105" t="str">
        <f aca="false">IF(B30=" "," ",名簿!B28)</f>
        <v> </v>
      </c>
      <c r="B30" s="64" t="str">
        <f aca="false">IF(名簿!C28=0," ",名簿!C28)</f>
        <v> </v>
      </c>
      <c r="C30" s="141" t="str">
        <f aca="false">IF($A30=" "," ",SUM(10月後:3月!C30:C30))</f>
        <v> </v>
      </c>
      <c r="D30" s="106" t="str">
        <f aca="false">IF($A30=" "," ",SUM(10月後:3月!D30:D30))</f>
        <v> </v>
      </c>
      <c r="E30" s="106" t="str">
        <f aca="false">IF($A30=" "," ",SUM(10月後:3月!E30:E30))</f>
        <v> </v>
      </c>
      <c r="F30" s="106" t="str">
        <f aca="false">IF($A30=" "," ",SUM(10月後:3月!F30:F30))</f>
        <v> </v>
      </c>
      <c r="G30" s="106" t="str">
        <f aca="false">IF($A30=" "," ",SUM(10月後:3月!G30:G30))</f>
        <v> </v>
      </c>
      <c r="H30" s="106" t="str">
        <f aca="false">IF($A30=" "," ",SUM(10月後:3月!H30:H30))</f>
        <v> </v>
      </c>
      <c r="I30" s="106" t="str">
        <f aca="false">IF($A30=" "," ",SUM(10月後:3月!I30:I30))</f>
        <v> </v>
      </c>
      <c r="J30" s="107" t="str">
        <f aca="false">IF($A30=" "," ",SUM(10月後:3月!J30:J30))</f>
        <v> </v>
      </c>
      <c r="K30" s="142" t="n">
        <f aca="false">IF($A30=" ",0,1学期!K30+2学期!K30)</f>
        <v>0</v>
      </c>
      <c r="L30" s="106" t="n">
        <f aca="false">IF($A30=" ",0,1学期!L30+2学期!L30)</f>
        <v>0</v>
      </c>
      <c r="M30" s="106" t="n">
        <f aca="false">IF($A30=" ",0,1学期!M30+2学期!M30)</f>
        <v>0</v>
      </c>
      <c r="N30" s="106" t="n">
        <f aca="false">IF($A30=" ",0,1学期!N30+2学期!N30)</f>
        <v>0</v>
      </c>
      <c r="O30" s="106" t="n">
        <f aca="false">IF($A30=" ",0,1学期!O30+2学期!O30)</f>
        <v>0</v>
      </c>
      <c r="P30" s="106" t="n">
        <f aca="false">IF($A30=" ",0,1学期!P30+2学期!P30)</f>
        <v>0</v>
      </c>
      <c r="Q30" s="106" t="n">
        <f aca="false">IF($A30=" ",0,1学期!Q30+2学期!Q30)</f>
        <v>0</v>
      </c>
      <c r="R30" s="106" t="n">
        <f aca="false">IF($A30=" ",0,1学期!R30+2学期!R30)</f>
        <v>0</v>
      </c>
      <c r="S30" s="106" t="n">
        <f aca="false">IF($A30=" ",0,1学期!S30+2学期!S30)</f>
        <v>0</v>
      </c>
      <c r="T30" s="135" t="str">
        <f aca="false">1学期!T30&amp;2学期!T30</f>
        <v/>
      </c>
      <c r="U30" s="110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6.7" hidden="false" customHeight="true" outlineLevel="0" collapsed="false">
      <c r="A31" s="111" t="str">
        <f aca="false">IF(B31=" "," ",名簿!B29)</f>
        <v> </v>
      </c>
      <c r="B31" s="46" t="str">
        <f aca="false">IF(名簿!C29=0," ",名簿!C29)</f>
        <v> </v>
      </c>
      <c r="C31" s="143" t="str">
        <f aca="false">IF($A31=" "," ",SUM(10月後:3月!C31:C31))</f>
        <v> </v>
      </c>
      <c r="D31" s="112" t="str">
        <f aca="false">IF($A31=" "," ",SUM(10月後:3月!D31:D31))</f>
        <v> </v>
      </c>
      <c r="E31" s="112" t="str">
        <f aca="false">IF($A31=" "," ",SUM(10月後:3月!E31:E31))</f>
        <v> </v>
      </c>
      <c r="F31" s="112" t="str">
        <f aca="false">IF($A31=" "," ",SUM(10月後:3月!F31:F31))</f>
        <v> </v>
      </c>
      <c r="G31" s="112" t="str">
        <f aca="false">IF($A31=" "," ",SUM(10月後:3月!G31:G31))</f>
        <v> </v>
      </c>
      <c r="H31" s="112" t="str">
        <f aca="false">IF($A31=" "," ",SUM(10月後:3月!H31:H31))</f>
        <v> </v>
      </c>
      <c r="I31" s="112" t="str">
        <f aca="false">IF($A31=" "," ",SUM(10月後:3月!I31:I31))</f>
        <v> </v>
      </c>
      <c r="J31" s="113" t="str">
        <f aca="false">IF($A31=" "," ",SUM(10月後:3月!J31:J31))</f>
        <v> </v>
      </c>
      <c r="K31" s="144" t="n">
        <f aca="false">IF($A31=" ",0,1学期!K31+2学期!K31)</f>
        <v>0</v>
      </c>
      <c r="L31" s="112" t="n">
        <f aca="false">IF($A31=" ",0,1学期!L31+2学期!L31)</f>
        <v>0</v>
      </c>
      <c r="M31" s="112" t="n">
        <f aca="false">IF($A31=" ",0,1学期!M31+2学期!M31)</f>
        <v>0</v>
      </c>
      <c r="N31" s="112" t="n">
        <f aca="false">IF($A31=" ",0,1学期!N31+2学期!N31)</f>
        <v>0</v>
      </c>
      <c r="O31" s="112" t="n">
        <f aca="false">IF($A31=" ",0,1学期!O31+2学期!O31)</f>
        <v>0</v>
      </c>
      <c r="P31" s="112" t="n">
        <f aca="false">IF($A31=" ",0,1学期!P31+2学期!P31)</f>
        <v>0</v>
      </c>
      <c r="Q31" s="112" t="n">
        <f aca="false">IF($A31=" ",0,1学期!Q31+2学期!Q31)</f>
        <v>0</v>
      </c>
      <c r="R31" s="112" t="n">
        <f aca="false">IF($A31=" ",0,1学期!R31+2学期!R31)</f>
        <v>0</v>
      </c>
      <c r="S31" s="112" t="n">
        <f aca="false">IF($A31=" ",0,1学期!S31+2学期!S31)</f>
        <v>0</v>
      </c>
      <c r="T31" s="136" t="str">
        <f aca="false">1学期!T31&amp;2学期!T31</f>
        <v/>
      </c>
      <c r="U31" s="116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6.7" hidden="false" customHeight="true" outlineLevel="0" collapsed="false">
      <c r="A32" s="111" t="str">
        <f aca="false">IF(B32=" "," ",名簿!B30)</f>
        <v> </v>
      </c>
      <c r="B32" s="46" t="str">
        <f aca="false">IF(名簿!C30=0," ",名簿!C30)</f>
        <v> </v>
      </c>
      <c r="C32" s="143" t="str">
        <f aca="false">IF($A32=" "," ",SUM(10月後:3月!C32:C32))</f>
        <v> </v>
      </c>
      <c r="D32" s="112" t="str">
        <f aca="false">IF($A32=" "," ",SUM(10月後:3月!D32:D32))</f>
        <v> </v>
      </c>
      <c r="E32" s="112" t="str">
        <f aca="false">IF($A32=" "," ",SUM(10月後:3月!E32:E32))</f>
        <v> </v>
      </c>
      <c r="F32" s="112" t="str">
        <f aca="false">IF($A32=" "," ",SUM(10月後:3月!F32:F32))</f>
        <v> </v>
      </c>
      <c r="G32" s="112" t="str">
        <f aca="false">IF($A32=" "," ",SUM(10月後:3月!G32:G32))</f>
        <v> </v>
      </c>
      <c r="H32" s="112" t="str">
        <f aca="false">IF($A32=" "," ",SUM(10月後:3月!H32:H32))</f>
        <v> </v>
      </c>
      <c r="I32" s="112" t="str">
        <f aca="false">IF($A32=" "," ",SUM(10月後:3月!I32:I32))</f>
        <v> </v>
      </c>
      <c r="J32" s="113" t="str">
        <f aca="false">IF($A32=" "," ",SUM(10月後:3月!J32:J32))</f>
        <v> </v>
      </c>
      <c r="K32" s="144" t="n">
        <f aca="false">IF($A32=" ",0,1学期!K32+2学期!K32)</f>
        <v>0</v>
      </c>
      <c r="L32" s="112" t="n">
        <f aca="false">IF($A32=" ",0,1学期!L32+2学期!L32)</f>
        <v>0</v>
      </c>
      <c r="M32" s="112" t="n">
        <f aca="false">IF($A32=" ",0,1学期!M32+2学期!M32)</f>
        <v>0</v>
      </c>
      <c r="N32" s="112" t="n">
        <f aca="false">IF($A32=" ",0,1学期!N32+2学期!N32)</f>
        <v>0</v>
      </c>
      <c r="O32" s="112" t="n">
        <f aca="false">IF($A32=" ",0,1学期!O32+2学期!O32)</f>
        <v>0</v>
      </c>
      <c r="P32" s="112" t="n">
        <f aca="false">IF($A32=" ",0,1学期!P32+2学期!P32)</f>
        <v>0</v>
      </c>
      <c r="Q32" s="112" t="n">
        <f aca="false">IF($A32=" ",0,1学期!Q32+2学期!Q32)</f>
        <v>0</v>
      </c>
      <c r="R32" s="112" t="n">
        <f aca="false">IF($A32=" ",0,1学期!R32+2学期!R32)</f>
        <v>0</v>
      </c>
      <c r="S32" s="112" t="n">
        <f aca="false">IF($A32=" ",0,1学期!S32+2学期!S32)</f>
        <v>0</v>
      </c>
      <c r="T32" s="136" t="str">
        <f aca="false">1学期!T32&amp;2学期!T32</f>
        <v/>
      </c>
      <c r="U32" s="116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6.7" hidden="false" customHeight="true" outlineLevel="0" collapsed="false">
      <c r="A33" s="111" t="str">
        <f aca="false">IF(B33=" "," ",名簿!B31)</f>
        <v> </v>
      </c>
      <c r="B33" s="46" t="str">
        <f aca="false">IF(名簿!C31=0," ",名簿!C31)</f>
        <v> </v>
      </c>
      <c r="C33" s="143" t="str">
        <f aca="false">IF($A33=" "," ",SUM(10月後:3月!C33:C33))</f>
        <v> </v>
      </c>
      <c r="D33" s="112" t="str">
        <f aca="false">IF($A33=" "," ",SUM(10月後:3月!D33:D33))</f>
        <v> </v>
      </c>
      <c r="E33" s="112" t="str">
        <f aca="false">IF($A33=" "," ",SUM(10月後:3月!E33:E33))</f>
        <v> </v>
      </c>
      <c r="F33" s="112" t="str">
        <f aca="false">IF($A33=" "," ",SUM(10月後:3月!F33:F33))</f>
        <v> </v>
      </c>
      <c r="G33" s="112" t="str">
        <f aca="false">IF($A33=" "," ",SUM(10月後:3月!G33:G33))</f>
        <v> </v>
      </c>
      <c r="H33" s="112" t="str">
        <f aca="false">IF($A33=" "," ",SUM(10月後:3月!H33:H33))</f>
        <v> </v>
      </c>
      <c r="I33" s="112" t="str">
        <f aca="false">IF($A33=" "," ",SUM(10月後:3月!I33:I33))</f>
        <v> </v>
      </c>
      <c r="J33" s="113" t="str">
        <f aca="false">IF($A33=" "," ",SUM(10月後:3月!J33:J33))</f>
        <v> </v>
      </c>
      <c r="K33" s="144" t="n">
        <f aca="false">IF($A33=" ",0,1学期!K33+2学期!K33)</f>
        <v>0</v>
      </c>
      <c r="L33" s="112" t="n">
        <f aca="false">IF($A33=" ",0,1学期!L33+2学期!L33)</f>
        <v>0</v>
      </c>
      <c r="M33" s="112" t="n">
        <f aca="false">IF($A33=" ",0,1学期!M33+2学期!M33)</f>
        <v>0</v>
      </c>
      <c r="N33" s="112" t="n">
        <f aca="false">IF($A33=" ",0,1学期!N33+2学期!N33)</f>
        <v>0</v>
      </c>
      <c r="O33" s="112" t="n">
        <f aca="false">IF($A33=" ",0,1学期!O33+2学期!O33)</f>
        <v>0</v>
      </c>
      <c r="P33" s="112" t="n">
        <f aca="false">IF($A33=" ",0,1学期!P33+2学期!P33)</f>
        <v>0</v>
      </c>
      <c r="Q33" s="112" t="n">
        <f aca="false">IF($A33=" ",0,1学期!Q33+2学期!Q33)</f>
        <v>0</v>
      </c>
      <c r="R33" s="112" t="n">
        <f aca="false">IF($A33=" ",0,1学期!R33+2学期!R33)</f>
        <v>0</v>
      </c>
      <c r="S33" s="112" t="n">
        <f aca="false">IF($A33=" ",0,1学期!S33+2学期!S33)</f>
        <v>0</v>
      </c>
      <c r="T33" s="136" t="str">
        <f aca="false">1学期!T33&amp;2学期!T33</f>
        <v/>
      </c>
      <c r="U33" s="116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6.7" hidden="false" customHeight="true" outlineLevel="0" collapsed="false">
      <c r="A34" s="123" t="str">
        <f aca="false">IF(B34=" "," ",名簿!B32)</f>
        <v> </v>
      </c>
      <c r="B34" s="72" t="str">
        <f aca="false">IF(名簿!C32=0," ",名簿!C32)</f>
        <v> </v>
      </c>
      <c r="C34" s="147" t="str">
        <f aca="false">IF($A34=" "," ",SUM(10月後:3月!C34:C34))</f>
        <v> </v>
      </c>
      <c r="D34" s="124" t="str">
        <f aca="false">IF($A34=" "," ",SUM(10月後:3月!D34:D34))</f>
        <v> </v>
      </c>
      <c r="E34" s="124" t="str">
        <f aca="false">IF($A34=" "," ",SUM(10月後:3月!E34:E34))</f>
        <v> </v>
      </c>
      <c r="F34" s="124" t="str">
        <f aca="false">IF($A34=" "," ",SUM(10月後:3月!F34:F34))</f>
        <v> </v>
      </c>
      <c r="G34" s="124" t="str">
        <f aca="false">IF($A34=" "," ",SUM(10月後:3月!G34:G34))</f>
        <v> </v>
      </c>
      <c r="H34" s="124" t="str">
        <f aca="false">IF($A34=" "," ",SUM(10月後:3月!H34:H34))</f>
        <v> </v>
      </c>
      <c r="I34" s="124" t="str">
        <f aca="false">IF($A34=" "," ",SUM(10月後:3月!I34:I34))</f>
        <v> </v>
      </c>
      <c r="J34" s="125" t="str">
        <f aca="false">IF($A34=" "," ",SUM(10月後:3月!J34:J34))</f>
        <v> </v>
      </c>
      <c r="K34" s="144" t="n">
        <f aca="false">IF($A34=" ",0,1学期!K34+2学期!K34)</f>
        <v>0</v>
      </c>
      <c r="L34" s="112" t="n">
        <f aca="false">IF($A34=" ",0,1学期!L34+2学期!L34)</f>
        <v>0</v>
      </c>
      <c r="M34" s="112" t="n">
        <f aca="false">IF($A34=" ",0,1学期!M34+2学期!M34)</f>
        <v>0</v>
      </c>
      <c r="N34" s="112" t="n">
        <f aca="false">IF($A34=" ",0,1学期!N34+2学期!N34)</f>
        <v>0</v>
      </c>
      <c r="O34" s="112" t="n">
        <f aca="false">IF($A34=" ",0,1学期!O34+2学期!O34)</f>
        <v>0</v>
      </c>
      <c r="P34" s="112" t="n">
        <f aca="false">IF($A34=" ",0,1学期!P34+2学期!P34)</f>
        <v>0</v>
      </c>
      <c r="Q34" s="112" t="n">
        <f aca="false">IF($A34=" ",0,1学期!Q34+2学期!Q34)</f>
        <v>0</v>
      </c>
      <c r="R34" s="112" t="n">
        <f aca="false">IF($A34=" ",0,1学期!R34+2学期!R34)</f>
        <v>0</v>
      </c>
      <c r="S34" s="112" t="n">
        <f aca="false">IF($A34=" ",0,1学期!S34+2学期!S34)</f>
        <v>0</v>
      </c>
      <c r="T34" s="138" t="str">
        <f aca="false">1学期!T34&amp;2学期!T34</f>
        <v/>
      </c>
      <c r="U34" s="12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6.7" hidden="false" customHeight="true" outlineLevel="0" collapsed="false">
      <c r="A35" s="129" t="str">
        <f aca="false">IF(B35=" "," ",名簿!B33)</f>
        <v> </v>
      </c>
      <c r="B35" s="81" t="str">
        <f aca="false">IF(名簿!C33=0," ",名簿!C33)</f>
        <v> </v>
      </c>
      <c r="C35" s="148" t="str">
        <f aca="false">IF($A35=" "," ",SUM(10月後:3月!C35:C35))</f>
        <v> </v>
      </c>
      <c r="D35" s="130" t="str">
        <f aca="false">IF($A35=" "," ",SUM(10月後:3月!D35:D35))</f>
        <v> </v>
      </c>
      <c r="E35" s="130" t="str">
        <f aca="false">IF($A35=" "," ",SUM(10月後:3月!E35:E35))</f>
        <v> </v>
      </c>
      <c r="F35" s="130" t="str">
        <f aca="false">IF($A35=" "," ",SUM(10月後:3月!F35:F35))</f>
        <v> </v>
      </c>
      <c r="G35" s="130" t="str">
        <f aca="false">IF($A35=" "," ",SUM(10月後:3月!G35:G35))</f>
        <v> </v>
      </c>
      <c r="H35" s="130" t="str">
        <f aca="false">IF($A35=" "," ",SUM(10月後:3月!H35:H35))</f>
        <v> </v>
      </c>
      <c r="I35" s="130" t="str">
        <f aca="false">IF($A35=" "," ",SUM(10月後:3月!I35:I35))</f>
        <v> </v>
      </c>
      <c r="J35" s="131" t="str">
        <f aca="false">IF($A35=" "," ",SUM(10月後:3月!J35:J35))</f>
        <v> </v>
      </c>
      <c r="K35" s="142" t="n">
        <f aca="false">IF($A35=" ",0,1学期!K35+2学期!K35)</f>
        <v>0</v>
      </c>
      <c r="L35" s="106" t="n">
        <f aca="false">IF($A35=" ",0,1学期!L35+2学期!L35)</f>
        <v>0</v>
      </c>
      <c r="M35" s="106" t="n">
        <f aca="false">IF($A35=" ",0,1学期!M35+2学期!M35)</f>
        <v>0</v>
      </c>
      <c r="N35" s="106" t="n">
        <f aca="false">IF($A35=" ",0,1学期!N35+2学期!N35)</f>
        <v>0</v>
      </c>
      <c r="O35" s="106" t="n">
        <f aca="false">IF($A35=" ",0,1学期!O35+2学期!O35)</f>
        <v>0</v>
      </c>
      <c r="P35" s="106" t="n">
        <f aca="false">IF($A35=" ",0,1学期!P35+2学期!P35)</f>
        <v>0</v>
      </c>
      <c r="Q35" s="106" t="n">
        <f aca="false">IF($A35=" ",0,1学期!Q35+2学期!Q35)</f>
        <v>0</v>
      </c>
      <c r="R35" s="106" t="n">
        <f aca="false">IF($A35=" ",0,1学期!R35+2学期!R35)</f>
        <v>0</v>
      </c>
      <c r="S35" s="106" t="n">
        <f aca="false">IF($A35=" ",0,1学期!S35+2学期!S35)</f>
        <v>0</v>
      </c>
      <c r="T35" s="139" t="str">
        <f aca="false">1学期!T35&amp;2学期!T35</f>
        <v/>
      </c>
      <c r="U35" s="134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6.7" hidden="false" customHeight="true" outlineLevel="0" collapsed="false">
      <c r="A36" s="111" t="str">
        <f aca="false">IF(B36=" "," ",名簿!B34)</f>
        <v> </v>
      </c>
      <c r="B36" s="46" t="str">
        <f aca="false">IF(名簿!C34=0," ",名簿!C34)</f>
        <v> </v>
      </c>
      <c r="C36" s="143" t="str">
        <f aca="false">IF($A36=" "," ",SUM(10月後:3月!C36:C36))</f>
        <v> </v>
      </c>
      <c r="D36" s="112" t="str">
        <f aca="false">IF($A36=" "," ",SUM(10月後:3月!D36:D36))</f>
        <v> </v>
      </c>
      <c r="E36" s="112" t="str">
        <f aca="false">IF($A36=" "," ",SUM(10月後:3月!E36:E36))</f>
        <v> </v>
      </c>
      <c r="F36" s="112" t="str">
        <f aca="false">IF($A36=" "," ",SUM(10月後:3月!F36:F36))</f>
        <v> </v>
      </c>
      <c r="G36" s="112" t="str">
        <f aca="false">IF($A36=" "," ",SUM(10月後:3月!G36:G36))</f>
        <v> </v>
      </c>
      <c r="H36" s="112" t="str">
        <f aca="false">IF($A36=" "," ",SUM(10月後:3月!H36:H36))</f>
        <v> </v>
      </c>
      <c r="I36" s="112" t="str">
        <f aca="false">IF($A36=" "," ",SUM(10月後:3月!I36:I36))</f>
        <v> </v>
      </c>
      <c r="J36" s="113" t="str">
        <f aca="false">IF($A36=" "," ",SUM(10月後:3月!J36:J36))</f>
        <v> </v>
      </c>
      <c r="K36" s="144" t="n">
        <f aca="false">IF($A36=" ",0,1学期!K36+2学期!K36)</f>
        <v>0</v>
      </c>
      <c r="L36" s="112" t="n">
        <f aca="false">IF($A36=" ",0,1学期!L36+2学期!L36)</f>
        <v>0</v>
      </c>
      <c r="M36" s="112" t="n">
        <f aca="false">IF($A36=" ",0,1学期!M36+2学期!M36)</f>
        <v>0</v>
      </c>
      <c r="N36" s="112" t="n">
        <f aca="false">IF($A36=" ",0,1学期!N36+2学期!N36)</f>
        <v>0</v>
      </c>
      <c r="O36" s="112" t="n">
        <f aca="false">IF($A36=" ",0,1学期!O36+2学期!O36)</f>
        <v>0</v>
      </c>
      <c r="P36" s="112" t="n">
        <f aca="false">IF($A36=" ",0,1学期!P36+2学期!P36)</f>
        <v>0</v>
      </c>
      <c r="Q36" s="112" t="n">
        <f aca="false">IF($A36=" ",0,1学期!Q36+2学期!Q36)</f>
        <v>0</v>
      </c>
      <c r="R36" s="112" t="n">
        <f aca="false">IF($A36=" ",0,1学期!R36+2学期!R36)</f>
        <v>0</v>
      </c>
      <c r="S36" s="112" t="n">
        <f aca="false">IF($A36=" ",0,1学期!S36+2学期!S36)</f>
        <v>0</v>
      </c>
      <c r="T36" s="136" t="str">
        <f aca="false">1学期!T36&amp;2学期!T36</f>
        <v/>
      </c>
      <c r="U36" s="116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6.7" hidden="false" customHeight="true" outlineLevel="0" collapsed="false">
      <c r="A37" s="111" t="str">
        <f aca="false">IF(B37=" "," ",名簿!B35)</f>
        <v> </v>
      </c>
      <c r="B37" s="46" t="str">
        <f aca="false">IF(名簿!C35=0," ",名簿!C35)</f>
        <v> </v>
      </c>
      <c r="C37" s="143" t="str">
        <f aca="false">IF($A37=" "," ",SUM(10月後:3月!C37:C37))</f>
        <v> </v>
      </c>
      <c r="D37" s="112" t="str">
        <f aca="false">IF($A37=" "," ",SUM(10月後:3月!D37:D37))</f>
        <v> </v>
      </c>
      <c r="E37" s="112" t="str">
        <f aca="false">IF($A37=" "," ",SUM(10月後:3月!E37:E37))</f>
        <v> </v>
      </c>
      <c r="F37" s="112" t="str">
        <f aca="false">IF($A37=" "," ",SUM(10月後:3月!F37:F37))</f>
        <v> </v>
      </c>
      <c r="G37" s="112" t="str">
        <f aca="false">IF($A37=" "," ",SUM(10月後:3月!G37:G37))</f>
        <v> </v>
      </c>
      <c r="H37" s="112" t="str">
        <f aca="false">IF($A37=" "," ",SUM(10月後:3月!H37:H37))</f>
        <v> </v>
      </c>
      <c r="I37" s="112" t="str">
        <f aca="false">IF($A37=" "," ",SUM(10月後:3月!I37:I37))</f>
        <v> </v>
      </c>
      <c r="J37" s="113" t="str">
        <f aca="false">IF($A37=" "," ",SUM(10月後:3月!J37:J37))</f>
        <v> </v>
      </c>
      <c r="K37" s="144" t="n">
        <f aca="false">IF($A37=" ",0,1学期!K37+2学期!K37)</f>
        <v>0</v>
      </c>
      <c r="L37" s="112" t="n">
        <f aca="false">IF($A37=" ",0,1学期!L37+2学期!L37)</f>
        <v>0</v>
      </c>
      <c r="M37" s="112" t="n">
        <f aca="false">IF($A37=" ",0,1学期!M37+2学期!M37)</f>
        <v>0</v>
      </c>
      <c r="N37" s="112" t="n">
        <f aca="false">IF($A37=" ",0,1学期!N37+2学期!N37)</f>
        <v>0</v>
      </c>
      <c r="O37" s="112" t="n">
        <f aca="false">IF($A37=" ",0,1学期!O37+2学期!O37)</f>
        <v>0</v>
      </c>
      <c r="P37" s="112" t="n">
        <f aca="false">IF($A37=" ",0,1学期!P37+2学期!P37)</f>
        <v>0</v>
      </c>
      <c r="Q37" s="112" t="n">
        <f aca="false">IF($A37=" ",0,1学期!Q37+2学期!Q37)</f>
        <v>0</v>
      </c>
      <c r="R37" s="112" t="n">
        <f aca="false">IF($A37=" ",0,1学期!R37+2学期!R37)</f>
        <v>0</v>
      </c>
      <c r="S37" s="112" t="n">
        <f aca="false">IF($A37=" ",0,1学期!S37+2学期!S37)</f>
        <v>0</v>
      </c>
      <c r="T37" s="136" t="str">
        <f aca="false">1学期!T37&amp;2学期!T37</f>
        <v/>
      </c>
      <c r="U37" s="116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6.7" hidden="false" customHeight="true" outlineLevel="0" collapsed="false">
      <c r="A38" s="111" t="str">
        <f aca="false">IF(B38=" "," ",名簿!B36)</f>
        <v> </v>
      </c>
      <c r="B38" s="46" t="str">
        <f aca="false">IF(名簿!C36=0," ",名簿!C36)</f>
        <v> </v>
      </c>
      <c r="C38" s="143" t="str">
        <f aca="false">IF($A38=" "," ",SUM(10月後:3月!C38:C38))</f>
        <v> </v>
      </c>
      <c r="D38" s="112" t="str">
        <f aca="false">IF($A38=" "," ",SUM(10月後:3月!D38:D38))</f>
        <v> </v>
      </c>
      <c r="E38" s="112" t="str">
        <f aca="false">IF($A38=" "," ",SUM(10月後:3月!E38:E38))</f>
        <v> </v>
      </c>
      <c r="F38" s="112" t="str">
        <f aca="false">IF($A38=" "," ",SUM(10月後:3月!F38:F38))</f>
        <v> </v>
      </c>
      <c r="G38" s="112" t="str">
        <f aca="false">IF($A38=" "," ",SUM(10月後:3月!G38:G38))</f>
        <v> </v>
      </c>
      <c r="H38" s="112" t="str">
        <f aca="false">IF($A38=" "," ",SUM(10月後:3月!H38:H38))</f>
        <v> </v>
      </c>
      <c r="I38" s="112" t="str">
        <f aca="false">IF($A38=" "," ",SUM(10月後:3月!I38:I38))</f>
        <v> </v>
      </c>
      <c r="J38" s="113" t="str">
        <f aca="false">IF($A38=" "," ",SUM(10月後:3月!J38:J38))</f>
        <v> </v>
      </c>
      <c r="K38" s="144" t="n">
        <f aca="false">IF($A38=" ",0,1学期!K38+2学期!K38)</f>
        <v>0</v>
      </c>
      <c r="L38" s="112" t="n">
        <f aca="false">IF($A38=" ",0,1学期!L38+2学期!L38)</f>
        <v>0</v>
      </c>
      <c r="M38" s="112" t="n">
        <f aca="false">IF($A38=" ",0,1学期!M38+2学期!M38)</f>
        <v>0</v>
      </c>
      <c r="N38" s="112" t="n">
        <f aca="false">IF($A38=" ",0,1学期!N38+2学期!N38)</f>
        <v>0</v>
      </c>
      <c r="O38" s="112" t="n">
        <f aca="false">IF($A38=" ",0,1学期!O38+2学期!O38)</f>
        <v>0</v>
      </c>
      <c r="P38" s="112" t="n">
        <f aca="false">IF($A38=" ",0,1学期!P38+2学期!P38)</f>
        <v>0</v>
      </c>
      <c r="Q38" s="112" t="n">
        <f aca="false">IF($A38=" ",0,1学期!Q38+2学期!Q38)</f>
        <v>0</v>
      </c>
      <c r="R38" s="112" t="n">
        <f aca="false">IF($A38=" ",0,1学期!R38+2学期!R38)</f>
        <v>0</v>
      </c>
      <c r="S38" s="112" t="n">
        <f aca="false">IF($A38=" ",0,1学期!S38+2学期!S38)</f>
        <v>0</v>
      </c>
      <c r="T38" s="136" t="str">
        <f aca="false">1学期!T38&amp;2学期!T38</f>
        <v/>
      </c>
      <c r="U38" s="116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6.7" hidden="false" customHeight="true" outlineLevel="0" collapsed="false">
      <c r="A39" s="117" t="str">
        <f aca="false">IF(B39=" "," ",名簿!B37)</f>
        <v> </v>
      </c>
      <c r="B39" s="55" t="str">
        <f aca="false">IF(名簿!C37=0," ",名簿!C37)</f>
        <v> </v>
      </c>
      <c r="C39" s="145" t="str">
        <f aca="false">IF($A39=" "," ",SUM(10月後:3月!C39:C39))</f>
        <v> </v>
      </c>
      <c r="D39" s="118" t="str">
        <f aca="false">IF($A39=" "," ",SUM(10月後:3月!D39:D39))</f>
        <v> </v>
      </c>
      <c r="E39" s="118" t="str">
        <f aca="false">IF($A39=" "," ",SUM(10月後:3月!E39:E39))</f>
        <v> </v>
      </c>
      <c r="F39" s="118" t="str">
        <f aca="false">IF($A39=" "," ",SUM(10月後:3月!F39:F39))</f>
        <v> </v>
      </c>
      <c r="G39" s="118" t="str">
        <f aca="false">IF($A39=" "," ",SUM(10月後:3月!G39:G39))</f>
        <v> </v>
      </c>
      <c r="H39" s="118" t="str">
        <f aca="false">IF($A39=" "," ",SUM(10月後:3月!H39:H39))</f>
        <v> </v>
      </c>
      <c r="I39" s="118" t="str">
        <f aca="false">IF($A39=" "," ",SUM(10月後:3月!I39:I39))</f>
        <v> </v>
      </c>
      <c r="J39" s="119" t="str">
        <f aca="false">IF($A39=" "," ",SUM(10月後:3月!J39:J39))</f>
        <v> </v>
      </c>
      <c r="K39" s="144" t="n">
        <f aca="false">IF($A39=" ",0,1学期!K39+2学期!K39)</f>
        <v>0</v>
      </c>
      <c r="L39" s="112" t="n">
        <f aca="false">IF($A39=" ",0,1学期!L39+2学期!L39)</f>
        <v>0</v>
      </c>
      <c r="M39" s="112" t="n">
        <f aca="false">IF($A39=" ",0,1学期!M39+2学期!M39)</f>
        <v>0</v>
      </c>
      <c r="N39" s="112" t="n">
        <f aca="false">IF($A39=" ",0,1学期!N39+2学期!N39)</f>
        <v>0</v>
      </c>
      <c r="O39" s="112" t="n">
        <f aca="false">IF($A39=" ",0,1学期!O39+2学期!O39)</f>
        <v>0</v>
      </c>
      <c r="P39" s="112" t="n">
        <f aca="false">IF($A39=" ",0,1学期!P39+2学期!P39)</f>
        <v>0</v>
      </c>
      <c r="Q39" s="112" t="n">
        <f aca="false">IF($A39=" ",0,1学期!Q39+2学期!Q39)</f>
        <v>0</v>
      </c>
      <c r="R39" s="112" t="n">
        <f aca="false">IF($A39=" ",0,1学期!R39+2学期!R39)</f>
        <v>0</v>
      </c>
      <c r="S39" s="112" t="n">
        <f aca="false">IF($A39=" ",0,1学期!S39+2学期!S39)</f>
        <v>0</v>
      </c>
      <c r="T39" s="137" t="str">
        <f aca="false">1学期!T39&amp;2学期!T39</f>
        <v/>
      </c>
      <c r="U39" s="122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6.7" hidden="false" customHeight="true" outlineLevel="0" collapsed="false">
      <c r="A40" s="105" t="str">
        <f aca="false">IF(B40=" "," ",名簿!B38)</f>
        <v> </v>
      </c>
      <c r="B40" s="64" t="str">
        <f aca="false">IF(名簿!C38=0," ",名簿!C38)</f>
        <v> </v>
      </c>
      <c r="C40" s="141" t="str">
        <f aca="false">IF($A40=" "," ",SUM(10月後:3月!C40:C40))</f>
        <v> </v>
      </c>
      <c r="D40" s="106" t="str">
        <f aca="false">IF($A40=" "," ",SUM(10月後:3月!D40:D40))</f>
        <v> </v>
      </c>
      <c r="E40" s="106" t="str">
        <f aca="false">IF($A40=" "," ",SUM(10月後:3月!E40:E40))</f>
        <v> </v>
      </c>
      <c r="F40" s="106" t="str">
        <f aca="false">IF($A40=" "," ",SUM(10月後:3月!F40:F40))</f>
        <v> </v>
      </c>
      <c r="G40" s="106" t="str">
        <f aca="false">IF($A40=" "," ",SUM(10月後:3月!G40:G40))</f>
        <v> </v>
      </c>
      <c r="H40" s="106" t="str">
        <f aca="false">IF($A40=" "," ",SUM(10月後:3月!H40:H40))</f>
        <v> </v>
      </c>
      <c r="I40" s="106" t="str">
        <f aca="false">IF($A40=" "," ",SUM(10月後:3月!I40:I40))</f>
        <v> </v>
      </c>
      <c r="J40" s="107" t="str">
        <f aca="false">IF($A40=" "," ",SUM(10月後:3月!J40:J40))</f>
        <v> </v>
      </c>
      <c r="K40" s="142" t="n">
        <f aca="false">IF($A40=" ",0,1学期!K40+2学期!K40)</f>
        <v>0</v>
      </c>
      <c r="L40" s="106" t="n">
        <f aca="false">IF($A40=" ",0,1学期!L40+2学期!L40)</f>
        <v>0</v>
      </c>
      <c r="M40" s="106" t="n">
        <f aca="false">IF($A40=" ",0,1学期!M40+2学期!M40)</f>
        <v>0</v>
      </c>
      <c r="N40" s="106" t="n">
        <f aca="false">IF($A40=" ",0,1学期!N40+2学期!N40)</f>
        <v>0</v>
      </c>
      <c r="O40" s="106" t="n">
        <f aca="false">IF($A40=" ",0,1学期!O40+2学期!O40)</f>
        <v>0</v>
      </c>
      <c r="P40" s="106" t="n">
        <f aca="false">IF($A40=" ",0,1学期!P40+2学期!P40)</f>
        <v>0</v>
      </c>
      <c r="Q40" s="106" t="n">
        <f aca="false">IF($A40=" ",0,1学期!Q40+2学期!Q40)</f>
        <v>0</v>
      </c>
      <c r="R40" s="106" t="n">
        <f aca="false">IF($A40=" ",0,1学期!R40+2学期!R40)</f>
        <v>0</v>
      </c>
      <c r="S40" s="106" t="n">
        <f aca="false">IF($A40=" ",0,1学期!S40+2学期!S40)</f>
        <v>0</v>
      </c>
      <c r="T40" s="135" t="str">
        <f aca="false">1学期!T40&amp;2学期!T40</f>
        <v/>
      </c>
      <c r="U40" s="110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6.7" hidden="false" customHeight="true" outlineLevel="0" collapsed="false">
      <c r="A41" s="111" t="str">
        <f aca="false">IF(B41=" "," ",名簿!B39)</f>
        <v> </v>
      </c>
      <c r="B41" s="46" t="str">
        <f aca="false">IF(名簿!C39=0," ",名簿!C39)</f>
        <v> </v>
      </c>
      <c r="C41" s="143" t="str">
        <f aca="false">IF($A41=" "," ",SUM(10月後:3月!C41:C41))</f>
        <v> </v>
      </c>
      <c r="D41" s="112" t="str">
        <f aca="false">IF($A41=" "," ",SUM(10月後:3月!D41:D41))</f>
        <v> </v>
      </c>
      <c r="E41" s="112" t="str">
        <f aca="false">IF($A41=" "," ",SUM(10月後:3月!E41:E41))</f>
        <v> </v>
      </c>
      <c r="F41" s="112" t="str">
        <f aca="false">IF($A41=" "," ",SUM(10月後:3月!F41:F41))</f>
        <v> </v>
      </c>
      <c r="G41" s="112" t="str">
        <f aca="false">IF($A41=" "," ",SUM(10月後:3月!G41:G41))</f>
        <v> </v>
      </c>
      <c r="H41" s="112" t="str">
        <f aca="false">IF($A41=" "," ",SUM(10月後:3月!H41:H41))</f>
        <v> </v>
      </c>
      <c r="I41" s="112" t="str">
        <f aca="false">IF($A41=" "," ",SUM(10月後:3月!I41:I41))</f>
        <v> </v>
      </c>
      <c r="J41" s="113" t="str">
        <f aca="false">IF($A41=" "," ",SUM(10月後:3月!J41:J41))</f>
        <v> </v>
      </c>
      <c r="K41" s="144" t="n">
        <f aca="false">IF($A41=" ",0,1学期!K41+2学期!K41)</f>
        <v>0</v>
      </c>
      <c r="L41" s="112" t="n">
        <f aca="false">IF($A41=" ",0,1学期!L41+2学期!L41)</f>
        <v>0</v>
      </c>
      <c r="M41" s="112" t="n">
        <f aca="false">IF($A41=" ",0,1学期!M41+2学期!M41)</f>
        <v>0</v>
      </c>
      <c r="N41" s="112" t="n">
        <f aca="false">IF($A41=" ",0,1学期!N41+2学期!N41)</f>
        <v>0</v>
      </c>
      <c r="O41" s="112" t="n">
        <f aca="false">IF($A41=" ",0,1学期!O41+2学期!O41)</f>
        <v>0</v>
      </c>
      <c r="P41" s="112" t="n">
        <f aca="false">IF($A41=" ",0,1学期!P41+2学期!P41)</f>
        <v>0</v>
      </c>
      <c r="Q41" s="112" t="n">
        <f aca="false">IF($A41=" ",0,1学期!Q41+2学期!Q41)</f>
        <v>0</v>
      </c>
      <c r="R41" s="112" t="n">
        <f aca="false">IF($A41=" ",0,1学期!R41+2学期!R41)</f>
        <v>0</v>
      </c>
      <c r="S41" s="112" t="n">
        <f aca="false">IF($A41=" ",0,1学期!S41+2学期!S41)</f>
        <v>0</v>
      </c>
      <c r="T41" s="136" t="str">
        <f aca="false">1学期!T41&amp;2学期!T41</f>
        <v/>
      </c>
      <c r="U41" s="116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6.7" hidden="false" customHeight="true" outlineLevel="0" collapsed="false">
      <c r="A42" s="111" t="str">
        <f aca="false">IF(B42=" "," ",名簿!B40)</f>
        <v> </v>
      </c>
      <c r="B42" s="46" t="str">
        <f aca="false">IF(名簿!C40=0," ",名簿!C40)</f>
        <v> </v>
      </c>
      <c r="C42" s="143" t="str">
        <f aca="false">IF($A42=" "," ",SUM(10月後:3月!C42:C42))</f>
        <v> </v>
      </c>
      <c r="D42" s="112" t="str">
        <f aca="false">IF($A42=" "," ",SUM(10月後:3月!D42:D42))</f>
        <v> </v>
      </c>
      <c r="E42" s="112" t="str">
        <f aca="false">IF($A42=" "," ",SUM(10月後:3月!E42:E42))</f>
        <v> </v>
      </c>
      <c r="F42" s="112" t="str">
        <f aca="false">IF($A42=" "," ",SUM(10月後:3月!F42:F42))</f>
        <v> </v>
      </c>
      <c r="G42" s="112" t="str">
        <f aca="false">IF($A42=" "," ",SUM(10月後:3月!G42:G42))</f>
        <v> </v>
      </c>
      <c r="H42" s="112" t="str">
        <f aca="false">IF($A42=" "," ",SUM(10月後:3月!H42:H42))</f>
        <v> </v>
      </c>
      <c r="I42" s="112" t="str">
        <f aca="false">IF($A42=" "," ",SUM(10月後:3月!I42:I42))</f>
        <v> </v>
      </c>
      <c r="J42" s="113" t="str">
        <f aca="false">IF($A42=" "," ",SUM(10月後:3月!J42:J42))</f>
        <v> </v>
      </c>
      <c r="K42" s="144" t="n">
        <f aca="false">IF($A42=" ",0,1学期!K42+2学期!K42)</f>
        <v>0</v>
      </c>
      <c r="L42" s="112" t="n">
        <f aca="false">IF($A42=" ",0,1学期!L42+2学期!L42)</f>
        <v>0</v>
      </c>
      <c r="M42" s="112" t="n">
        <f aca="false">IF($A42=" ",0,1学期!M42+2学期!M42)</f>
        <v>0</v>
      </c>
      <c r="N42" s="112" t="n">
        <f aca="false">IF($A42=" ",0,1学期!N42+2学期!N42)</f>
        <v>0</v>
      </c>
      <c r="O42" s="112" t="n">
        <f aca="false">IF($A42=" ",0,1学期!O42+2学期!O42)</f>
        <v>0</v>
      </c>
      <c r="P42" s="112" t="n">
        <f aca="false">IF($A42=" ",0,1学期!P42+2学期!P42)</f>
        <v>0</v>
      </c>
      <c r="Q42" s="112" t="n">
        <f aca="false">IF($A42=" ",0,1学期!Q42+2学期!Q42)</f>
        <v>0</v>
      </c>
      <c r="R42" s="112" t="n">
        <f aca="false">IF($A42=" ",0,1学期!R42+2学期!R42)</f>
        <v>0</v>
      </c>
      <c r="S42" s="112" t="n">
        <f aca="false">IF($A42=" ",0,1学期!S42+2学期!S42)</f>
        <v>0</v>
      </c>
      <c r="T42" s="136" t="str">
        <f aca="false">1学期!T42&amp;2学期!T42</f>
        <v/>
      </c>
      <c r="U42" s="116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6.7" hidden="false" customHeight="true" outlineLevel="0" collapsed="false">
      <c r="A43" s="111" t="str">
        <f aca="false">IF(B43=" "," ",名簿!B41)</f>
        <v> </v>
      </c>
      <c r="B43" s="46" t="str">
        <f aca="false">IF(名簿!C41=0," ",名簿!C41)</f>
        <v> </v>
      </c>
      <c r="C43" s="143" t="str">
        <f aca="false">IF($A43=" "," ",SUM(10月後:3月!C43:C43))</f>
        <v> </v>
      </c>
      <c r="D43" s="112" t="str">
        <f aca="false">IF($A43=" "," ",SUM(10月後:3月!D43:D43))</f>
        <v> </v>
      </c>
      <c r="E43" s="112" t="str">
        <f aca="false">IF($A43=" "," ",SUM(10月後:3月!E43:E43))</f>
        <v> </v>
      </c>
      <c r="F43" s="112" t="str">
        <f aca="false">IF($A43=" "," ",SUM(10月後:3月!F43:F43))</f>
        <v> </v>
      </c>
      <c r="G43" s="112" t="str">
        <f aca="false">IF($A43=" "," ",SUM(10月後:3月!G43:G43))</f>
        <v> </v>
      </c>
      <c r="H43" s="112" t="str">
        <f aca="false">IF($A43=" "," ",SUM(10月後:3月!H43:H43))</f>
        <v> </v>
      </c>
      <c r="I43" s="112" t="str">
        <f aca="false">IF($A43=" "," ",SUM(10月後:3月!I43:I43))</f>
        <v> </v>
      </c>
      <c r="J43" s="113" t="str">
        <f aca="false">IF($A43=" "," ",SUM(10月後:3月!J43:J43))</f>
        <v> </v>
      </c>
      <c r="K43" s="144" t="n">
        <f aca="false">IF($A43=" ",0,1学期!K43+2学期!K43)</f>
        <v>0</v>
      </c>
      <c r="L43" s="112" t="n">
        <f aca="false">IF($A43=" ",0,1学期!L43+2学期!L43)</f>
        <v>0</v>
      </c>
      <c r="M43" s="112" t="n">
        <f aca="false">IF($A43=" ",0,1学期!M43+2学期!M43)</f>
        <v>0</v>
      </c>
      <c r="N43" s="112" t="n">
        <f aca="false">IF($A43=" ",0,1学期!N43+2学期!N43)</f>
        <v>0</v>
      </c>
      <c r="O43" s="112" t="n">
        <f aca="false">IF($A43=" ",0,1学期!O43+2学期!O43)</f>
        <v>0</v>
      </c>
      <c r="P43" s="112" t="n">
        <f aca="false">IF($A43=" ",0,1学期!P43+2学期!P43)</f>
        <v>0</v>
      </c>
      <c r="Q43" s="112" t="n">
        <f aca="false">IF($A43=" ",0,1学期!Q43+2学期!Q43)</f>
        <v>0</v>
      </c>
      <c r="R43" s="112" t="n">
        <f aca="false">IF($A43=" ",0,1学期!R43+2学期!R43)</f>
        <v>0</v>
      </c>
      <c r="S43" s="112" t="n">
        <f aca="false">IF($A43=" ",0,1学期!S43+2学期!S43)</f>
        <v>0</v>
      </c>
      <c r="T43" s="136" t="str">
        <f aca="false">1学期!T43&amp;2学期!T43</f>
        <v/>
      </c>
      <c r="U43" s="116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6.7" hidden="false" customHeight="true" outlineLevel="0" collapsed="false">
      <c r="A44" s="123" t="str">
        <f aca="false">IF(B44=" "," ",名簿!B42)</f>
        <v> </v>
      </c>
      <c r="B44" s="72" t="str">
        <f aca="false">IF(名簿!C42=0," ",名簿!C42)</f>
        <v> </v>
      </c>
      <c r="C44" s="147" t="str">
        <f aca="false">IF($A44=" "," ",SUM(10月後:3月!C44:C44))</f>
        <v> </v>
      </c>
      <c r="D44" s="124" t="str">
        <f aca="false">IF($A44=" "," ",SUM(10月後:3月!D44:D44))</f>
        <v> </v>
      </c>
      <c r="E44" s="124" t="str">
        <f aca="false">IF($A44=" "," ",SUM(10月後:3月!E44:E44))</f>
        <v> </v>
      </c>
      <c r="F44" s="124" t="str">
        <f aca="false">IF($A44=" "," ",SUM(10月後:3月!F44:F44))</f>
        <v> </v>
      </c>
      <c r="G44" s="124" t="str">
        <f aca="false">IF($A44=" "," ",SUM(10月後:3月!G44:G44))</f>
        <v> </v>
      </c>
      <c r="H44" s="124" t="str">
        <f aca="false">IF($A44=" "," ",SUM(10月後:3月!H44:H44))</f>
        <v> </v>
      </c>
      <c r="I44" s="124" t="str">
        <f aca="false">IF($A44=" "," ",SUM(10月後:3月!I44:I44))</f>
        <v> </v>
      </c>
      <c r="J44" s="125" t="str">
        <f aca="false">IF($A44=" "," ",SUM(10月後:3月!J44:J44))</f>
        <v> </v>
      </c>
      <c r="K44" s="144" t="n">
        <f aca="false">IF($A44=" ",0,1学期!K44+2学期!K44)</f>
        <v>0</v>
      </c>
      <c r="L44" s="112" t="n">
        <f aca="false">IF($A44=" ",0,1学期!L44+2学期!L44)</f>
        <v>0</v>
      </c>
      <c r="M44" s="112" t="n">
        <f aca="false">IF($A44=" ",0,1学期!M44+2学期!M44)</f>
        <v>0</v>
      </c>
      <c r="N44" s="112" t="n">
        <f aca="false">IF($A44=" ",0,1学期!N44+2学期!N44)</f>
        <v>0</v>
      </c>
      <c r="O44" s="112" t="n">
        <f aca="false">IF($A44=" ",0,1学期!O44+2学期!O44)</f>
        <v>0</v>
      </c>
      <c r="P44" s="112" t="n">
        <f aca="false">IF($A44=" ",0,1学期!P44+2学期!P44)</f>
        <v>0</v>
      </c>
      <c r="Q44" s="112" t="n">
        <f aca="false">IF($A44=" ",0,1学期!Q44+2学期!Q44)</f>
        <v>0</v>
      </c>
      <c r="R44" s="112" t="n">
        <f aca="false">IF($A44=" ",0,1学期!R44+2学期!R44)</f>
        <v>0</v>
      </c>
      <c r="S44" s="112" t="n">
        <f aca="false">IF($A44=" ",0,1学期!S44+2学期!S44)</f>
        <v>0</v>
      </c>
      <c r="T44" s="138" t="str">
        <f aca="false">1学期!T44&amp;2学期!T44</f>
        <v/>
      </c>
      <c r="U44" s="12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6.7" hidden="false" customHeight="true" outlineLevel="0" collapsed="false">
      <c r="A45" s="129" t="str">
        <f aca="false">IF(B45=" "," ",名簿!B43)</f>
        <v> </v>
      </c>
      <c r="B45" s="81" t="str">
        <f aca="false">IF(名簿!C43=0," ",名簿!C43)</f>
        <v> </v>
      </c>
      <c r="C45" s="148" t="str">
        <f aca="false">IF($A45=" "," ",SUM(10月後:3月!C45:C45))</f>
        <v> </v>
      </c>
      <c r="D45" s="130" t="str">
        <f aca="false">IF($A45=" "," ",SUM(10月後:3月!D45:D45))</f>
        <v> </v>
      </c>
      <c r="E45" s="130" t="str">
        <f aca="false">IF($A45=" "," ",SUM(10月後:3月!E45:E45))</f>
        <v> </v>
      </c>
      <c r="F45" s="130" t="str">
        <f aca="false">IF($A45=" "," ",SUM(10月後:3月!F45:F45))</f>
        <v> </v>
      </c>
      <c r="G45" s="130" t="str">
        <f aca="false">IF($A45=" "," ",SUM(10月後:3月!G45:G45))</f>
        <v> </v>
      </c>
      <c r="H45" s="130" t="str">
        <f aca="false">IF($A45=" "," ",SUM(10月後:3月!H45:H45))</f>
        <v> </v>
      </c>
      <c r="I45" s="130" t="str">
        <f aca="false">IF($A45=" "," ",SUM(10月後:3月!I45:I45))</f>
        <v> </v>
      </c>
      <c r="J45" s="131" t="str">
        <f aca="false">IF($A45=" "," ",SUM(10月後:3月!J45:J45))</f>
        <v> </v>
      </c>
      <c r="K45" s="142" t="n">
        <f aca="false">IF($A45=" ",0,1学期!K45+2学期!K45)</f>
        <v>0</v>
      </c>
      <c r="L45" s="106" t="n">
        <f aca="false">IF($A45=" ",0,1学期!L45+2学期!L45)</f>
        <v>0</v>
      </c>
      <c r="M45" s="106" t="n">
        <f aca="false">IF($A45=" ",0,1学期!M45+2学期!M45)</f>
        <v>0</v>
      </c>
      <c r="N45" s="106" t="n">
        <f aca="false">IF($A45=" ",0,1学期!N45+2学期!N45)</f>
        <v>0</v>
      </c>
      <c r="O45" s="106" t="n">
        <f aca="false">IF($A45=" ",0,1学期!O45+2学期!O45)</f>
        <v>0</v>
      </c>
      <c r="P45" s="106" t="n">
        <f aca="false">IF($A45=" ",0,1学期!P45+2学期!P45)</f>
        <v>0</v>
      </c>
      <c r="Q45" s="106" t="n">
        <f aca="false">IF($A45=" ",0,1学期!Q45+2学期!Q45)</f>
        <v>0</v>
      </c>
      <c r="R45" s="106" t="n">
        <f aca="false">IF($A45=" ",0,1学期!R45+2学期!R45)</f>
        <v>0</v>
      </c>
      <c r="S45" s="106" t="n">
        <f aca="false">IF($A45=" ",0,1学期!S45+2学期!S45)</f>
        <v>0</v>
      </c>
      <c r="T45" s="139" t="str">
        <f aca="false">1学期!T45&amp;2学期!T45</f>
        <v/>
      </c>
      <c r="U45" s="134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6.7" hidden="false" customHeight="true" outlineLevel="0" collapsed="false">
      <c r="A46" s="111" t="str">
        <f aca="false">IF(B46=" "," ",名簿!B44)</f>
        <v> </v>
      </c>
      <c r="B46" s="46" t="str">
        <f aca="false">IF(名簿!C44=0," ",名簿!C44)</f>
        <v> </v>
      </c>
      <c r="C46" s="143" t="str">
        <f aca="false">IF($A46=" "," ",SUM(10月後:3月!C46:C46))</f>
        <v> </v>
      </c>
      <c r="D46" s="112" t="str">
        <f aca="false">IF($A46=" "," ",SUM(10月後:3月!D46:D46))</f>
        <v> </v>
      </c>
      <c r="E46" s="112" t="str">
        <f aca="false">IF($A46=" "," ",SUM(10月後:3月!E46:E46))</f>
        <v> </v>
      </c>
      <c r="F46" s="112" t="str">
        <f aca="false">IF($A46=" "," ",SUM(10月後:3月!F46:F46))</f>
        <v> </v>
      </c>
      <c r="G46" s="112" t="str">
        <f aca="false">IF($A46=" "," ",SUM(10月後:3月!G46:G46))</f>
        <v> </v>
      </c>
      <c r="H46" s="112" t="str">
        <f aca="false">IF($A46=" "," ",SUM(10月後:3月!H46:H46))</f>
        <v> </v>
      </c>
      <c r="I46" s="112" t="str">
        <f aca="false">IF($A46=" "," ",SUM(10月後:3月!I46:I46))</f>
        <v> </v>
      </c>
      <c r="J46" s="113" t="str">
        <f aca="false">IF($A46=" "," ",SUM(10月後:3月!J46:J46))</f>
        <v> </v>
      </c>
      <c r="K46" s="144" t="n">
        <f aca="false">IF($A46=" ",0,1学期!K46+2学期!K46)</f>
        <v>0</v>
      </c>
      <c r="L46" s="112" t="n">
        <f aca="false">IF($A46=" ",0,1学期!L46+2学期!L46)</f>
        <v>0</v>
      </c>
      <c r="M46" s="112" t="n">
        <f aca="false">IF($A46=" ",0,1学期!M46+2学期!M46)</f>
        <v>0</v>
      </c>
      <c r="N46" s="112" t="n">
        <f aca="false">IF($A46=" ",0,1学期!N46+2学期!N46)</f>
        <v>0</v>
      </c>
      <c r="O46" s="112" t="n">
        <f aca="false">IF($A46=" ",0,1学期!O46+2学期!O46)</f>
        <v>0</v>
      </c>
      <c r="P46" s="112" t="n">
        <f aca="false">IF($A46=" ",0,1学期!P46+2学期!P46)</f>
        <v>0</v>
      </c>
      <c r="Q46" s="112" t="n">
        <f aca="false">IF($A46=" ",0,1学期!Q46+2学期!Q46)</f>
        <v>0</v>
      </c>
      <c r="R46" s="112" t="n">
        <f aca="false">IF($A46=" ",0,1学期!R46+2学期!R46)</f>
        <v>0</v>
      </c>
      <c r="S46" s="112" t="n">
        <f aca="false">IF($A46=" ",0,1学期!S46+2学期!S46)</f>
        <v>0</v>
      </c>
      <c r="T46" s="136" t="str">
        <f aca="false">1学期!T46&amp;2学期!T46</f>
        <v/>
      </c>
      <c r="U46" s="116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6.7" hidden="false" customHeight="true" outlineLevel="0" collapsed="false">
      <c r="A47" s="111" t="str">
        <f aca="false">IF(B47=" "," ",名簿!B45)</f>
        <v> </v>
      </c>
      <c r="B47" s="46" t="str">
        <f aca="false">IF(名簿!C45=0," ",名簿!C45)</f>
        <v> </v>
      </c>
      <c r="C47" s="143" t="str">
        <f aca="false">IF($A47=" "," ",SUM(10月後:3月!C47:C47))</f>
        <v> </v>
      </c>
      <c r="D47" s="112" t="str">
        <f aca="false">IF($A47=" "," ",SUM(10月後:3月!D47:D47))</f>
        <v> </v>
      </c>
      <c r="E47" s="112" t="str">
        <f aca="false">IF($A47=" "," ",SUM(10月後:3月!E47:E47))</f>
        <v> </v>
      </c>
      <c r="F47" s="112" t="str">
        <f aca="false">IF($A47=" "," ",SUM(10月後:3月!F47:F47))</f>
        <v> </v>
      </c>
      <c r="G47" s="112" t="str">
        <f aca="false">IF($A47=" "," ",SUM(10月後:3月!G47:G47))</f>
        <v> </v>
      </c>
      <c r="H47" s="112" t="str">
        <f aca="false">IF($A47=" "," ",SUM(10月後:3月!H47:H47))</f>
        <v> </v>
      </c>
      <c r="I47" s="112" t="str">
        <f aca="false">IF($A47=" "," ",SUM(10月後:3月!I47:I47))</f>
        <v> </v>
      </c>
      <c r="J47" s="113" t="str">
        <f aca="false">IF($A47=" "," ",SUM(10月後:3月!J47:J47))</f>
        <v> </v>
      </c>
      <c r="K47" s="144" t="n">
        <f aca="false">IF($A47=" ",0,1学期!K47+2学期!K47)</f>
        <v>0</v>
      </c>
      <c r="L47" s="112" t="n">
        <f aca="false">IF($A47=" ",0,1学期!L47+2学期!L47)</f>
        <v>0</v>
      </c>
      <c r="M47" s="112" t="n">
        <f aca="false">IF($A47=" ",0,1学期!M47+2学期!M47)</f>
        <v>0</v>
      </c>
      <c r="N47" s="112" t="n">
        <f aca="false">IF($A47=" ",0,1学期!N47+2学期!N47)</f>
        <v>0</v>
      </c>
      <c r="O47" s="112" t="n">
        <f aca="false">IF($A47=" ",0,1学期!O47+2学期!O47)</f>
        <v>0</v>
      </c>
      <c r="P47" s="112" t="n">
        <f aca="false">IF($A47=" ",0,1学期!P47+2学期!P47)</f>
        <v>0</v>
      </c>
      <c r="Q47" s="112" t="n">
        <f aca="false">IF($A47=" ",0,1学期!Q47+2学期!Q47)</f>
        <v>0</v>
      </c>
      <c r="R47" s="112" t="n">
        <f aca="false">IF($A47=" ",0,1学期!R47+2学期!R47)</f>
        <v>0</v>
      </c>
      <c r="S47" s="112" t="n">
        <f aca="false">IF($A47=" ",0,1学期!S47+2学期!S47)</f>
        <v>0</v>
      </c>
      <c r="T47" s="136" t="str">
        <f aca="false">1学期!T47&amp;2学期!T47</f>
        <v/>
      </c>
      <c r="U47" s="116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6.7" hidden="false" customHeight="true" outlineLevel="0" collapsed="false">
      <c r="A48" s="111" t="str">
        <f aca="false">IF(B48=" "," ",名簿!B46)</f>
        <v> </v>
      </c>
      <c r="B48" s="46" t="str">
        <f aca="false">IF(名簿!C46=0," ",名簿!C46)</f>
        <v> </v>
      </c>
      <c r="C48" s="143" t="str">
        <f aca="false">IF($A48=" "," ",SUM(10月後:3月!C48:C48))</f>
        <v> </v>
      </c>
      <c r="D48" s="112" t="str">
        <f aca="false">IF($A48=" "," ",SUM(10月後:3月!D48:D48))</f>
        <v> </v>
      </c>
      <c r="E48" s="112" t="str">
        <f aca="false">IF($A48=" "," ",SUM(10月後:3月!E48:E48))</f>
        <v> </v>
      </c>
      <c r="F48" s="112" t="str">
        <f aca="false">IF($A48=" "," ",SUM(10月後:3月!F48:F48))</f>
        <v> </v>
      </c>
      <c r="G48" s="112" t="str">
        <f aca="false">IF($A48=" "," ",SUM(10月後:3月!G48:G48))</f>
        <v> </v>
      </c>
      <c r="H48" s="112" t="str">
        <f aca="false">IF($A48=" "," ",SUM(10月後:3月!H48:H48))</f>
        <v> </v>
      </c>
      <c r="I48" s="112" t="str">
        <f aca="false">IF($A48=" "," ",SUM(10月後:3月!I48:I48))</f>
        <v> </v>
      </c>
      <c r="J48" s="113" t="str">
        <f aca="false">IF($A48=" "," ",SUM(10月後:3月!J48:J48))</f>
        <v> </v>
      </c>
      <c r="K48" s="144" t="n">
        <f aca="false">IF($A48=" ",0,1学期!K48+2学期!K48)</f>
        <v>0</v>
      </c>
      <c r="L48" s="112" t="n">
        <f aca="false">IF($A48=" ",0,1学期!L48+2学期!L48)</f>
        <v>0</v>
      </c>
      <c r="M48" s="112" t="n">
        <f aca="false">IF($A48=" ",0,1学期!M48+2学期!M48)</f>
        <v>0</v>
      </c>
      <c r="N48" s="112" t="n">
        <f aca="false">IF($A48=" ",0,1学期!N48+2学期!N48)</f>
        <v>0</v>
      </c>
      <c r="O48" s="112" t="n">
        <f aca="false">IF($A48=" ",0,1学期!O48+2学期!O48)</f>
        <v>0</v>
      </c>
      <c r="P48" s="112" t="n">
        <f aca="false">IF($A48=" ",0,1学期!P48+2学期!P48)</f>
        <v>0</v>
      </c>
      <c r="Q48" s="112" t="n">
        <f aca="false">IF($A48=" ",0,1学期!Q48+2学期!Q48)</f>
        <v>0</v>
      </c>
      <c r="R48" s="112" t="n">
        <f aca="false">IF($A48=" ",0,1学期!R48+2学期!R48)</f>
        <v>0</v>
      </c>
      <c r="S48" s="112" t="n">
        <f aca="false">IF($A48=" ",0,1学期!S48+2学期!S48)</f>
        <v>0</v>
      </c>
      <c r="T48" s="136" t="str">
        <f aca="false">1学期!T48&amp;2学期!T48</f>
        <v/>
      </c>
      <c r="U48" s="116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6.7" hidden="false" customHeight="true" outlineLevel="0" collapsed="false">
      <c r="A49" s="123" t="str">
        <f aca="false">IF(B49=" "," ",名簿!B47)</f>
        <v> </v>
      </c>
      <c r="B49" s="72" t="str">
        <f aca="false">IF(名簿!C47=0," ",名簿!C47)</f>
        <v> </v>
      </c>
      <c r="C49" s="147" t="str">
        <f aca="false">IF($A49=" "," ",SUM(10月後:3月!C49:C49))</f>
        <v> </v>
      </c>
      <c r="D49" s="124" t="str">
        <f aca="false">IF($A49=" "," ",SUM(10月後:3月!D49:D49))</f>
        <v> </v>
      </c>
      <c r="E49" s="124" t="str">
        <f aca="false">IF($A49=" "," ",SUM(10月後:3月!E49:E49))</f>
        <v> </v>
      </c>
      <c r="F49" s="124" t="str">
        <f aca="false">IF($A49=" "," ",SUM(10月後:3月!F49:F49))</f>
        <v> </v>
      </c>
      <c r="G49" s="124" t="str">
        <f aca="false">IF($A49=" "," ",SUM(10月後:3月!G49:G49))</f>
        <v> </v>
      </c>
      <c r="H49" s="124" t="str">
        <f aca="false">IF($A49=" "," ",SUM(10月後:3月!H49:H49))</f>
        <v> </v>
      </c>
      <c r="I49" s="124" t="str">
        <f aca="false">IF($A49=" "," ",SUM(10月後:3月!I49:I49))</f>
        <v> </v>
      </c>
      <c r="J49" s="125" t="str">
        <f aca="false">IF($A49=" "," ",SUM(10月後:3月!J49:J49))</f>
        <v> </v>
      </c>
      <c r="K49" s="146" t="n">
        <f aca="false">IF($A49=" ",0,1学期!K49+2学期!K49)</f>
        <v>0</v>
      </c>
      <c r="L49" s="124" t="n">
        <f aca="false">IF($A49=" ",0,1学期!L49+2学期!L49)</f>
        <v>0</v>
      </c>
      <c r="M49" s="124" t="n">
        <f aca="false">IF($A49=" ",0,1学期!M49+2学期!M49)</f>
        <v>0</v>
      </c>
      <c r="N49" s="124" t="n">
        <f aca="false">IF($A49=" ",0,1学期!N49+2学期!N49)</f>
        <v>0</v>
      </c>
      <c r="O49" s="124" t="n">
        <f aca="false">IF($A49=" ",0,1学期!O49+2学期!O49)</f>
        <v>0</v>
      </c>
      <c r="P49" s="124" t="n">
        <f aca="false">IF($A49=" ",0,1学期!P49+2学期!P49)</f>
        <v>0</v>
      </c>
      <c r="Q49" s="124" t="n">
        <f aca="false">IF($A49=" ",0,1学期!Q49+2学期!Q49)</f>
        <v>0</v>
      </c>
      <c r="R49" s="124" t="n">
        <f aca="false">IF($A49=" ",0,1学期!R49+2学期!R49)</f>
        <v>0</v>
      </c>
      <c r="S49" s="124" t="n">
        <f aca="false">IF($A49=" ",0,1学期!S49+2学期!S49)</f>
        <v>0</v>
      </c>
      <c r="T49" s="138" t="str">
        <f aca="false">1学期!T49&amp;2学期!T49</f>
        <v/>
      </c>
      <c r="U49" s="128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13">
    <mergeCell ref="C1:J1"/>
    <mergeCell ref="U1:U4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T2"/>
  </mergeCells>
  <conditionalFormatting sqref="L1:S1 K1:K4 L3:S4 K50:S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32 A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1.24"/>
    <col collapsed="false" customWidth="true" hidden="false" outlineLevel="0" max="3" min="3" style="8" width="6.74"/>
    <col collapsed="false" customWidth="true" hidden="false" outlineLevel="0" max="6" min="4" style="0" width="4.49"/>
  </cols>
  <sheetData>
    <row r="1" customFormat="false" ht="13.5" hidden="false" customHeight="true" outlineLevel="0" collapsed="false">
      <c r="A1" s="9"/>
      <c r="B1" s="9"/>
      <c r="C1" s="9"/>
    </row>
    <row r="2" customFormat="false" ht="57.75" hidden="false" customHeight="true" outlineLevel="0" collapsed="false">
      <c r="A2" s="10" t="s">
        <v>2</v>
      </c>
      <c r="B2" s="11" t="s">
        <v>3</v>
      </c>
      <c r="C2" s="12" t="s">
        <v>4</v>
      </c>
    </row>
    <row r="3" customFormat="false" ht="16.7" hidden="false" customHeight="true" outlineLevel="0" collapsed="false">
      <c r="A3" s="13" t="str">
        <f aca="false">IF(B3=" "," ",名簿!B3)</f>
        <v> </v>
      </c>
      <c r="B3" s="14" t="str">
        <f aca="false">IF(名簿!C3=0," ",名簿!C3)</f>
        <v> </v>
      </c>
      <c r="C3" s="15" t="str">
        <f aca="false">IF(名簿!D3=0," ",名簿!D3)</f>
        <v> </v>
      </c>
    </row>
    <row r="4" customFormat="false" ht="16.7" hidden="false" customHeight="true" outlineLevel="0" collapsed="false">
      <c r="A4" s="16" t="str">
        <f aca="false">IF(B4=" "," ",名簿!B4)</f>
        <v> </v>
      </c>
      <c r="B4" s="14" t="str">
        <f aca="false">IF(名簿!C4=0," ",名簿!C4)</f>
        <v> </v>
      </c>
      <c r="C4" s="15" t="str">
        <f aca="false">IF(名簿!D4=0," ",名簿!D4)</f>
        <v> </v>
      </c>
    </row>
    <row r="5" customFormat="false" ht="16.7" hidden="false" customHeight="true" outlineLevel="0" collapsed="false">
      <c r="A5" s="16" t="str">
        <f aca="false">IF(B5=" "," ",名簿!B5)</f>
        <v> </v>
      </c>
      <c r="B5" s="14" t="str">
        <f aca="false">IF(名簿!C5=0," ",名簿!C5)</f>
        <v> </v>
      </c>
      <c r="C5" s="15" t="str">
        <f aca="false">IF(名簿!D5=0," ",名簿!D5)</f>
        <v> </v>
      </c>
    </row>
    <row r="6" customFormat="false" ht="16.7" hidden="false" customHeight="true" outlineLevel="0" collapsed="false">
      <c r="A6" s="16" t="str">
        <f aca="false">IF(B6=" "," ",名簿!B6)</f>
        <v> </v>
      </c>
      <c r="B6" s="14" t="str">
        <f aca="false">IF(名簿!C6=0," ",名簿!C6)</f>
        <v> </v>
      </c>
      <c r="C6" s="15" t="str">
        <f aca="false">IF(名簿!D6=0," ",名簿!D6)</f>
        <v> </v>
      </c>
    </row>
    <row r="7" customFormat="false" ht="16.7" hidden="false" customHeight="true" outlineLevel="0" collapsed="false">
      <c r="A7" s="17" t="str">
        <f aca="false">IF(B7=" "," ",名簿!B7)</f>
        <v> </v>
      </c>
      <c r="B7" s="18" t="str">
        <f aca="false">IF(名簿!C7=0," ",名簿!C7)</f>
        <v> </v>
      </c>
      <c r="C7" s="19" t="str">
        <f aca="false">IF(名簿!D7=0," ",名簿!D7)</f>
        <v> </v>
      </c>
    </row>
    <row r="8" customFormat="false" ht="16.7" hidden="false" customHeight="true" outlineLevel="0" collapsed="false">
      <c r="A8" s="20" t="str">
        <f aca="false">IF(B8=" "," ",名簿!B8)</f>
        <v> </v>
      </c>
      <c r="B8" s="21" t="str">
        <f aca="false">IF(名簿!C8=0," ",名簿!C8)</f>
        <v> </v>
      </c>
      <c r="C8" s="22" t="str">
        <f aca="false">IF(名簿!D8=0," ",名簿!D8)</f>
        <v> </v>
      </c>
    </row>
    <row r="9" customFormat="false" ht="16.7" hidden="false" customHeight="true" outlineLevel="0" collapsed="false">
      <c r="A9" s="16" t="str">
        <f aca="false">IF(B9=" "," ",名簿!B9)</f>
        <v> </v>
      </c>
      <c r="B9" s="14" t="str">
        <f aca="false">IF(名簿!C9=0," ",名簿!C9)</f>
        <v> </v>
      </c>
      <c r="C9" s="15" t="str">
        <f aca="false">IF(名簿!D9=0," ",名簿!D9)</f>
        <v> </v>
      </c>
    </row>
    <row r="10" customFormat="false" ht="16.7" hidden="false" customHeight="true" outlineLevel="0" collapsed="false">
      <c r="A10" s="16" t="str">
        <f aca="false">IF(B10=" "," ",名簿!B10)</f>
        <v> </v>
      </c>
      <c r="B10" s="14" t="str">
        <f aca="false">IF(名簿!C10=0," ",名簿!C10)</f>
        <v> </v>
      </c>
      <c r="C10" s="15" t="str">
        <f aca="false">IF(名簿!D10=0," ",名簿!D10)</f>
        <v> </v>
      </c>
    </row>
    <row r="11" customFormat="false" ht="16.7" hidden="false" customHeight="true" outlineLevel="0" collapsed="false">
      <c r="A11" s="16" t="str">
        <f aca="false">IF(B11=" "," ",名簿!B11)</f>
        <v> </v>
      </c>
      <c r="B11" s="14" t="str">
        <f aca="false">IF(名簿!C11=0," ",名簿!C11)</f>
        <v> </v>
      </c>
      <c r="C11" s="15" t="str">
        <f aca="false">IF(名簿!D11=0," ",名簿!D11)</f>
        <v> </v>
      </c>
    </row>
    <row r="12" customFormat="false" ht="16.7" hidden="false" customHeight="true" outlineLevel="0" collapsed="false">
      <c r="A12" s="23" t="str">
        <f aca="false">IF(B12=" "," ",名簿!B12)</f>
        <v> </v>
      </c>
      <c r="B12" s="24" t="str">
        <f aca="false">IF(名簿!C12=0," ",名簿!C12)</f>
        <v> </v>
      </c>
      <c r="C12" s="25" t="str">
        <f aca="false">IF(名簿!D12=0," ",名簿!D12)</f>
        <v> </v>
      </c>
    </row>
    <row r="13" customFormat="false" ht="16.7" hidden="false" customHeight="true" outlineLevel="0" collapsed="false">
      <c r="A13" s="13" t="str">
        <f aca="false">IF(B13=" "," ",名簿!B13)</f>
        <v> </v>
      </c>
      <c r="B13" s="21" t="str">
        <f aca="false">IF(名簿!C13=0," ",名簿!C13)</f>
        <v> </v>
      </c>
      <c r="C13" s="22" t="str">
        <f aca="false">IF(名簿!D13=0," ",名簿!D13)</f>
        <v> </v>
      </c>
    </row>
    <row r="14" customFormat="false" ht="16.7" hidden="false" customHeight="true" outlineLevel="0" collapsed="false">
      <c r="A14" s="16" t="str">
        <f aca="false">IF(B14=" "," ",名簿!B14)</f>
        <v> </v>
      </c>
      <c r="B14" s="14" t="str">
        <f aca="false">IF(名簿!C14=0," ",名簿!C14)</f>
        <v> </v>
      </c>
      <c r="C14" s="15" t="str">
        <f aca="false">IF(名簿!D14=0," ",名簿!D14)</f>
        <v> </v>
      </c>
    </row>
    <row r="15" customFormat="false" ht="16.7" hidden="false" customHeight="true" outlineLevel="0" collapsed="false">
      <c r="A15" s="16" t="str">
        <f aca="false">IF(B15=" "," ",名簿!B15)</f>
        <v> </v>
      </c>
      <c r="B15" s="14" t="str">
        <f aca="false">IF(名簿!C15=0," ",名簿!C15)</f>
        <v> </v>
      </c>
      <c r="C15" s="15" t="str">
        <f aca="false">IF(名簿!D15=0," ",名簿!D15)</f>
        <v> </v>
      </c>
    </row>
    <row r="16" customFormat="false" ht="16.7" hidden="false" customHeight="true" outlineLevel="0" collapsed="false">
      <c r="A16" s="16" t="str">
        <f aca="false">IF(B16=" "," ",名簿!B16)</f>
        <v> </v>
      </c>
      <c r="B16" s="14" t="str">
        <f aca="false">IF(名簿!C16=0," ",名簿!C16)</f>
        <v> </v>
      </c>
      <c r="C16" s="15" t="str">
        <f aca="false">IF(名簿!D16=0," ",名簿!D16)</f>
        <v> </v>
      </c>
    </row>
    <row r="17" customFormat="false" ht="16.7" hidden="false" customHeight="true" outlineLevel="0" collapsed="false">
      <c r="A17" s="17" t="str">
        <f aca="false">IF(B17=" "," ",名簿!B17)</f>
        <v> </v>
      </c>
      <c r="B17" s="24" t="str">
        <f aca="false">IF(名簿!C17=0," ",名簿!C17)</f>
        <v> </v>
      </c>
      <c r="C17" s="25" t="str">
        <f aca="false">IF(名簿!D17=0," ",名簿!D17)</f>
        <v> </v>
      </c>
    </row>
    <row r="18" customFormat="false" ht="16.7" hidden="false" customHeight="true" outlineLevel="0" collapsed="false">
      <c r="A18" s="20" t="str">
        <f aca="false">IF(B18=" "," ",名簿!B18)</f>
        <v> </v>
      </c>
      <c r="B18" s="26" t="str">
        <f aca="false">IF(名簿!C18=0," ",名簿!C18)</f>
        <v> </v>
      </c>
      <c r="C18" s="27" t="str">
        <f aca="false">IF(名簿!D18=0," ",名簿!D18)</f>
        <v> </v>
      </c>
    </row>
    <row r="19" customFormat="false" ht="16.7" hidden="false" customHeight="true" outlineLevel="0" collapsed="false">
      <c r="A19" s="16" t="str">
        <f aca="false">IF(B19=" "," ",名簿!B19)</f>
        <v> </v>
      </c>
      <c r="B19" s="14" t="str">
        <f aca="false">IF(名簿!C19=0," ",名簿!C19)</f>
        <v> </v>
      </c>
      <c r="C19" s="15" t="str">
        <f aca="false">IF(名簿!D19=0," ",名簿!D19)</f>
        <v> </v>
      </c>
    </row>
    <row r="20" customFormat="false" ht="16.7" hidden="false" customHeight="true" outlineLevel="0" collapsed="false">
      <c r="A20" s="16" t="str">
        <f aca="false">IF(B20=" "," ",名簿!B20)</f>
        <v> </v>
      </c>
      <c r="B20" s="14" t="str">
        <f aca="false">IF(名簿!C20=0," ",名簿!C20)</f>
        <v> </v>
      </c>
      <c r="C20" s="15" t="str">
        <f aca="false">IF(名簿!D20=0," ",名簿!D20)</f>
        <v> </v>
      </c>
    </row>
    <row r="21" customFormat="false" ht="16.7" hidden="false" customHeight="true" outlineLevel="0" collapsed="false">
      <c r="A21" s="16" t="str">
        <f aca="false">IF(B21=" "," ",名簿!B21)</f>
        <v> </v>
      </c>
      <c r="B21" s="14" t="str">
        <f aca="false">IF(名簿!C21=0," ",名簿!C21)</f>
        <v> </v>
      </c>
      <c r="C21" s="15" t="str">
        <f aca="false">IF(名簿!D21=0," ",名簿!D21)</f>
        <v> </v>
      </c>
    </row>
    <row r="22" customFormat="false" ht="16.7" hidden="false" customHeight="true" outlineLevel="0" collapsed="false">
      <c r="A22" s="23" t="str">
        <f aca="false">IF(B22=" "," ",名簿!B22)</f>
        <v> </v>
      </c>
      <c r="B22" s="18" t="str">
        <f aca="false">IF(名簿!C22=0," ",名簿!C22)</f>
        <v> </v>
      </c>
      <c r="C22" s="19" t="str">
        <f aca="false">IF(名簿!D22=0," ",名簿!D22)</f>
        <v> </v>
      </c>
    </row>
    <row r="23" customFormat="false" ht="16.7" hidden="false" customHeight="true" outlineLevel="0" collapsed="false">
      <c r="A23" s="13" t="str">
        <f aca="false">IF(B23=" "," ",名簿!B23)</f>
        <v> </v>
      </c>
      <c r="B23" s="21" t="str">
        <f aca="false">IF(名簿!C23=0," ",名簿!C23)</f>
        <v> </v>
      </c>
      <c r="C23" s="22" t="str">
        <f aca="false">IF(名簿!D23=0," ",名簿!D23)</f>
        <v> </v>
      </c>
    </row>
    <row r="24" customFormat="false" ht="16.7" hidden="false" customHeight="true" outlineLevel="0" collapsed="false">
      <c r="A24" s="16" t="str">
        <f aca="false">IF(B24=" "," ",名簿!B24)</f>
        <v> </v>
      </c>
      <c r="B24" s="14" t="str">
        <f aca="false">IF(名簿!C24=0," ",名簿!C24)</f>
        <v> </v>
      </c>
      <c r="C24" s="15" t="str">
        <f aca="false">IF(名簿!D24=0," ",名簿!D24)</f>
        <v> </v>
      </c>
    </row>
    <row r="25" customFormat="false" ht="16.7" hidden="false" customHeight="true" outlineLevel="0" collapsed="false">
      <c r="A25" s="16" t="str">
        <f aca="false">IF(B25=" "," ",名簿!B25)</f>
        <v> </v>
      </c>
      <c r="B25" s="14" t="str">
        <f aca="false">IF(名簿!C25=0," ",名簿!C25)</f>
        <v> </v>
      </c>
      <c r="C25" s="15" t="str">
        <f aca="false">IF(名簿!D25=0," ",名簿!D25)</f>
        <v> </v>
      </c>
    </row>
    <row r="26" customFormat="false" ht="16.7" hidden="false" customHeight="true" outlineLevel="0" collapsed="false">
      <c r="A26" s="16" t="str">
        <f aca="false">IF(B26=" "," ",名簿!B26)</f>
        <v> </v>
      </c>
      <c r="B26" s="14" t="str">
        <f aca="false">IF(名簿!C26=0," ",名簿!C26)</f>
        <v> </v>
      </c>
      <c r="C26" s="15" t="str">
        <f aca="false">IF(名簿!D26=0," ",名簿!D26)</f>
        <v> </v>
      </c>
    </row>
    <row r="27" customFormat="false" ht="16.7" hidden="false" customHeight="true" outlineLevel="0" collapsed="false">
      <c r="A27" s="17" t="str">
        <f aca="false">IF(B27=" "," ",名簿!B27)</f>
        <v> </v>
      </c>
      <c r="B27" s="24" t="str">
        <f aca="false">IF(名簿!C27=0," ",名簿!C27)</f>
        <v> </v>
      </c>
      <c r="C27" s="25" t="str">
        <f aca="false">IF(名簿!D27=0," ",名簿!D27)</f>
        <v> </v>
      </c>
    </row>
    <row r="28" customFormat="false" ht="16.7" hidden="false" customHeight="true" outlineLevel="0" collapsed="false">
      <c r="A28" s="20" t="str">
        <f aca="false">IF(B28=" "," ",名簿!B28)</f>
        <v> </v>
      </c>
      <c r="B28" s="21" t="str">
        <f aca="false">IF(名簿!C28=0," ",名簿!C28)</f>
        <v> </v>
      </c>
      <c r="C28" s="22" t="str">
        <f aca="false">IF(名簿!D28=0," ",名簿!D28)</f>
        <v> </v>
      </c>
    </row>
    <row r="29" customFormat="false" ht="16.7" hidden="false" customHeight="true" outlineLevel="0" collapsed="false">
      <c r="A29" s="16" t="str">
        <f aca="false">IF(B29=" "," ",名簿!B29)</f>
        <v> </v>
      </c>
      <c r="B29" s="14" t="str">
        <f aca="false">IF(名簿!C29=0," ",名簿!C29)</f>
        <v> </v>
      </c>
      <c r="C29" s="15" t="str">
        <f aca="false">IF(名簿!D29=0," ",名簿!D29)</f>
        <v> </v>
      </c>
    </row>
    <row r="30" customFormat="false" ht="16.7" hidden="false" customHeight="true" outlineLevel="0" collapsed="false">
      <c r="A30" s="16" t="str">
        <f aca="false">IF(B30=" "," ",名簿!B30)</f>
        <v> </v>
      </c>
      <c r="B30" s="14" t="str">
        <f aca="false">IF(名簿!C30=0," ",名簿!C30)</f>
        <v> </v>
      </c>
      <c r="C30" s="15" t="str">
        <f aca="false">IF(名簿!D30=0," ",名簿!D30)</f>
        <v> </v>
      </c>
    </row>
    <row r="31" customFormat="false" ht="16.7" hidden="false" customHeight="true" outlineLevel="0" collapsed="false">
      <c r="A31" s="16" t="str">
        <f aca="false">IF(B31=" "," ",名簿!B31)</f>
        <v> </v>
      </c>
      <c r="B31" s="14" t="str">
        <f aca="false">IF(名簿!C31=0," ",名簿!C31)</f>
        <v> </v>
      </c>
      <c r="C31" s="15" t="str">
        <f aca="false">IF(名簿!D31=0," ",名簿!D31)</f>
        <v> </v>
      </c>
    </row>
    <row r="32" customFormat="false" ht="16.7" hidden="false" customHeight="true" outlineLevel="0" collapsed="false">
      <c r="A32" s="23" t="str">
        <f aca="false">IF(B32=" "," ",名簿!B32)</f>
        <v> </v>
      </c>
      <c r="B32" s="24" t="str">
        <f aca="false">IF(名簿!C32=0," ",名簿!C32)</f>
        <v> </v>
      </c>
      <c r="C32" s="25" t="str">
        <f aca="false">IF(名簿!D32=0," ",名簿!D32)</f>
        <v> </v>
      </c>
    </row>
    <row r="33" customFormat="false" ht="16.7" hidden="false" customHeight="true" outlineLevel="0" collapsed="false">
      <c r="A33" s="13" t="str">
        <f aca="false">IF(B33=" "," ",名簿!B33)</f>
        <v> </v>
      </c>
      <c r="B33" s="21" t="str">
        <f aca="false">IF(名簿!C33=0," ",名簿!C33)</f>
        <v> </v>
      </c>
      <c r="C33" s="22" t="str">
        <f aca="false">IF(名簿!D33=0," ",名簿!D33)</f>
        <v> </v>
      </c>
    </row>
    <row r="34" customFormat="false" ht="16.7" hidden="false" customHeight="true" outlineLevel="0" collapsed="false">
      <c r="A34" s="16" t="str">
        <f aca="false">IF(B34=" "," ",名簿!B34)</f>
        <v> </v>
      </c>
      <c r="B34" s="14" t="str">
        <f aca="false">IF(名簿!C34=0," ",名簿!C34)</f>
        <v> </v>
      </c>
      <c r="C34" s="15" t="str">
        <f aca="false">IF(名簿!D34=0," ",名簿!D34)</f>
        <v> </v>
      </c>
    </row>
    <row r="35" customFormat="false" ht="16.7" hidden="false" customHeight="true" outlineLevel="0" collapsed="false">
      <c r="A35" s="16" t="str">
        <f aca="false">IF(B35=" "," ",名簿!B35)</f>
        <v> </v>
      </c>
      <c r="B35" s="14" t="str">
        <f aca="false">IF(名簿!C35=0," ",名簿!C35)</f>
        <v> </v>
      </c>
      <c r="C35" s="15" t="str">
        <f aca="false">IF(名簿!D35=0," ",名簿!D35)</f>
        <v> </v>
      </c>
    </row>
    <row r="36" customFormat="false" ht="16.7" hidden="false" customHeight="true" outlineLevel="0" collapsed="false">
      <c r="A36" s="16" t="str">
        <f aca="false">IF(B36=" "," ",名簿!B36)</f>
        <v> </v>
      </c>
      <c r="B36" s="14" t="str">
        <f aca="false">IF(名簿!C36=0," ",名簿!C36)</f>
        <v> </v>
      </c>
      <c r="C36" s="15" t="str">
        <f aca="false">IF(名簿!D36=0," ",名簿!D36)</f>
        <v> </v>
      </c>
    </row>
    <row r="37" customFormat="false" ht="16.7" hidden="false" customHeight="true" outlineLevel="0" collapsed="false">
      <c r="A37" s="17" t="str">
        <f aca="false">IF(B37=" "," ",名簿!B37)</f>
        <v> </v>
      </c>
      <c r="B37" s="24" t="str">
        <f aca="false">IF(名簿!C37=0," ",名簿!C37)</f>
        <v> </v>
      </c>
      <c r="C37" s="25" t="str">
        <f aca="false">IF(名簿!D37=0," ",名簿!D37)</f>
        <v> </v>
      </c>
    </row>
    <row r="38" customFormat="false" ht="16.7" hidden="false" customHeight="true" outlineLevel="0" collapsed="false">
      <c r="A38" s="20" t="str">
        <f aca="false">IF(B38=" "," ",名簿!B38)</f>
        <v> </v>
      </c>
      <c r="B38" s="21" t="str">
        <f aca="false">IF(名簿!C38=0," ",名簿!C38)</f>
        <v> </v>
      </c>
      <c r="C38" s="22" t="str">
        <f aca="false">IF(名簿!D38=0," ",名簿!D38)</f>
        <v> </v>
      </c>
    </row>
    <row r="39" customFormat="false" ht="16.7" hidden="false" customHeight="true" outlineLevel="0" collapsed="false">
      <c r="A39" s="16" t="str">
        <f aca="false">IF(B39=" "," ",名簿!B39)</f>
        <v> </v>
      </c>
      <c r="B39" s="14" t="str">
        <f aca="false">IF(名簿!C39=0," ",名簿!C39)</f>
        <v> </v>
      </c>
      <c r="C39" s="15" t="str">
        <f aca="false">IF(名簿!D39=0," ",名簿!D39)</f>
        <v> </v>
      </c>
    </row>
    <row r="40" customFormat="false" ht="16.7" hidden="false" customHeight="true" outlineLevel="0" collapsed="false">
      <c r="A40" s="16" t="str">
        <f aca="false">IF(B40=" "," ",名簿!B40)</f>
        <v> </v>
      </c>
      <c r="B40" s="14" t="str">
        <f aca="false">IF(名簿!C40=0," ",名簿!C40)</f>
        <v> </v>
      </c>
      <c r="C40" s="15" t="str">
        <f aca="false">IF(名簿!D40=0," ",名簿!D40)</f>
        <v> </v>
      </c>
    </row>
    <row r="41" customFormat="false" ht="16.7" hidden="false" customHeight="true" outlineLevel="0" collapsed="false">
      <c r="A41" s="16" t="str">
        <f aca="false">IF(B41=" "," ",名簿!B41)</f>
        <v> </v>
      </c>
      <c r="B41" s="14" t="str">
        <f aca="false">IF(名簿!C41=0," ",名簿!C41)</f>
        <v> </v>
      </c>
      <c r="C41" s="15" t="str">
        <f aca="false">IF(名簿!D41=0," ",名簿!D41)</f>
        <v> </v>
      </c>
    </row>
    <row r="42" customFormat="false" ht="16.7" hidden="false" customHeight="true" outlineLevel="0" collapsed="false">
      <c r="A42" s="23" t="str">
        <f aca="false">IF(B42=" "," ",名簿!B42)</f>
        <v> </v>
      </c>
      <c r="B42" s="24" t="str">
        <f aca="false">IF(名簿!C42=0," ",名簿!C42)</f>
        <v> </v>
      </c>
      <c r="C42" s="25" t="str">
        <f aca="false">IF(名簿!D42=0," ",名簿!D42)</f>
        <v> </v>
      </c>
    </row>
    <row r="43" customFormat="false" ht="16.7" hidden="false" customHeight="true" outlineLevel="0" collapsed="false">
      <c r="A43" s="13" t="str">
        <f aca="false">IF(B43=" "," ",名簿!B43)</f>
        <v> </v>
      </c>
      <c r="B43" s="21" t="str">
        <f aca="false">IF(名簿!C43=0," ",名簿!C43)</f>
        <v> </v>
      </c>
      <c r="C43" s="22" t="str">
        <f aca="false">IF(名簿!D43=0," ",名簿!D43)</f>
        <v> </v>
      </c>
    </row>
    <row r="44" customFormat="false" ht="16.7" hidden="false" customHeight="true" outlineLevel="0" collapsed="false">
      <c r="A44" s="16" t="str">
        <f aca="false">IF(B44=" "," ",名簿!B44)</f>
        <v> </v>
      </c>
      <c r="B44" s="14" t="str">
        <f aca="false">IF(名簿!C44=0," ",名簿!C44)</f>
        <v> </v>
      </c>
      <c r="C44" s="15" t="str">
        <f aca="false">IF(名簿!D44=0," ",名簿!D44)</f>
        <v> </v>
      </c>
    </row>
    <row r="45" customFormat="false" ht="16.7" hidden="false" customHeight="true" outlineLevel="0" collapsed="false">
      <c r="A45" s="16" t="str">
        <f aca="false">IF(B45=" "," ",名簿!B45)</f>
        <v> </v>
      </c>
      <c r="B45" s="14" t="str">
        <f aca="false">IF(名簿!C45=0," ",名簿!C45)</f>
        <v> </v>
      </c>
      <c r="C45" s="15" t="str">
        <f aca="false">IF(名簿!D45=0," ",名簿!D45)</f>
        <v> </v>
      </c>
    </row>
    <row r="46" customFormat="false" ht="16.7" hidden="false" customHeight="true" outlineLevel="0" collapsed="false">
      <c r="A46" s="16" t="str">
        <f aca="false">IF(B46=" "," ",名簿!B46)</f>
        <v> </v>
      </c>
      <c r="B46" s="14" t="str">
        <f aca="false">IF(名簿!C46=0," ",名簿!C46)</f>
        <v> </v>
      </c>
      <c r="C46" s="15" t="str">
        <f aca="false">IF(名簿!D46=0," ",名簿!D46)</f>
        <v> </v>
      </c>
    </row>
    <row r="47" customFormat="false" ht="16.7" hidden="false" customHeight="true" outlineLevel="0" collapsed="false">
      <c r="A47" s="17" t="str">
        <f aca="false">IF(B47=" "," ",名簿!B47)</f>
        <v> </v>
      </c>
      <c r="B47" s="24" t="str">
        <f aca="false">IF(名簿!C47=0," ",名簿!C47)</f>
        <v> </v>
      </c>
      <c r="C47" s="25" t="str">
        <f aca="false">IF(名簿!D47=0," ",名簿!D47)</f>
        <v> 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1" sqref="M6 T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 t="n">
        <v>14</v>
      </c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14</v>
      </c>
      <c r="E5" s="48"/>
      <c r="F5" s="46"/>
      <c r="G5" s="49" t="n">
        <f aca="false">D5-E5-F5</f>
        <v>14</v>
      </c>
      <c r="H5" s="48"/>
      <c r="I5" s="6"/>
      <c r="J5" s="46"/>
      <c r="K5" s="50" t="n">
        <v>1</v>
      </c>
      <c r="L5" s="6"/>
      <c r="M5" s="6" t="n">
        <v>1</v>
      </c>
      <c r="N5" s="6"/>
      <c r="O5" s="6"/>
      <c r="P5" s="6" t="n">
        <v>1</v>
      </c>
      <c r="Q5" s="6"/>
      <c r="R5" s="6"/>
      <c r="S5" s="6"/>
      <c r="T5" s="51" t="s">
        <v>24</v>
      </c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風邪1 頭痛1  体調不良1   家事１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14</v>
      </c>
      <c r="E6" s="48"/>
      <c r="F6" s="46"/>
      <c r="G6" s="49" t="n">
        <f aca="false">D6-E6-F6</f>
        <v>14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14</v>
      </c>
      <c r="E7" s="48"/>
      <c r="F7" s="46"/>
      <c r="G7" s="49" t="n">
        <f aca="false">D7-E7-F7</f>
        <v>14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14</v>
      </c>
      <c r="E8" s="48"/>
      <c r="F8" s="46"/>
      <c r="G8" s="49" t="n">
        <f aca="false">D8-E8-F8</f>
        <v>14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14</v>
      </c>
      <c r="E9" s="57"/>
      <c r="F9" s="55"/>
      <c r="G9" s="58" t="n">
        <f aca="false">D9-E9-F9</f>
        <v>14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14</v>
      </c>
      <c r="E10" s="66"/>
      <c r="F10" s="64"/>
      <c r="G10" s="65" t="n">
        <f aca="false">D10-E10-F10</f>
        <v>14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14</v>
      </c>
      <c r="E11" s="48"/>
      <c r="F11" s="46"/>
      <c r="G11" s="49" t="n">
        <f aca="false">D11-E11-F11</f>
        <v>14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14</v>
      </c>
      <c r="E12" s="48"/>
      <c r="F12" s="46"/>
      <c r="G12" s="49" t="n">
        <f aca="false">D12-E12-F12</f>
        <v>14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14</v>
      </c>
      <c r="E13" s="48"/>
      <c r="F13" s="46"/>
      <c r="G13" s="49" t="n">
        <f aca="false">D13-E13-F13</f>
        <v>14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14</v>
      </c>
      <c r="E14" s="74"/>
      <c r="F14" s="72"/>
      <c r="G14" s="75" t="n">
        <f aca="false">D14-E14-F14</f>
        <v>14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14</v>
      </c>
      <c r="E15" s="82"/>
      <c r="F15" s="81"/>
      <c r="G15" s="47" t="n">
        <f aca="false">D15-E15-F15</f>
        <v>14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14</v>
      </c>
      <c r="E16" s="48"/>
      <c r="F16" s="46"/>
      <c r="G16" s="49" t="n">
        <f aca="false">D16-E16-F16</f>
        <v>14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14</v>
      </c>
      <c r="E17" s="48"/>
      <c r="F17" s="46"/>
      <c r="G17" s="49" t="n">
        <f aca="false">D17-E17-F17</f>
        <v>14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14</v>
      </c>
      <c r="E18" s="48"/>
      <c r="F18" s="46"/>
      <c r="G18" s="49" t="n">
        <f aca="false">D18-E18-F18</f>
        <v>14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14</v>
      </c>
      <c r="E19" s="57"/>
      <c r="F19" s="55"/>
      <c r="G19" s="58" t="n">
        <f aca="false">D19-E19-F19</f>
        <v>14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14</v>
      </c>
      <c r="E20" s="66"/>
      <c r="F20" s="64"/>
      <c r="G20" s="65" t="n">
        <f aca="false">D20-E20-F20</f>
        <v>14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14</v>
      </c>
      <c r="E21" s="48"/>
      <c r="F21" s="46"/>
      <c r="G21" s="49" t="n">
        <f aca="false">D21-E21-F21</f>
        <v>14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14</v>
      </c>
      <c r="E22" s="48"/>
      <c r="F22" s="46"/>
      <c r="G22" s="49" t="n">
        <f aca="false">D22-E22-F22</f>
        <v>14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14</v>
      </c>
      <c r="E23" s="48"/>
      <c r="F23" s="46"/>
      <c r="G23" s="49" t="n">
        <f aca="false">D23-E23-F23</f>
        <v>14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14</v>
      </c>
      <c r="E24" s="74"/>
      <c r="F24" s="72"/>
      <c r="G24" s="75" t="n">
        <f aca="false">D24-E24-F24</f>
        <v>14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14</v>
      </c>
      <c r="E25" s="82"/>
      <c r="F25" s="81"/>
      <c r="G25" s="47" t="n">
        <f aca="false">D25-E25-F25</f>
        <v>14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14</v>
      </c>
      <c r="E26" s="48"/>
      <c r="F26" s="46"/>
      <c r="G26" s="49" t="n">
        <f aca="false">D26-E26-F26</f>
        <v>14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14</v>
      </c>
      <c r="E27" s="48"/>
      <c r="F27" s="46"/>
      <c r="G27" s="49" t="n">
        <f aca="false">D27-E27-F27</f>
        <v>14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14</v>
      </c>
      <c r="E28" s="48"/>
      <c r="F28" s="46"/>
      <c r="G28" s="49" t="n">
        <f aca="false">D28-E28-F28</f>
        <v>14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14</v>
      </c>
      <c r="E29" s="57"/>
      <c r="F29" s="55"/>
      <c r="G29" s="58" t="n">
        <f aca="false">D29-E29-F29</f>
        <v>14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14</v>
      </c>
      <c r="E30" s="66"/>
      <c r="F30" s="64"/>
      <c r="G30" s="65" t="n">
        <f aca="false">D30-E30-F30</f>
        <v>14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14</v>
      </c>
      <c r="E31" s="48"/>
      <c r="F31" s="46"/>
      <c r="G31" s="49" t="n">
        <f aca="false">D31-E31-F31</f>
        <v>14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14</v>
      </c>
      <c r="E32" s="48"/>
      <c r="F32" s="46"/>
      <c r="G32" s="49" t="n">
        <f aca="false">D32-E32-F32</f>
        <v>14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14</v>
      </c>
      <c r="E33" s="48"/>
      <c r="F33" s="46"/>
      <c r="G33" s="49" t="n">
        <f aca="false">D33-E33-F33</f>
        <v>14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14</v>
      </c>
      <c r="E34" s="74"/>
      <c r="F34" s="72"/>
      <c r="G34" s="75" t="n">
        <f aca="false">D34-E34-F34</f>
        <v>14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14</v>
      </c>
      <c r="E35" s="82"/>
      <c r="F35" s="81"/>
      <c r="G35" s="47" t="n">
        <f aca="false">D35-E35-F35</f>
        <v>14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14</v>
      </c>
      <c r="E36" s="48"/>
      <c r="F36" s="46"/>
      <c r="G36" s="49" t="n">
        <f aca="false">D36-E36-F36</f>
        <v>14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14</v>
      </c>
      <c r="E37" s="48"/>
      <c r="F37" s="46"/>
      <c r="G37" s="49" t="n">
        <f aca="false">D37-E37-F37</f>
        <v>14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14</v>
      </c>
      <c r="E38" s="48"/>
      <c r="F38" s="46"/>
      <c r="G38" s="49" t="n">
        <f aca="false">D38-E38-F38</f>
        <v>14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14</v>
      </c>
      <c r="E39" s="57"/>
      <c r="F39" s="55"/>
      <c r="G39" s="58" t="n">
        <f aca="false">D39-E39-F39</f>
        <v>14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14</v>
      </c>
      <c r="E40" s="66"/>
      <c r="F40" s="64"/>
      <c r="G40" s="65" t="n">
        <f aca="false">D40-E40-F40</f>
        <v>14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14</v>
      </c>
      <c r="E41" s="48"/>
      <c r="F41" s="46"/>
      <c r="G41" s="49" t="n">
        <f aca="false">D41-E41-F41</f>
        <v>14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14</v>
      </c>
      <c r="E42" s="48"/>
      <c r="F42" s="46"/>
      <c r="G42" s="49" t="n">
        <f aca="false">D42-E42-F42</f>
        <v>14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14</v>
      </c>
      <c r="E43" s="48"/>
      <c r="F43" s="46"/>
      <c r="G43" s="49" t="n">
        <f aca="false">D43-E43-F43</f>
        <v>14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14</v>
      </c>
      <c r="E44" s="74"/>
      <c r="F44" s="72"/>
      <c r="G44" s="75" t="n">
        <f aca="false">D44-E44-F44</f>
        <v>14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14</v>
      </c>
      <c r="E45" s="82"/>
      <c r="F45" s="81"/>
      <c r="G45" s="47" t="n">
        <f aca="false">D45-E45-F45</f>
        <v>14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14</v>
      </c>
      <c r="E46" s="48"/>
      <c r="F46" s="46"/>
      <c r="G46" s="49" t="n">
        <f aca="false">D46-E46-F46</f>
        <v>14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14</v>
      </c>
      <c r="E47" s="48"/>
      <c r="F47" s="46"/>
      <c r="G47" s="49" t="n">
        <f aca="false">D47-E47-F47</f>
        <v>14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14</v>
      </c>
      <c r="E48" s="48"/>
      <c r="F48" s="46"/>
      <c r="G48" s="49" t="n">
        <f aca="false">D48-E48-F48</f>
        <v>14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14</v>
      </c>
      <c r="E49" s="48"/>
      <c r="F49" s="46"/>
      <c r="G49" s="49" t="n">
        <f aca="false">D49-E49-F49</f>
        <v>14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1" sqref="I34 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G37 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1" sqref="M15 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4" topLeftCell="C5" activePane="bottomRight" state="split"/>
      <selection pane="topLeft" activeCell="A28" activeCellId="0" sqref="A28"/>
      <selection pane="topRight" activeCell="C28" activeCellId="0" sqref="C28"/>
      <selection pane="bottomLeft" activeCell="A5" activeCellId="0" sqref="A5"/>
      <selection pane="bottomRigh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5" activePane="bottomRight" state="split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55" activeCellId="1" sqref="J34 J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12"/>
    <col collapsed="false" customWidth="true" hidden="false" outlineLevel="0" max="19" min="3" style="0" width="3.75"/>
    <col collapsed="false" customWidth="true" hidden="false" outlineLevel="0" max="20" min="20" style="0" width="8.12"/>
    <col collapsed="false" customWidth="true" hidden="false" outlineLevel="0" max="21" min="21" style="0" width="24.49"/>
    <col collapsed="false" customWidth="true" hidden="false" outlineLevel="0" max="25" min="22" style="0" width="4.49"/>
  </cols>
  <sheetData>
    <row r="2" customFormat="false" ht="13.5" hidden="false" customHeight="true" outlineLevel="0" collapsed="false">
      <c r="A2" s="28" t="s">
        <v>2</v>
      </c>
      <c r="B2" s="29" t="s">
        <v>3</v>
      </c>
      <c r="C2" s="30" t="s">
        <v>5</v>
      </c>
      <c r="D2" s="31" t="s">
        <v>6</v>
      </c>
      <c r="E2" s="32" t="s">
        <v>7</v>
      </c>
      <c r="F2" s="33" t="s">
        <v>8</v>
      </c>
      <c r="G2" s="34" t="s">
        <v>9</v>
      </c>
      <c r="H2" s="35" t="s">
        <v>10</v>
      </c>
      <c r="I2" s="36" t="s">
        <v>11</v>
      </c>
      <c r="J2" s="37" t="s">
        <v>12</v>
      </c>
      <c r="K2" s="38" t="s">
        <v>13</v>
      </c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44" customFormat="true" ht="82.5" hidden="false" customHeight="true" outlineLevel="0" collapsed="false">
      <c r="A3" s="28"/>
      <c r="B3" s="29"/>
      <c r="C3" s="30"/>
      <c r="D3" s="31"/>
      <c r="E3" s="32"/>
      <c r="F3" s="33"/>
      <c r="G3" s="34"/>
      <c r="H3" s="35"/>
      <c r="I3" s="36"/>
      <c r="J3" s="37"/>
      <c r="K3" s="39" t="s">
        <v>14</v>
      </c>
      <c r="L3" s="40" t="s">
        <v>15</v>
      </c>
      <c r="M3" s="40" t="s">
        <v>16</v>
      </c>
      <c r="N3" s="40" t="s">
        <v>17</v>
      </c>
      <c r="O3" s="40" t="s">
        <v>18</v>
      </c>
      <c r="P3" s="40" t="s">
        <v>19</v>
      </c>
      <c r="Q3" s="40" t="s">
        <v>20</v>
      </c>
      <c r="R3" s="40" t="s">
        <v>21</v>
      </c>
      <c r="S3" s="40" t="s">
        <v>22</v>
      </c>
      <c r="T3" s="41" t="s">
        <v>23</v>
      </c>
      <c r="U3" s="42"/>
      <c r="V3" s="43"/>
      <c r="W3" s="43"/>
      <c r="X3" s="43"/>
      <c r="Y3" s="43"/>
    </row>
    <row r="4" s="44" customFormat="true" ht="17.25" hidden="false" customHeight="true" outlineLevel="0" collapsed="false">
      <c r="A4" s="28"/>
      <c r="B4" s="29"/>
      <c r="C4" s="30"/>
      <c r="D4" s="45"/>
      <c r="E4" s="32"/>
      <c r="F4" s="33"/>
      <c r="G4" s="34"/>
      <c r="H4" s="35"/>
      <c r="I4" s="36"/>
      <c r="J4" s="37"/>
      <c r="K4" s="39"/>
      <c r="L4" s="40"/>
      <c r="M4" s="40"/>
      <c r="N4" s="40"/>
      <c r="O4" s="40"/>
      <c r="P4" s="40"/>
      <c r="Q4" s="40"/>
      <c r="R4" s="40"/>
      <c r="S4" s="40"/>
      <c r="T4" s="41"/>
      <c r="U4" s="42"/>
      <c r="V4" s="43"/>
      <c r="W4" s="43"/>
      <c r="X4" s="43"/>
      <c r="Y4" s="43"/>
    </row>
    <row r="5" customFormat="false" ht="14.25" hidden="false" customHeight="true" outlineLevel="0" collapsed="false">
      <c r="A5" s="5" t="str">
        <f aca="false">IF(B5=" "," ",名簿!B3)</f>
        <v> </v>
      </c>
      <c r="B5" s="6" t="str">
        <f aca="false">IF(名簿!C3=0," ",名簿!C3)</f>
        <v> </v>
      </c>
      <c r="C5" s="46"/>
      <c r="D5" s="47" t="n">
        <f aca="false">$D$4-C5</f>
        <v>0</v>
      </c>
      <c r="E5" s="48"/>
      <c r="F5" s="46"/>
      <c r="G5" s="49" t="n">
        <f aca="false">D5-E5-F5</f>
        <v>0</v>
      </c>
      <c r="H5" s="48"/>
      <c r="I5" s="6"/>
      <c r="J5" s="46"/>
      <c r="K5" s="50"/>
      <c r="L5" s="6"/>
      <c r="M5" s="6"/>
      <c r="N5" s="6"/>
      <c r="O5" s="6"/>
      <c r="P5" s="6"/>
      <c r="Q5" s="6"/>
      <c r="R5" s="6"/>
      <c r="S5" s="6"/>
      <c r="T5" s="51"/>
      <c r="U5" s="52" t="str">
        <f aca="false">IF(K5=0," ",K$3&amp;K5)&amp;IF(L5=0," ",L$3&amp;L5)&amp;IF(M5=0," ",M$3&amp;M5)&amp;IF(N5=0," ",N$3&amp;N5)&amp;IF(O5=0," ",O$3&amp;O5)&amp;IF(P5=0," ",P$3&amp;P5)&amp;IF(Q5=0," ",Q$3&amp;Q5)&amp;IF(R5=0," ",R$3&amp;R5)&amp;IF(S5=0," ",S$3&amp;S5)&amp;T5</f>
        <v>         </v>
      </c>
    </row>
    <row r="6" customFormat="false" ht="14.25" hidden="false" customHeight="true" outlineLevel="0" collapsed="false">
      <c r="A6" s="5" t="str">
        <f aca="false">IF(B6=" "," ",名簿!B4)</f>
        <v> </v>
      </c>
      <c r="B6" s="6" t="str">
        <f aca="false">IF(名簿!C4=0," ",名簿!C4)</f>
        <v> </v>
      </c>
      <c r="C6" s="46"/>
      <c r="D6" s="47" t="n">
        <f aca="false">$D$4-C6</f>
        <v>0</v>
      </c>
      <c r="E6" s="48"/>
      <c r="F6" s="46"/>
      <c r="G6" s="49" t="n">
        <f aca="false">D6-E6-F6</f>
        <v>0</v>
      </c>
      <c r="H6" s="48"/>
      <c r="I6" s="6"/>
      <c r="J6" s="46"/>
      <c r="K6" s="50"/>
      <c r="L6" s="6"/>
      <c r="M6" s="6"/>
      <c r="N6" s="6"/>
      <c r="O6" s="6"/>
      <c r="P6" s="6"/>
      <c r="Q6" s="6"/>
      <c r="R6" s="6"/>
      <c r="S6" s="6"/>
      <c r="T6" s="51"/>
      <c r="U6" s="52" t="str">
        <f aca="false">IF(K6=0," ",K$3&amp;K6)&amp;IF(L6=0," ",L$3&amp;L6)&amp;IF(M6=0," ",M$3&amp;M6)&amp;IF(N6=0," ",N$3&amp;N6)&amp;IF(O6=0," ",O$3&amp;O6)&amp;IF(P6=0," ",P$3&amp;P6)&amp;IF(Q6=0," ",Q$3&amp;Q6)&amp;IF(R6=0," ",R$3&amp;R6)&amp;IF(S6=0," ",S$3&amp;S6)&amp;T6</f>
        <v>         </v>
      </c>
    </row>
    <row r="7" customFormat="false" ht="14.25" hidden="false" customHeight="true" outlineLevel="0" collapsed="false">
      <c r="A7" s="5" t="str">
        <f aca="false">IF(B7=" "," ",名簿!B5)</f>
        <v> </v>
      </c>
      <c r="B7" s="6" t="str">
        <f aca="false">IF(名簿!C5=0," ",名簿!C5)</f>
        <v> </v>
      </c>
      <c r="C7" s="46"/>
      <c r="D7" s="47" t="n">
        <f aca="false">$D$4-C7</f>
        <v>0</v>
      </c>
      <c r="E7" s="48"/>
      <c r="F7" s="46"/>
      <c r="G7" s="49" t="n">
        <f aca="false">D7-E7-F7</f>
        <v>0</v>
      </c>
      <c r="H7" s="48"/>
      <c r="I7" s="6"/>
      <c r="J7" s="46"/>
      <c r="K7" s="50"/>
      <c r="L7" s="6"/>
      <c r="M7" s="6"/>
      <c r="N7" s="6"/>
      <c r="O7" s="6"/>
      <c r="P7" s="6"/>
      <c r="Q7" s="6"/>
      <c r="R7" s="6"/>
      <c r="S7" s="6"/>
      <c r="T7" s="51"/>
      <c r="U7" s="52" t="str">
        <f aca="false">IF(K7=0," ",K$3&amp;K7)&amp;IF(L7=0," ",L$3&amp;L7)&amp;IF(M7=0," ",M$3&amp;M7)&amp;IF(N7=0," ",N$3&amp;N7)&amp;IF(O7=0," ",O$3&amp;O7)&amp;IF(P7=0," ",P$3&amp;P7)&amp;IF(Q7=0," ",Q$3&amp;Q7)&amp;IF(R7=0," ",R$3&amp;R7)&amp;IF(S7=0," ",S$3&amp;S7)&amp;T7</f>
        <v>         </v>
      </c>
    </row>
    <row r="8" customFormat="false" ht="14.25" hidden="false" customHeight="true" outlineLevel="0" collapsed="false">
      <c r="A8" s="5" t="str">
        <f aca="false">IF(B8=" "," ",名簿!B6)</f>
        <v> </v>
      </c>
      <c r="B8" s="6" t="str">
        <f aca="false">IF(名簿!C6=0," ",名簿!C6)</f>
        <v> </v>
      </c>
      <c r="C8" s="46"/>
      <c r="D8" s="47" t="n">
        <f aca="false">$D$4-C8</f>
        <v>0</v>
      </c>
      <c r="E8" s="48"/>
      <c r="F8" s="46"/>
      <c r="G8" s="49" t="n">
        <f aca="false">D8-E8-F8</f>
        <v>0</v>
      </c>
      <c r="H8" s="48"/>
      <c r="I8" s="6"/>
      <c r="J8" s="46"/>
      <c r="K8" s="50"/>
      <c r="L8" s="6"/>
      <c r="M8" s="6"/>
      <c r="N8" s="6"/>
      <c r="O8" s="6"/>
      <c r="P8" s="6"/>
      <c r="Q8" s="6"/>
      <c r="R8" s="6"/>
      <c r="S8" s="6"/>
      <c r="T8" s="51"/>
      <c r="U8" s="52" t="str">
        <f aca="false">IF(K8=0," ",K$3&amp;K8)&amp;IF(L8=0," ",L$3&amp;L8)&amp;IF(M8=0," ",M$3&amp;M8)&amp;IF(N8=0," ",N$3&amp;N8)&amp;IF(O8=0," ",O$3&amp;O8)&amp;IF(P8=0," ",P$3&amp;P8)&amp;IF(Q8=0," ",Q$3&amp;Q8)&amp;IF(R8=0," ",R$3&amp;R8)&amp;IF(S8=0," ",S$3&amp;S8)&amp;T8</f>
        <v>         </v>
      </c>
    </row>
    <row r="9" customFormat="false" ht="14.25" hidden="false" customHeight="true" outlineLevel="0" collapsed="false">
      <c r="A9" s="53" t="str">
        <f aca="false">IF(B9=" "," ",名簿!B7)</f>
        <v> </v>
      </c>
      <c r="B9" s="54" t="str">
        <f aca="false">IF(名簿!C7=0," ",名簿!C7)</f>
        <v> </v>
      </c>
      <c r="C9" s="55"/>
      <c r="D9" s="56" t="n">
        <f aca="false">$D$4-C9</f>
        <v>0</v>
      </c>
      <c r="E9" s="57"/>
      <c r="F9" s="55"/>
      <c r="G9" s="58" t="n">
        <f aca="false">D9-E9-F9</f>
        <v>0</v>
      </c>
      <c r="H9" s="57"/>
      <c r="I9" s="54"/>
      <c r="J9" s="55"/>
      <c r="K9" s="59"/>
      <c r="L9" s="54"/>
      <c r="M9" s="54"/>
      <c r="N9" s="54"/>
      <c r="O9" s="54"/>
      <c r="P9" s="54"/>
      <c r="Q9" s="54"/>
      <c r="R9" s="54"/>
      <c r="S9" s="54"/>
      <c r="T9" s="60"/>
      <c r="U9" s="61" t="str">
        <f aca="false">IF(K9=0," ",K$3&amp;K9)&amp;IF(L9=0," ",L$3&amp;L9)&amp;IF(M9=0," ",M$3&amp;M9)&amp;IF(N9=0," ",N$3&amp;N9)&amp;IF(O9=0," ",O$3&amp;O9)&amp;IF(P9=0," ",P$3&amp;P9)&amp;IF(Q9=0," ",Q$3&amp;Q9)&amp;IF(R9=0," ",R$3&amp;R9)&amp;IF(S9=0," ",S$3&amp;S9)&amp;T9</f>
        <v>         </v>
      </c>
    </row>
    <row r="10" customFormat="false" ht="14.25" hidden="false" customHeight="true" outlineLevel="0" collapsed="false">
      <c r="A10" s="62" t="str">
        <f aca="false">IF(B10=" "," ",名簿!B8)</f>
        <v> </v>
      </c>
      <c r="B10" s="63" t="str">
        <f aca="false">IF(名簿!C8=0," ",名簿!C8)</f>
        <v> </v>
      </c>
      <c r="C10" s="64"/>
      <c r="D10" s="65" t="n">
        <f aca="false">$D$4-C10</f>
        <v>0</v>
      </c>
      <c r="E10" s="66"/>
      <c r="F10" s="64"/>
      <c r="G10" s="65" t="n">
        <f aca="false">D10-E10-F10</f>
        <v>0</v>
      </c>
      <c r="H10" s="66"/>
      <c r="I10" s="63"/>
      <c r="J10" s="64"/>
      <c r="K10" s="67"/>
      <c r="L10" s="63"/>
      <c r="M10" s="63"/>
      <c r="N10" s="63"/>
      <c r="O10" s="63"/>
      <c r="P10" s="63"/>
      <c r="Q10" s="63"/>
      <c r="R10" s="63"/>
      <c r="S10" s="63"/>
      <c r="T10" s="68"/>
      <c r="U10" s="69" t="str">
        <f aca="false">IF(K10=0," ",K$3&amp;K10)&amp;IF(L10=0," ",L$3&amp;L10)&amp;IF(M10=0," ",M$3&amp;M10)&amp;IF(N10=0," ",N$3&amp;N10)&amp;IF(O10=0," ",O$3&amp;O10)&amp;IF(P10=0," ",P$3&amp;P10)&amp;IF(Q10=0," ",Q$3&amp;Q10)&amp;IF(R10=0," ",R$3&amp;R10)&amp;IF(S10=0," ",S$3&amp;S10)&amp;T10</f>
        <v>         </v>
      </c>
    </row>
    <row r="11" customFormat="false" ht="14.25" hidden="false" customHeight="true" outlineLevel="0" collapsed="false">
      <c r="A11" s="5" t="str">
        <f aca="false">IF(B11=" "," ",名簿!B9)</f>
        <v> </v>
      </c>
      <c r="B11" s="6" t="str">
        <f aca="false">IF(名簿!C9=0," ",名簿!C9)</f>
        <v> </v>
      </c>
      <c r="C11" s="46"/>
      <c r="D11" s="47" t="n">
        <f aca="false">$D$4-C11</f>
        <v>0</v>
      </c>
      <c r="E11" s="48"/>
      <c r="F11" s="46"/>
      <c r="G11" s="49" t="n">
        <f aca="false">D11-E11-F11</f>
        <v>0</v>
      </c>
      <c r="H11" s="48"/>
      <c r="I11" s="6"/>
      <c r="J11" s="46"/>
      <c r="K11" s="50"/>
      <c r="L11" s="6"/>
      <c r="M11" s="6"/>
      <c r="N11" s="6"/>
      <c r="O11" s="6"/>
      <c r="P11" s="6"/>
      <c r="Q11" s="6"/>
      <c r="R11" s="6"/>
      <c r="S11" s="6"/>
      <c r="T11" s="51"/>
      <c r="U11" s="52" t="str">
        <f aca="false">IF(K11=0," ",K$3&amp;K11)&amp;IF(L11=0," ",L$3&amp;L11)&amp;IF(M11=0," ",M$3&amp;M11)&amp;IF(N11=0," ",N$3&amp;N11)&amp;IF(O11=0," ",O$3&amp;O11)&amp;IF(P11=0," ",P$3&amp;P11)&amp;IF(Q11=0," ",Q$3&amp;Q11)&amp;IF(R11=0," ",R$3&amp;R11)&amp;IF(S11=0," ",S$3&amp;S11)&amp;T11</f>
        <v>         </v>
      </c>
    </row>
    <row r="12" customFormat="false" ht="14.25" hidden="false" customHeight="true" outlineLevel="0" collapsed="false">
      <c r="A12" s="5" t="str">
        <f aca="false">IF(B12=" "," ",名簿!B10)</f>
        <v> </v>
      </c>
      <c r="B12" s="6" t="str">
        <f aca="false">IF(名簿!C10=0," ",名簿!C10)</f>
        <v> </v>
      </c>
      <c r="C12" s="46"/>
      <c r="D12" s="47" t="n">
        <f aca="false">$D$4-C12</f>
        <v>0</v>
      </c>
      <c r="E12" s="48"/>
      <c r="F12" s="46"/>
      <c r="G12" s="49" t="n">
        <f aca="false">D12-E12-F12</f>
        <v>0</v>
      </c>
      <c r="H12" s="48"/>
      <c r="I12" s="6"/>
      <c r="J12" s="46"/>
      <c r="K12" s="50"/>
      <c r="L12" s="6"/>
      <c r="M12" s="6"/>
      <c r="N12" s="6"/>
      <c r="O12" s="6"/>
      <c r="P12" s="6"/>
      <c r="Q12" s="6"/>
      <c r="R12" s="6"/>
      <c r="S12" s="6"/>
      <c r="T12" s="51"/>
      <c r="U12" s="52" t="str">
        <f aca="false">IF(K12=0," ",K$3&amp;K12)&amp;IF(L12=0," ",L$3&amp;L12)&amp;IF(M12=0," ",M$3&amp;M12)&amp;IF(N12=0," ",N$3&amp;N12)&amp;IF(O12=0," ",O$3&amp;O12)&amp;IF(P12=0," ",P$3&amp;P12)&amp;IF(Q12=0," ",Q$3&amp;Q12)&amp;IF(R12=0," ",R$3&amp;R12)&amp;IF(S12=0," ",S$3&amp;S12)&amp;T12</f>
        <v>         </v>
      </c>
    </row>
    <row r="13" customFormat="false" ht="14.25" hidden="false" customHeight="true" outlineLevel="0" collapsed="false">
      <c r="A13" s="5" t="str">
        <f aca="false">IF(B13=" "," ",名簿!B11)</f>
        <v> </v>
      </c>
      <c r="B13" s="6" t="str">
        <f aca="false">IF(名簿!C11=0," ",名簿!C11)</f>
        <v> </v>
      </c>
      <c r="C13" s="46"/>
      <c r="D13" s="47" t="n">
        <f aca="false">$D$4-C13</f>
        <v>0</v>
      </c>
      <c r="E13" s="48"/>
      <c r="F13" s="46"/>
      <c r="G13" s="49" t="n">
        <f aca="false">D13-E13-F13</f>
        <v>0</v>
      </c>
      <c r="H13" s="48"/>
      <c r="I13" s="6"/>
      <c r="J13" s="46"/>
      <c r="K13" s="50"/>
      <c r="L13" s="6"/>
      <c r="M13" s="6"/>
      <c r="N13" s="6"/>
      <c r="O13" s="6"/>
      <c r="P13" s="6"/>
      <c r="Q13" s="6"/>
      <c r="R13" s="6"/>
      <c r="S13" s="6"/>
      <c r="T13" s="51"/>
      <c r="U13" s="52" t="str">
        <f aca="false">IF(K13=0," ",K$3&amp;K13)&amp;IF(L13=0," ",L$3&amp;L13)&amp;IF(M13=0," ",M$3&amp;M13)&amp;IF(N13=0," ",N$3&amp;N13)&amp;IF(O13=0," ",O$3&amp;O13)&amp;IF(P13=0," ",P$3&amp;P13)&amp;IF(Q13=0," ",Q$3&amp;Q13)&amp;IF(R13=0," ",R$3&amp;R13)&amp;IF(S13=0," ",S$3&amp;S13)&amp;T13</f>
        <v>         </v>
      </c>
    </row>
    <row r="14" customFormat="false" ht="14.25" hidden="false" customHeight="true" outlineLevel="0" collapsed="false">
      <c r="A14" s="70" t="str">
        <f aca="false">IF(B14=" "," ",名簿!B12)</f>
        <v> </v>
      </c>
      <c r="B14" s="71" t="str">
        <f aca="false">IF(名簿!C12=0," ",名簿!C12)</f>
        <v> </v>
      </c>
      <c r="C14" s="72"/>
      <c r="D14" s="73" t="n">
        <f aca="false">$D$4-C14</f>
        <v>0</v>
      </c>
      <c r="E14" s="74"/>
      <c r="F14" s="72"/>
      <c r="G14" s="75" t="n">
        <f aca="false">D14-E14-F14</f>
        <v>0</v>
      </c>
      <c r="H14" s="74"/>
      <c r="I14" s="71"/>
      <c r="J14" s="72"/>
      <c r="K14" s="76"/>
      <c r="L14" s="71"/>
      <c r="M14" s="71"/>
      <c r="N14" s="71"/>
      <c r="O14" s="71"/>
      <c r="P14" s="71"/>
      <c r="Q14" s="71"/>
      <c r="R14" s="71"/>
      <c r="S14" s="71"/>
      <c r="T14" s="77"/>
      <c r="U14" s="78" t="str">
        <f aca="false">IF(K14=0," ",K$3&amp;K14)&amp;IF(L14=0," ",L$3&amp;L14)&amp;IF(M14=0," ",M$3&amp;M14)&amp;IF(N14=0," ",N$3&amp;N14)&amp;IF(O14=0," ",O$3&amp;O14)&amp;IF(P14=0," ",P$3&amp;P14)&amp;IF(Q14=0," ",Q$3&amp;Q14)&amp;IF(R14=0," ",R$3&amp;R14)&amp;IF(S14=0," ",S$3&amp;S14)&amp;T14</f>
        <v>         </v>
      </c>
    </row>
    <row r="15" customFormat="false" ht="14.25" hidden="false" customHeight="true" outlineLevel="0" collapsed="false">
      <c r="A15" s="79" t="str">
        <f aca="false">IF(B15=" "," ",名簿!B13)</f>
        <v> </v>
      </c>
      <c r="B15" s="80" t="str">
        <f aca="false">IF(名簿!C13=0," ",名簿!C13)</f>
        <v> </v>
      </c>
      <c r="C15" s="81"/>
      <c r="D15" s="47" t="n">
        <f aca="false">$D$4-C15</f>
        <v>0</v>
      </c>
      <c r="E15" s="82"/>
      <c r="F15" s="81"/>
      <c r="G15" s="47" t="n">
        <f aca="false">D15-E15-F15</f>
        <v>0</v>
      </c>
      <c r="H15" s="82"/>
      <c r="I15" s="80"/>
      <c r="J15" s="81"/>
      <c r="K15" s="83"/>
      <c r="L15" s="80"/>
      <c r="M15" s="80"/>
      <c r="N15" s="80"/>
      <c r="O15" s="80"/>
      <c r="P15" s="80"/>
      <c r="Q15" s="80"/>
      <c r="R15" s="80"/>
      <c r="S15" s="80"/>
      <c r="T15" s="84"/>
      <c r="U15" s="85" t="str">
        <f aca="false">IF(K15=0," ",K$3&amp;K15)&amp;IF(L15=0," ",L$3&amp;L15)&amp;IF(M15=0," ",M$3&amp;M15)&amp;IF(N15=0," ",N$3&amp;N15)&amp;IF(O15=0," ",O$3&amp;O15)&amp;IF(P15=0," ",P$3&amp;P15)&amp;IF(Q15=0," ",Q$3&amp;Q15)&amp;IF(R15=0," ",R$3&amp;R15)&amp;IF(S15=0," ",S$3&amp;S15)&amp;T15</f>
        <v>         </v>
      </c>
    </row>
    <row r="16" customFormat="false" ht="14.25" hidden="false" customHeight="true" outlineLevel="0" collapsed="false">
      <c r="A16" s="5" t="str">
        <f aca="false">IF(B16=" "," ",名簿!B14)</f>
        <v> </v>
      </c>
      <c r="B16" s="6" t="str">
        <f aca="false">IF(名簿!C14=0," ",名簿!C14)</f>
        <v> </v>
      </c>
      <c r="C16" s="46"/>
      <c r="D16" s="47" t="n">
        <f aca="false">$D$4-C16</f>
        <v>0</v>
      </c>
      <c r="E16" s="48"/>
      <c r="F16" s="46"/>
      <c r="G16" s="49" t="n">
        <f aca="false">D16-E16-F16</f>
        <v>0</v>
      </c>
      <c r="H16" s="48"/>
      <c r="I16" s="6"/>
      <c r="J16" s="46"/>
      <c r="K16" s="50"/>
      <c r="L16" s="6"/>
      <c r="M16" s="6"/>
      <c r="N16" s="6"/>
      <c r="O16" s="6"/>
      <c r="P16" s="6"/>
      <c r="Q16" s="6"/>
      <c r="R16" s="6"/>
      <c r="S16" s="6"/>
      <c r="T16" s="51"/>
      <c r="U16" s="52" t="str">
        <f aca="false">IF(K16=0," ",K$3&amp;K16)&amp;IF(L16=0," ",L$3&amp;L16)&amp;IF(M16=0," ",M$3&amp;M16)&amp;IF(N16=0," ",N$3&amp;N16)&amp;IF(O16=0," ",O$3&amp;O16)&amp;IF(P16=0," ",P$3&amp;P16)&amp;IF(Q16=0," ",Q$3&amp;Q16)&amp;IF(R16=0," ",R$3&amp;R16)&amp;IF(S16=0," ",S$3&amp;S16)&amp;T16</f>
        <v>         </v>
      </c>
    </row>
    <row r="17" customFormat="false" ht="14.25" hidden="false" customHeight="true" outlineLevel="0" collapsed="false">
      <c r="A17" s="5" t="str">
        <f aca="false">IF(B17=" "," ",名簿!B15)</f>
        <v> </v>
      </c>
      <c r="B17" s="6" t="str">
        <f aca="false">IF(名簿!C15=0," ",名簿!C15)</f>
        <v> </v>
      </c>
      <c r="C17" s="46"/>
      <c r="D17" s="47" t="n">
        <f aca="false">$D$4-C17</f>
        <v>0</v>
      </c>
      <c r="E17" s="48"/>
      <c r="F17" s="46"/>
      <c r="G17" s="49" t="n">
        <f aca="false">D17-E17-F17</f>
        <v>0</v>
      </c>
      <c r="H17" s="48"/>
      <c r="I17" s="6"/>
      <c r="J17" s="46"/>
      <c r="K17" s="50"/>
      <c r="L17" s="6"/>
      <c r="M17" s="6"/>
      <c r="N17" s="6"/>
      <c r="O17" s="6"/>
      <c r="P17" s="6"/>
      <c r="Q17" s="6"/>
      <c r="R17" s="6"/>
      <c r="S17" s="6"/>
      <c r="T17" s="51"/>
      <c r="U17" s="52" t="str">
        <f aca="false">IF(K17=0," ",K$3&amp;K17)&amp;IF(L17=0," ",L$3&amp;L17)&amp;IF(M17=0," ",M$3&amp;M17)&amp;IF(N17=0," ",N$3&amp;N17)&amp;IF(O17=0," ",O$3&amp;O17)&amp;IF(P17=0," ",P$3&amp;P17)&amp;IF(Q17=0," ",Q$3&amp;Q17)&amp;IF(R17=0," ",R$3&amp;R17)&amp;IF(S17=0," ",S$3&amp;S17)&amp;T17</f>
        <v>         </v>
      </c>
    </row>
    <row r="18" customFormat="false" ht="14.25" hidden="false" customHeight="true" outlineLevel="0" collapsed="false">
      <c r="A18" s="5" t="str">
        <f aca="false">IF(B18=" "," ",名簿!B16)</f>
        <v> </v>
      </c>
      <c r="B18" s="6" t="str">
        <f aca="false">IF(名簿!C16=0," ",名簿!C16)</f>
        <v> </v>
      </c>
      <c r="C18" s="46"/>
      <c r="D18" s="47" t="n">
        <f aca="false">$D$4-C18</f>
        <v>0</v>
      </c>
      <c r="E18" s="48"/>
      <c r="F18" s="46"/>
      <c r="G18" s="49" t="n">
        <f aca="false">D18-E18-F18</f>
        <v>0</v>
      </c>
      <c r="H18" s="48"/>
      <c r="I18" s="6"/>
      <c r="J18" s="46"/>
      <c r="K18" s="50"/>
      <c r="L18" s="6"/>
      <c r="M18" s="6"/>
      <c r="N18" s="6"/>
      <c r="O18" s="6"/>
      <c r="P18" s="6"/>
      <c r="Q18" s="6"/>
      <c r="R18" s="6"/>
      <c r="S18" s="6"/>
      <c r="T18" s="51"/>
      <c r="U18" s="52" t="str">
        <f aca="false">IF(K18=0," ",K$3&amp;K18)&amp;IF(L18=0," ",L$3&amp;L18)&amp;IF(M18=0," ",M$3&amp;M18)&amp;IF(N18=0," ",N$3&amp;N18)&amp;IF(O18=0," ",O$3&amp;O18)&amp;IF(P18=0," ",P$3&amp;P18)&amp;IF(Q18=0," ",Q$3&amp;Q18)&amp;IF(R18=0," ",R$3&amp;R18)&amp;IF(S18=0," ",S$3&amp;S18)&amp;T18</f>
        <v>         </v>
      </c>
    </row>
    <row r="19" customFormat="false" ht="14.25" hidden="false" customHeight="true" outlineLevel="0" collapsed="false">
      <c r="A19" s="53" t="str">
        <f aca="false">IF(B19=" "," ",名簿!B17)</f>
        <v> </v>
      </c>
      <c r="B19" s="54" t="str">
        <f aca="false">IF(名簿!C17=0," ",名簿!C17)</f>
        <v> </v>
      </c>
      <c r="C19" s="55"/>
      <c r="D19" s="56" t="n">
        <f aca="false">$D$4-C19</f>
        <v>0</v>
      </c>
      <c r="E19" s="57"/>
      <c r="F19" s="55"/>
      <c r="G19" s="58" t="n">
        <f aca="false">D19-E19-F19</f>
        <v>0</v>
      </c>
      <c r="H19" s="57"/>
      <c r="I19" s="54"/>
      <c r="J19" s="55"/>
      <c r="K19" s="59"/>
      <c r="L19" s="54"/>
      <c r="M19" s="54"/>
      <c r="N19" s="54"/>
      <c r="O19" s="54"/>
      <c r="P19" s="54"/>
      <c r="Q19" s="54"/>
      <c r="R19" s="54"/>
      <c r="S19" s="54"/>
      <c r="T19" s="60"/>
      <c r="U19" s="61" t="str">
        <f aca="false">IF(K19=0," ",K$3&amp;K19)&amp;IF(L19=0," ",L$3&amp;L19)&amp;IF(M19=0," ",M$3&amp;M19)&amp;IF(N19=0," ",N$3&amp;N19)&amp;IF(O19=0," ",O$3&amp;O19)&amp;IF(P19=0," ",P$3&amp;P19)&amp;IF(Q19=0," ",Q$3&amp;Q19)&amp;IF(R19=0," ",R$3&amp;R19)&amp;IF(S19=0," ",S$3&amp;S19)&amp;T19</f>
        <v>         </v>
      </c>
    </row>
    <row r="20" customFormat="false" ht="14.25" hidden="false" customHeight="true" outlineLevel="0" collapsed="false">
      <c r="A20" s="62" t="str">
        <f aca="false">IF(B20=" "," ",名簿!B18)</f>
        <v> </v>
      </c>
      <c r="B20" s="63" t="str">
        <f aca="false">IF(名簿!C18=0," ",名簿!C18)</f>
        <v> </v>
      </c>
      <c r="C20" s="64"/>
      <c r="D20" s="65" t="n">
        <f aca="false">$D$4-C20</f>
        <v>0</v>
      </c>
      <c r="E20" s="66"/>
      <c r="F20" s="64"/>
      <c r="G20" s="65" t="n">
        <f aca="false">D20-E20-F20</f>
        <v>0</v>
      </c>
      <c r="H20" s="66"/>
      <c r="I20" s="63"/>
      <c r="J20" s="64"/>
      <c r="K20" s="67"/>
      <c r="L20" s="63"/>
      <c r="M20" s="63"/>
      <c r="N20" s="63"/>
      <c r="O20" s="63"/>
      <c r="P20" s="63"/>
      <c r="Q20" s="63"/>
      <c r="R20" s="63"/>
      <c r="S20" s="63"/>
      <c r="T20" s="68"/>
      <c r="U20" s="69" t="str">
        <f aca="false">IF(K20=0," ",K$3&amp;K20)&amp;IF(L20=0," ",L$3&amp;L20)&amp;IF(M20=0," ",M$3&amp;M20)&amp;IF(N20=0," ",N$3&amp;N20)&amp;IF(O20=0," ",O$3&amp;O20)&amp;IF(P20=0," ",P$3&amp;P20)&amp;IF(Q20=0," ",Q$3&amp;Q20)&amp;IF(R20=0," ",R$3&amp;R20)&amp;IF(S20=0," ",S$3&amp;S20)&amp;T20</f>
        <v>         </v>
      </c>
    </row>
    <row r="21" customFormat="false" ht="14.25" hidden="false" customHeight="true" outlineLevel="0" collapsed="false">
      <c r="A21" s="5" t="str">
        <f aca="false">IF(B21=" "," ",名簿!B19)</f>
        <v> </v>
      </c>
      <c r="B21" s="6" t="str">
        <f aca="false">IF(名簿!C19=0," ",名簿!C19)</f>
        <v> </v>
      </c>
      <c r="C21" s="46"/>
      <c r="D21" s="47" t="n">
        <f aca="false">$D$4-C21</f>
        <v>0</v>
      </c>
      <c r="E21" s="48"/>
      <c r="F21" s="46"/>
      <c r="G21" s="49" t="n">
        <f aca="false">D21-E21-F21</f>
        <v>0</v>
      </c>
      <c r="H21" s="48"/>
      <c r="I21" s="6"/>
      <c r="J21" s="46"/>
      <c r="K21" s="50"/>
      <c r="L21" s="6"/>
      <c r="M21" s="6"/>
      <c r="N21" s="6"/>
      <c r="O21" s="6"/>
      <c r="P21" s="6"/>
      <c r="Q21" s="6"/>
      <c r="R21" s="6"/>
      <c r="S21" s="6"/>
      <c r="T21" s="51"/>
      <c r="U21" s="52" t="str">
        <f aca="false">IF(K21=0," ",K$3&amp;K21)&amp;IF(L21=0," ",L$3&amp;L21)&amp;IF(M21=0," ",M$3&amp;M21)&amp;IF(N21=0," ",N$3&amp;N21)&amp;IF(O21=0," ",O$3&amp;O21)&amp;IF(P21=0," ",P$3&amp;P21)&amp;IF(Q21=0," ",Q$3&amp;Q21)&amp;IF(R21=0," ",R$3&amp;R21)&amp;IF(S21=0," ",S$3&amp;S21)&amp;T21</f>
        <v>         </v>
      </c>
    </row>
    <row r="22" customFormat="false" ht="14.25" hidden="false" customHeight="true" outlineLevel="0" collapsed="false">
      <c r="A22" s="5" t="str">
        <f aca="false">IF(B22=" "," ",名簿!B20)</f>
        <v> </v>
      </c>
      <c r="B22" s="6" t="str">
        <f aca="false">IF(名簿!C20=0," ",名簿!C20)</f>
        <v> </v>
      </c>
      <c r="C22" s="46"/>
      <c r="D22" s="47" t="n">
        <f aca="false">$D$4-C22</f>
        <v>0</v>
      </c>
      <c r="E22" s="48"/>
      <c r="F22" s="46"/>
      <c r="G22" s="49" t="n">
        <f aca="false">D22-E22-F22</f>
        <v>0</v>
      </c>
      <c r="H22" s="48"/>
      <c r="I22" s="6"/>
      <c r="J22" s="46"/>
      <c r="K22" s="50"/>
      <c r="L22" s="6"/>
      <c r="M22" s="6"/>
      <c r="N22" s="6"/>
      <c r="O22" s="6"/>
      <c r="P22" s="6"/>
      <c r="Q22" s="6"/>
      <c r="R22" s="6"/>
      <c r="S22" s="6"/>
      <c r="T22" s="51"/>
      <c r="U22" s="52" t="str">
        <f aca="false">IF(K22=0," ",K$3&amp;K22)&amp;IF(L22=0," ",L$3&amp;L22)&amp;IF(M22=0," ",M$3&amp;M22)&amp;IF(N22=0," ",N$3&amp;N22)&amp;IF(O22=0," ",O$3&amp;O22)&amp;IF(P22=0," ",P$3&amp;P22)&amp;IF(Q22=0," ",Q$3&amp;Q22)&amp;IF(R22=0," ",R$3&amp;R22)&amp;IF(S22=0," ",S$3&amp;S22)&amp;T22</f>
        <v>         </v>
      </c>
    </row>
    <row r="23" customFormat="false" ht="14.25" hidden="false" customHeight="true" outlineLevel="0" collapsed="false">
      <c r="A23" s="5" t="str">
        <f aca="false">IF(B23=" "," ",名簿!B21)</f>
        <v> </v>
      </c>
      <c r="B23" s="6" t="str">
        <f aca="false">IF(名簿!C21=0," ",名簿!C21)</f>
        <v> </v>
      </c>
      <c r="C23" s="46"/>
      <c r="D23" s="47" t="n">
        <f aca="false">$D$4-C23</f>
        <v>0</v>
      </c>
      <c r="E23" s="48"/>
      <c r="F23" s="46"/>
      <c r="G23" s="49" t="n">
        <f aca="false">D23-E23-F23</f>
        <v>0</v>
      </c>
      <c r="H23" s="48"/>
      <c r="I23" s="6"/>
      <c r="J23" s="46"/>
      <c r="K23" s="50"/>
      <c r="L23" s="6"/>
      <c r="M23" s="6"/>
      <c r="N23" s="6"/>
      <c r="O23" s="6"/>
      <c r="P23" s="6"/>
      <c r="Q23" s="6"/>
      <c r="R23" s="6"/>
      <c r="S23" s="6"/>
      <c r="T23" s="51"/>
      <c r="U23" s="52" t="str">
        <f aca="false">IF(K23=0," ",K$3&amp;K23)&amp;IF(L23=0," ",L$3&amp;L23)&amp;IF(M23=0," ",M$3&amp;M23)&amp;IF(N23=0," ",N$3&amp;N23)&amp;IF(O23=0," ",O$3&amp;O23)&amp;IF(P23=0," ",P$3&amp;P23)&amp;IF(Q23=0," ",Q$3&amp;Q23)&amp;IF(R23=0," ",R$3&amp;R23)&amp;IF(S23=0," ",S$3&amp;S23)&amp;T23</f>
        <v>         </v>
      </c>
    </row>
    <row r="24" customFormat="false" ht="14.25" hidden="false" customHeight="true" outlineLevel="0" collapsed="false">
      <c r="A24" s="70" t="str">
        <f aca="false">IF(B24=" "," ",名簿!B22)</f>
        <v> </v>
      </c>
      <c r="B24" s="71" t="str">
        <f aca="false">IF(名簿!C22=0," ",名簿!C22)</f>
        <v> </v>
      </c>
      <c r="C24" s="72"/>
      <c r="D24" s="73" t="n">
        <f aca="false">$D$4-C24</f>
        <v>0</v>
      </c>
      <c r="E24" s="74"/>
      <c r="F24" s="72"/>
      <c r="G24" s="75" t="n">
        <f aca="false">D24-E24-F24</f>
        <v>0</v>
      </c>
      <c r="H24" s="74"/>
      <c r="I24" s="71"/>
      <c r="J24" s="72"/>
      <c r="K24" s="76"/>
      <c r="L24" s="71"/>
      <c r="M24" s="71"/>
      <c r="N24" s="71"/>
      <c r="O24" s="71"/>
      <c r="P24" s="71"/>
      <c r="Q24" s="71"/>
      <c r="R24" s="71"/>
      <c r="S24" s="71"/>
      <c r="T24" s="77"/>
      <c r="U24" s="78" t="str">
        <f aca="false">IF(K24=0," ",K$3&amp;K24)&amp;IF(L24=0," ",L$3&amp;L24)&amp;IF(M24=0," ",M$3&amp;M24)&amp;IF(N24=0," ",N$3&amp;N24)&amp;IF(O24=0," ",O$3&amp;O24)&amp;IF(P24=0," ",P$3&amp;P24)&amp;IF(Q24=0," ",Q$3&amp;Q24)&amp;IF(R24=0," ",R$3&amp;R24)&amp;IF(S24=0," ",S$3&amp;S24)&amp;T24</f>
        <v>         </v>
      </c>
    </row>
    <row r="25" customFormat="false" ht="14.25" hidden="false" customHeight="true" outlineLevel="0" collapsed="false">
      <c r="A25" s="79" t="str">
        <f aca="false">IF(B25=" "," ",名簿!B23)</f>
        <v> </v>
      </c>
      <c r="B25" s="80" t="str">
        <f aca="false">IF(名簿!C23=0," ",名簿!C23)</f>
        <v> </v>
      </c>
      <c r="C25" s="81"/>
      <c r="D25" s="47" t="n">
        <f aca="false">$D$4-C25</f>
        <v>0</v>
      </c>
      <c r="E25" s="82"/>
      <c r="F25" s="81"/>
      <c r="G25" s="47" t="n">
        <f aca="false">D25-E25-F25</f>
        <v>0</v>
      </c>
      <c r="H25" s="82"/>
      <c r="I25" s="80"/>
      <c r="J25" s="81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5" t="str">
        <f aca="false">IF(K25=0," ",K$3&amp;K25)&amp;IF(L25=0," ",L$3&amp;L25)&amp;IF(M25=0," ",M$3&amp;M25)&amp;IF(N25=0," ",N$3&amp;N25)&amp;IF(O25=0," ",O$3&amp;O25)&amp;IF(P25=0," ",P$3&amp;P25)&amp;IF(Q25=0," ",Q$3&amp;Q25)&amp;IF(R25=0," ",R$3&amp;R25)&amp;IF(S25=0," ",S$3&amp;S25)&amp;T25</f>
        <v>         </v>
      </c>
    </row>
    <row r="26" customFormat="false" ht="14.25" hidden="false" customHeight="true" outlineLevel="0" collapsed="false">
      <c r="A26" s="5" t="str">
        <f aca="false">IF(B26=" "," ",名簿!B24)</f>
        <v> </v>
      </c>
      <c r="B26" s="6" t="str">
        <f aca="false">IF(名簿!C24=0," ",名簿!C24)</f>
        <v> </v>
      </c>
      <c r="C26" s="46"/>
      <c r="D26" s="47" t="n">
        <f aca="false">$D$4-C26</f>
        <v>0</v>
      </c>
      <c r="E26" s="48"/>
      <c r="F26" s="46"/>
      <c r="G26" s="49" t="n">
        <f aca="false">D26-E26-F26</f>
        <v>0</v>
      </c>
      <c r="H26" s="48"/>
      <c r="I26" s="6"/>
      <c r="J26" s="46"/>
      <c r="K26" s="50"/>
      <c r="L26" s="6"/>
      <c r="M26" s="6"/>
      <c r="N26" s="6"/>
      <c r="O26" s="6"/>
      <c r="P26" s="6"/>
      <c r="Q26" s="6"/>
      <c r="R26" s="6"/>
      <c r="S26" s="6"/>
      <c r="T26" s="51"/>
      <c r="U26" s="52" t="str">
        <f aca="false">IF(K26=0," ",K$3&amp;K26)&amp;IF(L26=0," ",L$3&amp;L26)&amp;IF(M26=0," ",M$3&amp;M26)&amp;IF(N26=0," ",N$3&amp;N26)&amp;IF(O26=0," ",O$3&amp;O26)&amp;IF(P26=0," ",P$3&amp;P26)&amp;IF(Q26=0," ",Q$3&amp;Q26)&amp;IF(R26=0," ",R$3&amp;R26)&amp;IF(S26=0," ",S$3&amp;S26)&amp;T26</f>
        <v>         </v>
      </c>
    </row>
    <row r="27" customFormat="false" ht="14.25" hidden="false" customHeight="true" outlineLevel="0" collapsed="false">
      <c r="A27" s="5" t="str">
        <f aca="false">IF(B27=" "," ",名簿!B25)</f>
        <v> </v>
      </c>
      <c r="B27" s="6" t="str">
        <f aca="false">IF(名簿!C25=0," ",名簿!C25)</f>
        <v> </v>
      </c>
      <c r="C27" s="46"/>
      <c r="D27" s="47" t="n">
        <f aca="false">$D$4-C27</f>
        <v>0</v>
      </c>
      <c r="E27" s="48"/>
      <c r="F27" s="46"/>
      <c r="G27" s="49" t="n">
        <f aca="false">D27-E27-F27</f>
        <v>0</v>
      </c>
      <c r="H27" s="48"/>
      <c r="I27" s="6"/>
      <c r="J27" s="46"/>
      <c r="K27" s="50"/>
      <c r="L27" s="6"/>
      <c r="M27" s="6"/>
      <c r="N27" s="6"/>
      <c r="O27" s="6"/>
      <c r="P27" s="6"/>
      <c r="Q27" s="6"/>
      <c r="R27" s="6"/>
      <c r="S27" s="6"/>
      <c r="T27" s="51"/>
      <c r="U27" s="52" t="str">
        <f aca="false">IF(K27=0," ",K$3&amp;K27)&amp;IF(L27=0," ",L$3&amp;L27)&amp;IF(M27=0," ",M$3&amp;M27)&amp;IF(N27=0," ",N$3&amp;N27)&amp;IF(O27=0," ",O$3&amp;O27)&amp;IF(P27=0," ",P$3&amp;P27)&amp;IF(Q27=0," ",Q$3&amp;Q27)&amp;IF(R27=0," ",R$3&amp;R27)&amp;IF(S27=0," ",S$3&amp;S27)&amp;T27</f>
        <v>         </v>
      </c>
    </row>
    <row r="28" customFormat="false" ht="14.25" hidden="false" customHeight="true" outlineLevel="0" collapsed="false">
      <c r="A28" s="5" t="str">
        <f aca="false">IF(B28=" "," ",名簿!B26)</f>
        <v> </v>
      </c>
      <c r="B28" s="6" t="str">
        <f aca="false">IF(名簿!C26=0," ",名簿!C26)</f>
        <v> </v>
      </c>
      <c r="C28" s="46"/>
      <c r="D28" s="47" t="n">
        <f aca="false">$D$4-C28</f>
        <v>0</v>
      </c>
      <c r="E28" s="48"/>
      <c r="F28" s="46"/>
      <c r="G28" s="49" t="n">
        <f aca="false">D28-E28-F28</f>
        <v>0</v>
      </c>
      <c r="H28" s="48"/>
      <c r="I28" s="6"/>
      <c r="J28" s="46"/>
      <c r="K28" s="50"/>
      <c r="L28" s="6"/>
      <c r="M28" s="6"/>
      <c r="N28" s="6"/>
      <c r="O28" s="6"/>
      <c r="P28" s="6"/>
      <c r="Q28" s="6"/>
      <c r="R28" s="6"/>
      <c r="S28" s="6"/>
      <c r="T28" s="51"/>
      <c r="U28" s="52" t="str">
        <f aca="false">IF(K28=0," ",K$3&amp;K28)&amp;IF(L28=0," ",L$3&amp;L28)&amp;IF(M28=0," ",M$3&amp;M28)&amp;IF(N28=0," ",N$3&amp;N28)&amp;IF(O28=0," ",O$3&amp;O28)&amp;IF(P28=0," ",P$3&amp;P28)&amp;IF(Q28=0," ",Q$3&amp;Q28)&amp;IF(R28=0," ",R$3&amp;R28)&amp;IF(S28=0," ",S$3&amp;S28)&amp;T28</f>
        <v>         </v>
      </c>
    </row>
    <row r="29" customFormat="false" ht="14.25" hidden="false" customHeight="true" outlineLevel="0" collapsed="false">
      <c r="A29" s="53" t="str">
        <f aca="false">IF(B29=" "," ",名簿!B27)</f>
        <v> </v>
      </c>
      <c r="B29" s="54" t="str">
        <f aca="false">IF(名簿!C27=0," ",名簿!C27)</f>
        <v> </v>
      </c>
      <c r="C29" s="55"/>
      <c r="D29" s="56" t="n">
        <f aca="false">$D$4-C29</f>
        <v>0</v>
      </c>
      <c r="E29" s="57"/>
      <c r="F29" s="55"/>
      <c r="G29" s="58" t="n">
        <f aca="false">D29-E29-F29</f>
        <v>0</v>
      </c>
      <c r="H29" s="57"/>
      <c r="I29" s="54"/>
      <c r="J29" s="55"/>
      <c r="K29" s="59"/>
      <c r="L29" s="54"/>
      <c r="M29" s="54"/>
      <c r="N29" s="54"/>
      <c r="O29" s="54"/>
      <c r="P29" s="54"/>
      <c r="Q29" s="54"/>
      <c r="R29" s="54"/>
      <c r="S29" s="54"/>
      <c r="T29" s="60"/>
      <c r="U29" s="61" t="str">
        <f aca="false">IF(K29=0," ",K$3&amp;K29)&amp;IF(L29=0," ",L$3&amp;L29)&amp;IF(M29=0," ",M$3&amp;M29)&amp;IF(N29=0," ",N$3&amp;N29)&amp;IF(O29=0," ",O$3&amp;O29)&amp;IF(P29=0," ",P$3&amp;P29)&amp;IF(Q29=0," ",Q$3&amp;Q29)&amp;IF(R29=0," ",R$3&amp;R29)&amp;IF(S29=0," ",S$3&amp;S29)&amp;T29</f>
        <v>         </v>
      </c>
    </row>
    <row r="30" customFormat="false" ht="14.25" hidden="false" customHeight="true" outlineLevel="0" collapsed="false">
      <c r="A30" s="62" t="str">
        <f aca="false">IF(B30=" "," ",名簿!B28)</f>
        <v> </v>
      </c>
      <c r="B30" s="63" t="str">
        <f aca="false">IF(名簿!C28=0," ",名簿!C28)</f>
        <v> </v>
      </c>
      <c r="C30" s="64"/>
      <c r="D30" s="65" t="n">
        <f aca="false">$D$4-C30</f>
        <v>0</v>
      </c>
      <c r="E30" s="66"/>
      <c r="F30" s="64"/>
      <c r="G30" s="65" t="n">
        <f aca="false">D30-E30-F30</f>
        <v>0</v>
      </c>
      <c r="H30" s="66"/>
      <c r="I30" s="63"/>
      <c r="J30" s="64"/>
      <c r="K30" s="67"/>
      <c r="L30" s="63"/>
      <c r="M30" s="63"/>
      <c r="N30" s="63"/>
      <c r="O30" s="63"/>
      <c r="P30" s="63"/>
      <c r="Q30" s="63"/>
      <c r="R30" s="63"/>
      <c r="S30" s="63"/>
      <c r="T30" s="68"/>
      <c r="U30" s="69" t="str">
        <f aca="false">IF(K30=0," ",K$3&amp;K30)&amp;IF(L30=0," ",L$3&amp;L30)&amp;IF(M30=0," ",M$3&amp;M30)&amp;IF(N30=0," ",N$3&amp;N30)&amp;IF(O30=0," ",O$3&amp;O30)&amp;IF(P30=0," ",P$3&amp;P30)&amp;IF(Q30=0," ",Q$3&amp;Q30)&amp;IF(R30=0," ",R$3&amp;R30)&amp;IF(S30=0," ",S$3&amp;S30)&amp;T30</f>
        <v>         </v>
      </c>
    </row>
    <row r="31" customFormat="false" ht="14.25" hidden="false" customHeight="true" outlineLevel="0" collapsed="false">
      <c r="A31" s="5" t="str">
        <f aca="false">IF(B31=" "," ",名簿!B29)</f>
        <v> </v>
      </c>
      <c r="B31" s="6" t="str">
        <f aca="false">IF(名簿!C29=0," ",名簿!C29)</f>
        <v> </v>
      </c>
      <c r="C31" s="46"/>
      <c r="D31" s="47" t="n">
        <f aca="false">$D$4-C31</f>
        <v>0</v>
      </c>
      <c r="E31" s="48"/>
      <c r="F31" s="46"/>
      <c r="G31" s="49" t="n">
        <f aca="false">D31-E31-F31</f>
        <v>0</v>
      </c>
      <c r="H31" s="48"/>
      <c r="I31" s="6"/>
      <c r="J31" s="46"/>
      <c r="K31" s="50"/>
      <c r="L31" s="6"/>
      <c r="M31" s="6"/>
      <c r="N31" s="6"/>
      <c r="O31" s="6"/>
      <c r="P31" s="6"/>
      <c r="Q31" s="6"/>
      <c r="R31" s="6"/>
      <c r="S31" s="6"/>
      <c r="T31" s="51"/>
      <c r="U31" s="52" t="str">
        <f aca="false">IF(K31=0," ",K$3&amp;K31)&amp;IF(L31=0," ",L$3&amp;L31)&amp;IF(M31=0," ",M$3&amp;M31)&amp;IF(N31=0," ",N$3&amp;N31)&amp;IF(O31=0," ",O$3&amp;O31)&amp;IF(P31=0," ",P$3&amp;P31)&amp;IF(Q31=0," ",Q$3&amp;Q31)&amp;IF(R31=0," ",R$3&amp;R31)&amp;IF(S31=0," ",S$3&amp;S31)&amp;T31</f>
        <v>         </v>
      </c>
    </row>
    <row r="32" customFormat="false" ht="14.25" hidden="false" customHeight="true" outlineLevel="0" collapsed="false">
      <c r="A32" s="5" t="str">
        <f aca="false">IF(B32=" "," ",名簿!B30)</f>
        <v> </v>
      </c>
      <c r="B32" s="6" t="str">
        <f aca="false">IF(名簿!C30=0," ",名簿!C30)</f>
        <v> </v>
      </c>
      <c r="C32" s="46"/>
      <c r="D32" s="47" t="n">
        <f aca="false">$D$4-C32</f>
        <v>0</v>
      </c>
      <c r="E32" s="48"/>
      <c r="F32" s="46"/>
      <c r="G32" s="49" t="n">
        <f aca="false">D32-E32-F32</f>
        <v>0</v>
      </c>
      <c r="H32" s="48"/>
      <c r="I32" s="6"/>
      <c r="J32" s="46"/>
      <c r="K32" s="50"/>
      <c r="L32" s="6"/>
      <c r="M32" s="6"/>
      <c r="N32" s="6"/>
      <c r="O32" s="6"/>
      <c r="P32" s="6"/>
      <c r="Q32" s="6"/>
      <c r="R32" s="6"/>
      <c r="S32" s="6"/>
      <c r="T32" s="51"/>
      <c r="U32" s="52" t="str">
        <f aca="false">IF(K32=0," ",K$3&amp;K32)&amp;IF(L32=0," ",L$3&amp;L32)&amp;IF(M32=0," ",M$3&amp;M32)&amp;IF(N32=0," ",N$3&amp;N32)&amp;IF(O32=0," ",O$3&amp;O32)&amp;IF(P32=0," ",P$3&amp;P32)&amp;IF(Q32=0," ",Q$3&amp;Q32)&amp;IF(R32=0," ",R$3&amp;R32)&amp;IF(S32=0," ",S$3&amp;S32)&amp;T32</f>
        <v>         </v>
      </c>
    </row>
    <row r="33" customFormat="false" ht="14.25" hidden="false" customHeight="true" outlineLevel="0" collapsed="false">
      <c r="A33" s="5" t="str">
        <f aca="false">IF(B33=" "," ",名簿!B31)</f>
        <v> </v>
      </c>
      <c r="B33" s="6" t="str">
        <f aca="false">IF(名簿!C31=0," ",名簿!C31)</f>
        <v> </v>
      </c>
      <c r="C33" s="46"/>
      <c r="D33" s="47" t="n">
        <f aca="false">$D$4-C33</f>
        <v>0</v>
      </c>
      <c r="E33" s="48"/>
      <c r="F33" s="46"/>
      <c r="G33" s="49" t="n">
        <f aca="false">D33-E33-F33</f>
        <v>0</v>
      </c>
      <c r="H33" s="48"/>
      <c r="I33" s="6"/>
      <c r="J33" s="46"/>
      <c r="K33" s="50"/>
      <c r="L33" s="6"/>
      <c r="M33" s="6"/>
      <c r="N33" s="6"/>
      <c r="O33" s="6"/>
      <c r="P33" s="6"/>
      <c r="Q33" s="6"/>
      <c r="R33" s="6"/>
      <c r="S33" s="6"/>
      <c r="T33" s="51"/>
      <c r="U33" s="52" t="str">
        <f aca="false">IF(K33=0," ",K$3&amp;K33)&amp;IF(L33=0," ",L$3&amp;L33)&amp;IF(M33=0," ",M$3&amp;M33)&amp;IF(N33=0," ",N$3&amp;N33)&amp;IF(O33=0," ",O$3&amp;O33)&amp;IF(P33=0," ",P$3&amp;P33)&amp;IF(Q33=0," ",Q$3&amp;Q33)&amp;IF(R33=0," ",R$3&amp;R33)&amp;IF(S33=0," ",S$3&amp;S33)&amp;T33</f>
        <v>         </v>
      </c>
    </row>
    <row r="34" customFormat="false" ht="14.25" hidden="false" customHeight="true" outlineLevel="0" collapsed="false">
      <c r="A34" s="70" t="str">
        <f aca="false">IF(B34=" "," ",名簿!B32)</f>
        <v> </v>
      </c>
      <c r="B34" s="71" t="str">
        <f aca="false">IF(名簿!C32=0," ",名簿!C32)</f>
        <v> </v>
      </c>
      <c r="C34" s="72"/>
      <c r="D34" s="73" t="n">
        <f aca="false">$D$4-C34</f>
        <v>0</v>
      </c>
      <c r="E34" s="74"/>
      <c r="F34" s="72"/>
      <c r="G34" s="75" t="n">
        <f aca="false">D34-E34-F34</f>
        <v>0</v>
      </c>
      <c r="H34" s="74"/>
      <c r="I34" s="71"/>
      <c r="J34" s="72"/>
      <c r="K34" s="76"/>
      <c r="L34" s="71"/>
      <c r="M34" s="71"/>
      <c r="N34" s="71"/>
      <c r="O34" s="71"/>
      <c r="P34" s="71"/>
      <c r="Q34" s="71"/>
      <c r="R34" s="71"/>
      <c r="S34" s="71"/>
      <c r="T34" s="77"/>
      <c r="U34" s="78" t="str">
        <f aca="false">IF(K34=0," ",K$3&amp;K34)&amp;IF(L34=0," ",L$3&amp;L34)&amp;IF(M34=0," ",M$3&amp;M34)&amp;IF(N34=0," ",N$3&amp;N34)&amp;IF(O34=0," ",O$3&amp;O34)&amp;IF(P34=0," ",P$3&amp;P34)&amp;IF(Q34=0," ",Q$3&amp;Q34)&amp;IF(R34=0," ",R$3&amp;R34)&amp;IF(S34=0," ",S$3&amp;S34)&amp;T34</f>
        <v>         </v>
      </c>
    </row>
    <row r="35" customFormat="false" ht="14.25" hidden="false" customHeight="true" outlineLevel="0" collapsed="false">
      <c r="A35" s="79" t="str">
        <f aca="false">IF(B35=" "," ",名簿!B33)</f>
        <v> </v>
      </c>
      <c r="B35" s="80" t="str">
        <f aca="false">IF(名簿!C33=0," ",名簿!C33)</f>
        <v> </v>
      </c>
      <c r="C35" s="81"/>
      <c r="D35" s="47" t="n">
        <f aca="false">$D$4-C35</f>
        <v>0</v>
      </c>
      <c r="E35" s="82"/>
      <c r="F35" s="81"/>
      <c r="G35" s="47" t="n">
        <f aca="false">D35-E35-F35</f>
        <v>0</v>
      </c>
      <c r="H35" s="82"/>
      <c r="I35" s="80"/>
      <c r="J35" s="81"/>
      <c r="K35" s="83"/>
      <c r="L35" s="80"/>
      <c r="M35" s="80"/>
      <c r="N35" s="80"/>
      <c r="O35" s="80"/>
      <c r="P35" s="80"/>
      <c r="Q35" s="80"/>
      <c r="R35" s="80"/>
      <c r="S35" s="80"/>
      <c r="T35" s="84"/>
      <c r="U35" s="85" t="str">
        <f aca="false">IF(K35=0," ",K$3&amp;K35)&amp;IF(L35=0," ",L$3&amp;L35)&amp;IF(M35=0," ",M$3&amp;M35)&amp;IF(N35=0," ",N$3&amp;N35)&amp;IF(O35=0," ",O$3&amp;O35)&amp;IF(P35=0," ",P$3&amp;P35)&amp;IF(Q35=0," ",Q$3&amp;Q35)&amp;IF(R35=0," ",R$3&amp;R35)&amp;IF(S35=0," ",S$3&amp;S35)&amp;T35</f>
        <v>         </v>
      </c>
    </row>
    <row r="36" customFormat="false" ht="14.25" hidden="false" customHeight="true" outlineLevel="0" collapsed="false">
      <c r="A36" s="5" t="str">
        <f aca="false">IF(B36=" "," ",名簿!B34)</f>
        <v> </v>
      </c>
      <c r="B36" s="6" t="str">
        <f aca="false">IF(名簿!C34=0," ",名簿!C34)</f>
        <v> </v>
      </c>
      <c r="C36" s="46"/>
      <c r="D36" s="47" t="n">
        <f aca="false">$D$4-C36</f>
        <v>0</v>
      </c>
      <c r="E36" s="48"/>
      <c r="F36" s="46"/>
      <c r="G36" s="49" t="n">
        <f aca="false">D36-E36-F36</f>
        <v>0</v>
      </c>
      <c r="H36" s="48"/>
      <c r="I36" s="6"/>
      <c r="J36" s="46"/>
      <c r="K36" s="50"/>
      <c r="L36" s="6"/>
      <c r="M36" s="6"/>
      <c r="N36" s="6"/>
      <c r="O36" s="6"/>
      <c r="P36" s="6"/>
      <c r="Q36" s="6"/>
      <c r="R36" s="6"/>
      <c r="S36" s="6"/>
      <c r="T36" s="51"/>
      <c r="U36" s="52" t="str">
        <f aca="false">IF(K36=0," ",K$3&amp;K36)&amp;IF(L36=0," ",L$3&amp;L36)&amp;IF(M36=0," ",M$3&amp;M36)&amp;IF(N36=0," ",N$3&amp;N36)&amp;IF(O36=0," ",O$3&amp;O36)&amp;IF(P36=0," ",P$3&amp;P36)&amp;IF(Q36=0," ",Q$3&amp;Q36)&amp;IF(R36=0," ",R$3&amp;R36)&amp;IF(S36=0," ",S$3&amp;S36)&amp;T36</f>
        <v>         </v>
      </c>
    </row>
    <row r="37" customFormat="false" ht="14.25" hidden="false" customHeight="true" outlineLevel="0" collapsed="false">
      <c r="A37" s="5" t="str">
        <f aca="false">IF(B37=" "," ",名簿!B35)</f>
        <v> </v>
      </c>
      <c r="B37" s="6" t="str">
        <f aca="false">IF(名簿!C35=0," ",名簿!C35)</f>
        <v> </v>
      </c>
      <c r="C37" s="46"/>
      <c r="D37" s="47" t="n">
        <f aca="false">$D$4-C37</f>
        <v>0</v>
      </c>
      <c r="E37" s="48"/>
      <c r="F37" s="46"/>
      <c r="G37" s="49" t="n">
        <f aca="false">D37-E37-F37</f>
        <v>0</v>
      </c>
      <c r="H37" s="48"/>
      <c r="I37" s="6"/>
      <c r="J37" s="46"/>
      <c r="K37" s="50"/>
      <c r="L37" s="6"/>
      <c r="M37" s="6"/>
      <c r="N37" s="6"/>
      <c r="O37" s="6"/>
      <c r="P37" s="6"/>
      <c r="Q37" s="6"/>
      <c r="R37" s="6"/>
      <c r="S37" s="6"/>
      <c r="T37" s="51"/>
      <c r="U37" s="52" t="str">
        <f aca="false">IF(K37=0," ",K$3&amp;K37)&amp;IF(L37=0," ",L$3&amp;L37)&amp;IF(M37=0," ",M$3&amp;M37)&amp;IF(N37=0," ",N$3&amp;N37)&amp;IF(O37=0," ",O$3&amp;O37)&amp;IF(P37=0," ",P$3&amp;P37)&amp;IF(Q37=0," ",Q$3&amp;Q37)&amp;IF(R37=0," ",R$3&amp;R37)&amp;IF(S37=0," ",S$3&amp;S37)&amp;T37</f>
        <v>         </v>
      </c>
    </row>
    <row r="38" customFormat="false" ht="14.25" hidden="false" customHeight="true" outlineLevel="0" collapsed="false">
      <c r="A38" s="5" t="str">
        <f aca="false">IF(B38=" "," ",名簿!B36)</f>
        <v> </v>
      </c>
      <c r="B38" s="6" t="str">
        <f aca="false">IF(名簿!C36=0," ",名簿!C36)</f>
        <v> </v>
      </c>
      <c r="C38" s="46"/>
      <c r="D38" s="47" t="n">
        <f aca="false">$D$4-C38</f>
        <v>0</v>
      </c>
      <c r="E38" s="48"/>
      <c r="F38" s="46"/>
      <c r="G38" s="49" t="n">
        <f aca="false">D38-E38-F38</f>
        <v>0</v>
      </c>
      <c r="H38" s="48"/>
      <c r="I38" s="6"/>
      <c r="J38" s="46"/>
      <c r="K38" s="50"/>
      <c r="L38" s="6"/>
      <c r="M38" s="6"/>
      <c r="N38" s="6"/>
      <c r="O38" s="6"/>
      <c r="P38" s="6"/>
      <c r="Q38" s="6"/>
      <c r="R38" s="6"/>
      <c r="S38" s="6"/>
      <c r="T38" s="51"/>
      <c r="U38" s="52" t="str">
        <f aca="false">IF(K38=0," ",K$3&amp;K38)&amp;IF(L38=0," ",L$3&amp;L38)&amp;IF(M38=0," ",M$3&amp;M38)&amp;IF(N38=0," ",N$3&amp;N38)&amp;IF(O38=0," ",O$3&amp;O38)&amp;IF(P38=0," ",P$3&amp;P38)&amp;IF(Q38=0," ",Q$3&amp;Q38)&amp;IF(R38=0," ",R$3&amp;R38)&amp;IF(S38=0," ",S$3&amp;S38)&amp;T38</f>
        <v>         </v>
      </c>
    </row>
    <row r="39" customFormat="false" ht="14.25" hidden="false" customHeight="true" outlineLevel="0" collapsed="false">
      <c r="A39" s="53" t="str">
        <f aca="false">IF(B39=" "," ",名簿!B37)</f>
        <v> </v>
      </c>
      <c r="B39" s="54" t="str">
        <f aca="false">IF(名簿!C37=0," ",名簿!C37)</f>
        <v> </v>
      </c>
      <c r="C39" s="55"/>
      <c r="D39" s="56" t="n">
        <f aca="false">$D$4-C39</f>
        <v>0</v>
      </c>
      <c r="E39" s="57"/>
      <c r="F39" s="55"/>
      <c r="G39" s="58" t="n">
        <f aca="false">D39-E39-F39</f>
        <v>0</v>
      </c>
      <c r="H39" s="57"/>
      <c r="I39" s="54"/>
      <c r="J39" s="55"/>
      <c r="K39" s="59"/>
      <c r="L39" s="54"/>
      <c r="M39" s="54"/>
      <c r="N39" s="54"/>
      <c r="O39" s="54"/>
      <c r="P39" s="54"/>
      <c r="Q39" s="54"/>
      <c r="R39" s="54"/>
      <c r="S39" s="54"/>
      <c r="T39" s="60"/>
      <c r="U39" s="61" t="str">
        <f aca="false">IF(K39=0," ",K$3&amp;K39)&amp;IF(L39=0," ",L$3&amp;L39)&amp;IF(M39=0," ",M$3&amp;M39)&amp;IF(N39=0," ",N$3&amp;N39)&amp;IF(O39=0," ",O$3&amp;O39)&amp;IF(P39=0," ",P$3&amp;P39)&amp;IF(Q39=0," ",Q$3&amp;Q39)&amp;IF(R39=0," ",R$3&amp;R39)&amp;IF(S39=0," ",S$3&amp;S39)&amp;T39</f>
        <v>         </v>
      </c>
    </row>
    <row r="40" customFormat="false" ht="14.25" hidden="false" customHeight="true" outlineLevel="0" collapsed="false">
      <c r="A40" s="62" t="str">
        <f aca="false">IF(B40=" "," ",名簿!B38)</f>
        <v> </v>
      </c>
      <c r="B40" s="63" t="str">
        <f aca="false">IF(名簿!C38=0," ",名簿!C38)</f>
        <v> </v>
      </c>
      <c r="C40" s="64"/>
      <c r="D40" s="65" t="n">
        <f aca="false">$D$4-C40</f>
        <v>0</v>
      </c>
      <c r="E40" s="66"/>
      <c r="F40" s="64"/>
      <c r="G40" s="65" t="n">
        <f aca="false">D40-E40-F40</f>
        <v>0</v>
      </c>
      <c r="H40" s="66"/>
      <c r="I40" s="63"/>
      <c r="J40" s="64"/>
      <c r="K40" s="67"/>
      <c r="L40" s="63"/>
      <c r="M40" s="63"/>
      <c r="N40" s="63"/>
      <c r="O40" s="63"/>
      <c r="P40" s="63"/>
      <c r="Q40" s="63"/>
      <c r="R40" s="63"/>
      <c r="S40" s="63"/>
      <c r="T40" s="68"/>
      <c r="U40" s="69" t="str">
        <f aca="false">IF(K40=0," ",K$3&amp;K40)&amp;IF(L40=0," ",L$3&amp;L40)&amp;IF(M40=0," ",M$3&amp;M40)&amp;IF(N40=0," ",N$3&amp;N40)&amp;IF(O40=0," ",O$3&amp;O40)&amp;IF(P40=0," ",P$3&amp;P40)&amp;IF(Q40=0," ",Q$3&amp;Q40)&amp;IF(R40=0," ",R$3&amp;R40)&amp;IF(S40=0," ",S$3&amp;S40)&amp;T40</f>
        <v>         </v>
      </c>
    </row>
    <row r="41" customFormat="false" ht="14.25" hidden="false" customHeight="true" outlineLevel="0" collapsed="false">
      <c r="A41" s="5" t="str">
        <f aca="false">IF(B41=" "," ",名簿!B39)</f>
        <v> </v>
      </c>
      <c r="B41" s="6" t="str">
        <f aca="false">IF(名簿!C39=0," ",名簿!C39)</f>
        <v> </v>
      </c>
      <c r="C41" s="46"/>
      <c r="D41" s="47" t="n">
        <f aca="false">$D$4-C41</f>
        <v>0</v>
      </c>
      <c r="E41" s="48"/>
      <c r="F41" s="46"/>
      <c r="G41" s="49" t="n">
        <f aca="false">D41-E41-F41</f>
        <v>0</v>
      </c>
      <c r="H41" s="48"/>
      <c r="I41" s="6"/>
      <c r="J41" s="46"/>
      <c r="K41" s="50"/>
      <c r="L41" s="6"/>
      <c r="M41" s="6"/>
      <c r="N41" s="6"/>
      <c r="O41" s="6"/>
      <c r="P41" s="6"/>
      <c r="Q41" s="6"/>
      <c r="R41" s="6"/>
      <c r="S41" s="6"/>
      <c r="T41" s="51"/>
      <c r="U41" s="52" t="str">
        <f aca="false">IF(K41=0," ",K$3&amp;K41)&amp;IF(L41=0," ",L$3&amp;L41)&amp;IF(M41=0," ",M$3&amp;M41)&amp;IF(N41=0," ",N$3&amp;N41)&amp;IF(O41=0," ",O$3&amp;O41)&amp;IF(P41=0," ",P$3&amp;P41)&amp;IF(Q41=0," ",Q$3&amp;Q41)&amp;IF(R41=0," ",R$3&amp;R41)&amp;IF(S41=0," ",S$3&amp;S41)&amp;T41</f>
        <v>         </v>
      </c>
    </row>
    <row r="42" customFormat="false" ht="14.25" hidden="false" customHeight="true" outlineLevel="0" collapsed="false">
      <c r="A42" s="5" t="str">
        <f aca="false">IF(B42=" "," ",名簿!B40)</f>
        <v> </v>
      </c>
      <c r="B42" s="6" t="str">
        <f aca="false">IF(名簿!C40=0," ",名簿!C40)</f>
        <v> </v>
      </c>
      <c r="C42" s="46"/>
      <c r="D42" s="47" t="n">
        <f aca="false">$D$4-C42</f>
        <v>0</v>
      </c>
      <c r="E42" s="48"/>
      <c r="F42" s="46"/>
      <c r="G42" s="49" t="n">
        <f aca="false">D42-E42-F42</f>
        <v>0</v>
      </c>
      <c r="H42" s="48"/>
      <c r="I42" s="6"/>
      <c r="J42" s="46"/>
      <c r="K42" s="50"/>
      <c r="L42" s="6"/>
      <c r="M42" s="6"/>
      <c r="N42" s="6"/>
      <c r="O42" s="6"/>
      <c r="P42" s="6"/>
      <c r="Q42" s="6"/>
      <c r="R42" s="6"/>
      <c r="S42" s="6"/>
      <c r="T42" s="51"/>
      <c r="U42" s="52" t="str">
        <f aca="false">IF(K42=0," ",K$3&amp;K42)&amp;IF(L42=0," ",L$3&amp;L42)&amp;IF(M42=0," ",M$3&amp;M42)&amp;IF(N42=0," ",N$3&amp;N42)&amp;IF(O42=0," ",O$3&amp;O42)&amp;IF(P42=0," ",P$3&amp;P42)&amp;IF(Q42=0," ",Q$3&amp;Q42)&amp;IF(R42=0," ",R$3&amp;R42)&amp;IF(S42=0," ",S$3&amp;S42)&amp;T42</f>
        <v>         </v>
      </c>
    </row>
    <row r="43" customFormat="false" ht="14.25" hidden="false" customHeight="true" outlineLevel="0" collapsed="false">
      <c r="A43" s="5" t="str">
        <f aca="false">IF(B43=" "," ",名簿!B41)</f>
        <v> </v>
      </c>
      <c r="B43" s="6" t="str">
        <f aca="false">IF(名簿!C41=0," ",名簿!C41)</f>
        <v> </v>
      </c>
      <c r="C43" s="46"/>
      <c r="D43" s="47" t="n">
        <f aca="false">$D$4-C43</f>
        <v>0</v>
      </c>
      <c r="E43" s="48"/>
      <c r="F43" s="46"/>
      <c r="G43" s="49" t="n">
        <f aca="false">D43-E43-F43</f>
        <v>0</v>
      </c>
      <c r="H43" s="48"/>
      <c r="I43" s="6"/>
      <c r="J43" s="46"/>
      <c r="K43" s="50"/>
      <c r="L43" s="6"/>
      <c r="M43" s="6"/>
      <c r="N43" s="6"/>
      <c r="O43" s="6"/>
      <c r="P43" s="6"/>
      <c r="Q43" s="6"/>
      <c r="R43" s="6"/>
      <c r="S43" s="6"/>
      <c r="T43" s="51"/>
      <c r="U43" s="52" t="str">
        <f aca="false">IF(K43=0," ",K$3&amp;K43)&amp;IF(L43=0," ",L$3&amp;L43)&amp;IF(M43=0," ",M$3&amp;M43)&amp;IF(N43=0," ",N$3&amp;N43)&amp;IF(O43=0," ",O$3&amp;O43)&amp;IF(P43=0," ",P$3&amp;P43)&amp;IF(Q43=0," ",Q$3&amp;Q43)&amp;IF(R43=0," ",R$3&amp;R43)&amp;IF(S43=0," ",S$3&amp;S43)&amp;T43</f>
        <v>         </v>
      </c>
    </row>
    <row r="44" customFormat="false" ht="14.25" hidden="false" customHeight="true" outlineLevel="0" collapsed="false">
      <c r="A44" s="70" t="str">
        <f aca="false">IF(B44=" "," ",名簿!B42)</f>
        <v> </v>
      </c>
      <c r="B44" s="71" t="str">
        <f aca="false">IF(名簿!C42=0," ",名簿!C42)</f>
        <v> </v>
      </c>
      <c r="C44" s="72"/>
      <c r="D44" s="73" t="n">
        <f aca="false">$D$4-C44</f>
        <v>0</v>
      </c>
      <c r="E44" s="74"/>
      <c r="F44" s="72"/>
      <c r="G44" s="75" t="n">
        <f aca="false">D44-E44-F44</f>
        <v>0</v>
      </c>
      <c r="H44" s="74"/>
      <c r="I44" s="71"/>
      <c r="J44" s="72"/>
      <c r="K44" s="76"/>
      <c r="L44" s="71"/>
      <c r="M44" s="71"/>
      <c r="N44" s="71"/>
      <c r="O44" s="71"/>
      <c r="P44" s="71"/>
      <c r="Q44" s="71"/>
      <c r="R44" s="71"/>
      <c r="S44" s="71"/>
      <c r="T44" s="77"/>
      <c r="U44" s="78" t="str">
        <f aca="false">IF(K44=0," ",K$3&amp;K44)&amp;IF(L44=0," ",L$3&amp;L44)&amp;IF(M44=0," ",M$3&amp;M44)&amp;IF(N44=0," ",N$3&amp;N44)&amp;IF(O44=0," ",O$3&amp;O44)&amp;IF(P44=0," ",P$3&amp;P44)&amp;IF(Q44=0," ",Q$3&amp;Q44)&amp;IF(R44=0," ",R$3&amp;R44)&amp;IF(S44=0," ",S$3&amp;S44)&amp;T44</f>
        <v>         </v>
      </c>
    </row>
    <row r="45" customFormat="false" ht="14.25" hidden="false" customHeight="true" outlineLevel="0" collapsed="false">
      <c r="A45" s="79" t="str">
        <f aca="false">IF(B45=" "," ",名簿!B43)</f>
        <v> </v>
      </c>
      <c r="B45" s="80" t="str">
        <f aca="false">IF(名簿!C43=0," ",名簿!C43)</f>
        <v> </v>
      </c>
      <c r="C45" s="81"/>
      <c r="D45" s="47" t="n">
        <f aca="false">$D$4-C45</f>
        <v>0</v>
      </c>
      <c r="E45" s="82"/>
      <c r="F45" s="81"/>
      <c r="G45" s="47" t="n">
        <f aca="false">D45-E45-F45</f>
        <v>0</v>
      </c>
      <c r="H45" s="82"/>
      <c r="I45" s="80"/>
      <c r="J45" s="81"/>
      <c r="K45" s="83"/>
      <c r="L45" s="80"/>
      <c r="M45" s="80"/>
      <c r="N45" s="80"/>
      <c r="O45" s="80"/>
      <c r="P45" s="80"/>
      <c r="Q45" s="80"/>
      <c r="R45" s="80"/>
      <c r="S45" s="80"/>
      <c r="T45" s="84"/>
      <c r="U45" s="85" t="str">
        <f aca="false">IF(K45=0," ",K$3&amp;K45)&amp;IF(L45=0," ",L$3&amp;L45)&amp;IF(M45=0," ",M$3&amp;M45)&amp;IF(N45=0," ",N$3&amp;N45)&amp;IF(O45=0," ",O$3&amp;O45)&amp;IF(P45=0," ",P$3&amp;P45)&amp;IF(Q45=0," ",Q$3&amp;Q45)&amp;IF(R45=0," ",R$3&amp;R45)&amp;IF(S45=0," ",S$3&amp;S45)&amp;T45</f>
        <v>         </v>
      </c>
    </row>
    <row r="46" customFormat="false" ht="14.25" hidden="false" customHeight="true" outlineLevel="0" collapsed="false">
      <c r="A46" s="5" t="str">
        <f aca="false">IF(B46=" "," ",名簿!B44)</f>
        <v> </v>
      </c>
      <c r="B46" s="6" t="str">
        <f aca="false">IF(名簿!C44=0," ",名簿!C44)</f>
        <v> </v>
      </c>
      <c r="C46" s="46"/>
      <c r="D46" s="47" t="n">
        <f aca="false">$D$4-C46</f>
        <v>0</v>
      </c>
      <c r="E46" s="48"/>
      <c r="F46" s="46"/>
      <c r="G46" s="49" t="n">
        <f aca="false">D46-E46-F46</f>
        <v>0</v>
      </c>
      <c r="H46" s="48"/>
      <c r="I46" s="6"/>
      <c r="J46" s="46"/>
      <c r="K46" s="50"/>
      <c r="L46" s="6"/>
      <c r="M46" s="6"/>
      <c r="N46" s="6"/>
      <c r="O46" s="6"/>
      <c r="P46" s="6"/>
      <c r="Q46" s="6"/>
      <c r="R46" s="6"/>
      <c r="S46" s="6"/>
      <c r="T46" s="51"/>
      <c r="U46" s="52" t="str">
        <f aca="false">IF(K46=0," ",K$3&amp;K46)&amp;IF(L46=0," ",L$3&amp;L46)&amp;IF(M46=0," ",M$3&amp;M46)&amp;IF(N46=0," ",N$3&amp;N46)&amp;IF(O46=0," ",O$3&amp;O46)&amp;IF(P46=0," ",P$3&amp;P46)&amp;IF(Q46=0," ",Q$3&amp;Q46)&amp;IF(R46=0," ",R$3&amp;R46)&amp;IF(S46=0," ",S$3&amp;S46)&amp;T46</f>
        <v>         </v>
      </c>
    </row>
    <row r="47" customFormat="false" ht="14.25" hidden="false" customHeight="true" outlineLevel="0" collapsed="false">
      <c r="A47" s="5" t="str">
        <f aca="false">IF(B47=" "," ",名簿!B45)</f>
        <v> </v>
      </c>
      <c r="B47" s="6" t="str">
        <f aca="false">IF(名簿!C45=0," ",名簿!C45)</f>
        <v> </v>
      </c>
      <c r="C47" s="46"/>
      <c r="D47" s="47" t="n">
        <f aca="false">$D$4-C47</f>
        <v>0</v>
      </c>
      <c r="E47" s="48"/>
      <c r="F47" s="46"/>
      <c r="G47" s="49" t="n">
        <f aca="false">D47-E47-F47</f>
        <v>0</v>
      </c>
      <c r="H47" s="48"/>
      <c r="I47" s="6"/>
      <c r="J47" s="46"/>
      <c r="K47" s="50"/>
      <c r="L47" s="6"/>
      <c r="M47" s="6"/>
      <c r="N47" s="6"/>
      <c r="O47" s="6"/>
      <c r="P47" s="6"/>
      <c r="Q47" s="6"/>
      <c r="R47" s="6"/>
      <c r="S47" s="6"/>
      <c r="T47" s="51"/>
      <c r="U47" s="52" t="str">
        <f aca="false">IF(K47=0," ",K$3&amp;K47)&amp;IF(L47=0," ",L$3&amp;L47)&amp;IF(M47=0," ",M$3&amp;M47)&amp;IF(N47=0," ",N$3&amp;N47)&amp;IF(O47=0," ",O$3&amp;O47)&amp;IF(P47=0," ",P$3&amp;P47)&amp;IF(Q47=0," ",Q$3&amp;Q47)&amp;IF(R47=0," ",R$3&amp;R47)&amp;IF(S47=0," ",S$3&amp;S47)&amp;T47</f>
        <v>         </v>
      </c>
    </row>
    <row r="48" customFormat="false" ht="14.25" hidden="false" customHeight="true" outlineLevel="0" collapsed="false">
      <c r="A48" s="5" t="str">
        <f aca="false">IF(B48=" "," ",名簿!B46)</f>
        <v> </v>
      </c>
      <c r="B48" s="6" t="str">
        <f aca="false">IF(名簿!C46=0," ",名簿!C46)</f>
        <v> </v>
      </c>
      <c r="C48" s="46"/>
      <c r="D48" s="47" t="n">
        <f aca="false">$D$4-C48</f>
        <v>0</v>
      </c>
      <c r="E48" s="48"/>
      <c r="F48" s="46"/>
      <c r="G48" s="49" t="n">
        <f aca="false">D48-E48-F48</f>
        <v>0</v>
      </c>
      <c r="H48" s="48"/>
      <c r="I48" s="6"/>
      <c r="J48" s="46"/>
      <c r="K48" s="50"/>
      <c r="L48" s="6"/>
      <c r="M48" s="6"/>
      <c r="N48" s="6"/>
      <c r="O48" s="6"/>
      <c r="P48" s="6"/>
      <c r="Q48" s="6"/>
      <c r="R48" s="6"/>
      <c r="S48" s="6"/>
      <c r="T48" s="51"/>
      <c r="U48" s="52" t="str">
        <f aca="false">IF(K48=0," ",K$3&amp;K48)&amp;IF(L48=0," ",L$3&amp;L48)&amp;IF(M48=0," ",M$3&amp;M48)&amp;IF(N48=0," ",N$3&amp;N48)&amp;IF(O48=0," ",O$3&amp;O48)&amp;IF(P48=0," ",P$3&amp;P48)&amp;IF(Q48=0," ",Q$3&amp;Q48)&amp;IF(R48=0," ",R$3&amp;R48)&amp;IF(S48=0," ",S$3&amp;S48)&amp;T48</f>
        <v>         </v>
      </c>
    </row>
    <row r="49" customFormat="false" ht="14.25" hidden="false" customHeight="true" outlineLevel="0" collapsed="false">
      <c r="A49" s="5" t="str">
        <f aca="false">IF(B49=" "," ",名簿!B47)</f>
        <v> </v>
      </c>
      <c r="B49" s="6" t="str">
        <f aca="false">IF(名簿!C47=0," ",名簿!C47)</f>
        <v> </v>
      </c>
      <c r="C49" s="46"/>
      <c r="D49" s="47" t="n">
        <f aca="false">$D$4-C49</f>
        <v>0</v>
      </c>
      <c r="E49" s="48"/>
      <c r="F49" s="46"/>
      <c r="G49" s="49" t="n">
        <f aca="false">D49-E49-F49</f>
        <v>0</v>
      </c>
      <c r="H49" s="48"/>
      <c r="I49" s="6"/>
      <c r="J49" s="46"/>
      <c r="K49" s="50"/>
      <c r="L49" s="6"/>
      <c r="M49" s="6"/>
      <c r="N49" s="6"/>
      <c r="O49" s="6"/>
      <c r="P49" s="6"/>
      <c r="Q49" s="6"/>
      <c r="R49" s="6"/>
      <c r="S49" s="6"/>
      <c r="T49" s="51"/>
      <c r="U49" s="52" t="str">
        <f aca="false">IF(K49=0," ",K$3&amp;K49)&amp;IF(L49=0," ",L$3&amp;L49)&amp;IF(M49=0," ",M$3&amp;M49)&amp;IF(N49=0," ",N$3&amp;N49)&amp;IF(O49=0," ",O$3&amp;O49)&amp;IF(P49=0," ",P$3&amp;P49)&amp;IF(Q49=0," ",Q$3&amp;Q49)&amp;IF(R49=0," ",R$3&amp;R49)&amp;IF(S49=0," ",S$3&amp;S49)&amp;T49</f>
        <v>         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</sheetData>
  <mergeCells count="22">
    <mergeCell ref="A2:A4"/>
    <mergeCell ref="B2:B4"/>
    <mergeCell ref="C2:C4"/>
    <mergeCell ref="D2:D3"/>
    <mergeCell ref="E2:E4"/>
    <mergeCell ref="F2:F4"/>
    <mergeCell ref="G2:G4"/>
    <mergeCell ref="H2:H4"/>
    <mergeCell ref="I2:I4"/>
    <mergeCell ref="J2:J4"/>
    <mergeCell ref="K2:U2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lientLocalAdmin</cp:lastModifiedBy>
  <cp:lastPrinted>2009-10-07T22:48:08Z</cp:lastPrinted>
  <dcterms:modified xsi:type="dcterms:W3CDTF">2010-01-08T08:48:18Z</dcterms:modified>
  <cp:revision>0</cp:revision>
  <dc:subject/>
  <dc:title/>
</cp:coreProperties>
</file>