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9"/>
  </bookViews>
  <sheets>
    <sheet name="名簿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(1)" sheetId="8" state="visible" r:id="rId9"/>
    <sheet name="10(2)" sheetId="9" state="visible" r:id="rId10"/>
    <sheet name="11" sheetId="10" state="visible" r:id="rId11"/>
    <sheet name="12" sheetId="11" state="visible" r:id="rId12"/>
    <sheet name="1" sheetId="12" state="visible" r:id="rId13"/>
    <sheet name="2" sheetId="13" state="visible" r:id="rId14"/>
    <sheet name="3" sheetId="14" state="visible" r:id="rId15"/>
    <sheet name="1学期集計" sheetId="15" state="visible" r:id="rId16"/>
    <sheet name="2学期集計" sheetId="16" state="visible" r:id="rId17"/>
    <sheet name="年間集計" sheetId="17" state="visible" r:id="rId18"/>
    <sheet name="出席簿貼付用1学期集計" sheetId="18" state="visible" r:id="rId19"/>
    <sheet name="出席簿貼付用2学期集計" sheetId="19" state="visible" r:id="rId20"/>
    <sheet name="出席簿貼付用年間集計" sheetId="20" state="visible" r:id="rId21"/>
  </sheets>
  <externalReferences>
    <externalReference r:id="rId22"/>
  </externalReferences>
  <definedNames>
    <definedName function="false" hidden="false" localSheetId="18" name="_xlnm.Print_Area" vbProcedure="false">出席簿貼付用2学期集計!$A$1:$AH$35</definedName>
    <definedName function="false" hidden="false" localSheetId="19" name="_xlnm.Print_Area" vbProcedure="false">出席簿貼付用年間集計!$A$1:$AH$35</definedName>
    <definedName function="false" hidden="false" name="生徒氏名" vbProcedure="false">[1]組番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3">
  <si>
    <t xml:space="preserve">番号</t>
  </si>
  <si>
    <t xml:space="preserve">氏名</t>
  </si>
  <si>
    <t xml:space="preserve">４月出欠</t>
  </si>
  <si>
    <t xml:space="preserve">集　　　計</t>
  </si>
  <si>
    <t xml:space="preserve">忌引・出停理由</t>
  </si>
  <si>
    <t xml:space="preserve">病欠理由</t>
  </si>
  <si>
    <t xml:space="preserve">事故欠理由</t>
  </si>
  <si>
    <t xml:space="preserve">番</t>
  </si>
  <si>
    <t xml:space="preserve">授業日数</t>
  </si>
  <si>
    <t xml:space="preserve">忌引・出停</t>
  </si>
  <si>
    <t xml:space="preserve">要出席日数</t>
  </si>
  <si>
    <t xml:space="preserve">病欠</t>
  </si>
  <si>
    <t xml:space="preserve">事故欠</t>
  </si>
  <si>
    <t xml:space="preserve">出席日数</t>
  </si>
  <si>
    <t xml:space="preserve">遅刻</t>
  </si>
  <si>
    <t xml:space="preserve">欠課</t>
  </si>
  <si>
    <t xml:space="preserve">早退</t>
  </si>
  <si>
    <t xml:space="preserve">遅刻・欠課・早退の備考</t>
  </si>
  <si>
    <t xml:space="preserve">忌引（祖父逝去）</t>
  </si>
  <si>
    <t xml:space="preserve">かぜ</t>
  </si>
  <si>
    <t xml:space="preserve">発熱</t>
  </si>
  <si>
    <t xml:space="preserve">頭痛</t>
  </si>
  <si>
    <t xml:space="preserve">腹痛</t>
  </si>
  <si>
    <t xml:space="preserve">体調不良</t>
  </si>
  <si>
    <t xml:space="preserve">入院</t>
  </si>
  <si>
    <t xml:space="preserve">内科通院</t>
  </si>
  <si>
    <t xml:space="preserve">外科通院</t>
  </si>
  <si>
    <t xml:space="preserve">怪我</t>
  </si>
  <si>
    <t xml:space="preserve">家事都合</t>
  </si>
  <si>
    <t xml:space="preserve">５月出欠</t>
  </si>
  <si>
    <t xml:space="preserve">６月出欠</t>
  </si>
  <si>
    <t xml:space="preserve">７月出欠</t>
  </si>
  <si>
    <t xml:space="preserve">８月出欠</t>
  </si>
  <si>
    <t xml:space="preserve">９月出欠</t>
  </si>
  <si>
    <t xml:space="preserve">１０月前半出欠</t>
  </si>
  <si>
    <t xml:space="preserve">１０月後半出欠</t>
  </si>
  <si>
    <t xml:space="preserve">１１月出欠</t>
  </si>
  <si>
    <t xml:space="preserve">１２月出欠</t>
  </si>
  <si>
    <t xml:space="preserve">１月出欠</t>
  </si>
  <si>
    <t xml:space="preserve">２月出欠</t>
  </si>
  <si>
    <t xml:space="preserve">３月出欠</t>
  </si>
  <si>
    <t xml:space="preserve">１学期集計</t>
  </si>
  <si>
    <t xml:space="preserve">２学期集計</t>
  </si>
  <si>
    <t xml:space="preserve">学年集計</t>
  </si>
  <si>
    <t xml:space="preserve">忌引などの日数
出席停止</t>
  </si>
  <si>
    <t xml:space="preserve">ならない日数
出席しなければ</t>
  </si>
  <si>
    <t xml:space="preserve">病欠日数</t>
  </si>
  <si>
    <t xml:space="preserve">事故欠日数</t>
  </si>
  <si>
    <t xml:space="preserve">遅刻回数</t>
  </si>
  <si>
    <t xml:space="preserve">欠課時数</t>
  </si>
  <si>
    <t xml:space="preserve">早退回数</t>
  </si>
  <si>
    <t xml:space="preserve">欠席理由</t>
  </si>
  <si>
    <t xml:space="preserve">年間集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級名簿" xfId="20"/>
    <cellStyle name="標準_平15新入生基礎級籍簿" xfId="21"/>
    <cellStyle name="標準_Ｈ17三年二学期生活行動の記録（学年全体）" xfId="22"/>
  </cellStyles>
  <dxfs count="133"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99CC"/>
        <sz val="11"/>
      </font>
    </dxf>
    <dxf>
      <font>
        <name val="HG丸ｺﾞｼｯｸM-PRO"/>
        <charset val="128"/>
        <family val="3"/>
        <color rgb="FFFFFFFF"/>
        <sz val="11"/>
      </font>
    </dxf>
    <dxf>
      <font>
        <name val="HG丸ｺﾞｼｯｸM-PRO"/>
        <charset val="128"/>
        <family val="3"/>
        <color rgb="FFFFCC99"/>
        <sz val="11"/>
      </font>
    </dxf>
    <dxf>
      <font>
        <name val="HG丸ｺﾞｼｯｸM-PRO"/>
        <charset val="128"/>
        <family val="3"/>
        <color rgb="FFFFFF99"/>
        <sz val="11"/>
      </font>
    </dxf>
    <dxf>
      <font>
        <name val="HG丸ｺﾞｼｯｸM-PRO"/>
        <charset val="128"/>
        <family val="3"/>
        <color rgb="FFCCFFCC"/>
        <sz val="11"/>
      </font>
    </dxf>
    <dxf>
      <font>
        <name val="HG丸ｺﾞｼｯｸM-PRO"/>
        <charset val="128"/>
        <family val="3"/>
        <color rgb="FFCCFFFF"/>
        <sz val="11"/>
      </font>
    </dxf>
    <dxf>
      <font>
        <name val="HG丸ｺﾞｼｯｸM-PRO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20;19&#20986;&#24109;&#26085;&#25968;&#38598;&#35336;&#34920;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組番"/>
      <sheetName val="４"/>
      <sheetName val="５"/>
      <sheetName val="６"/>
      <sheetName val="７"/>
      <sheetName val="８"/>
      <sheetName val="９"/>
      <sheetName val="10"/>
      <sheetName val="10 (2)"/>
      <sheetName val="11"/>
      <sheetName val="12"/>
      <sheetName val="１"/>
      <sheetName val="２"/>
      <sheetName val="３"/>
      <sheetName val="２学期集計"/>
      <sheetName val="要録用集計"/>
      <sheetName val="集計（病欠事故欠）"/>
      <sheetName val="欠席集計"/>
      <sheetName val="遅刻等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9.72"/>
    <col collapsed="false" customWidth="false" hidden="false" outlineLevel="0" max="257" min="3" style="3" width="8.72"/>
  </cols>
  <sheetData>
    <row r="1" s="6" customFormat="true" ht="13.5" hidden="false" customHeight="true" outlineLevel="0" collapsed="false">
      <c r="A1" s="4" t="s">
        <v>0</v>
      </c>
      <c r="B1" s="5" t="s">
        <v>1</v>
      </c>
    </row>
    <row r="2" customFormat="false" ht="13.5" hidden="false" customHeight="true" outlineLevel="0" collapsed="false">
      <c r="A2" s="7" t="n">
        <v>1</v>
      </c>
      <c r="B2" s="8"/>
    </row>
    <row r="3" customFormat="false" ht="13.5" hidden="false" customHeight="true" outlineLevel="0" collapsed="false">
      <c r="A3" s="9" t="n">
        <v>2</v>
      </c>
      <c r="B3" s="10"/>
    </row>
    <row r="4" customFormat="false" ht="13.5" hidden="false" customHeight="true" outlineLevel="0" collapsed="false">
      <c r="A4" s="9" t="n">
        <v>3</v>
      </c>
      <c r="B4" s="10"/>
    </row>
    <row r="5" s="6" customFormat="true" ht="13.5" hidden="false" customHeight="true" outlineLevel="0" collapsed="false">
      <c r="A5" s="9" t="n">
        <v>4</v>
      </c>
      <c r="B5" s="10"/>
    </row>
    <row r="6" customFormat="false" ht="13.5" hidden="false" customHeight="true" outlineLevel="0" collapsed="false">
      <c r="A6" s="11" t="n">
        <v>5</v>
      </c>
      <c r="B6" s="12"/>
    </row>
    <row r="7" customFormat="false" ht="13.5" hidden="false" customHeight="true" outlineLevel="0" collapsed="false">
      <c r="A7" s="7" t="n">
        <v>6</v>
      </c>
      <c r="B7" s="8"/>
    </row>
    <row r="8" s="6" customFormat="true" ht="13.5" hidden="false" customHeight="true" outlineLevel="0" collapsed="false">
      <c r="A8" s="9" t="n">
        <v>7</v>
      </c>
      <c r="B8" s="10"/>
    </row>
    <row r="9" s="6" customFormat="true" ht="13.5" hidden="false" customHeight="true" outlineLevel="0" collapsed="false">
      <c r="A9" s="9" t="n">
        <v>8</v>
      </c>
      <c r="B9" s="10"/>
    </row>
    <row r="10" customFormat="false" ht="13.5" hidden="false" customHeight="true" outlineLevel="0" collapsed="false">
      <c r="A10" s="9" t="n">
        <v>9</v>
      </c>
      <c r="B10" s="10"/>
    </row>
    <row r="11" s="6" customFormat="true" ht="13.5" hidden="false" customHeight="true" outlineLevel="0" collapsed="false">
      <c r="A11" s="11" t="n">
        <v>10</v>
      </c>
      <c r="B11" s="12"/>
    </row>
    <row r="12" s="6" customFormat="true" ht="13.5" hidden="false" customHeight="true" outlineLevel="0" collapsed="false">
      <c r="A12" s="13" t="n">
        <v>11</v>
      </c>
      <c r="B12" s="14"/>
    </row>
    <row r="13" customFormat="false" ht="13.5" hidden="false" customHeight="true" outlineLevel="0" collapsed="false">
      <c r="A13" s="9" t="n">
        <v>12</v>
      </c>
      <c r="B13" s="10"/>
    </row>
    <row r="14" s="6" customFormat="true" ht="13.5" hidden="false" customHeight="true" outlineLevel="0" collapsed="false">
      <c r="A14" s="9" t="n">
        <v>13</v>
      </c>
      <c r="B14" s="10"/>
    </row>
    <row r="15" s="6" customFormat="true" ht="13.5" hidden="false" customHeight="true" outlineLevel="0" collapsed="false">
      <c r="A15" s="11" t="n">
        <v>14</v>
      </c>
      <c r="B15" s="12"/>
    </row>
    <row r="16" s="6" customFormat="true" ht="13.5" hidden="false" customHeight="true" outlineLevel="0" collapsed="false">
      <c r="A16" s="7" t="n">
        <v>31</v>
      </c>
      <c r="B16" s="8"/>
    </row>
    <row r="17" customFormat="false" ht="13.5" hidden="false" customHeight="true" outlineLevel="0" collapsed="false">
      <c r="A17" s="9" t="n">
        <v>32</v>
      </c>
      <c r="B17" s="10"/>
    </row>
    <row r="18" customFormat="false" ht="13.5" hidden="false" customHeight="true" outlineLevel="0" collapsed="false">
      <c r="A18" s="9" t="n">
        <v>33</v>
      </c>
      <c r="B18" s="10"/>
    </row>
    <row r="19" customFormat="false" ht="13.5" hidden="false" customHeight="true" outlineLevel="0" collapsed="false">
      <c r="A19" s="9" t="n">
        <v>34</v>
      </c>
      <c r="B19" s="10"/>
    </row>
    <row r="20" customFormat="false" ht="13.5" hidden="false" customHeight="true" outlineLevel="0" collapsed="false">
      <c r="A20" s="11" t="n">
        <v>35</v>
      </c>
      <c r="B20" s="12"/>
    </row>
    <row r="21" s="6" customFormat="true" ht="13.5" hidden="false" customHeight="true" outlineLevel="0" collapsed="false">
      <c r="A21" s="7" t="n">
        <v>36</v>
      </c>
      <c r="B21" s="8"/>
    </row>
    <row r="22" customFormat="false" ht="13.5" hidden="false" customHeight="true" outlineLevel="0" collapsed="false">
      <c r="A22" s="9" t="n">
        <v>37</v>
      </c>
      <c r="B22" s="10"/>
    </row>
    <row r="23" customFormat="false" ht="13.5" hidden="false" customHeight="true" outlineLevel="0" collapsed="false">
      <c r="A23" s="9" t="n">
        <v>38</v>
      </c>
      <c r="B23" s="10"/>
    </row>
    <row r="24" customFormat="false" ht="13.5" hidden="false" customHeight="true" outlineLevel="0" collapsed="false">
      <c r="A24" s="9" t="n">
        <v>39</v>
      </c>
      <c r="B24" s="10"/>
    </row>
    <row r="25" customFormat="false" ht="13.5" hidden="false" customHeight="true" outlineLevel="0" collapsed="false">
      <c r="A25" s="11" t="n">
        <v>40</v>
      </c>
      <c r="B25" s="12"/>
    </row>
    <row r="26" customFormat="false" ht="13.5" hidden="false" customHeight="true" outlineLevel="0" collapsed="false">
      <c r="A26" s="7" t="n">
        <v>41</v>
      </c>
      <c r="B26" s="8"/>
    </row>
    <row r="27" s="6" customFormat="true" ht="13.5" hidden="false" customHeight="true" outlineLevel="0" collapsed="false">
      <c r="A27" s="9" t="n">
        <v>42</v>
      </c>
      <c r="B27" s="10"/>
    </row>
    <row r="28" customFormat="false" ht="13.5" hidden="false" customHeight="true" outlineLevel="0" collapsed="false">
      <c r="A28" s="11" t="n">
        <v>43</v>
      </c>
      <c r="B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36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56">
      <formula>ISERROR(B3)</formula>
    </cfRule>
  </conditionalFormatting>
  <conditionalFormatting sqref="C3:C29">
    <cfRule type="expression" priority="3" aboveAverage="0" equalAverage="0" bottom="0" percent="0" rank="0" text="" dxfId="57">
      <formula>ISERROR(B3)</formula>
    </cfRule>
  </conditionalFormatting>
  <conditionalFormatting sqref="E3:E29">
    <cfRule type="expression" priority="4" aboveAverage="0" equalAverage="0" bottom="0" percent="0" rank="0" text="" dxfId="58">
      <formula>ISERROR(B3)</formula>
    </cfRule>
  </conditionalFormatting>
  <conditionalFormatting sqref="F3:F29">
    <cfRule type="expression" priority="5" aboveAverage="0" equalAverage="0" bottom="0" percent="0" rank="0" text="" dxfId="59">
      <formula>ISERROR(B3)</formula>
    </cfRule>
  </conditionalFormatting>
  <conditionalFormatting sqref="G3:G29">
    <cfRule type="expression" priority="6" aboveAverage="0" equalAverage="0" bottom="0" percent="0" rank="0" text="" dxfId="60">
      <formula>ISERROR(B3)</formula>
    </cfRule>
  </conditionalFormatting>
  <conditionalFormatting sqref="H3:H29">
    <cfRule type="expression" priority="7" aboveAverage="0" equalAverage="0" bottom="0" percent="0" rank="0" text="" dxfId="61">
      <formula>ISERROR(B3)</formula>
    </cfRule>
  </conditionalFormatting>
  <conditionalFormatting sqref="B3:B29">
    <cfRule type="expression" priority="8" aboveAverage="0" equalAverage="0" bottom="0" percent="0" rank="0" text="" dxfId="62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37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63">
      <formula>ISERROR(B3)</formula>
    </cfRule>
  </conditionalFormatting>
  <conditionalFormatting sqref="C3:C29">
    <cfRule type="expression" priority="3" aboveAverage="0" equalAverage="0" bottom="0" percent="0" rank="0" text="" dxfId="64">
      <formula>ISERROR(B3)</formula>
    </cfRule>
  </conditionalFormatting>
  <conditionalFormatting sqref="E3:E29">
    <cfRule type="expression" priority="4" aboveAverage="0" equalAverage="0" bottom="0" percent="0" rank="0" text="" dxfId="65">
      <formula>ISERROR(B3)</formula>
    </cfRule>
  </conditionalFormatting>
  <conditionalFormatting sqref="F3:F29">
    <cfRule type="expression" priority="5" aboveAverage="0" equalAverage="0" bottom="0" percent="0" rank="0" text="" dxfId="66">
      <formula>ISERROR(B3)</formula>
    </cfRule>
  </conditionalFormatting>
  <conditionalFormatting sqref="G3:G29">
    <cfRule type="expression" priority="6" aboveAverage="0" equalAverage="0" bottom="0" percent="0" rank="0" text="" dxfId="67">
      <formula>ISERROR(B3)</formula>
    </cfRule>
  </conditionalFormatting>
  <conditionalFormatting sqref="H3:H29">
    <cfRule type="expression" priority="7" aboveAverage="0" equalAverage="0" bottom="0" percent="0" rank="0" text="" dxfId="68">
      <formula>ISERROR(B3)</formula>
    </cfRule>
  </conditionalFormatting>
  <conditionalFormatting sqref="B3:B29">
    <cfRule type="expression" priority="8" aboveAverage="0" equalAverage="0" bottom="0" percent="0" rank="0" text="" dxfId="69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38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70">
      <formula>ISERROR(B3)</formula>
    </cfRule>
  </conditionalFormatting>
  <conditionalFormatting sqref="C3:C29">
    <cfRule type="expression" priority="3" aboveAverage="0" equalAverage="0" bottom="0" percent="0" rank="0" text="" dxfId="71">
      <formula>ISERROR(B3)</formula>
    </cfRule>
  </conditionalFormatting>
  <conditionalFormatting sqref="E3:E29">
    <cfRule type="expression" priority="4" aboveAverage="0" equalAverage="0" bottom="0" percent="0" rank="0" text="" dxfId="72">
      <formula>ISERROR(B3)</formula>
    </cfRule>
  </conditionalFormatting>
  <conditionalFormatting sqref="F3:F29">
    <cfRule type="expression" priority="5" aboveAverage="0" equalAverage="0" bottom="0" percent="0" rank="0" text="" dxfId="73">
      <formula>ISERROR(B3)</formula>
    </cfRule>
  </conditionalFormatting>
  <conditionalFormatting sqref="G3:G29">
    <cfRule type="expression" priority="6" aboveAverage="0" equalAverage="0" bottom="0" percent="0" rank="0" text="" dxfId="74">
      <formula>ISERROR(B3)</formula>
    </cfRule>
  </conditionalFormatting>
  <conditionalFormatting sqref="H3:H29">
    <cfRule type="expression" priority="7" aboveAverage="0" equalAverage="0" bottom="0" percent="0" rank="0" text="" dxfId="75">
      <formula>ISERROR(B3)</formula>
    </cfRule>
  </conditionalFormatting>
  <conditionalFormatting sqref="B3:B29">
    <cfRule type="expression" priority="8" aboveAverage="0" equalAverage="0" bottom="0" percent="0" rank="0" text="" dxfId="76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39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77">
      <formula>ISERROR(B3)</formula>
    </cfRule>
  </conditionalFormatting>
  <conditionalFormatting sqref="C3:C29">
    <cfRule type="expression" priority="3" aboveAverage="0" equalAverage="0" bottom="0" percent="0" rank="0" text="" dxfId="78">
      <formula>ISERROR(B3)</formula>
    </cfRule>
  </conditionalFormatting>
  <conditionalFormatting sqref="E3:E29">
    <cfRule type="expression" priority="4" aboveAverage="0" equalAverage="0" bottom="0" percent="0" rank="0" text="" dxfId="79">
      <formula>ISERROR(B3)</formula>
    </cfRule>
  </conditionalFormatting>
  <conditionalFormatting sqref="F3:F29">
    <cfRule type="expression" priority="5" aboveAverage="0" equalAverage="0" bottom="0" percent="0" rank="0" text="" dxfId="80">
      <formula>ISERROR(B3)</formula>
    </cfRule>
  </conditionalFormatting>
  <conditionalFormatting sqref="G3:G29">
    <cfRule type="expression" priority="6" aboveAverage="0" equalAverage="0" bottom="0" percent="0" rank="0" text="" dxfId="81">
      <formula>ISERROR(B3)</formula>
    </cfRule>
  </conditionalFormatting>
  <conditionalFormatting sqref="H3:H29">
    <cfRule type="expression" priority="7" aboveAverage="0" equalAverage="0" bottom="0" percent="0" rank="0" text="" dxfId="82">
      <formula>ISERROR(B3)</formula>
    </cfRule>
  </conditionalFormatting>
  <conditionalFormatting sqref="B3:B29">
    <cfRule type="expression" priority="8" aboveAverage="0" equalAverage="0" bottom="0" percent="0" rank="0" text="" dxfId="83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40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84">
      <formula>ISERROR(B3)</formula>
    </cfRule>
  </conditionalFormatting>
  <conditionalFormatting sqref="C3:C29">
    <cfRule type="expression" priority="3" aboveAverage="0" equalAverage="0" bottom="0" percent="0" rank="0" text="" dxfId="85">
      <formula>ISERROR(B3)</formula>
    </cfRule>
  </conditionalFormatting>
  <conditionalFormatting sqref="E3:E29">
    <cfRule type="expression" priority="4" aboveAverage="0" equalAverage="0" bottom="0" percent="0" rank="0" text="" dxfId="86">
      <formula>ISERROR(B3)</formula>
    </cfRule>
  </conditionalFormatting>
  <conditionalFormatting sqref="F3:F29">
    <cfRule type="expression" priority="5" aboveAverage="0" equalAverage="0" bottom="0" percent="0" rank="0" text="" dxfId="87">
      <formula>ISERROR(B3)</formula>
    </cfRule>
  </conditionalFormatting>
  <conditionalFormatting sqref="G3:G29">
    <cfRule type="expression" priority="6" aboveAverage="0" equalAverage="0" bottom="0" percent="0" rank="0" text="" dxfId="88">
      <formula>ISERROR(B3)</formula>
    </cfRule>
  </conditionalFormatting>
  <conditionalFormatting sqref="H3:H29">
    <cfRule type="expression" priority="7" aboveAverage="0" equalAverage="0" bottom="0" percent="0" rank="0" text="" dxfId="89">
      <formula>ISERROR(B3)</formula>
    </cfRule>
  </conditionalFormatting>
  <conditionalFormatting sqref="B3:B29">
    <cfRule type="expression" priority="8" aboveAverage="0" equalAverage="0" bottom="0" percent="0" rank="0" text="" dxfId="90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41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 t="n">
        <f aca="false">SUM('4':'10(1)'!C3:C3)</f>
        <v>15</v>
      </c>
      <c r="D3" s="38" t="n">
        <f aca="false">SUM('4':'10(1)'!D3:D3)</f>
        <v>0</v>
      </c>
      <c r="E3" s="39" t="n">
        <f aca="false">SUM('4':'10(1)'!E3:E3)</f>
        <v>15</v>
      </c>
      <c r="F3" s="40" t="n">
        <f aca="false">SUM('4':'10(1)'!F3:F3)</f>
        <v>0</v>
      </c>
      <c r="G3" s="41" t="n">
        <f aca="false">SUM('4':'10(1)'!G3:G3)</f>
        <v>0</v>
      </c>
      <c r="H3" s="42" t="n">
        <f aca="false">SUM('4':'10(1)'!H3:H3)</f>
        <v>15</v>
      </c>
      <c r="I3" s="43" t="n">
        <f aca="false">SUM('4':'10(1)'!I3:I3)</f>
        <v>0</v>
      </c>
      <c r="J3" s="43" t="n">
        <f aca="false">SUM('4':'10(1)'!J3:J3)</f>
        <v>0</v>
      </c>
      <c r="K3" s="43" t="n">
        <f aca="false">SUM('4':'10(1)'!K3:K3)</f>
        <v>0</v>
      </c>
      <c r="L3" s="44" t="n">
        <f aca="false">SUM('4':'10(1)'!L3:L3)</f>
        <v>0</v>
      </c>
      <c r="M3" s="45" t="n">
        <f aca="false">SUM('4':'10(1)'!M3:M3)</f>
        <v>0</v>
      </c>
      <c r="N3" s="45" t="n">
        <f aca="false">SUM('4':'10(1)'!N3:N3)</f>
        <v>0</v>
      </c>
      <c r="O3" s="45" t="n">
        <f aca="false">SUM('4':'10(1)'!O3:O3)</f>
        <v>0</v>
      </c>
      <c r="P3" s="46" t="n">
        <f aca="false">SUM('4':'10(1)'!P3:P3)</f>
        <v>0</v>
      </c>
      <c r="Q3" s="46" t="n">
        <f aca="false">SUM('4':'10(1)'!Q3:Q3)</f>
        <v>0</v>
      </c>
      <c r="R3" s="47" t="n">
        <f aca="false">SUM('4':'10(1)'!R3:R3)</f>
        <v>0</v>
      </c>
      <c r="S3" s="48" t="n">
        <f aca="false">SUM('4':'10(1)'!S3:S3)</f>
        <v>0</v>
      </c>
      <c r="T3" s="48" t="n">
        <f aca="false">SUM('4':'10(1)'!T3:T3)</f>
        <v>0</v>
      </c>
      <c r="U3" s="48" t="n">
        <f aca="false">SUM('4':'10(1)'!U3:U3)</f>
        <v>0</v>
      </c>
      <c r="V3" s="48" t="n">
        <f aca="false">SUM('4':'10(1)'!V3:V3)</f>
        <v>0</v>
      </c>
      <c r="W3" s="48" t="n">
        <f aca="false">SUM('4':'10(1)'!W3:W3)</f>
        <v>0</v>
      </c>
      <c r="X3" s="48" t="n">
        <f aca="false">SUM('4':'10(1)'!X3:X3)</f>
        <v>0</v>
      </c>
      <c r="Y3" s="48" t="n">
        <f aca="false">SUM('4':'10(1)'!Y3:Y3)</f>
        <v>0</v>
      </c>
      <c r="Z3" s="48" t="n">
        <f aca="false">SUM('4':'10(1)'!Z3:Z3)</f>
        <v>0</v>
      </c>
      <c r="AA3" s="48" t="n">
        <f aca="false">SUM('4':'10(1)'!AA3:AA3)</f>
        <v>0</v>
      </c>
      <c r="AB3" s="48" t="n">
        <f aca="false">SUM('4':'10(1)'!AB3:AB3)</f>
        <v>0</v>
      </c>
      <c r="AC3" s="49" t="n">
        <f aca="false">SUM('4':'10(1)'!AC3:AC3)</f>
        <v>0</v>
      </c>
      <c r="AD3" s="50" t="n">
        <f aca="false">SUM('4':'10(1)'!AD3:AD3)</f>
        <v>0</v>
      </c>
      <c r="AE3" s="50" t="n">
        <f aca="false">SUM('4':'10(1)'!AE3:AE3)</f>
        <v>0</v>
      </c>
      <c r="AF3" s="50" t="n">
        <f aca="false">SUM('4':'10(1)'!AF3:AF3)</f>
        <v>0</v>
      </c>
      <c r="AG3" s="51" t="n">
        <f aca="false">SUM('4':'10(1)'!AG3:AG3)</f>
        <v>0</v>
      </c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SUM('4':'10(1)'!C4:C4)</f>
        <v>15</v>
      </c>
      <c r="D4" s="55" t="n">
        <f aca="false">SUM('4':'10(1)'!D4:D4)</f>
        <v>0</v>
      </c>
      <c r="E4" s="56" t="n">
        <f aca="false">SUM('4':'10(1)'!E4:E4)</f>
        <v>15</v>
      </c>
      <c r="F4" s="57" t="n">
        <f aca="false">SUM('4':'10(1)'!F4:F4)</f>
        <v>0</v>
      </c>
      <c r="G4" s="58" t="n">
        <f aca="false">SUM('4':'10(1)'!G4:G4)</f>
        <v>0</v>
      </c>
      <c r="H4" s="59" t="n">
        <f aca="false">SUM('4':'10(1)'!H4:H4)</f>
        <v>15</v>
      </c>
      <c r="I4" s="60" t="n">
        <f aca="false">SUM('4':'10(1)'!I4:I4)</f>
        <v>0</v>
      </c>
      <c r="J4" s="60" t="n">
        <f aca="false">SUM('4':'10(1)'!J4:J4)</f>
        <v>0</v>
      </c>
      <c r="K4" s="60" t="n">
        <f aca="false">SUM('4':'10(1)'!K4:K4)</f>
        <v>0</v>
      </c>
      <c r="L4" s="61" t="n">
        <f aca="false">SUM('4':'10(1)'!L4:L4)</f>
        <v>0</v>
      </c>
      <c r="M4" s="62" t="n">
        <f aca="false">SUM('4':'10(1)'!M4:M4)</f>
        <v>0</v>
      </c>
      <c r="N4" s="62" t="n">
        <f aca="false">SUM('4':'10(1)'!N4:N4)</f>
        <v>0</v>
      </c>
      <c r="O4" s="62" t="n">
        <f aca="false">SUM('4':'10(1)'!O4:O4)</f>
        <v>0</v>
      </c>
      <c r="P4" s="63" t="n">
        <f aca="false">SUM('4':'10(1)'!P4:P4)</f>
        <v>0</v>
      </c>
      <c r="Q4" s="63" t="n">
        <f aca="false">SUM('4':'10(1)'!Q4:Q4)</f>
        <v>0</v>
      </c>
      <c r="R4" s="64" t="n">
        <f aca="false">SUM('4':'10(1)'!R4:R4)</f>
        <v>0</v>
      </c>
      <c r="S4" s="65" t="n">
        <f aca="false">SUM('4':'10(1)'!S4:S4)</f>
        <v>0</v>
      </c>
      <c r="T4" s="65" t="n">
        <f aca="false">SUM('4':'10(1)'!T4:T4)</f>
        <v>0</v>
      </c>
      <c r="U4" s="65" t="n">
        <f aca="false">SUM('4':'10(1)'!U4:U4)</f>
        <v>0</v>
      </c>
      <c r="V4" s="65" t="n">
        <f aca="false">SUM('4':'10(1)'!V4:V4)</f>
        <v>0</v>
      </c>
      <c r="W4" s="65" t="n">
        <f aca="false">SUM('4':'10(1)'!W4:W4)</f>
        <v>0</v>
      </c>
      <c r="X4" s="65" t="n">
        <f aca="false">SUM('4':'10(1)'!X4:X4)</f>
        <v>0</v>
      </c>
      <c r="Y4" s="65" t="n">
        <f aca="false">SUM('4':'10(1)'!Y4:Y4)</f>
        <v>0</v>
      </c>
      <c r="Z4" s="65" t="n">
        <f aca="false">SUM('4':'10(1)'!Z4:Z4)</f>
        <v>0</v>
      </c>
      <c r="AA4" s="65" t="n">
        <f aca="false">SUM('4':'10(1)'!AA4:AA4)</f>
        <v>0</v>
      </c>
      <c r="AB4" s="65" t="n">
        <f aca="false">SUM('4':'10(1)'!AB4:AB4)</f>
        <v>0</v>
      </c>
      <c r="AC4" s="66" t="n">
        <f aca="false">SUM('4':'10(1)'!AC4:AC4)</f>
        <v>0</v>
      </c>
      <c r="AD4" s="67" t="n">
        <f aca="false">SUM('4':'10(1)'!AD4:AD4)</f>
        <v>0</v>
      </c>
      <c r="AE4" s="67" t="n">
        <f aca="false">SUM('4':'10(1)'!AE4:AE4)</f>
        <v>0</v>
      </c>
      <c r="AF4" s="67" t="n">
        <f aca="false">SUM('4':'10(1)'!AF4:AF4)</f>
        <v>0</v>
      </c>
      <c r="AG4" s="68" t="n">
        <f aca="false">SUM('4':'10(1)'!AG4:AG4)</f>
        <v>0</v>
      </c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SUM('4':'10(1)'!C5:C5)</f>
        <v>15</v>
      </c>
      <c r="D5" s="55" t="n">
        <f aca="false">SUM('4':'10(1)'!D5:D5)</f>
        <v>0</v>
      </c>
      <c r="E5" s="56" t="n">
        <f aca="false">SUM('4':'10(1)'!E5:E5)</f>
        <v>15</v>
      </c>
      <c r="F5" s="57" t="n">
        <f aca="false">SUM('4':'10(1)'!F5:F5)</f>
        <v>0</v>
      </c>
      <c r="G5" s="58" t="n">
        <f aca="false">SUM('4':'10(1)'!G5:G5)</f>
        <v>0</v>
      </c>
      <c r="H5" s="59" t="n">
        <f aca="false">SUM('4':'10(1)'!H5:H5)</f>
        <v>15</v>
      </c>
      <c r="I5" s="60" t="n">
        <f aca="false">SUM('4':'10(1)'!I5:I5)</f>
        <v>0</v>
      </c>
      <c r="J5" s="60" t="n">
        <f aca="false">SUM('4':'10(1)'!J5:J5)</f>
        <v>0</v>
      </c>
      <c r="K5" s="60" t="n">
        <f aca="false">SUM('4':'10(1)'!K5:K5)</f>
        <v>0</v>
      </c>
      <c r="L5" s="61" t="n">
        <f aca="false">SUM('4':'10(1)'!L5:L5)</f>
        <v>0</v>
      </c>
      <c r="M5" s="62" t="n">
        <f aca="false">SUM('4':'10(1)'!M5:M5)</f>
        <v>0</v>
      </c>
      <c r="N5" s="62" t="n">
        <f aca="false">SUM('4':'10(1)'!N5:N5)</f>
        <v>0</v>
      </c>
      <c r="O5" s="62" t="n">
        <f aca="false">SUM('4':'10(1)'!O5:O5)</f>
        <v>0</v>
      </c>
      <c r="P5" s="63" t="n">
        <f aca="false">SUM('4':'10(1)'!P5:P5)</f>
        <v>0</v>
      </c>
      <c r="Q5" s="63" t="n">
        <f aca="false">SUM('4':'10(1)'!Q5:Q5)</f>
        <v>0</v>
      </c>
      <c r="R5" s="64" t="n">
        <f aca="false">SUM('4':'10(1)'!R5:R5)</f>
        <v>0</v>
      </c>
      <c r="S5" s="65" t="n">
        <f aca="false">SUM('4':'10(1)'!S5:S5)</f>
        <v>0</v>
      </c>
      <c r="T5" s="65" t="n">
        <f aca="false">SUM('4':'10(1)'!T5:T5)</f>
        <v>0</v>
      </c>
      <c r="U5" s="65" t="n">
        <f aca="false">SUM('4':'10(1)'!U5:U5)</f>
        <v>0</v>
      </c>
      <c r="V5" s="65" t="n">
        <f aca="false">SUM('4':'10(1)'!V5:V5)</f>
        <v>0</v>
      </c>
      <c r="W5" s="65" t="n">
        <f aca="false">SUM('4':'10(1)'!W5:W5)</f>
        <v>0</v>
      </c>
      <c r="X5" s="65" t="n">
        <f aca="false">SUM('4':'10(1)'!X5:X5)</f>
        <v>0</v>
      </c>
      <c r="Y5" s="65" t="n">
        <f aca="false">SUM('4':'10(1)'!Y5:Y5)</f>
        <v>0</v>
      </c>
      <c r="Z5" s="65" t="n">
        <f aca="false">SUM('4':'10(1)'!Z5:Z5)</f>
        <v>0</v>
      </c>
      <c r="AA5" s="65" t="n">
        <f aca="false">SUM('4':'10(1)'!AA5:AA5)</f>
        <v>0</v>
      </c>
      <c r="AB5" s="65" t="n">
        <f aca="false">SUM('4':'10(1)'!AB5:AB5)</f>
        <v>0</v>
      </c>
      <c r="AC5" s="66" t="n">
        <f aca="false">SUM('4':'10(1)'!AC5:AC5)</f>
        <v>0</v>
      </c>
      <c r="AD5" s="67" t="n">
        <f aca="false">SUM('4':'10(1)'!AD5:AD5)</f>
        <v>0</v>
      </c>
      <c r="AE5" s="67" t="n">
        <f aca="false">SUM('4':'10(1)'!AE5:AE5)</f>
        <v>0</v>
      </c>
      <c r="AF5" s="67" t="n">
        <f aca="false">SUM('4':'10(1)'!AF5:AF5)</f>
        <v>0</v>
      </c>
      <c r="AG5" s="68" t="n">
        <f aca="false">SUM('4':'10(1)'!AG5:AG5)</f>
        <v>0</v>
      </c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SUM('4':'10(1)'!C6:C6)</f>
        <v>15</v>
      </c>
      <c r="D6" s="55" t="n">
        <f aca="false">SUM('4':'10(1)'!D6:D6)</f>
        <v>0</v>
      </c>
      <c r="E6" s="56" t="n">
        <f aca="false">SUM('4':'10(1)'!E6:E6)</f>
        <v>15</v>
      </c>
      <c r="F6" s="57" t="n">
        <f aca="false">SUM('4':'10(1)'!F6:F6)</f>
        <v>0</v>
      </c>
      <c r="G6" s="58" t="n">
        <f aca="false">SUM('4':'10(1)'!G6:G6)</f>
        <v>0</v>
      </c>
      <c r="H6" s="59" t="n">
        <f aca="false">SUM('4':'10(1)'!H6:H6)</f>
        <v>15</v>
      </c>
      <c r="I6" s="60" t="n">
        <f aca="false">SUM('4':'10(1)'!I6:I6)</f>
        <v>0</v>
      </c>
      <c r="J6" s="60" t="n">
        <f aca="false">SUM('4':'10(1)'!J6:J6)</f>
        <v>0</v>
      </c>
      <c r="K6" s="60" t="n">
        <f aca="false">SUM('4':'10(1)'!K6:K6)</f>
        <v>0</v>
      </c>
      <c r="L6" s="61" t="n">
        <f aca="false">SUM('4':'10(1)'!L6:L6)</f>
        <v>0</v>
      </c>
      <c r="M6" s="62" t="n">
        <f aca="false">SUM('4':'10(1)'!M6:M6)</f>
        <v>0</v>
      </c>
      <c r="N6" s="62" t="n">
        <f aca="false">SUM('4':'10(1)'!N6:N6)</f>
        <v>0</v>
      </c>
      <c r="O6" s="62" t="n">
        <f aca="false">SUM('4':'10(1)'!O6:O6)</f>
        <v>0</v>
      </c>
      <c r="P6" s="63" t="n">
        <f aca="false">SUM('4':'10(1)'!P6:P6)</f>
        <v>0</v>
      </c>
      <c r="Q6" s="63" t="n">
        <f aca="false">SUM('4':'10(1)'!Q6:Q6)</f>
        <v>0</v>
      </c>
      <c r="R6" s="64" t="n">
        <f aca="false">SUM('4':'10(1)'!R6:R6)</f>
        <v>0</v>
      </c>
      <c r="S6" s="65" t="n">
        <f aca="false">SUM('4':'10(1)'!S6:S6)</f>
        <v>0</v>
      </c>
      <c r="T6" s="65" t="n">
        <f aca="false">SUM('4':'10(1)'!T6:T6)</f>
        <v>0</v>
      </c>
      <c r="U6" s="65" t="n">
        <f aca="false">SUM('4':'10(1)'!U6:U6)</f>
        <v>0</v>
      </c>
      <c r="V6" s="65" t="n">
        <f aca="false">SUM('4':'10(1)'!V6:V6)</f>
        <v>0</v>
      </c>
      <c r="W6" s="65" t="n">
        <f aca="false">SUM('4':'10(1)'!W6:W6)</f>
        <v>0</v>
      </c>
      <c r="X6" s="65" t="n">
        <f aca="false">SUM('4':'10(1)'!X6:X6)</f>
        <v>0</v>
      </c>
      <c r="Y6" s="65" t="n">
        <f aca="false">SUM('4':'10(1)'!Y6:Y6)</f>
        <v>0</v>
      </c>
      <c r="Z6" s="65" t="n">
        <f aca="false">SUM('4':'10(1)'!Z6:Z6)</f>
        <v>0</v>
      </c>
      <c r="AA6" s="65" t="n">
        <f aca="false">SUM('4':'10(1)'!AA6:AA6)</f>
        <v>0</v>
      </c>
      <c r="AB6" s="65" t="n">
        <f aca="false">SUM('4':'10(1)'!AB6:AB6)</f>
        <v>0</v>
      </c>
      <c r="AC6" s="66" t="n">
        <f aca="false">SUM('4':'10(1)'!AC6:AC6)</f>
        <v>0</v>
      </c>
      <c r="AD6" s="67" t="n">
        <f aca="false">SUM('4':'10(1)'!AD6:AD6)</f>
        <v>0</v>
      </c>
      <c r="AE6" s="67" t="n">
        <f aca="false">SUM('4':'10(1)'!AE6:AE6)</f>
        <v>0</v>
      </c>
      <c r="AF6" s="67" t="n">
        <f aca="false">SUM('4':'10(1)'!AF6:AF6)</f>
        <v>0</v>
      </c>
      <c r="AG6" s="68" t="n">
        <f aca="false">SUM('4':'10(1)'!AG6:AG6)</f>
        <v>0</v>
      </c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SUM('4':'10(1)'!C7:C7)</f>
        <v>15</v>
      </c>
      <c r="D7" s="72" t="n">
        <f aca="false">SUM('4':'10(1)'!D7:D7)</f>
        <v>0</v>
      </c>
      <c r="E7" s="73" t="n">
        <f aca="false">SUM('4':'10(1)'!E7:E7)</f>
        <v>15</v>
      </c>
      <c r="F7" s="74" t="n">
        <f aca="false">SUM('4':'10(1)'!F7:F7)</f>
        <v>0</v>
      </c>
      <c r="G7" s="75" t="n">
        <f aca="false">SUM('4':'10(1)'!G7:G7)</f>
        <v>0</v>
      </c>
      <c r="H7" s="76" t="n">
        <f aca="false">SUM('4':'10(1)'!H7:H7)</f>
        <v>15</v>
      </c>
      <c r="I7" s="77" t="n">
        <f aca="false">SUM('4':'10(1)'!I7:I7)</f>
        <v>0</v>
      </c>
      <c r="J7" s="77" t="n">
        <f aca="false">SUM('4':'10(1)'!J7:J7)</f>
        <v>0</v>
      </c>
      <c r="K7" s="77" t="n">
        <f aca="false">SUM('4':'10(1)'!K7:K7)</f>
        <v>0</v>
      </c>
      <c r="L7" s="78" t="n">
        <f aca="false">SUM('4':'10(1)'!L7:L7)</f>
        <v>0</v>
      </c>
      <c r="M7" s="79" t="n">
        <f aca="false">SUM('4':'10(1)'!M7:M7)</f>
        <v>0</v>
      </c>
      <c r="N7" s="79" t="n">
        <f aca="false">SUM('4':'10(1)'!N7:N7)</f>
        <v>0</v>
      </c>
      <c r="O7" s="79" t="n">
        <f aca="false">SUM('4':'10(1)'!O7:O7)</f>
        <v>0</v>
      </c>
      <c r="P7" s="80" t="n">
        <f aca="false">SUM('4':'10(1)'!P7:P7)</f>
        <v>0</v>
      </c>
      <c r="Q7" s="80" t="n">
        <f aca="false">SUM('4':'10(1)'!Q7:Q7)</f>
        <v>0</v>
      </c>
      <c r="R7" s="81" t="n">
        <f aca="false">SUM('4':'10(1)'!R7:R7)</f>
        <v>0</v>
      </c>
      <c r="S7" s="82" t="n">
        <f aca="false">SUM('4':'10(1)'!S7:S7)</f>
        <v>0</v>
      </c>
      <c r="T7" s="82" t="n">
        <f aca="false">SUM('4':'10(1)'!T7:T7)</f>
        <v>0</v>
      </c>
      <c r="U7" s="82" t="n">
        <f aca="false">SUM('4':'10(1)'!U7:U7)</f>
        <v>0</v>
      </c>
      <c r="V7" s="82" t="n">
        <f aca="false">SUM('4':'10(1)'!V7:V7)</f>
        <v>0</v>
      </c>
      <c r="W7" s="82" t="n">
        <f aca="false">SUM('4':'10(1)'!W7:W7)</f>
        <v>0</v>
      </c>
      <c r="X7" s="82" t="n">
        <f aca="false">SUM('4':'10(1)'!X7:X7)</f>
        <v>0</v>
      </c>
      <c r="Y7" s="82" t="n">
        <f aca="false">SUM('4':'10(1)'!Y7:Y7)</f>
        <v>0</v>
      </c>
      <c r="Z7" s="82" t="n">
        <f aca="false">SUM('4':'10(1)'!Z7:Z7)</f>
        <v>0</v>
      </c>
      <c r="AA7" s="82" t="n">
        <f aca="false">SUM('4':'10(1)'!AA7:AA7)</f>
        <v>0</v>
      </c>
      <c r="AB7" s="82" t="n">
        <f aca="false">SUM('4':'10(1)'!AB7:AB7)</f>
        <v>0</v>
      </c>
      <c r="AC7" s="83" t="n">
        <f aca="false">SUM('4':'10(1)'!AC7:AC7)</f>
        <v>0</v>
      </c>
      <c r="AD7" s="84" t="n">
        <f aca="false">SUM('4':'10(1)'!AD7:AD7)</f>
        <v>0</v>
      </c>
      <c r="AE7" s="84" t="n">
        <f aca="false">SUM('4':'10(1)'!AE7:AE7)</f>
        <v>0</v>
      </c>
      <c r="AF7" s="84" t="n">
        <f aca="false">SUM('4':'10(1)'!AF7:AF7)</f>
        <v>0</v>
      </c>
      <c r="AG7" s="85" t="n">
        <f aca="false">SUM('4':'10(1)'!AG7:AG7)</f>
        <v>0</v>
      </c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SUM('4':'10(1)'!C8:C8)</f>
        <v>15</v>
      </c>
      <c r="D8" s="38" t="n">
        <f aca="false">SUM('4':'10(1)'!D8:D8)</f>
        <v>0</v>
      </c>
      <c r="E8" s="39" t="n">
        <f aca="false">SUM('4':'10(1)'!E8:E8)</f>
        <v>15</v>
      </c>
      <c r="F8" s="40" t="n">
        <f aca="false">SUM('4':'10(1)'!F8:F8)</f>
        <v>0</v>
      </c>
      <c r="G8" s="41" t="n">
        <f aca="false">SUM('4':'10(1)'!G8:G8)</f>
        <v>0</v>
      </c>
      <c r="H8" s="42" t="n">
        <f aca="false">SUM('4':'10(1)'!H8:H8)</f>
        <v>15</v>
      </c>
      <c r="I8" s="43" t="n">
        <f aca="false">SUM('4':'10(1)'!I8:I8)</f>
        <v>0</v>
      </c>
      <c r="J8" s="43" t="n">
        <f aca="false">SUM('4':'10(1)'!J8:J8)</f>
        <v>0</v>
      </c>
      <c r="K8" s="43" t="n">
        <f aca="false">SUM('4':'10(1)'!K8:K8)</f>
        <v>0</v>
      </c>
      <c r="L8" s="44" t="n">
        <f aca="false">SUM('4':'10(1)'!L8:L8)</f>
        <v>0</v>
      </c>
      <c r="M8" s="45" t="n">
        <f aca="false">SUM('4':'10(1)'!M8:M8)</f>
        <v>0</v>
      </c>
      <c r="N8" s="45" t="n">
        <f aca="false">SUM('4':'10(1)'!N8:N8)</f>
        <v>0</v>
      </c>
      <c r="O8" s="45" t="n">
        <f aca="false">SUM('4':'10(1)'!O8:O8)</f>
        <v>0</v>
      </c>
      <c r="P8" s="46" t="n">
        <f aca="false">SUM('4':'10(1)'!P8:P8)</f>
        <v>0</v>
      </c>
      <c r="Q8" s="46" t="n">
        <f aca="false">SUM('4':'10(1)'!Q8:Q8)</f>
        <v>0</v>
      </c>
      <c r="R8" s="47" t="n">
        <f aca="false">SUM('4':'10(1)'!R8:R8)</f>
        <v>0</v>
      </c>
      <c r="S8" s="48" t="n">
        <f aca="false">SUM('4':'10(1)'!S8:S8)</f>
        <v>0</v>
      </c>
      <c r="T8" s="48" t="n">
        <f aca="false">SUM('4':'10(1)'!T8:T8)</f>
        <v>0</v>
      </c>
      <c r="U8" s="48" t="n">
        <f aca="false">SUM('4':'10(1)'!U8:U8)</f>
        <v>0</v>
      </c>
      <c r="V8" s="48" t="n">
        <f aca="false">SUM('4':'10(1)'!V8:V8)</f>
        <v>0</v>
      </c>
      <c r="W8" s="48" t="n">
        <f aca="false">SUM('4':'10(1)'!W8:W8)</f>
        <v>0</v>
      </c>
      <c r="X8" s="48" t="n">
        <f aca="false">SUM('4':'10(1)'!X8:X8)</f>
        <v>0</v>
      </c>
      <c r="Y8" s="48" t="n">
        <f aca="false">SUM('4':'10(1)'!Y8:Y8)</f>
        <v>0</v>
      </c>
      <c r="Z8" s="48" t="n">
        <f aca="false">SUM('4':'10(1)'!Z8:Z8)</f>
        <v>0</v>
      </c>
      <c r="AA8" s="48" t="n">
        <f aca="false">SUM('4':'10(1)'!AA8:AA8)</f>
        <v>0</v>
      </c>
      <c r="AB8" s="48" t="n">
        <f aca="false">SUM('4':'10(1)'!AB8:AB8)</f>
        <v>0</v>
      </c>
      <c r="AC8" s="49" t="n">
        <f aca="false">SUM('4':'10(1)'!AC8:AC8)</f>
        <v>0</v>
      </c>
      <c r="AD8" s="50" t="n">
        <f aca="false">SUM('4':'10(1)'!AD8:AD8)</f>
        <v>0</v>
      </c>
      <c r="AE8" s="50" t="n">
        <f aca="false">SUM('4':'10(1)'!AE8:AE8)</f>
        <v>0</v>
      </c>
      <c r="AF8" s="50" t="n">
        <f aca="false">SUM('4':'10(1)'!AF8:AF8)</f>
        <v>0</v>
      </c>
      <c r="AG8" s="51" t="n">
        <f aca="false">SUM('4':'10(1)'!AG8:AG8)</f>
        <v>0</v>
      </c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SUM('4':'10(1)'!C9:C9)</f>
        <v>15</v>
      </c>
      <c r="D9" s="55" t="n">
        <f aca="false">SUM('4':'10(1)'!D9:D9)</f>
        <v>0</v>
      </c>
      <c r="E9" s="56" t="n">
        <f aca="false">SUM('4':'10(1)'!E9:E9)</f>
        <v>15</v>
      </c>
      <c r="F9" s="57" t="n">
        <f aca="false">SUM('4':'10(1)'!F9:F9)</f>
        <v>0</v>
      </c>
      <c r="G9" s="58" t="n">
        <f aca="false">SUM('4':'10(1)'!G9:G9)</f>
        <v>0</v>
      </c>
      <c r="H9" s="59" t="n">
        <f aca="false">SUM('4':'10(1)'!H9:H9)</f>
        <v>15</v>
      </c>
      <c r="I9" s="60" t="n">
        <f aca="false">SUM('4':'10(1)'!I9:I9)</f>
        <v>0</v>
      </c>
      <c r="J9" s="60" t="n">
        <f aca="false">SUM('4':'10(1)'!J9:J9)</f>
        <v>0</v>
      </c>
      <c r="K9" s="60" t="n">
        <f aca="false">SUM('4':'10(1)'!K9:K9)</f>
        <v>0</v>
      </c>
      <c r="L9" s="61" t="n">
        <f aca="false">SUM('4':'10(1)'!L9:L9)</f>
        <v>0</v>
      </c>
      <c r="M9" s="62" t="n">
        <f aca="false">SUM('4':'10(1)'!M9:M9)</f>
        <v>0</v>
      </c>
      <c r="N9" s="62" t="n">
        <f aca="false">SUM('4':'10(1)'!N9:N9)</f>
        <v>0</v>
      </c>
      <c r="O9" s="62" t="n">
        <f aca="false">SUM('4':'10(1)'!O9:O9)</f>
        <v>0</v>
      </c>
      <c r="P9" s="63" t="n">
        <f aca="false">SUM('4':'10(1)'!P9:P9)</f>
        <v>0</v>
      </c>
      <c r="Q9" s="63" t="n">
        <f aca="false">SUM('4':'10(1)'!Q9:Q9)</f>
        <v>0</v>
      </c>
      <c r="R9" s="64" t="n">
        <f aca="false">SUM('4':'10(1)'!R9:R9)</f>
        <v>0</v>
      </c>
      <c r="S9" s="65" t="n">
        <f aca="false">SUM('4':'10(1)'!S9:S9)</f>
        <v>0</v>
      </c>
      <c r="T9" s="65" t="n">
        <f aca="false">SUM('4':'10(1)'!T9:T9)</f>
        <v>0</v>
      </c>
      <c r="U9" s="65" t="n">
        <f aca="false">SUM('4':'10(1)'!U9:U9)</f>
        <v>0</v>
      </c>
      <c r="V9" s="65" t="n">
        <f aca="false">SUM('4':'10(1)'!V9:V9)</f>
        <v>0</v>
      </c>
      <c r="W9" s="65" t="n">
        <f aca="false">SUM('4':'10(1)'!W9:W9)</f>
        <v>0</v>
      </c>
      <c r="X9" s="65" t="n">
        <f aca="false">SUM('4':'10(1)'!X9:X9)</f>
        <v>0</v>
      </c>
      <c r="Y9" s="65" t="n">
        <f aca="false">SUM('4':'10(1)'!Y9:Y9)</f>
        <v>0</v>
      </c>
      <c r="Z9" s="65" t="n">
        <f aca="false">SUM('4':'10(1)'!Z9:Z9)</f>
        <v>0</v>
      </c>
      <c r="AA9" s="65" t="n">
        <f aca="false">SUM('4':'10(1)'!AA9:AA9)</f>
        <v>0</v>
      </c>
      <c r="AB9" s="65" t="n">
        <f aca="false">SUM('4':'10(1)'!AB9:AB9)</f>
        <v>0</v>
      </c>
      <c r="AC9" s="66" t="n">
        <f aca="false">SUM('4':'10(1)'!AC9:AC9)</f>
        <v>0</v>
      </c>
      <c r="AD9" s="67" t="n">
        <f aca="false">SUM('4':'10(1)'!AD9:AD9)</f>
        <v>0</v>
      </c>
      <c r="AE9" s="67" t="n">
        <f aca="false">SUM('4':'10(1)'!AE9:AE9)</f>
        <v>0</v>
      </c>
      <c r="AF9" s="67" t="n">
        <f aca="false">SUM('4':'10(1)'!AF9:AF9)</f>
        <v>0</v>
      </c>
      <c r="AG9" s="68" t="n">
        <f aca="false">SUM('4':'10(1)'!AG9:AG9)</f>
        <v>0</v>
      </c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SUM('4':'10(1)'!C10:C10)</f>
        <v>15</v>
      </c>
      <c r="D10" s="55" t="n">
        <f aca="false">SUM('4':'10(1)'!D10:D10)</f>
        <v>0</v>
      </c>
      <c r="E10" s="56" t="n">
        <f aca="false">SUM('4':'10(1)'!E10:E10)</f>
        <v>15</v>
      </c>
      <c r="F10" s="57" t="n">
        <f aca="false">SUM('4':'10(1)'!F10:F10)</f>
        <v>0</v>
      </c>
      <c r="G10" s="58" t="n">
        <f aca="false">SUM('4':'10(1)'!G10:G10)</f>
        <v>0</v>
      </c>
      <c r="H10" s="59" t="n">
        <f aca="false">SUM('4':'10(1)'!H10:H10)</f>
        <v>15</v>
      </c>
      <c r="I10" s="60" t="n">
        <f aca="false">SUM('4':'10(1)'!I10:I10)</f>
        <v>0</v>
      </c>
      <c r="J10" s="60" t="n">
        <f aca="false">SUM('4':'10(1)'!J10:J10)</f>
        <v>0</v>
      </c>
      <c r="K10" s="60" t="n">
        <f aca="false">SUM('4':'10(1)'!K10:K10)</f>
        <v>0</v>
      </c>
      <c r="L10" s="61" t="n">
        <f aca="false">SUM('4':'10(1)'!L10:L10)</f>
        <v>0</v>
      </c>
      <c r="M10" s="62" t="n">
        <f aca="false">SUM('4':'10(1)'!M10:M10)</f>
        <v>0</v>
      </c>
      <c r="N10" s="62" t="n">
        <f aca="false">SUM('4':'10(1)'!N10:N10)</f>
        <v>0</v>
      </c>
      <c r="O10" s="62" t="n">
        <f aca="false">SUM('4':'10(1)'!O10:O10)</f>
        <v>0</v>
      </c>
      <c r="P10" s="63" t="n">
        <f aca="false">SUM('4':'10(1)'!P10:P10)</f>
        <v>0</v>
      </c>
      <c r="Q10" s="63" t="n">
        <f aca="false">SUM('4':'10(1)'!Q10:Q10)</f>
        <v>0</v>
      </c>
      <c r="R10" s="64" t="n">
        <f aca="false">SUM('4':'10(1)'!R10:R10)</f>
        <v>0</v>
      </c>
      <c r="S10" s="65" t="n">
        <f aca="false">SUM('4':'10(1)'!S10:S10)</f>
        <v>0</v>
      </c>
      <c r="T10" s="65" t="n">
        <f aca="false">SUM('4':'10(1)'!T10:T10)</f>
        <v>0</v>
      </c>
      <c r="U10" s="65" t="n">
        <f aca="false">SUM('4':'10(1)'!U10:U10)</f>
        <v>0</v>
      </c>
      <c r="V10" s="65" t="n">
        <f aca="false">SUM('4':'10(1)'!V10:V10)</f>
        <v>0</v>
      </c>
      <c r="W10" s="65" t="n">
        <f aca="false">SUM('4':'10(1)'!W10:W10)</f>
        <v>0</v>
      </c>
      <c r="X10" s="65" t="n">
        <f aca="false">SUM('4':'10(1)'!X10:X10)</f>
        <v>0</v>
      </c>
      <c r="Y10" s="65" t="n">
        <f aca="false">SUM('4':'10(1)'!Y10:Y10)</f>
        <v>0</v>
      </c>
      <c r="Z10" s="65" t="n">
        <f aca="false">SUM('4':'10(1)'!Z10:Z10)</f>
        <v>0</v>
      </c>
      <c r="AA10" s="65" t="n">
        <f aca="false">SUM('4':'10(1)'!AA10:AA10)</f>
        <v>0</v>
      </c>
      <c r="AB10" s="65" t="n">
        <f aca="false">SUM('4':'10(1)'!AB10:AB10)</f>
        <v>0</v>
      </c>
      <c r="AC10" s="66" t="n">
        <f aca="false">SUM('4':'10(1)'!AC10:AC10)</f>
        <v>0</v>
      </c>
      <c r="AD10" s="67" t="n">
        <f aca="false">SUM('4':'10(1)'!AD10:AD10)</f>
        <v>0</v>
      </c>
      <c r="AE10" s="67" t="n">
        <f aca="false">SUM('4':'10(1)'!AE10:AE10)</f>
        <v>0</v>
      </c>
      <c r="AF10" s="67" t="n">
        <f aca="false">SUM('4':'10(1)'!AF10:AF10)</f>
        <v>0</v>
      </c>
      <c r="AG10" s="68" t="n">
        <f aca="false">SUM('4':'10(1)'!AG10:AG10)</f>
        <v>0</v>
      </c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SUM('4':'10(1)'!C11:C11)</f>
        <v>15</v>
      </c>
      <c r="D11" s="55" t="n">
        <f aca="false">SUM('4':'10(1)'!D11:D11)</f>
        <v>0</v>
      </c>
      <c r="E11" s="56" t="n">
        <f aca="false">SUM('4':'10(1)'!E11:E11)</f>
        <v>15</v>
      </c>
      <c r="F11" s="57" t="n">
        <f aca="false">SUM('4':'10(1)'!F11:F11)</f>
        <v>0</v>
      </c>
      <c r="G11" s="58" t="n">
        <f aca="false">SUM('4':'10(1)'!G11:G11)</f>
        <v>0</v>
      </c>
      <c r="H11" s="59" t="n">
        <f aca="false">SUM('4':'10(1)'!H11:H11)</f>
        <v>15</v>
      </c>
      <c r="I11" s="60" t="n">
        <f aca="false">SUM('4':'10(1)'!I11:I11)</f>
        <v>0</v>
      </c>
      <c r="J11" s="60" t="n">
        <f aca="false">SUM('4':'10(1)'!J11:J11)</f>
        <v>0</v>
      </c>
      <c r="K11" s="60" t="n">
        <f aca="false">SUM('4':'10(1)'!K11:K11)</f>
        <v>0</v>
      </c>
      <c r="L11" s="61" t="n">
        <f aca="false">SUM('4':'10(1)'!L11:L11)</f>
        <v>0</v>
      </c>
      <c r="M11" s="62" t="n">
        <f aca="false">SUM('4':'10(1)'!M11:M11)</f>
        <v>0</v>
      </c>
      <c r="N11" s="62" t="n">
        <f aca="false">SUM('4':'10(1)'!N11:N11)</f>
        <v>0</v>
      </c>
      <c r="O11" s="62" t="n">
        <f aca="false">SUM('4':'10(1)'!O11:O11)</f>
        <v>0</v>
      </c>
      <c r="P11" s="63" t="n">
        <f aca="false">SUM('4':'10(1)'!P11:P11)</f>
        <v>0</v>
      </c>
      <c r="Q11" s="63" t="n">
        <f aca="false">SUM('4':'10(1)'!Q11:Q11)</f>
        <v>0</v>
      </c>
      <c r="R11" s="64" t="n">
        <f aca="false">SUM('4':'10(1)'!R11:R11)</f>
        <v>0</v>
      </c>
      <c r="S11" s="65" t="n">
        <f aca="false">SUM('4':'10(1)'!S11:S11)</f>
        <v>0</v>
      </c>
      <c r="T11" s="65" t="n">
        <f aca="false">SUM('4':'10(1)'!T11:T11)</f>
        <v>0</v>
      </c>
      <c r="U11" s="65" t="n">
        <f aca="false">SUM('4':'10(1)'!U11:U11)</f>
        <v>0</v>
      </c>
      <c r="V11" s="65" t="n">
        <f aca="false">SUM('4':'10(1)'!V11:V11)</f>
        <v>0</v>
      </c>
      <c r="W11" s="65" t="n">
        <f aca="false">SUM('4':'10(1)'!W11:W11)</f>
        <v>0</v>
      </c>
      <c r="X11" s="65" t="n">
        <f aca="false">SUM('4':'10(1)'!X11:X11)</f>
        <v>0</v>
      </c>
      <c r="Y11" s="65" t="n">
        <f aca="false">SUM('4':'10(1)'!Y11:Y11)</f>
        <v>0</v>
      </c>
      <c r="Z11" s="65" t="n">
        <f aca="false">SUM('4':'10(1)'!Z11:Z11)</f>
        <v>0</v>
      </c>
      <c r="AA11" s="65" t="n">
        <f aca="false">SUM('4':'10(1)'!AA11:AA11)</f>
        <v>0</v>
      </c>
      <c r="AB11" s="65" t="n">
        <f aca="false">SUM('4':'10(1)'!AB11:AB11)</f>
        <v>0</v>
      </c>
      <c r="AC11" s="66" t="n">
        <f aca="false">SUM('4':'10(1)'!AC11:AC11)</f>
        <v>0</v>
      </c>
      <c r="AD11" s="67" t="n">
        <f aca="false">SUM('4':'10(1)'!AD11:AD11)</f>
        <v>0</v>
      </c>
      <c r="AE11" s="67" t="n">
        <f aca="false">SUM('4':'10(1)'!AE11:AE11)</f>
        <v>0</v>
      </c>
      <c r="AF11" s="67" t="n">
        <f aca="false">SUM('4':'10(1)'!AF11:AF11)</f>
        <v>0</v>
      </c>
      <c r="AG11" s="68" t="n">
        <f aca="false">SUM('4':'10(1)'!AG11:AG11)</f>
        <v>0</v>
      </c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SUM('4':'10(1)'!C12:C12)</f>
        <v>15</v>
      </c>
      <c r="D12" s="72" t="n">
        <f aca="false">SUM('4':'10(1)'!D12:D12)</f>
        <v>0</v>
      </c>
      <c r="E12" s="73" t="n">
        <f aca="false">SUM('4':'10(1)'!E12:E12)</f>
        <v>15</v>
      </c>
      <c r="F12" s="74" t="n">
        <f aca="false">SUM('4':'10(1)'!F12:F12)</f>
        <v>0</v>
      </c>
      <c r="G12" s="75" t="n">
        <f aca="false">SUM('4':'10(1)'!G12:G12)</f>
        <v>0</v>
      </c>
      <c r="H12" s="76" t="n">
        <f aca="false">SUM('4':'10(1)'!H12:H12)</f>
        <v>15</v>
      </c>
      <c r="I12" s="77" t="n">
        <f aca="false">SUM('4':'10(1)'!I12:I12)</f>
        <v>0</v>
      </c>
      <c r="J12" s="77" t="n">
        <f aca="false">SUM('4':'10(1)'!J12:J12)</f>
        <v>0</v>
      </c>
      <c r="K12" s="77" t="n">
        <f aca="false">SUM('4':'10(1)'!K12:K12)</f>
        <v>0</v>
      </c>
      <c r="L12" s="78" t="n">
        <f aca="false">SUM('4':'10(1)'!L12:L12)</f>
        <v>0</v>
      </c>
      <c r="M12" s="79" t="n">
        <f aca="false">SUM('4':'10(1)'!M12:M12)</f>
        <v>0</v>
      </c>
      <c r="N12" s="79" t="n">
        <f aca="false">SUM('4':'10(1)'!N12:N12)</f>
        <v>0</v>
      </c>
      <c r="O12" s="79" t="n">
        <f aca="false">SUM('4':'10(1)'!O12:O12)</f>
        <v>0</v>
      </c>
      <c r="P12" s="80" t="n">
        <f aca="false">SUM('4':'10(1)'!P12:P12)</f>
        <v>0</v>
      </c>
      <c r="Q12" s="80" t="n">
        <f aca="false">SUM('4':'10(1)'!Q12:Q12)</f>
        <v>0</v>
      </c>
      <c r="R12" s="81" t="n">
        <f aca="false">SUM('4':'10(1)'!R12:R12)</f>
        <v>0</v>
      </c>
      <c r="S12" s="82" t="n">
        <f aca="false">SUM('4':'10(1)'!S12:S12)</f>
        <v>0</v>
      </c>
      <c r="T12" s="82" t="n">
        <f aca="false">SUM('4':'10(1)'!T12:T12)</f>
        <v>0</v>
      </c>
      <c r="U12" s="82" t="n">
        <f aca="false">SUM('4':'10(1)'!U12:U12)</f>
        <v>0</v>
      </c>
      <c r="V12" s="82" t="n">
        <f aca="false">SUM('4':'10(1)'!V12:V12)</f>
        <v>0</v>
      </c>
      <c r="W12" s="82" t="n">
        <f aca="false">SUM('4':'10(1)'!W12:W12)</f>
        <v>0</v>
      </c>
      <c r="X12" s="82" t="n">
        <f aca="false">SUM('4':'10(1)'!X12:X12)</f>
        <v>0</v>
      </c>
      <c r="Y12" s="82" t="n">
        <f aca="false">SUM('4':'10(1)'!Y12:Y12)</f>
        <v>0</v>
      </c>
      <c r="Z12" s="82" t="n">
        <f aca="false">SUM('4':'10(1)'!Z12:Z12)</f>
        <v>0</v>
      </c>
      <c r="AA12" s="82" t="n">
        <f aca="false">SUM('4':'10(1)'!AA12:AA12)</f>
        <v>0</v>
      </c>
      <c r="AB12" s="82" t="n">
        <f aca="false">SUM('4':'10(1)'!AB12:AB12)</f>
        <v>0</v>
      </c>
      <c r="AC12" s="83" t="n">
        <f aca="false">SUM('4':'10(1)'!AC12:AC12)</f>
        <v>0</v>
      </c>
      <c r="AD12" s="84" t="n">
        <f aca="false">SUM('4':'10(1)'!AD12:AD12)</f>
        <v>0</v>
      </c>
      <c r="AE12" s="84" t="n">
        <f aca="false">SUM('4':'10(1)'!AE12:AE12)</f>
        <v>0</v>
      </c>
      <c r="AF12" s="84" t="n">
        <f aca="false">SUM('4':'10(1)'!AF12:AF12)</f>
        <v>0</v>
      </c>
      <c r="AG12" s="85" t="n">
        <f aca="false">SUM('4':'10(1)'!AG12:AG12)</f>
        <v>0</v>
      </c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SUM('4':'10(1)'!C13:C13)</f>
        <v>15</v>
      </c>
      <c r="D13" s="38" t="n">
        <f aca="false">SUM('4':'10(1)'!D13:D13)</f>
        <v>0</v>
      </c>
      <c r="E13" s="39" t="n">
        <f aca="false">SUM('4':'10(1)'!E13:E13)</f>
        <v>15</v>
      </c>
      <c r="F13" s="40" t="n">
        <f aca="false">SUM('4':'10(1)'!F13:F13)</f>
        <v>0</v>
      </c>
      <c r="G13" s="41" t="n">
        <f aca="false">SUM('4':'10(1)'!G13:G13)</f>
        <v>0</v>
      </c>
      <c r="H13" s="42" t="n">
        <f aca="false">SUM('4':'10(1)'!H13:H13)</f>
        <v>15</v>
      </c>
      <c r="I13" s="43" t="n">
        <f aca="false">SUM('4':'10(1)'!I13:I13)</f>
        <v>0</v>
      </c>
      <c r="J13" s="43" t="n">
        <f aca="false">SUM('4':'10(1)'!J13:J13)</f>
        <v>0</v>
      </c>
      <c r="K13" s="43" t="n">
        <f aca="false">SUM('4':'10(1)'!K13:K13)</f>
        <v>0</v>
      </c>
      <c r="L13" s="87" t="n">
        <f aca="false">SUM('4':'10(1)'!L13:L13)</f>
        <v>0</v>
      </c>
      <c r="M13" s="88" t="n">
        <f aca="false">SUM('4':'10(1)'!M13:M13)</f>
        <v>0</v>
      </c>
      <c r="N13" s="88" t="n">
        <f aca="false">SUM('4':'10(1)'!N13:N13)</f>
        <v>0</v>
      </c>
      <c r="O13" s="88" t="n">
        <f aca="false">SUM('4':'10(1)'!O13:O13)</f>
        <v>0</v>
      </c>
      <c r="P13" s="89" t="n">
        <f aca="false">SUM('4':'10(1)'!P13:P13)</f>
        <v>0</v>
      </c>
      <c r="Q13" s="89" t="n">
        <f aca="false">SUM('4':'10(1)'!Q13:Q13)</f>
        <v>0</v>
      </c>
      <c r="R13" s="90" t="n">
        <f aca="false">SUM('4':'10(1)'!R13:R13)</f>
        <v>0</v>
      </c>
      <c r="S13" s="91" t="n">
        <f aca="false">SUM('4':'10(1)'!S13:S13)</f>
        <v>0</v>
      </c>
      <c r="T13" s="91" t="n">
        <f aca="false">SUM('4':'10(1)'!T13:T13)</f>
        <v>0</v>
      </c>
      <c r="U13" s="91" t="n">
        <f aca="false">SUM('4':'10(1)'!U13:U13)</f>
        <v>0</v>
      </c>
      <c r="V13" s="91" t="n">
        <f aca="false">SUM('4':'10(1)'!V13:V13)</f>
        <v>0</v>
      </c>
      <c r="W13" s="91" t="n">
        <f aca="false">SUM('4':'10(1)'!W13:W13)</f>
        <v>0</v>
      </c>
      <c r="X13" s="91" t="n">
        <f aca="false">SUM('4':'10(1)'!X13:X13)</f>
        <v>0</v>
      </c>
      <c r="Y13" s="91" t="n">
        <f aca="false">SUM('4':'10(1)'!Y13:Y13)</f>
        <v>0</v>
      </c>
      <c r="Z13" s="91" t="n">
        <f aca="false">SUM('4':'10(1)'!Z13:Z13)</f>
        <v>0</v>
      </c>
      <c r="AA13" s="91" t="n">
        <f aca="false">SUM('4':'10(1)'!AA13:AA13)</f>
        <v>0</v>
      </c>
      <c r="AB13" s="91" t="n">
        <f aca="false">SUM('4':'10(1)'!AB13:AB13)</f>
        <v>0</v>
      </c>
      <c r="AC13" s="92" t="n">
        <f aca="false">SUM('4':'10(1)'!AC13:AC13)</f>
        <v>0</v>
      </c>
      <c r="AD13" s="93" t="n">
        <f aca="false">SUM('4':'10(1)'!AD13:AD13)</f>
        <v>0</v>
      </c>
      <c r="AE13" s="93" t="n">
        <f aca="false">SUM('4':'10(1)'!AE13:AE13)</f>
        <v>0</v>
      </c>
      <c r="AF13" s="93" t="n">
        <f aca="false">SUM('4':'10(1)'!AF13:AF13)</f>
        <v>0</v>
      </c>
      <c r="AG13" s="94" t="n">
        <f aca="false">SUM('4':'10(1)'!AG13:AG13)</f>
        <v>0</v>
      </c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SUM('4':'10(1)'!C14:C14)</f>
        <v>15</v>
      </c>
      <c r="D14" s="55" t="n">
        <f aca="false">SUM('4':'10(1)'!D14:D14)</f>
        <v>0</v>
      </c>
      <c r="E14" s="56" t="n">
        <f aca="false">SUM('4':'10(1)'!E14:E14)</f>
        <v>15</v>
      </c>
      <c r="F14" s="57" t="n">
        <f aca="false">SUM('4':'10(1)'!F14:F14)</f>
        <v>0</v>
      </c>
      <c r="G14" s="58" t="n">
        <f aca="false">SUM('4':'10(1)'!G14:G14)</f>
        <v>0</v>
      </c>
      <c r="H14" s="59" t="n">
        <f aca="false">SUM('4':'10(1)'!H14:H14)</f>
        <v>15</v>
      </c>
      <c r="I14" s="60" t="n">
        <f aca="false">SUM('4':'10(1)'!I14:I14)</f>
        <v>0</v>
      </c>
      <c r="J14" s="60" t="n">
        <f aca="false">SUM('4':'10(1)'!J14:J14)</f>
        <v>0</v>
      </c>
      <c r="K14" s="60" t="n">
        <f aca="false">SUM('4':'10(1)'!K14:K14)</f>
        <v>0</v>
      </c>
      <c r="L14" s="61" t="n">
        <f aca="false">SUM('4':'10(1)'!L14:L14)</f>
        <v>0</v>
      </c>
      <c r="M14" s="62" t="n">
        <f aca="false">SUM('4':'10(1)'!M14:M14)</f>
        <v>0</v>
      </c>
      <c r="N14" s="62" t="n">
        <f aca="false">SUM('4':'10(1)'!N14:N14)</f>
        <v>0</v>
      </c>
      <c r="O14" s="62" t="n">
        <f aca="false">SUM('4':'10(1)'!O14:O14)</f>
        <v>0</v>
      </c>
      <c r="P14" s="63" t="n">
        <f aca="false">SUM('4':'10(1)'!P14:P14)</f>
        <v>0</v>
      </c>
      <c r="Q14" s="63" t="n">
        <f aca="false">SUM('4':'10(1)'!Q14:Q14)</f>
        <v>0</v>
      </c>
      <c r="R14" s="64" t="n">
        <f aca="false">SUM('4':'10(1)'!R14:R14)</f>
        <v>0</v>
      </c>
      <c r="S14" s="65" t="n">
        <f aca="false">SUM('4':'10(1)'!S14:S14)</f>
        <v>0</v>
      </c>
      <c r="T14" s="65" t="n">
        <f aca="false">SUM('4':'10(1)'!T14:T14)</f>
        <v>0</v>
      </c>
      <c r="U14" s="65" t="n">
        <f aca="false">SUM('4':'10(1)'!U14:U14)</f>
        <v>0</v>
      </c>
      <c r="V14" s="65" t="n">
        <f aca="false">SUM('4':'10(1)'!V14:V14)</f>
        <v>0</v>
      </c>
      <c r="W14" s="65" t="n">
        <f aca="false">SUM('4':'10(1)'!W14:W14)</f>
        <v>0</v>
      </c>
      <c r="X14" s="65" t="n">
        <f aca="false">SUM('4':'10(1)'!X14:X14)</f>
        <v>0</v>
      </c>
      <c r="Y14" s="65" t="n">
        <f aca="false">SUM('4':'10(1)'!Y14:Y14)</f>
        <v>0</v>
      </c>
      <c r="Z14" s="65" t="n">
        <f aca="false">SUM('4':'10(1)'!Z14:Z14)</f>
        <v>0</v>
      </c>
      <c r="AA14" s="65" t="n">
        <f aca="false">SUM('4':'10(1)'!AA14:AA14)</f>
        <v>0</v>
      </c>
      <c r="AB14" s="65" t="n">
        <f aca="false">SUM('4':'10(1)'!AB14:AB14)</f>
        <v>0</v>
      </c>
      <c r="AC14" s="66" t="n">
        <f aca="false">SUM('4':'10(1)'!AC14:AC14)</f>
        <v>0</v>
      </c>
      <c r="AD14" s="67" t="n">
        <f aca="false">SUM('4':'10(1)'!AD14:AD14)</f>
        <v>0</v>
      </c>
      <c r="AE14" s="67" t="n">
        <f aca="false">SUM('4':'10(1)'!AE14:AE14)</f>
        <v>0</v>
      </c>
      <c r="AF14" s="67" t="n">
        <f aca="false">SUM('4':'10(1)'!AF14:AF14)</f>
        <v>0</v>
      </c>
      <c r="AG14" s="68" t="n">
        <f aca="false">SUM('4':'10(1)'!AG14:AG14)</f>
        <v>0</v>
      </c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SUM('4':'10(1)'!C15:C15)</f>
        <v>15</v>
      </c>
      <c r="D15" s="55" t="n">
        <f aca="false">SUM('4':'10(1)'!D15:D15)</f>
        <v>0</v>
      </c>
      <c r="E15" s="56" t="n">
        <f aca="false">SUM('4':'10(1)'!E15:E15)</f>
        <v>15</v>
      </c>
      <c r="F15" s="57" t="n">
        <f aca="false">SUM('4':'10(1)'!F15:F15)</f>
        <v>0</v>
      </c>
      <c r="G15" s="58" t="n">
        <f aca="false">SUM('4':'10(1)'!G15:G15)</f>
        <v>0</v>
      </c>
      <c r="H15" s="59" t="n">
        <f aca="false">SUM('4':'10(1)'!H15:H15)</f>
        <v>15</v>
      </c>
      <c r="I15" s="60" t="n">
        <f aca="false">SUM('4':'10(1)'!I15:I15)</f>
        <v>0</v>
      </c>
      <c r="J15" s="60" t="n">
        <f aca="false">SUM('4':'10(1)'!J15:J15)</f>
        <v>0</v>
      </c>
      <c r="K15" s="60" t="n">
        <f aca="false">SUM('4':'10(1)'!K15:K15)</f>
        <v>0</v>
      </c>
      <c r="L15" s="61" t="n">
        <f aca="false">SUM('4':'10(1)'!L15:L15)</f>
        <v>0</v>
      </c>
      <c r="M15" s="62" t="n">
        <f aca="false">SUM('4':'10(1)'!M15:M15)</f>
        <v>0</v>
      </c>
      <c r="N15" s="62" t="n">
        <f aca="false">SUM('4':'10(1)'!N15:N15)</f>
        <v>0</v>
      </c>
      <c r="O15" s="62" t="n">
        <f aca="false">SUM('4':'10(1)'!O15:O15)</f>
        <v>0</v>
      </c>
      <c r="P15" s="63" t="n">
        <f aca="false">SUM('4':'10(1)'!P15:P15)</f>
        <v>0</v>
      </c>
      <c r="Q15" s="63" t="n">
        <f aca="false">SUM('4':'10(1)'!Q15:Q15)</f>
        <v>0</v>
      </c>
      <c r="R15" s="64" t="n">
        <f aca="false">SUM('4':'10(1)'!R15:R15)</f>
        <v>0</v>
      </c>
      <c r="S15" s="65" t="n">
        <f aca="false">SUM('4':'10(1)'!S15:S15)</f>
        <v>0</v>
      </c>
      <c r="T15" s="65" t="n">
        <f aca="false">SUM('4':'10(1)'!T15:T15)</f>
        <v>0</v>
      </c>
      <c r="U15" s="65" t="n">
        <f aca="false">SUM('4':'10(1)'!U15:U15)</f>
        <v>0</v>
      </c>
      <c r="V15" s="65" t="n">
        <f aca="false">SUM('4':'10(1)'!V15:V15)</f>
        <v>0</v>
      </c>
      <c r="W15" s="65" t="n">
        <f aca="false">SUM('4':'10(1)'!W15:W15)</f>
        <v>0</v>
      </c>
      <c r="X15" s="65" t="n">
        <f aca="false">SUM('4':'10(1)'!X15:X15)</f>
        <v>0</v>
      </c>
      <c r="Y15" s="65" t="n">
        <f aca="false">SUM('4':'10(1)'!Y15:Y15)</f>
        <v>0</v>
      </c>
      <c r="Z15" s="65" t="n">
        <f aca="false">SUM('4':'10(1)'!Z15:Z15)</f>
        <v>0</v>
      </c>
      <c r="AA15" s="65" t="n">
        <f aca="false">SUM('4':'10(1)'!AA15:AA15)</f>
        <v>0</v>
      </c>
      <c r="AB15" s="65" t="n">
        <f aca="false">SUM('4':'10(1)'!AB15:AB15)</f>
        <v>0</v>
      </c>
      <c r="AC15" s="66" t="n">
        <f aca="false">SUM('4':'10(1)'!AC15:AC15)</f>
        <v>0</v>
      </c>
      <c r="AD15" s="67" t="n">
        <f aca="false">SUM('4':'10(1)'!AD15:AD15)</f>
        <v>0</v>
      </c>
      <c r="AE15" s="67" t="n">
        <f aca="false">SUM('4':'10(1)'!AE15:AE15)</f>
        <v>0</v>
      </c>
      <c r="AF15" s="67" t="n">
        <f aca="false">SUM('4':'10(1)'!AF15:AF15)</f>
        <v>0</v>
      </c>
      <c r="AG15" s="68" t="n">
        <f aca="false">SUM('4':'10(1)'!AG15:AG15)</f>
        <v>0</v>
      </c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SUM('4':'10(1)'!C16:C16)</f>
        <v>15</v>
      </c>
      <c r="D16" s="55" t="n">
        <f aca="false">SUM('4':'10(1)'!D16:D16)</f>
        <v>0</v>
      </c>
      <c r="E16" s="56" t="n">
        <f aca="false">SUM('4':'10(1)'!E16:E16)</f>
        <v>15</v>
      </c>
      <c r="F16" s="57" t="n">
        <f aca="false">SUM('4':'10(1)'!F16:F16)</f>
        <v>0</v>
      </c>
      <c r="G16" s="58" t="n">
        <f aca="false">SUM('4':'10(1)'!G16:G16)</f>
        <v>0</v>
      </c>
      <c r="H16" s="59" t="n">
        <f aca="false">SUM('4':'10(1)'!H16:H16)</f>
        <v>15</v>
      </c>
      <c r="I16" s="60" t="n">
        <f aca="false">SUM('4':'10(1)'!I16:I16)</f>
        <v>0</v>
      </c>
      <c r="J16" s="60" t="n">
        <f aca="false">SUM('4':'10(1)'!J16:J16)</f>
        <v>0</v>
      </c>
      <c r="K16" s="60" t="n">
        <f aca="false">SUM('4':'10(1)'!K16:K16)</f>
        <v>0</v>
      </c>
      <c r="L16" s="61" t="n">
        <f aca="false">SUM('4':'10(1)'!L16:L16)</f>
        <v>0</v>
      </c>
      <c r="M16" s="62" t="n">
        <f aca="false">SUM('4':'10(1)'!M16:M16)</f>
        <v>0</v>
      </c>
      <c r="N16" s="62" t="n">
        <f aca="false">SUM('4':'10(1)'!N16:N16)</f>
        <v>0</v>
      </c>
      <c r="O16" s="62" t="n">
        <f aca="false">SUM('4':'10(1)'!O16:O16)</f>
        <v>0</v>
      </c>
      <c r="P16" s="63" t="n">
        <f aca="false">SUM('4':'10(1)'!P16:P16)</f>
        <v>0</v>
      </c>
      <c r="Q16" s="63" t="n">
        <f aca="false">SUM('4':'10(1)'!Q16:Q16)</f>
        <v>0</v>
      </c>
      <c r="R16" s="64" t="n">
        <f aca="false">SUM('4':'10(1)'!R16:R16)</f>
        <v>0</v>
      </c>
      <c r="S16" s="65" t="n">
        <f aca="false">SUM('4':'10(1)'!S16:S16)</f>
        <v>0</v>
      </c>
      <c r="T16" s="65" t="n">
        <f aca="false">SUM('4':'10(1)'!T16:T16)</f>
        <v>0</v>
      </c>
      <c r="U16" s="65" t="n">
        <f aca="false">SUM('4':'10(1)'!U16:U16)</f>
        <v>0</v>
      </c>
      <c r="V16" s="65" t="n">
        <f aca="false">SUM('4':'10(1)'!V16:V16)</f>
        <v>0</v>
      </c>
      <c r="W16" s="65" t="n">
        <f aca="false">SUM('4':'10(1)'!W16:W16)</f>
        <v>0</v>
      </c>
      <c r="X16" s="65" t="n">
        <f aca="false">SUM('4':'10(1)'!X16:X16)</f>
        <v>0</v>
      </c>
      <c r="Y16" s="65" t="n">
        <f aca="false">SUM('4':'10(1)'!Y16:Y16)</f>
        <v>0</v>
      </c>
      <c r="Z16" s="65" t="n">
        <f aca="false">SUM('4':'10(1)'!Z16:Z16)</f>
        <v>0</v>
      </c>
      <c r="AA16" s="65" t="n">
        <f aca="false">SUM('4':'10(1)'!AA16:AA16)</f>
        <v>0</v>
      </c>
      <c r="AB16" s="65" t="n">
        <f aca="false">SUM('4':'10(1)'!AB16:AB16)</f>
        <v>0</v>
      </c>
      <c r="AC16" s="66" t="n">
        <f aca="false">SUM('4':'10(1)'!AC16:AC16)</f>
        <v>0</v>
      </c>
      <c r="AD16" s="67" t="n">
        <f aca="false">SUM('4':'10(1)'!AD16:AD16)</f>
        <v>0</v>
      </c>
      <c r="AE16" s="67" t="n">
        <f aca="false">SUM('4':'10(1)'!AE16:AE16)</f>
        <v>0</v>
      </c>
      <c r="AF16" s="67" t="n">
        <f aca="false">SUM('4':'10(1)'!AF16:AF16)</f>
        <v>0</v>
      </c>
      <c r="AG16" s="68" t="n">
        <f aca="false">SUM('4':'10(1)'!AG16:AG16)</f>
        <v>0</v>
      </c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SUM('4':'10(1)'!C17:C17)</f>
        <v>15</v>
      </c>
      <c r="D17" s="38" t="n">
        <f aca="false">SUM('4':'10(1)'!D17:D17)</f>
        <v>0</v>
      </c>
      <c r="E17" s="39" t="n">
        <f aca="false">SUM('4':'10(1)'!E17:E17)</f>
        <v>15</v>
      </c>
      <c r="F17" s="40" t="n">
        <f aca="false">SUM('4':'10(1)'!F17:F17)</f>
        <v>0</v>
      </c>
      <c r="G17" s="41" t="n">
        <f aca="false">SUM('4':'10(1)'!G17:G17)</f>
        <v>0</v>
      </c>
      <c r="H17" s="42" t="n">
        <f aca="false">SUM('4':'10(1)'!H17:H17)</f>
        <v>15</v>
      </c>
      <c r="I17" s="43" t="n">
        <f aca="false">SUM('4':'10(1)'!I17:I17)</f>
        <v>0</v>
      </c>
      <c r="J17" s="43" t="n">
        <f aca="false">SUM('4':'10(1)'!J17:J17)</f>
        <v>0</v>
      </c>
      <c r="K17" s="43" t="n">
        <f aca="false">SUM('4':'10(1)'!K17:K17)</f>
        <v>0</v>
      </c>
      <c r="L17" s="44" t="n">
        <f aca="false">SUM('4':'10(1)'!L17:L17)</f>
        <v>0</v>
      </c>
      <c r="M17" s="45" t="n">
        <f aca="false">SUM('4':'10(1)'!M17:M17)</f>
        <v>0</v>
      </c>
      <c r="N17" s="45" t="n">
        <f aca="false">SUM('4':'10(1)'!N17:N17)</f>
        <v>0</v>
      </c>
      <c r="O17" s="45" t="n">
        <f aca="false">SUM('4':'10(1)'!O17:O17)</f>
        <v>0</v>
      </c>
      <c r="P17" s="46" t="n">
        <f aca="false">SUM('4':'10(1)'!P17:P17)</f>
        <v>0</v>
      </c>
      <c r="Q17" s="46" t="n">
        <f aca="false">SUM('4':'10(1)'!Q17:Q17)</f>
        <v>0</v>
      </c>
      <c r="R17" s="47" t="n">
        <f aca="false">SUM('4':'10(1)'!R17:R17)</f>
        <v>0</v>
      </c>
      <c r="S17" s="48" t="n">
        <f aca="false">SUM('4':'10(1)'!S17:S17)</f>
        <v>0</v>
      </c>
      <c r="T17" s="48" t="n">
        <f aca="false">SUM('4':'10(1)'!T17:T17)</f>
        <v>0</v>
      </c>
      <c r="U17" s="48" t="n">
        <f aca="false">SUM('4':'10(1)'!U17:U17)</f>
        <v>0</v>
      </c>
      <c r="V17" s="48" t="n">
        <f aca="false">SUM('4':'10(1)'!V17:V17)</f>
        <v>0</v>
      </c>
      <c r="W17" s="48" t="n">
        <f aca="false">SUM('4':'10(1)'!W17:W17)</f>
        <v>0</v>
      </c>
      <c r="X17" s="48" t="n">
        <f aca="false">SUM('4':'10(1)'!X17:X17)</f>
        <v>0</v>
      </c>
      <c r="Y17" s="48" t="n">
        <f aca="false">SUM('4':'10(1)'!Y17:Y17)</f>
        <v>0</v>
      </c>
      <c r="Z17" s="48" t="n">
        <f aca="false">SUM('4':'10(1)'!Z17:Z17)</f>
        <v>0</v>
      </c>
      <c r="AA17" s="48" t="n">
        <f aca="false">SUM('4':'10(1)'!AA17:AA17)</f>
        <v>0</v>
      </c>
      <c r="AB17" s="48" t="n">
        <f aca="false">SUM('4':'10(1)'!AB17:AB17)</f>
        <v>0</v>
      </c>
      <c r="AC17" s="49" t="n">
        <f aca="false">SUM('4':'10(1)'!AC17:AC17)</f>
        <v>0</v>
      </c>
      <c r="AD17" s="50" t="n">
        <f aca="false">SUM('4':'10(1)'!AD17:AD17)</f>
        <v>0</v>
      </c>
      <c r="AE17" s="50" t="n">
        <f aca="false">SUM('4':'10(1)'!AE17:AE17)</f>
        <v>0</v>
      </c>
      <c r="AF17" s="50" t="n">
        <f aca="false">SUM('4':'10(1)'!AF17:AF17)</f>
        <v>0</v>
      </c>
      <c r="AG17" s="51" t="n">
        <f aca="false">SUM('4':'10(1)'!AG17:AG17)</f>
        <v>0</v>
      </c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SUM('4':'10(1)'!C18:C18)</f>
        <v>15</v>
      </c>
      <c r="D18" s="55" t="n">
        <f aca="false">SUM('4':'10(1)'!D18:D18)</f>
        <v>0</v>
      </c>
      <c r="E18" s="56" t="n">
        <f aca="false">SUM('4':'10(1)'!E18:E18)</f>
        <v>15</v>
      </c>
      <c r="F18" s="57" t="n">
        <f aca="false">SUM('4':'10(1)'!F18:F18)</f>
        <v>0</v>
      </c>
      <c r="G18" s="58" t="n">
        <f aca="false">SUM('4':'10(1)'!G18:G18)</f>
        <v>0</v>
      </c>
      <c r="H18" s="59" t="n">
        <f aca="false">SUM('4':'10(1)'!H18:H18)</f>
        <v>15</v>
      </c>
      <c r="I18" s="60" t="n">
        <f aca="false">SUM('4':'10(1)'!I18:I18)</f>
        <v>0</v>
      </c>
      <c r="J18" s="60" t="n">
        <f aca="false">SUM('4':'10(1)'!J18:J18)</f>
        <v>0</v>
      </c>
      <c r="K18" s="60" t="n">
        <f aca="false">SUM('4':'10(1)'!K18:K18)</f>
        <v>0</v>
      </c>
      <c r="L18" s="61" t="n">
        <f aca="false">SUM('4':'10(1)'!L18:L18)</f>
        <v>0</v>
      </c>
      <c r="M18" s="62" t="n">
        <f aca="false">SUM('4':'10(1)'!M18:M18)</f>
        <v>0</v>
      </c>
      <c r="N18" s="62" t="n">
        <f aca="false">SUM('4':'10(1)'!N18:N18)</f>
        <v>0</v>
      </c>
      <c r="O18" s="62" t="n">
        <f aca="false">SUM('4':'10(1)'!O18:O18)</f>
        <v>0</v>
      </c>
      <c r="P18" s="63" t="n">
        <f aca="false">SUM('4':'10(1)'!P18:P18)</f>
        <v>0</v>
      </c>
      <c r="Q18" s="63" t="n">
        <f aca="false">SUM('4':'10(1)'!Q18:Q18)</f>
        <v>0</v>
      </c>
      <c r="R18" s="64" t="n">
        <f aca="false">SUM('4':'10(1)'!R18:R18)</f>
        <v>0</v>
      </c>
      <c r="S18" s="65" t="n">
        <f aca="false">SUM('4':'10(1)'!S18:S18)</f>
        <v>0</v>
      </c>
      <c r="T18" s="65" t="n">
        <f aca="false">SUM('4':'10(1)'!T18:T18)</f>
        <v>0</v>
      </c>
      <c r="U18" s="65" t="n">
        <f aca="false">SUM('4':'10(1)'!U18:U18)</f>
        <v>0</v>
      </c>
      <c r="V18" s="65" t="n">
        <f aca="false">SUM('4':'10(1)'!V18:V18)</f>
        <v>0</v>
      </c>
      <c r="W18" s="65" t="n">
        <f aca="false">SUM('4':'10(1)'!W18:W18)</f>
        <v>0</v>
      </c>
      <c r="X18" s="65" t="n">
        <f aca="false">SUM('4':'10(1)'!X18:X18)</f>
        <v>0</v>
      </c>
      <c r="Y18" s="65" t="n">
        <f aca="false">SUM('4':'10(1)'!Y18:Y18)</f>
        <v>0</v>
      </c>
      <c r="Z18" s="65" t="n">
        <f aca="false">SUM('4':'10(1)'!Z18:Z18)</f>
        <v>0</v>
      </c>
      <c r="AA18" s="65" t="n">
        <f aca="false">SUM('4':'10(1)'!AA18:AA18)</f>
        <v>0</v>
      </c>
      <c r="AB18" s="65" t="n">
        <f aca="false">SUM('4':'10(1)'!AB18:AB18)</f>
        <v>0</v>
      </c>
      <c r="AC18" s="66" t="n">
        <f aca="false">SUM('4':'10(1)'!AC18:AC18)</f>
        <v>0</v>
      </c>
      <c r="AD18" s="67" t="n">
        <f aca="false">SUM('4':'10(1)'!AD18:AD18)</f>
        <v>0</v>
      </c>
      <c r="AE18" s="67" t="n">
        <f aca="false">SUM('4':'10(1)'!AE18:AE18)</f>
        <v>0</v>
      </c>
      <c r="AF18" s="67" t="n">
        <f aca="false">SUM('4':'10(1)'!AF18:AF18)</f>
        <v>0</v>
      </c>
      <c r="AG18" s="68" t="n">
        <f aca="false">SUM('4':'10(1)'!AG18:AG18)</f>
        <v>0</v>
      </c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SUM('4':'10(1)'!C19:C19)</f>
        <v>15</v>
      </c>
      <c r="D19" s="55" t="n">
        <f aca="false">SUM('4':'10(1)'!D19:D19)</f>
        <v>0</v>
      </c>
      <c r="E19" s="56" t="n">
        <f aca="false">SUM('4':'10(1)'!E19:E19)</f>
        <v>15</v>
      </c>
      <c r="F19" s="57" t="n">
        <f aca="false">SUM('4':'10(1)'!F19:F19)</f>
        <v>0</v>
      </c>
      <c r="G19" s="58" t="n">
        <f aca="false">SUM('4':'10(1)'!G19:G19)</f>
        <v>0</v>
      </c>
      <c r="H19" s="59" t="n">
        <f aca="false">SUM('4':'10(1)'!H19:H19)</f>
        <v>15</v>
      </c>
      <c r="I19" s="60" t="n">
        <f aca="false">SUM('4':'10(1)'!I19:I19)</f>
        <v>0</v>
      </c>
      <c r="J19" s="60" t="n">
        <f aca="false">SUM('4':'10(1)'!J19:J19)</f>
        <v>0</v>
      </c>
      <c r="K19" s="60" t="n">
        <f aca="false">SUM('4':'10(1)'!K19:K19)</f>
        <v>0</v>
      </c>
      <c r="L19" s="61" t="n">
        <f aca="false">SUM('4':'10(1)'!L19:L19)</f>
        <v>0</v>
      </c>
      <c r="M19" s="62" t="n">
        <f aca="false">SUM('4':'10(1)'!M19:M19)</f>
        <v>0</v>
      </c>
      <c r="N19" s="62" t="n">
        <f aca="false">SUM('4':'10(1)'!N19:N19)</f>
        <v>0</v>
      </c>
      <c r="O19" s="62" t="n">
        <f aca="false">SUM('4':'10(1)'!O19:O19)</f>
        <v>0</v>
      </c>
      <c r="P19" s="63" t="n">
        <f aca="false">SUM('4':'10(1)'!P19:P19)</f>
        <v>0</v>
      </c>
      <c r="Q19" s="63" t="n">
        <f aca="false">SUM('4':'10(1)'!Q19:Q19)</f>
        <v>0</v>
      </c>
      <c r="R19" s="64" t="n">
        <f aca="false">SUM('4':'10(1)'!R19:R19)</f>
        <v>0</v>
      </c>
      <c r="S19" s="65" t="n">
        <f aca="false">SUM('4':'10(1)'!S19:S19)</f>
        <v>0</v>
      </c>
      <c r="T19" s="65" t="n">
        <f aca="false">SUM('4':'10(1)'!T19:T19)</f>
        <v>0</v>
      </c>
      <c r="U19" s="65" t="n">
        <f aca="false">SUM('4':'10(1)'!U19:U19)</f>
        <v>0</v>
      </c>
      <c r="V19" s="65" t="n">
        <f aca="false">SUM('4':'10(1)'!V19:V19)</f>
        <v>0</v>
      </c>
      <c r="W19" s="65" t="n">
        <f aca="false">SUM('4':'10(1)'!W19:W19)</f>
        <v>0</v>
      </c>
      <c r="X19" s="65" t="n">
        <f aca="false">SUM('4':'10(1)'!X19:X19)</f>
        <v>0</v>
      </c>
      <c r="Y19" s="65" t="n">
        <f aca="false">SUM('4':'10(1)'!Y19:Y19)</f>
        <v>0</v>
      </c>
      <c r="Z19" s="65" t="n">
        <f aca="false">SUM('4':'10(1)'!Z19:Z19)</f>
        <v>0</v>
      </c>
      <c r="AA19" s="65" t="n">
        <f aca="false">SUM('4':'10(1)'!AA19:AA19)</f>
        <v>0</v>
      </c>
      <c r="AB19" s="65" t="n">
        <f aca="false">SUM('4':'10(1)'!AB19:AB19)</f>
        <v>0</v>
      </c>
      <c r="AC19" s="66" t="n">
        <f aca="false">SUM('4':'10(1)'!AC19:AC19)</f>
        <v>0</v>
      </c>
      <c r="AD19" s="67" t="n">
        <f aca="false">SUM('4':'10(1)'!AD19:AD19)</f>
        <v>0</v>
      </c>
      <c r="AE19" s="67" t="n">
        <f aca="false">SUM('4':'10(1)'!AE19:AE19)</f>
        <v>0</v>
      </c>
      <c r="AF19" s="67" t="n">
        <f aca="false">SUM('4':'10(1)'!AF19:AF19)</f>
        <v>0</v>
      </c>
      <c r="AG19" s="68" t="n">
        <f aca="false">SUM('4':'10(1)'!AG19:AG19)</f>
        <v>0</v>
      </c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SUM('4':'10(1)'!C20:C20)</f>
        <v>15</v>
      </c>
      <c r="D20" s="55" t="n">
        <f aca="false">SUM('4':'10(1)'!D20:D20)</f>
        <v>0</v>
      </c>
      <c r="E20" s="56" t="n">
        <f aca="false">SUM('4':'10(1)'!E20:E20)</f>
        <v>15</v>
      </c>
      <c r="F20" s="57" t="n">
        <f aca="false">SUM('4':'10(1)'!F20:F20)</f>
        <v>0</v>
      </c>
      <c r="G20" s="58" t="n">
        <f aca="false">SUM('4':'10(1)'!G20:G20)</f>
        <v>0</v>
      </c>
      <c r="H20" s="59" t="n">
        <f aca="false">SUM('4':'10(1)'!H20:H20)</f>
        <v>15</v>
      </c>
      <c r="I20" s="60" t="n">
        <f aca="false">SUM('4':'10(1)'!I20:I20)</f>
        <v>0</v>
      </c>
      <c r="J20" s="60" t="n">
        <f aca="false">SUM('4':'10(1)'!J20:J20)</f>
        <v>0</v>
      </c>
      <c r="K20" s="60" t="n">
        <f aca="false">SUM('4':'10(1)'!K20:K20)</f>
        <v>0</v>
      </c>
      <c r="L20" s="61" t="n">
        <f aca="false">SUM('4':'10(1)'!L20:L20)</f>
        <v>0</v>
      </c>
      <c r="M20" s="62" t="n">
        <f aca="false">SUM('4':'10(1)'!M20:M20)</f>
        <v>0</v>
      </c>
      <c r="N20" s="62" t="n">
        <f aca="false">SUM('4':'10(1)'!N20:N20)</f>
        <v>0</v>
      </c>
      <c r="O20" s="62" t="n">
        <f aca="false">SUM('4':'10(1)'!O20:O20)</f>
        <v>0</v>
      </c>
      <c r="P20" s="63" t="n">
        <f aca="false">SUM('4':'10(1)'!P20:P20)</f>
        <v>0</v>
      </c>
      <c r="Q20" s="63" t="n">
        <f aca="false">SUM('4':'10(1)'!Q20:Q20)</f>
        <v>0</v>
      </c>
      <c r="R20" s="64" t="n">
        <f aca="false">SUM('4':'10(1)'!R20:R20)</f>
        <v>0</v>
      </c>
      <c r="S20" s="65" t="n">
        <f aca="false">SUM('4':'10(1)'!S20:S20)</f>
        <v>0</v>
      </c>
      <c r="T20" s="65" t="n">
        <f aca="false">SUM('4':'10(1)'!T20:T20)</f>
        <v>0</v>
      </c>
      <c r="U20" s="65" t="n">
        <f aca="false">SUM('4':'10(1)'!U20:U20)</f>
        <v>0</v>
      </c>
      <c r="V20" s="65" t="n">
        <f aca="false">SUM('4':'10(1)'!V20:V20)</f>
        <v>0</v>
      </c>
      <c r="W20" s="65" t="n">
        <f aca="false">SUM('4':'10(1)'!W20:W20)</f>
        <v>0</v>
      </c>
      <c r="X20" s="65" t="n">
        <f aca="false">SUM('4':'10(1)'!X20:X20)</f>
        <v>0</v>
      </c>
      <c r="Y20" s="65" t="n">
        <f aca="false">SUM('4':'10(1)'!Y20:Y20)</f>
        <v>0</v>
      </c>
      <c r="Z20" s="65" t="n">
        <f aca="false">SUM('4':'10(1)'!Z20:Z20)</f>
        <v>0</v>
      </c>
      <c r="AA20" s="65" t="n">
        <f aca="false">SUM('4':'10(1)'!AA20:AA20)</f>
        <v>0</v>
      </c>
      <c r="AB20" s="65" t="n">
        <f aca="false">SUM('4':'10(1)'!AB20:AB20)</f>
        <v>0</v>
      </c>
      <c r="AC20" s="66" t="n">
        <f aca="false">SUM('4':'10(1)'!AC20:AC20)</f>
        <v>0</v>
      </c>
      <c r="AD20" s="67" t="n">
        <f aca="false">SUM('4':'10(1)'!AD20:AD20)</f>
        <v>0</v>
      </c>
      <c r="AE20" s="67" t="n">
        <f aca="false">SUM('4':'10(1)'!AE20:AE20)</f>
        <v>0</v>
      </c>
      <c r="AF20" s="67" t="n">
        <f aca="false">SUM('4':'10(1)'!AF20:AF20)</f>
        <v>0</v>
      </c>
      <c r="AG20" s="68" t="n">
        <f aca="false">SUM('4':'10(1)'!AG20:AG20)</f>
        <v>0</v>
      </c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SUM('4':'10(1)'!C21:C21)</f>
        <v>15</v>
      </c>
      <c r="D21" s="72" t="n">
        <f aca="false">SUM('4':'10(1)'!D21:D21)</f>
        <v>0</v>
      </c>
      <c r="E21" s="73" t="n">
        <f aca="false">SUM('4':'10(1)'!E21:E21)</f>
        <v>15</v>
      </c>
      <c r="F21" s="74" t="n">
        <f aca="false">SUM('4':'10(1)'!F21:F21)</f>
        <v>0</v>
      </c>
      <c r="G21" s="75" t="n">
        <f aca="false">SUM('4':'10(1)'!G21:G21)</f>
        <v>0</v>
      </c>
      <c r="H21" s="76" t="n">
        <f aca="false">SUM('4':'10(1)'!H21:H21)</f>
        <v>15</v>
      </c>
      <c r="I21" s="77" t="n">
        <f aca="false">SUM('4':'10(1)'!I21:I21)</f>
        <v>0</v>
      </c>
      <c r="J21" s="77" t="n">
        <f aca="false">SUM('4':'10(1)'!J21:J21)</f>
        <v>0</v>
      </c>
      <c r="K21" s="77" t="n">
        <f aca="false">SUM('4':'10(1)'!K21:K21)</f>
        <v>0</v>
      </c>
      <c r="L21" s="78" t="n">
        <f aca="false">SUM('4':'10(1)'!L21:L21)</f>
        <v>0</v>
      </c>
      <c r="M21" s="79" t="n">
        <f aca="false">SUM('4':'10(1)'!M21:M21)</f>
        <v>0</v>
      </c>
      <c r="N21" s="79" t="n">
        <f aca="false">SUM('4':'10(1)'!N21:N21)</f>
        <v>0</v>
      </c>
      <c r="O21" s="79" t="n">
        <f aca="false">SUM('4':'10(1)'!O21:O21)</f>
        <v>0</v>
      </c>
      <c r="P21" s="80" t="n">
        <f aca="false">SUM('4':'10(1)'!P21:P21)</f>
        <v>0</v>
      </c>
      <c r="Q21" s="80" t="n">
        <f aca="false">SUM('4':'10(1)'!Q21:Q21)</f>
        <v>0</v>
      </c>
      <c r="R21" s="81" t="n">
        <f aca="false">SUM('4':'10(1)'!R21:R21)</f>
        <v>0</v>
      </c>
      <c r="S21" s="82" t="n">
        <f aca="false">SUM('4':'10(1)'!S21:S21)</f>
        <v>0</v>
      </c>
      <c r="T21" s="82" t="n">
        <f aca="false">SUM('4':'10(1)'!T21:T21)</f>
        <v>0</v>
      </c>
      <c r="U21" s="82" t="n">
        <f aca="false">SUM('4':'10(1)'!U21:U21)</f>
        <v>0</v>
      </c>
      <c r="V21" s="82" t="n">
        <f aca="false">SUM('4':'10(1)'!V21:V21)</f>
        <v>0</v>
      </c>
      <c r="W21" s="82" t="n">
        <f aca="false">SUM('4':'10(1)'!W21:W21)</f>
        <v>0</v>
      </c>
      <c r="X21" s="82" t="n">
        <f aca="false">SUM('4':'10(1)'!X21:X21)</f>
        <v>0</v>
      </c>
      <c r="Y21" s="82" t="n">
        <f aca="false">SUM('4':'10(1)'!Y21:Y21)</f>
        <v>0</v>
      </c>
      <c r="Z21" s="82" t="n">
        <f aca="false">SUM('4':'10(1)'!Z21:Z21)</f>
        <v>0</v>
      </c>
      <c r="AA21" s="82" t="n">
        <f aca="false">SUM('4':'10(1)'!AA21:AA21)</f>
        <v>0</v>
      </c>
      <c r="AB21" s="82" t="n">
        <f aca="false">SUM('4':'10(1)'!AB21:AB21)</f>
        <v>0</v>
      </c>
      <c r="AC21" s="83" t="n">
        <f aca="false">SUM('4':'10(1)'!AC21:AC21)</f>
        <v>0</v>
      </c>
      <c r="AD21" s="84" t="n">
        <f aca="false">SUM('4':'10(1)'!AD21:AD21)</f>
        <v>0</v>
      </c>
      <c r="AE21" s="84" t="n">
        <f aca="false">SUM('4':'10(1)'!AE21:AE21)</f>
        <v>0</v>
      </c>
      <c r="AF21" s="84" t="n">
        <f aca="false">SUM('4':'10(1)'!AF21:AF21)</f>
        <v>0</v>
      </c>
      <c r="AG21" s="85" t="n">
        <f aca="false">SUM('4':'10(1)'!AG21:AG21)</f>
        <v>0</v>
      </c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SUM('4':'10(1)'!C22:C22)</f>
        <v>15</v>
      </c>
      <c r="D22" s="38" t="n">
        <f aca="false">SUM('4':'10(1)'!D22:D22)</f>
        <v>0</v>
      </c>
      <c r="E22" s="39" t="n">
        <f aca="false">SUM('4':'10(1)'!E22:E22)</f>
        <v>15</v>
      </c>
      <c r="F22" s="40" t="n">
        <f aca="false">SUM('4':'10(1)'!F22:F22)</f>
        <v>0</v>
      </c>
      <c r="G22" s="41" t="n">
        <f aca="false">SUM('4':'10(1)'!G22:G22)</f>
        <v>0</v>
      </c>
      <c r="H22" s="42" t="n">
        <f aca="false">SUM('4':'10(1)'!H22:H22)</f>
        <v>15</v>
      </c>
      <c r="I22" s="43" t="n">
        <f aca="false">SUM('4':'10(1)'!I22:I22)</f>
        <v>0</v>
      </c>
      <c r="J22" s="43" t="n">
        <f aca="false">SUM('4':'10(1)'!J22:J22)</f>
        <v>0</v>
      </c>
      <c r="K22" s="43" t="n">
        <f aca="false">SUM('4':'10(1)'!K22:K22)</f>
        <v>0</v>
      </c>
      <c r="L22" s="87" t="n">
        <f aca="false">SUM('4':'10(1)'!L22:L22)</f>
        <v>0</v>
      </c>
      <c r="M22" s="88" t="n">
        <f aca="false">SUM('4':'10(1)'!M22:M22)</f>
        <v>0</v>
      </c>
      <c r="N22" s="88" t="n">
        <f aca="false">SUM('4':'10(1)'!N22:N22)</f>
        <v>0</v>
      </c>
      <c r="O22" s="88" t="n">
        <f aca="false">SUM('4':'10(1)'!O22:O22)</f>
        <v>0</v>
      </c>
      <c r="P22" s="89" t="n">
        <f aca="false">SUM('4':'10(1)'!P22:P22)</f>
        <v>0</v>
      </c>
      <c r="Q22" s="89" t="n">
        <f aca="false">SUM('4':'10(1)'!Q22:Q22)</f>
        <v>0</v>
      </c>
      <c r="R22" s="90" t="n">
        <f aca="false">SUM('4':'10(1)'!R22:R22)</f>
        <v>0</v>
      </c>
      <c r="S22" s="91" t="n">
        <f aca="false">SUM('4':'10(1)'!S22:S22)</f>
        <v>0</v>
      </c>
      <c r="T22" s="91" t="n">
        <f aca="false">SUM('4':'10(1)'!T22:T22)</f>
        <v>0</v>
      </c>
      <c r="U22" s="91" t="n">
        <f aca="false">SUM('4':'10(1)'!U22:U22)</f>
        <v>0</v>
      </c>
      <c r="V22" s="91" t="n">
        <f aca="false">SUM('4':'10(1)'!V22:V22)</f>
        <v>0</v>
      </c>
      <c r="W22" s="91" t="n">
        <f aca="false">SUM('4':'10(1)'!W22:W22)</f>
        <v>0</v>
      </c>
      <c r="X22" s="91" t="n">
        <f aca="false">SUM('4':'10(1)'!X22:X22)</f>
        <v>0</v>
      </c>
      <c r="Y22" s="91" t="n">
        <f aca="false">SUM('4':'10(1)'!Y22:Y22)</f>
        <v>0</v>
      </c>
      <c r="Z22" s="91" t="n">
        <f aca="false">SUM('4':'10(1)'!Z22:Z22)</f>
        <v>0</v>
      </c>
      <c r="AA22" s="91" t="n">
        <f aca="false">SUM('4':'10(1)'!AA22:AA22)</f>
        <v>0</v>
      </c>
      <c r="AB22" s="91" t="n">
        <f aca="false">SUM('4':'10(1)'!AB22:AB22)</f>
        <v>0</v>
      </c>
      <c r="AC22" s="92" t="n">
        <f aca="false">SUM('4':'10(1)'!AC22:AC22)</f>
        <v>0</v>
      </c>
      <c r="AD22" s="93" t="n">
        <f aca="false">SUM('4':'10(1)'!AD22:AD22)</f>
        <v>0</v>
      </c>
      <c r="AE22" s="93" t="n">
        <f aca="false">SUM('4':'10(1)'!AE22:AE22)</f>
        <v>0</v>
      </c>
      <c r="AF22" s="93" t="n">
        <f aca="false">SUM('4':'10(1)'!AF22:AF22)</f>
        <v>0</v>
      </c>
      <c r="AG22" s="94" t="n">
        <f aca="false">SUM('4':'10(1)'!AG22:AG22)</f>
        <v>0</v>
      </c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SUM('4':'10(1)'!C23:C23)</f>
        <v>15</v>
      </c>
      <c r="D23" s="55" t="n">
        <f aca="false">SUM('4':'10(1)'!D23:D23)</f>
        <v>0</v>
      </c>
      <c r="E23" s="56" t="n">
        <f aca="false">SUM('4':'10(1)'!E23:E23)</f>
        <v>15</v>
      </c>
      <c r="F23" s="57" t="n">
        <f aca="false">SUM('4':'10(1)'!F23:F23)</f>
        <v>0</v>
      </c>
      <c r="G23" s="58" t="n">
        <f aca="false">SUM('4':'10(1)'!G23:G23)</f>
        <v>0</v>
      </c>
      <c r="H23" s="59" t="n">
        <f aca="false">SUM('4':'10(1)'!H23:H23)</f>
        <v>15</v>
      </c>
      <c r="I23" s="60" t="n">
        <f aca="false">SUM('4':'10(1)'!I23:I23)</f>
        <v>0</v>
      </c>
      <c r="J23" s="60" t="n">
        <f aca="false">SUM('4':'10(1)'!J23:J23)</f>
        <v>0</v>
      </c>
      <c r="K23" s="60" t="n">
        <f aca="false">SUM('4':'10(1)'!K23:K23)</f>
        <v>0</v>
      </c>
      <c r="L23" s="61" t="n">
        <f aca="false">SUM('4':'10(1)'!L23:L23)</f>
        <v>0</v>
      </c>
      <c r="M23" s="62" t="n">
        <f aca="false">SUM('4':'10(1)'!M23:M23)</f>
        <v>0</v>
      </c>
      <c r="N23" s="62" t="n">
        <f aca="false">SUM('4':'10(1)'!N23:N23)</f>
        <v>0</v>
      </c>
      <c r="O23" s="62" t="n">
        <f aca="false">SUM('4':'10(1)'!O23:O23)</f>
        <v>0</v>
      </c>
      <c r="P23" s="63" t="n">
        <f aca="false">SUM('4':'10(1)'!P23:P23)</f>
        <v>0</v>
      </c>
      <c r="Q23" s="63" t="n">
        <f aca="false">SUM('4':'10(1)'!Q23:Q23)</f>
        <v>0</v>
      </c>
      <c r="R23" s="64" t="n">
        <f aca="false">SUM('4':'10(1)'!R23:R23)</f>
        <v>0</v>
      </c>
      <c r="S23" s="65" t="n">
        <f aca="false">SUM('4':'10(1)'!S23:S23)</f>
        <v>0</v>
      </c>
      <c r="T23" s="65" t="n">
        <f aca="false">SUM('4':'10(1)'!T23:T23)</f>
        <v>0</v>
      </c>
      <c r="U23" s="65" t="n">
        <f aca="false">SUM('4':'10(1)'!U23:U23)</f>
        <v>0</v>
      </c>
      <c r="V23" s="65" t="n">
        <f aca="false">SUM('4':'10(1)'!V23:V23)</f>
        <v>0</v>
      </c>
      <c r="W23" s="65" t="n">
        <f aca="false">SUM('4':'10(1)'!W23:W23)</f>
        <v>0</v>
      </c>
      <c r="X23" s="65" t="n">
        <f aca="false">SUM('4':'10(1)'!X23:X23)</f>
        <v>0</v>
      </c>
      <c r="Y23" s="65" t="n">
        <f aca="false">SUM('4':'10(1)'!Y23:Y23)</f>
        <v>0</v>
      </c>
      <c r="Z23" s="65" t="n">
        <f aca="false">SUM('4':'10(1)'!Z23:Z23)</f>
        <v>0</v>
      </c>
      <c r="AA23" s="65" t="n">
        <f aca="false">SUM('4':'10(1)'!AA23:AA23)</f>
        <v>0</v>
      </c>
      <c r="AB23" s="65" t="n">
        <f aca="false">SUM('4':'10(1)'!AB23:AB23)</f>
        <v>0</v>
      </c>
      <c r="AC23" s="66" t="n">
        <f aca="false">SUM('4':'10(1)'!AC23:AC23)</f>
        <v>0</v>
      </c>
      <c r="AD23" s="67" t="n">
        <f aca="false">SUM('4':'10(1)'!AD23:AD23)</f>
        <v>0</v>
      </c>
      <c r="AE23" s="67" t="n">
        <f aca="false">SUM('4':'10(1)'!AE23:AE23)</f>
        <v>0</v>
      </c>
      <c r="AF23" s="67" t="n">
        <f aca="false">SUM('4':'10(1)'!AF23:AF23)</f>
        <v>0</v>
      </c>
      <c r="AG23" s="68" t="n">
        <f aca="false">SUM('4':'10(1)'!AG23:AG23)</f>
        <v>0</v>
      </c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SUM('4':'10(1)'!C24:C24)</f>
        <v>15</v>
      </c>
      <c r="D24" s="55" t="n">
        <f aca="false">SUM('4':'10(1)'!D24:D24)</f>
        <v>0</v>
      </c>
      <c r="E24" s="56" t="n">
        <f aca="false">SUM('4':'10(1)'!E24:E24)</f>
        <v>15</v>
      </c>
      <c r="F24" s="57" t="n">
        <f aca="false">SUM('4':'10(1)'!F24:F24)</f>
        <v>0</v>
      </c>
      <c r="G24" s="58" t="n">
        <f aca="false">SUM('4':'10(1)'!G24:G24)</f>
        <v>0</v>
      </c>
      <c r="H24" s="59" t="n">
        <f aca="false">SUM('4':'10(1)'!H24:H24)</f>
        <v>15</v>
      </c>
      <c r="I24" s="60" t="n">
        <f aca="false">SUM('4':'10(1)'!I24:I24)</f>
        <v>0</v>
      </c>
      <c r="J24" s="60" t="n">
        <f aca="false">SUM('4':'10(1)'!J24:J24)</f>
        <v>0</v>
      </c>
      <c r="K24" s="60" t="n">
        <f aca="false">SUM('4':'10(1)'!K24:K24)</f>
        <v>0</v>
      </c>
      <c r="L24" s="61" t="n">
        <f aca="false">SUM('4':'10(1)'!L24:L24)</f>
        <v>0</v>
      </c>
      <c r="M24" s="62" t="n">
        <f aca="false">SUM('4':'10(1)'!M24:M24)</f>
        <v>0</v>
      </c>
      <c r="N24" s="62" t="n">
        <f aca="false">SUM('4':'10(1)'!N24:N24)</f>
        <v>0</v>
      </c>
      <c r="O24" s="62" t="n">
        <f aca="false">SUM('4':'10(1)'!O24:O24)</f>
        <v>0</v>
      </c>
      <c r="P24" s="63" t="n">
        <f aca="false">SUM('4':'10(1)'!P24:P24)</f>
        <v>0</v>
      </c>
      <c r="Q24" s="63" t="n">
        <f aca="false">SUM('4':'10(1)'!Q24:Q24)</f>
        <v>0</v>
      </c>
      <c r="R24" s="64" t="n">
        <f aca="false">SUM('4':'10(1)'!R24:R24)</f>
        <v>0</v>
      </c>
      <c r="S24" s="65" t="n">
        <f aca="false">SUM('4':'10(1)'!S24:S24)</f>
        <v>0</v>
      </c>
      <c r="T24" s="65" t="n">
        <f aca="false">SUM('4':'10(1)'!T24:T24)</f>
        <v>0</v>
      </c>
      <c r="U24" s="65" t="n">
        <f aca="false">SUM('4':'10(1)'!U24:U24)</f>
        <v>0</v>
      </c>
      <c r="V24" s="65" t="n">
        <f aca="false">SUM('4':'10(1)'!V24:V24)</f>
        <v>0</v>
      </c>
      <c r="W24" s="65" t="n">
        <f aca="false">SUM('4':'10(1)'!W24:W24)</f>
        <v>0</v>
      </c>
      <c r="X24" s="65" t="n">
        <f aca="false">SUM('4':'10(1)'!X24:X24)</f>
        <v>0</v>
      </c>
      <c r="Y24" s="65" t="n">
        <f aca="false">SUM('4':'10(1)'!Y24:Y24)</f>
        <v>0</v>
      </c>
      <c r="Z24" s="65" t="n">
        <f aca="false">SUM('4':'10(1)'!Z24:Z24)</f>
        <v>0</v>
      </c>
      <c r="AA24" s="65" t="n">
        <f aca="false">SUM('4':'10(1)'!AA24:AA24)</f>
        <v>0</v>
      </c>
      <c r="AB24" s="65" t="n">
        <f aca="false">SUM('4':'10(1)'!AB24:AB24)</f>
        <v>0</v>
      </c>
      <c r="AC24" s="66" t="n">
        <f aca="false">SUM('4':'10(1)'!AC24:AC24)</f>
        <v>0</v>
      </c>
      <c r="AD24" s="67" t="n">
        <f aca="false">SUM('4':'10(1)'!AD24:AD24)</f>
        <v>0</v>
      </c>
      <c r="AE24" s="67" t="n">
        <f aca="false">SUM('4':'10(1)'!AE24:AE24)</f>
        <v>0</v>
      </c>
      <c r="AF24" s="67" t="n">
        <f aca="false">SUM('4':'10(1)'!AF24:AF24)</f>
        <v>0</v>
      </c>
      <c r="AG24" s="68" t="n">
        <f aca="false">SUM('4':'10(1)'!AG24:AG24)</f>
        <v>0</v>
      </c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SUM('4':'10(1)'!C25:C25)</f>
        <v>15</v>
      </c>
      <c r="D25" s="55" t="n">
        <f aca="false">SUM('4':'10(1)'!D25:D25)</f>
        <v>0</v>
      </c>
      <c r="E25" s="56" t="n">
        <f aca="false">SUM('4':'10(1)'!E25:E25)</f>
        <v>15</v>
      </c>
      <c r="F25" s="57" t="n">
        <f aca="false">SUM('4':'10(1)'!F25:F25)</f>
        <v>0</v>
      </c>
      <c r="G25" s="58" t="n">
        <f aca="false">SUM('4':'10(1)'!G25:G25)</f>
        <v>0</v>
      </c>
      <c r="H25" s="59" t="n">
        <f aca="false">SUM('4':'10(1)'!H25:H25)</f>
        <v>15</v>
      </c>
      <c r="I25" s="60" t="n">
        <f aca="false">SUM('4':'10(1)'!I25:I25)</f>
        <v>0</v>
      </c>
      <c r="J25" s="60" t="n">
        <f aca="false">SUM('4':'10(1)'!J25:J25)</f>
        <v>0</v>
      </c>
      <c r="K25" s="60" t="n">
        <f aca="false">SUM('4':'10(1)'!K25:K25)</f>
        <v>0</v>
      </c>
      <c r="L25" s="61" t="n">
        <f aca="false">SUM('4':'10(1)'!L25:L25)</f>
        <v>0</v>
      </c>
      <c r="M25" s="62" t="n">
        <f aca="false">SUM('4':'10(1)'!M25:M25)</f>
        <v>0</v>
      </c>
      <c r="N25" s="62" t="n">
        <f aca="false">SUM('4':'10(1)'!N25:N25)</f>
        <v>0</v>
      </c>
      <c r="O25" s="62" t="n">
        <f aca="false">SUM('4':'10(1)'!O25:O25)</f>
        <v>0</v>
      </c>
      <c r="P25" s="63" t="n">
        <f aca="false">SUM('4':'10(1)'!P25:P25)</f>
        <v>0</v>
      </c>
      <c r="Q25" s="63" t="n">
        <f aca="false">SUM('4':'10(1)'!Q25:Q25)</f>
        <v>0</v>
      </c>
      <c r="R25" s="64" t="n">
        <f aca="false">SUM('4':'10(1)'!R25:R25)</f>
        <v>0</v>
      </c>
      <c r="S25" s="65" t="n">
        <f aca="false">SUM('4':'10(1)'!S25:S25)</f>
        <v>0</v>
      </c>
      <c r="T25" s="65" t="n">
        <f aca="false">SUM('4':'10(1)'!T25:T25)</f>
        <v>0</v>
      </c>
      <c r="U25" s="65" t="n">
        <f aca="false">SUM('4':'10(1)'!U25:U25)</f>
        <v>0</v>
      </c>
      <c r="V25" s="65" t="n">
        <f aca="false">SUM('4':'10(1)'!V25:V25)</f>
        <v>0</v>
      </c>
      <c r="W25" s="65" t="n">
        <f aca="false">SUM('4':'10(1)'!W25:W25)</f>
        <v>0</v>
      </c>
      <c r="X25" s="65" t="n">
        <f aca="false">SUM('4':'10(1)'!X25:X25)</f>
        <v>0</v>
      </c>
      <c r="Y25" s="65" t="n">
        <f aca="false">SUM('4':'10(1)'!Y25:Y25)</f>
        <v>0</v>
      </c>
      <c r="Z25" s="65" t="n">
        <f aca="false">SUM('4':'10(1)'!Z25:Z25)</f>
        <v>0</v>
      </c>
      <c r="AA25" s="65" t="n">
        <f aca="false">SUM('4':'10(1)'!AA25:AA25)</f>
        <v>0</v>
      </c>
      <c r="AB25" s="65" t="n">
        <f aca="false">SUM('4':'10(1)'!AB25:AB25)</f>
        <v>0</v>
      </c>
      <c r="AC25" s="66" t="n">
        <f aca="false">SUM('4':'10(1)'!AC25:AC25)</f>
        <v>0</v>
      </c>
      <c r="AD25" s="67" t="n">
        <f aca="false">SUM('4':'10(1)'!AD25:AD25)</f>
        <v>0</v>
      </c>
      <c r="AE25" s="67" t="n">
        <f aca="false">SUM('4':'10(1)'!AE25:AE25)</f>
        <v>0</v>
      </c>
      <c r="AF25" s="67" t="n">
        <f aca="false">SUM('4':'10(1)'!AF25:AF25)</f>
        <v>0</v>
      </c>
      <c r="AG25" s="68" t="n">
        <f aca="false">SUM('4':'10(1)'!AG25:AG25)</f>
        <v>0</v>
      </c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SUM('4':'10(1)'!C26:C26)</f>
        <v>15</v>
      </c>
      <c r="D26" s="72" t="n">
        <f aca="false">SUM('4':'10(1)'!D26:D26)</f>
        <v>0</v>
      </c>
      <c r="E26" s="73" t="n">
        <f aca="false">SUM('4':'10(1)'!E26:E26)</f>
        <v>15</v>
      </c>
      <c r="F26" s="74" t="n">
        <f aca="false">SUM('4':'10(1)'!F26:F26)</f>
        <v>0</v>
      </c>
      <c r="G26" s="75" t="n">
        <f aca="false">SUM('4':'10(1)'!G26:G26)</f>
        <v>0</v>
      </c>
      <c r="H26" s="76" t="n">
        <f aca="false">SUM('4':'10(1)'!H26:H26)</f>
        <v>15</v>
      </c>
      <c r="I26" s="77" t="n">
        <f aca="false">SUM('4':'10(1)'!I26:I26)</f>
        <v>0</v>
      </c>
      <c r="J26" s="77" t="n">
        <f aca="false">SUM('4':'10(1)'!J26:J26)</f>
        <v>0</v>
      </c>
      <c r="K26" s="77" t="n">
        <f aca="false">SUM('4':'10(1)'!K26:K26)</f>
        <v>0</v>
      </c>
      <c r="L26" s="96" t="n">
        <f aca="false">SUM('4':'10(1)'!L26:L26)</f>
        <v>0</v>
      </c>
      <c r="M26" s="97" t="n">
        <f aca="false">SUM('4':'10(1)'!M26:M26)</f>
        <v>0</v>
      </c>
      <c r="N26" s="97" t="n">
        <f aca="false">SUM('4':'10(1)'!N26:N26)</f>
        <v>0</v>
      </c>
      <c r="O26" s="97" t="n">
        <f aca="false">SUM('4':'10(1)'!O26:O26)</f>
        <v>0</v>
      </c>
      <c r="P26" s="98" t="n">
        <f aca="false">SUM('4':'10(1)'!P26:P26)</f>
        <v>0</v>
      </c>
      <c r="Q26" s="98" t="n">
        <f aca="false">SUM('4':'10(1)'!Q26:Q26)</f>
        <v>0</v>
      </c>
      <c r="R26" s="99" t="n">
        <f aca="false">SUM('4':'10(1)'!R26:R26)</f>
        <v>0</v>
      </c>
      <c r="S26" s="100" t="n">
        <f aca="false">SUM('4':'10(1)'!S26:S26)</f>
        <v>0</v>
      </c>
      <c r="T26" s="100" t="n">
        <f aca="false">SUM('4':'10(1)'!T26:T26)</f>
        <v>0</v>
      </c>
      <c r="U26" s="100" t="n">
        <f aca="false">SUM('4':'10(1)'!U26:U26)</f>
        <v>0</v>
      </c>
      <c r="V26" s="100" t="n">
        <f aca="false">SUM('4':'10(1)'!V26:V26)</f>
        <v>0</v>
      </c>
      <c r="W26" s="100" t="n">
        <f aca="false">SUM('4':'10(1)'!W26:W26)</f>
        <v>0</v>
      </c>
      <c r="X26" s="100" t="n">
        <f aca="false">SUM('4':'10(1)'!X26:X26)</f>
        <v>0</v>
      </c>
      <c r="Y26" s="100" t="n">
        <f aca="false">SUM('4':'10(1)'!Y26:Y26)</f>
        <v>0</v>
      </c>
      <c r="Z26" s="100" t="n">
        <f aca="false">SUM('4':'10(1)'!Z26:Z26)</f>
        <v>0</v>
      </c>
      <c r="AA26" s="100" t="n">
        <f aca="false">SUM('4':'10(1)'!AA26:AA26)</f>
        <v>0</v>
      </c>
      <c r="AB26" s="100" t="n">
        <f aca="false">SUM('4':'10(1)'!AB26:AB26)</f>
        <v>0</v>
      </c>
      <c r="AC26" s="101" t="n">
        <f aca="false">SUM('4':'10(1)'!AC26:AC26)</f>
        <v>0</v>
      </c>
      <c r="AD26" s="102" t="n">
        <f aca="false">SUM('4':'10(1)'!AD26:AD26)</f>
        <v>0</v>
      </c>
      <c r="AE26" s="102" t="n">
        <f aca="false">SUM('4':'10(1)'!AE26:AE26)</f>
        <v>0</v>
      </c>
      <c r="AF26" s="102" t="n">
        <f aca="false">SUM('4':'10(1)'!AF26:AF26)</f>
        <v>0</v>
      </c>
      <c r="AG26" s="103" t="n">
        <f aca="false">SUM('4':'10(1)'!AG26:AG26)</f>
        <v>0</v>
      </c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SUM('4':'10(1)'!C27:C27)</f>
        <v>15</v>
      </c>
      <c r="D27" s="38" t="n">
        <f aca="false">SUM('4':'10(1)'!D27:D27)</f>
        <v>0</v>
      </c>
      <c r="E27" s="39" t="n">
        <f aca="false">SUM('4':'10(1)'!E27:E27)</f>
        <v>15</v>
      </c>
      <c r="F27" s="40" t="n">
        <f aca="false">SUM('4':'10(1)'!F27:F27)</f>
        <v>0</v>
      </c>
      <c r="G27" s="41" t="n">
        <f aca="false">SUM('4':'10(1)'!G27:G27)</f>
        <v>0</v>
      </c>
      <c r="H27" s="42" t="n">
        <f aca="false">SUM('4':'10(1)'!H27:H27)</f>
        <v>15</v>
      </c>
      <c r="I27" s="43" t="n">
        <f aca="false">SUM('4':'10(1)'!I27:I27)</f>
        <v>0</v>
      </c>
      <c r="J27" s="43" t="n">
        <f aca="false">SUM('4':'10(1)'!J27:J27)</f>
        <v>0</v>
      </c>
      <c r="K27" s="43" t="n">
        <f aca="false">SUM('4':'10(1)'!K27:K27)</f>
        <v>0</v>
      </c>
      <c r="L27" s="44" t="n">
        <f aca="false">SUM('4':'10(1)'!L27:L27)</f>
        <v>0</v>
      </c>
      <c r="M27" s="45" t="n">
        <f aca="false">SUM('4':'10(1)'!M27:M27)</f>
        <v>0</v>
      </c>
      <c r="N27" s="45" t="n">
        <f aca="false">SUM('4':'10(1)'!N27:N27)</f>
        <v>0</v>
      </c>
      <c r="O27" s="45" t="n">
        <f aca="false">SUM('4':'10(1)'!O27:O27)</f>
        <v>0</v>
      </c>
      <c r="P27" s="46" t="n">
        <f aca="false">SUM('4':'10(1)'!P27:P27)</f>
        <v>0</v>
      </c>
      <c r="Q27" s="46" t="n">
        <f aca="false">SUM('4':'10(1)'!Q27:Q27)</f>
        <v>0</v>
      </c>
      <c r="R27" s="47" t="n">
        <f aca="false">SUM('4':'10(1)'!R27:R27)</f>
        <v>0</v>
      </c>
      <c r="S27" s="48" t="n">
        <f aca="false">SUM('4':'10(1)'!S27:S27)</f>
        <v>0</v>
      </c>
      <c r="T27" s="48" t="n">
        <f aca="false">SUM('4':'10(1)'!T27:T27)</f>
        <v>0</v>
      </c>
      <c r="U27" s="48" t="n">
        <f aca="false">SUM('4':'10(1)'!U27:U27)</f>
        <v>0</v>
      </c>
      <c r="V27" s="48" t="n">
        <f aca="false">SUM('4':'10(1)'!V27:V27)</f>
        <v>0</v>
      </c>
      <c r="W27" s="48" t="n">
        <f aca="false">SUM('4':'10(1)'!W27:W27)</f>
        <v>0</v>
      </c>
      <c r="X27" s="48" t="n">
        <f aca="false">SUM('4':'10(1)'!X27:X27)</f>
        <v>0</v>
      </c>
      <c r="Y27" s="48" t="n">
        <f aca="false">SUM('4':'10(1)'!Y27:Y27)</f>
        <v>0</v>
      </c>
      <c r="Z27" s="48" t="n">
        <f aca="false">SUM('4':'10(1)'!Z27:Z27)</f>
        <v>0</v>
      </c>
      <c r="AA27" s="48" t="n">
        <f aca="false">SUM('4':'10(1)'!AA27:AA27)</f>
        <v>0</v>
      </c>
      <c r="AB27" s="48" t="n">
        <f aca="false">SUM('4':'10(1)'!AB27:AB27)</f>
        <v>0</v>
      </c>
      <c r="AC27" s="49" t="n">
        <f aca="false">SUM('4':'10(1)'!AC27:AC27)</f>
        <v>0</v>
      </c>
      <c r="AD27" s="50" t="n">
        <f aca="false">SUM('4':'10(1)'!AD27:AD27)</f>
        <v>0</v>
      </c>
      <c r="AE27" s="50" t="n">
        <f aca="false">SUM('4':'10(1)'!AE27:AE27)</f>
        <v>0</v>
      </c>
      <c r="AF27" s="50" t="n">
        <f aca="false">SUM('4':'10(1)'!AF27:AF27)</f>
        <v>0</v>
      </c>
      <c r="AG27" s="51" t="n">
        <f aca="false">SUM('4':'10(1)'!AG27:AG27)</f>
        <v>0</v>
      </c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SUM('4':'10(1)'!C28:C28)</f>
        <v>15</v>
      </c>
      <c r="D28" s="55" t="n">
        <f aca="false">SUM('4':'10(1)'!D28:D28)</f>
        <v>0</v>
      </c>
      <c r="E28" s="56" t="n">
        <f aca="false">SUM('4':'10(1)'!E28:E28)</f>
        <v>15</v>
      </c>
      <c r="F28" s="57" t="n">
        <f aca="false">SUM('4':'10(1)'!F28:F28)</f>
        <v>0</v>
      </c>
      <c r="G28" s="58" t="n">
        <f aca="false">SUM('4':'10(1)'!G28:G28)</f>
        <v>0</v>
      </c>
      <c r="H28" s="59" t="n">
        <f aca="false">SUM('4':'10(1)'!H28:H28)</f>
        <v>15</v>
      </c>
      <c r="I28" s="60" t="n">
        <f aca="false">SUM('4':'10(1)'!I28:I28)</f>
        <v>0</v>
      </c>
      <c r="J28" s="60" t="n">
        <f aca="false">SUM('4':'10(1)'!J28:J28)</f>
        <v>0</v>
      </c>
      <c r="K28" s="60" t="n">
        <f aca="false">SUM('4':'10(1)'!K28:K28)</f>
        <v>0</v>
      </c>
      <c r="L28" s="61" t="n">
        <f aca="false">SUM('4':'10(1)'!L28:L28)</f>
        <v>0</v>
      </c>
      <c r="M28" s="62" t="n">
        <f aca="false">SUM('4':'10(1)'!M28:M28)</f>
        <v>0</v>
      </c>
      <c r="N28" s="62" t="n">
        <f aca="false">SUM('4':'10(1)'!N28:N28)</f>
        <v>0</v>
      </c>
      <c r="O28" s="62" t="n">
        <f aca="false">SUM('4':'10(1)'!O28:O28)</f>
        <v>0</v>
      </c>
      <c r="P28" s="63" t="n">
        <f aca="false">SUM('4':'10(1)'!P28:P28)</f>
        <v>0</v>
      </c>
      <c r="Q28" s="63" t="n">
        <f aca="false">SUM('4':'10(1)'!Q28:Q28)</f>
        <v>0</v>
      </c>
      <c r="R28" s="64" t="n">
        <f aca="false">SUM('4':'10(1)'!R28:R28)</f>
        <v>0</v>
      </c>
      <c r="S28" s="65" t="n">
        <f aca="false">SUM('4':'10(1)'!S28:S28)</f>
        <v>0</v>
      </c>
      <c r="T28" s="65" t="n">
        <f aca="false">SUM('4':'10(1)'!T28:T28)</f>
        <v>0</v>
      </c>
      <c r="U28" s="65" t="n">
        <f aca="false">SUM('4':'10(1)'!U28:U28)</f>
        <v>0</v>
      </c>
      <c r="V28" s="65" t="n">
        <f aca="false">SUM('4':'10(1)'!V28:V28)</f>
        <v>0</v>
      </c>
      <c r="W28" s="65" t="n">
        <f aca="false">SUM('4':'10(1)'!W28:W28)</f>
        <v>0</v>
      </c>
      <c r="X28" s="65" t="n">
        <f aca="false">SUM('4':'10(1)'!X28:X28)</f>
        <v>0</v>
      </c>
      <c r="Y28" s="65" t="n">
        <f aca="false">SUM('4':'10(1)'!Y28:Y28)</f>
        <v>0</v>
      </c>
      <c r="Z28" s="65" t="n">
        <f aca="false">SUM('4':'10(1)'!Z28:Z28)</f>
        <v>0</v>
      </c>
      <c r="AA28" s="65" t="n">
        <f aca="false">SUM('4':'10(1)'!AA28:AA28)</f>
        <v>0</v>
      </c>
      <c r="AB28" s="65" t="n">
        <f aca="false">SUM('4':'10(1)'!AB28:AB28)</f>
        <v>0</v>
      </c>
      <c r="AC28" s="66" t="n">
        <f aca="false">SUM('4':'10(1)'!AC28:AC28)</f>
        <v>0</v>
      </c>
      <c r="AD28" s="67" t="n">
        <f aca="false">SUM('4':'10(1)'!AD28:AD28)</f>
        <v>0</v>
      </c>
      <c r="AE28" s="67" t="n">
        <f aca="false">SUM('4':'10(1)'!AE28:AE28)</f>
        <v>0</v>
      </c>
      <c r="AF28" s="67" t="n">
        <f aca="false">SUM('4':'10(1)'!AF28:AF28)</f>
        <v>0</v>
      </c>
      <c r="AG28" s="68" t="n">
        <f aca="false">SUM('4':'10(1)'!AG28:AG28)</f>
        <v>0</v>
      </c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SUM('4':'10(1)'!C29:C29)</f>
        <v>15</v>
      </c>
      <c r="D29" s="72" t="n">
        <f aca="false">SUM('4':'10(1)'!D29:D29)</f>
        <v>0</v>
      </c>
      <c r="E29" s="73" t="n">
        <f aca="false">SUM('4':'10(1)'!E29:E29)</f>
        <v>15</v>
      </c>
      <c r="F29" s="74" t="n">
        <f aca="false">SUM('4':'10(1)'!F29:F29)</f>
        <v>0</v>
      </c>
      <c r="G29" s="75" t="n">
        <f aca="false">SUM('4':'10(1)'!G29:G29)</f>
        <v>0</v>
      </c>
      <c r="H29" s="76" t="n">
        <f aca="false">SUM('4':'10(1)'!H29:H29)</f>
        <v>15</v>
      </c>
      <c r="I29" s="77" t="n">
        <f aca="false">SUM('4':'10(1)'!I29:I29)</f>
        <v>0</v>
      </c>
      <c r="J29" s="77" t="n">
        <f aca="false">SUM('4':'10(1)'!J29:J29)</f>
        <v>0</v>
      </c>
      <c r="K29" s="77" t="n">
        <f aca="false">SUM('4':'10(1)'!K29:K29)</f>
        <v>0</v>
      </c>
      <c r="L29" s="78" t="n">
        <f aca="false">SUM('4':'10(1)'!L29:L29)</f>
        <v>0</v>
      </c>
      <c r="M29" s="79" t="n">
        <f aca="false">SUM('4':'10(1)'!M29:M29)</f>
        <v>0</v>
      </c>
      <c r="N29" s="79" t="n">
        <f aca="false">SUM('4':'10(1)'!N29:N29)</f>
        <v>0</v>
      </c>
      <c r="O29" s="79" t="n">
        <f aca="false">SUM('4':'10(1)'!O29:O29)</f>
        <v>0</v>
      </c>
      <c r="P29" s="80" t="n">
        <f aca="false">SUM('4':'10(1)'!P29:P29)</f>
        <v>0</v>
      </c>
      <c r="Q29" s="80" t="n">
        <f aca="false">SUM('4':'10(1)'!Q29:Q29)</f>
        <v>0</v>
      </c>
      <c r="R29" s="81" t="n">
        <f aca="false">SUM('4':'10(1)'!R29:R29)</f>
        <v>0</v>
      </c>
      <c r="S29" s="82" t="n">
        <f aca="false">SUM('4':'10(1)'!S29:S29)</f>
        <v>0</v>
      </c>
      <c r="T29" s="82" t="n">
        <f aca="false">SUM('4':'10(1)'!T29:T29)</f>
        <v>0</v>
      </c>
      <c r="U29" s="82" t="n">
        <f aca="false">SUM('4':'10(1)'!U29:U29)</f>
        <v>0</v>
      </c>
      <c r="V29" s="82" t="n">
        <f aca="false">SUM('4':'10(1)'!V29:V29)</f>
        <v>0</v>
      </c>
      <c r="W29" s="82" t="n">
        <f aca="false">SUM('4':'10(1)'!W29:W29)</f>
        <v>0</v>
      </c>
      <c r="X29" s="82" t="n">
        <f aca="false">SUM('4':'10(1)'!X29:X29)</f>
        <v>0</v>
      </c>
      <c r="Y29" s="82" t="n">
        <f aca="false">SUM('4':'10(1)'!Y29:Y29)</f>
        <v>0</v>
      </c>
      <c r="Z29" s="82" t="n">
        <f aca="false">SUM('4':'10(1)'!Z29:Z29)</f>
        <v>0</v>
      </c>
      <c r="AA29" s="82" t="n">
        <f aca="false">SUM('4':'10(1)'!AA29:AA29)</f>
        <v>0</v>
      </c>
      <c r="AB29" s="82" t="n">
        <f aca="false">SUM('4':'10(1)'!AB29:AB29)</f>
        <v>0</v>
      </c>
      <c r="AC29" s="83" t="n">
        <f aca="false">SUM('4':'10(1)'!AC29:AC29)</f>
        <v>0</v>
      </c>
      <c r="AD29" s="84" t="n">
        <f aca="false">SUM('4':'10(1)'!AD29:AD29)</f>
        <v>0</v>
      </c>
      <c r="AE29" s="84" t="n">
        <f aca="false">SUM('4':'10(1)'!AE29:AE29)</f>
        <v>0</v>
      </c>
      <c r="AF29" s="84" t="n">
        <f aca="false">SUM('4':'10(1)'!AF29:AF29)</f>
        <v>0</v>
      </c>
      <c r="AG29" s="85" t="n">
        <f aca="false">SUM('4':'10(1)'!AG29:AG29)</f>
        <v>0</v>
      </c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91">
      <formula>ISERROR(B3)</formula>
    </cfRule>
  </conditionalFormatting>
  <conditionalFormatting sqref="C3:C29">
    <cfRule type="expression" priority="3" aboveAverage="0" equalAverage="0" bottom="0" percent="0" rank="0" text="" dxfId="92">
      <formula>ISERROR(B3)</formula>
    </cfRule>
  </conditionalFormatting>
  <conditionalFormatting sqref="E3:E29">
    <cfRule type="expression" priority="4" aboveAverage="0" equalAverage="0" bottom="0" percent="0" rank="0" text="" dxfId="93">
      <formula>ISERROR(B3)</formula>
    </cfRule>
  </conditionalFormatting>
  <conditionalFormatting sqref="F3:F29">
    <cfRule type="expression" priority="5" aboveAverage="0" equalAverage="0" bottom="0" percent="0" rank="0" text="" dxfId="94">
      <formula>ISERROR(B3)</formula>
    </cfRule>
  </conditionalFormatting>
  <conditionalFormatting sqref="G3:G29">
    <cfRule type="expression" priority="6" aboveAverage="0" equalAverage="0" bottom="0" percent="0" rank="0" text="" dxfId="95">
      <formula>ISERROR(B3)</formula>
    </cfRule>
  </conditionalFormatting>
  <conditionalFormatting sqref="H3:H29">
    <cfRule type="expression" priority="7" aboveAverage="0" equalAverage="0" bottom="0" percent="0" rank="0" text="" dxfId="96">
      <formula>ISERROR(B3)</formula>
    </cfRule>
  </conditionalFormatting>
  <conditionalFormatting sqref="B3:B29">
    <cfRule type="expression" priority="8" aboveAverage="0" equalAverage="0" bottom="0" percent="0" rank="0" text="" dxfId="97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42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 t="n">
        <f aca="false">SUM('10(2)':'3'!C3:C3)</f>
        <v>0</v>
      </c>
      <c r="D3" s="38" t="n">
        <f aca="false">SUM('10(2)':'3'!D3:D3)</f>
        <v>0</v>
      </c>
      <c r="E3" s="39" t="n">
        <f aca="false">SUM('10(2)':'3'!E3:E3)</f>
        <v>0</v>
      </c>
      <c r="F3" s="40" t="n">
        <f aca="false">SUM('10(2)':'3'!F3:F3)</f>
        <v>0</v>
      </c>
      <c r="G3" s="41" t="n">
        <f aca="false">SUM('10(2)':'3'!G3:G3)</f>
        <v>0</v>
      </c>
      <c r="H3" s="42" t="n">
        <f aca="false">SUM('10(2)':'3'!H3:H3)</f>
        <v>0</v>
      </c>
      <c r="I3" s="43" t="n">
        <f aca="false">SUM('10(2)':'3'!I3:I3)</f>
        <v>0</v>
      </c>
      <c r="J3" s="43" t="n">
        <f aca="false">SUM('10(2)':'3'!J3:J3)</f>
        <v>0</v>
      </c>
      <c r="K3" s="43" t="n">
        <f aca="false">SUM('10(2)':'3'!K3:K3)</f>
        <v>0</v>
      </c>
      <c r="L3" s="44" t="n">
        <f aca="false">SUM('10(2)':'3'!L3:L3)</f>
        <v>0</v>
      </c>
      <c r="M3" s="45" t="n">
        <f aca="false">SUM('10(2)':'3'!M3:M3)</f>
        <v>0</v>
      </c>
      <c r="N3" s="45" t="n">
        <f aca="false">SUM('10(2)':'3'!N3:N3)</f>
        <v>0</v>
      </c>
      <c r="O3" s="45" t="n">
        <f aca="false">SUM('10(2)':'3'!O3:O3)</f>
        <v>0</v>
      </c>
      <c r="P3" s="46" t="n">
        <f aca="false">SUM('10(2)':'3'!P3:P3)</f>
        <v>0</v>
      </c>
      <c r="Q3" s="46" t="n">
        <f aca="false">SUM('10(2)':'3'!Q3:Q3)</f>
        <v>0</v>
      </c>
      <c r="R3" s="47" t="n">
        <f aca="false">SUM('10(2)':'3'!R3:R3)</f>
        <v>0</v>
      </c>
      <c r="S3" s="48" t="n">
        <f aca="false">SUM('10(2)':'3'!S3:S3)</f>
        <v>0</v>
      </c>
      <c r="T3" s="48" t="n">
        <f aca="false">SUM('10(2)':'3'!T3:T3)</f>
        <v>0</v>
      </c>
      <c r="U3" s="48" t="n">
        <f aca="false">SUM('10(2)':'3'!U3:U3)</f>
        <v>0</v>
      </c>
      <c r="V3" s="48" t="n">
        <f aca="false">SUM('10(2)':'3'!V3:V3)</f>
        <v>0</v>
      </c>
      <c r="W3" s="48" t="n">
        <f aca="false">SUM('10(2)':'3'!W3:W3)</f>
        <v>0</v>
      </c>
      <c r="X3" s="48" t="n">
        <f aca="false">SUM('10(2)':'3'!X3:X3)</f>
        <v>0</v>
      </c>
      <c r="Y3" s="48" t="n">
        <f aca="false">SUM('10(2)':'3'!Y3:Y3)</f>
        <v>0</v>
      </c>
      <c r="Z3" s="48" t="n">
        <f aca="false">SUM('10(2)':'3'!Z3:Z3)</f>
        <v>0</v>
      </c>
      <c r="AA3" s="48" t="n">
        <f aca="false">SUM('10(2)':'3'!AA3:AA3)</f>
        <v>0</v>
      </c>
      <c r="AB3" s="48" t="n">
        <f aca="false">SUM('10(2)':'3'!AB3:AB3)</f>
        <v>0</v>
      </c>
      <c r="AC3" s="49" t="n">
        <f aca="false">SUM('10(2)':'3'!AC3:AC3)</f>
        <v>0</v>
      </c>
      <c r="AD3" s="50" t="n">
        <f aca="false">SUM('10(2)':'3'!AD3:AD3)</f>
        <v>0</v>
      </c>
      <c r="AE3" s="50" t="n">
        <f aca="false">SUM('10(2)':'3'!AE3:AE3)</f>
        <v>0</v>
      </c>
      <c r="AF3" s="50" t="n">
        <f aca="false">SUM('10(2)':'3'!AF3:AF3)</f>
        <v>0</v>
      </c>
      <c r="AG3" s="51" t="n">
        <f aca="false">SUM('10(2)':'3'!AG3:AG3)</f>
        <v>0</v>
      </c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SUM('10(2)':'3'!C4:C4)</f>
        <v>0</v>
      </c>
      <c r="D4" s="55" t="n">
        <f aca="false">SUM('10(2)':'3'!D4:D4)</f>
        <v>0</v>
      </c>
      <c r="E4" s="56" t="n">
        <f aca="false">SUM('10(2)':'3'!E4:E4)</f>
        <v>0</v>
      </c>
      <c r="F4" s="57" t="n">
        <f aca="false">SUM('10(2)':'3'!F4:F4)</f>
        <v>0</v>
      </c>
      <c r="G4" s="58" t="n">
        <f aca="false">SUM('10(2)':'3'!G4:G4)</f>
        <v>0</v>
      </c>
      <c r="H4" s="59" t="n">
        <f aca="false">SUM('10(2)':'3'!H4:H4)</f>
        <v>0</v>
      </c>
      <c r="I4" s="60" t="n">
        <f aca="false">SUM('10(2)':'3'!I4:I4)</f>
        <v>0</v>
      </c>
      <c r="J4" s="60" t="n">
        <f aca="false">SUM('10(2)':'3'!J4:J4)</f>
        <v>0</v>
      </c>
      <c r="K4" s="60" t="n">
        <f aca="false">SUM('10(2)':'3'!K4:K4)</f>
        <v>0</v>
      </c>
      <c r="L4" s="61" t="n">
        <f aca="false">SUM('10(2)':'3'!L4:L4)</f>
        <v>0</v>
      </c>
      <c r="M4" s="62" t="n">
        <f aca="false">SUM('10(2)':'3'!M4:M4)</f>
        <v>0</v>
      </c>
      <c r="N4" s="62" t="n">
        <f aca="false">SUM('10(2)':'3'!N4:N4)</f>
        <v>0</v>
      </c>
      <c r="O4" s="62" t="n">
        <f aca="false">SUM('10(2)':'3'!O4:O4)</f>
        <v>0</v>
      </c>
      <c r="P4" s="63" t="n">
        <f aca="false">SUM('10(2)':'3'!P4:P4)</f>
        <v>0</v>
      </c>
      <c r="Q4" s="63" t="n">
        <f aca="false">SUM('10(2)':'3'!Q4:Q4)</f>
        <v>0</v>
      </c>
      <c r="R4" s="64" t="n">
        <f aca="false">SUM('10(2)':'3'!R4:R4)</f>
        <v>0</v>
      </c>
      <c r="S4" s="65" t="n">
        <f aca="false">SUM('10(2)':'3'!S4:S4)</f>
        <v>0</v>
      </c>
      <c r="T4" s="65" t="n">
        <f aca="false">SUM('10(2)':'3'!T4:T4)</f>
        <v>0</v>
      </c>
      <c r="U4" s="65" t="n">
        <f aca="false">SUM('10(2)':'3'!U4:U4)</f>
        <v>0</v>
      </c>
      <c r="V4" s="65" t="n">
        <f aca="false">SUM('10(2)':'3'!V4:V4)</f>
        <v>0</v>
      </c>
      <c r="W4" s="65" t="n">
        <f aca="false">SUM('10(2)':'3'!W4:W4)</f>
        <v>0</v>
      </c>
      <c r="X4" s="65" t="n">
        <f aca="false">SUM('10(2)':'3'!X4:X4)</f>
        <v>0</v>
      </c>
      <c r="Y4" s="65" t="n">
        <f aca="false">SUM('10(2)':'3'!Y4:Y4)</f>
        <v>0</v>
      </c>
      <c r="Z4" s="65" t="n">
        <f aca="false">SUM('10(2)':'3'!Z4:Z4)</f>
        <v>0</v>
      </c>
      <c r="AA4" s="65" t="n">
        <f aca="false">SUM('10(2)':'3'!AA4:AA4)</f>
        <v>0</v>
      </c>
      <c r="AB4" s="65" t="n">
        <f aca="false">SUM('10(2)':'3'!AB4:AB4)</f>
        <v>0</v>
      </c>
      <c r="AC4" s="66" t="n">
        <f aca="false">SUM('10(2)':'3'!AC4:AC4)</f>
        <v>0</v>
      </c>
      <c r="AD4" s="67" t="n">
        <f aca="false">SUM('10(2)':'3'!AD4:AD4)</f>
        <v>0</v>
      </c>
      <c r="AE4" s="67" t="n">
        <f aca="false">SUM('10(2)':'3'!AE4:AE4)</f>
        <v>0</v>
      </c>
      <c r="AF4" s="67" t="n">
        <f aca="false">SUM('10(2)':'3'!AF4:AF4)</f>
        <v>0</v>
      </c>
      <c r="AG4" s="68" t="n">
        <f aca="false">SUM('10(2)':'3'!AG4:AG4)</f>
        <v>0</v>
      </c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SUM('10(2)':'3'!C5:C5)</f>
        <v>0</v>
      </c>
      <c r="D5" s="55" t="n">
        <f aca="false">SUM('10(2)':'3'!D5:D5)</f>
        <v>0</v>
      </c>
      <c r="E5" s="56" t="n">
        <f aca="false">SUM('10(2)':'3'!E5:E5)</f>
        <v>0</v>
      </c>
      <c r="F5" s="57" t="n">
        <f aca="false">SUM('10(2)':'3'!F5:F5)</f>
        <v>0</v>
      </c>
      <c r="G5" s="58" t="n">
        <f aca="false">SUM('10(2)':'3'!G5:G5)</f>
        <v>0</v>
      </c>
      <c r="H5" s="59" t="n">
        <f aca="false">SUM('10(2)':'3'!H5:H5)</f>
        <v>0</v>
      </c>
      <c r="I5" s="60" t="n">
        <f aca="false">SUM('10(2)':'3'!I5:I5)</f>
        <v>0</v>
      </c>
      <c r="J5" s="60" t="n">
        <f aca="false">SUM('10(2)':'3'!J5:J5)</f>
        <v>0</v>
      </c>
      <c r="K5" s="60" t="n">
        <f aca="false">SUM('10(2)':'3'!K5:K5)</f>
        <v>0</v>
      </c>
      <c r="L5" s="61" t="n">
        <f aca="false">SUM('10(2)':'3'!L5:L5)</f>
        <v>0</v>
      </c>
      <c r="M5" s="62" t="n">
        <f aca="false">SUM('10(2)':'3'!M5:M5)</f>
        <v>0</v>
      </c>
      <c r="N5" s="62" t="n">
        <f aca="false">SUM('10(2)':'3'!N5:N5)</f>
        <v>0</v>
      </c>
      <c r="O5" s="62" t="n">
        <f aca="false">SUM('10(2)':'3'!O5:O5)</f>
        <v>0</v>
      </c>
      <c r="P5" s="63" t="n">
        <f aca="false">SUM('10(2)':'3'!P5:P5)</f>
        <v>0</v>
      </c>
      <c r="Q5" s="63" t="n">
        <f aca="false">SUM('10(2)':'3'!Q5:Q5)</f>
        <v>0</v>
      </c>
      <c r="R5" s="64" t="n">
        <f aca="false">SUM('10(2)':'3'!R5:R5)</f>
        <v>0</v>
      </c>
      <c r="S5" s="65" t="n">
        <f aca="false">SUM('10(2)':'3'!S5:S5)</f>
        <v>0</v>
      </c>
      <c r="T5" s="65" t="n">
        <f aca="false">SUM('10(2)':'3'!T5:T5)</f>
        <v>0</v>
      </c>
      <c r="U5" s="65" t="n">
        <f aca="false">SUM('10(2)':'3'!U5:U5)</f>
        <v>0</v>
      </c>
      <c r="V5" s="65" t="n">
        <f aca="false">SUM('10(2)':'3'!V5:V5)</f>
        <v>0</v>
      </c>
      <c r="W5" s="65" t="n">
        <f aca="false">SUM('10(2)':'3'!W5:W5)</f>
        <v>0</v>
      </c>
      <c r="X5" s="65" t="n">
        <f aca="false">SUM('10(2)':'3'!X5:X5)</f>
        <v>0</v>
      </c>
      <c r="Y5" s="65" t="n">
        <f aca="false">SUM('10(2)':'3'!Y5:Y5)</f>
        <v>0</v>
      </c>
      <c r="Z5" s="65" t="n">
        <f aca="false">SUM('10(2)':'3'!Z5:Z5)</f>
        <v>0</v>
      </c>
      <c r="AA5" s="65" t="n">
        <f aca="false">SUM('10(2)':'3'!AA5:AA5)</f>
        <v>0</v>
      </c>
      <c r="AB5" s="65" t="n">
        <f aca="false">SUM('10(2)':'3'!AB5:AB5)</f>
        <v>0</v>
      </c>
      <c r="AC5" s="66" t="n">
        <f aca="false">SUM('10(2)':'3'!AC5:AC5)</f>
        <v>0</v>
      </c>
      <c r="AD5" s="67" t="n">
        <f aca="false">SUM('10(2)':'3'!AD5:AD5)</f>
        <v>0</v>
      </c>
      <c r="AE5" s="67" t="n">
        <f aca="false">SUM('10(2)':'3'!AE5:AE5)</f>
        <v>0</v>
      </c>
      <c r="AF5" s="67" t="n">
        <f aca="false">SUM('10(2)':'3'!AF5:AF5)</f>
        <v>0</v>
      </c>
      <c r="AG5" s="68" t="n">
        <f aca="false">SUM('10(2)':'3'!AG5:AG5)</f>
        <v>0</v>
      </c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SUM('10(2)':'3'!C6:C6)</f>
        <v>0</v>
      </c>
      <c r="D6" s="55" t="n">
        <f aca="false">SUM('10(2)':'3'!D6:D6)</f>
        <v>0</v>
      </c>
      <c r="E6" s="56" t="n">
        <f aca="false">SUM('10(2)':'3'!E6:E6)</f>
        <v>0</v>
      </c>
      <c r="F6" s="57" t="n">
        <f aca="false">SUM('10(2)':'3'!F6:F6)</f>
        <v>0</v>
      </c>
      <c r="G6" s="58" t="n">
        <f aca="false">SUM('10(2)':'3'!G6:G6)</f>
        <v>0</v>
      </c>
      <c r="H6" s="59" t="n">
        <f aca="false">SUM('10(2)':'3'!H6:H6)</f>
        <v>0</v>
      </c>
      <c r="I6" s="60" t="n">
        <f aca="false">SUM('10(2)':'3'!I6:I6)</f>
        <v>0</v>
      </c>
      <c r="J6" s="60" t="n">
        <f aca="false">SUM('10(2)':'3'!J6:J6)</f>
        <v>0</v>
      </c>
      <c r="K6" s="60" t="n">
        <f aca="false">SUM('10(2)':'3'!K6:K6)</f>
        <v>0</v>
      </c>
      <c r="L6" s="61" t="n">
        <f aca="false">SUM('10(2)':'3'!L6:L6)</f>
        <v>0</v>
      </c>
      <c r="M6" s="62" t="n">
        <f aca="false">SUM('10(2)':'3'!M6:M6)</f>
        <v>0</v>
      </c>
      <c r="N6" s="62" t="n">
        <f aca="false">SUM('10(2)':'3'!N6:N6)</f>
        <v>0</v>
      </c>
      <c r="O6" s="62" t="n">
        <f aca="false">SUM('10(2)':'3'!O6:O6)</f>
        <v>0</v>
      </c>
      <c r="P6" s="63" t="n">
        <f aca="false">SUM('10(2)':'3'!P6:P6)</f>
        <v>0</v>
      </c>
      <c r="Q6" s="63" t="n">
        <f aca="false">SUM('10(2)':'3'!Q6:Q6)</f>
        <v>0</v>
      </c>
      <c r="R6" s="64" t="n">
        <f aca="false">SUM('10(2)':'3'!R6:R6)</f>
        <v>0</v>
      </c>
      <c r="S6" s="65" t="n">
        <f aca="false">SUM('10(2)':'3'!S6:S6)</f>
        <v>0</v>
      </c>
      <c r="T6" s="65" t="n">
        <f aca="false">SUM('10(2)':'3'!T6:T6)</f>
        <v>0</v>
      </c>
      <c r="U6" s="65" t="n">
        <f aca="false">SUM('10(2)':'3'!U6:U6)</f>
        <v>0</v>
      </c>
      <c r="V6" s="65" t="n">
        <f aca="false">SUM('10(2)':'3'!V6:V6)</f>
        <v>0</v>
      </c>
      <c r="W6" s="65" t="n">
        <f aca="false">SUM('10(2)':'3'!W6:W6)</f>
        <v>0</v>
      </c>
      <c r="X6" s="65" t="n">
        <f aca="false">SUM('10(2)':'3'!X6:X6)</f>
        <v>0</v>
      </c>
      <c r="Y6" s="65" t="n">
        <f aca="false">SUM('10(2)':'3'!Y6:Y6)</f>
        <v>0</v>
      </c>
      <c r="Z6" s="65" t="n">
        <f aca="false">SUM('10(2)':'3'!Z6:Z6)</f>
        <v>0</v>
      </c>
      <c r="AA6" s="65" t="n">
        <f aca="false">SUM('10(2)':'3'!AA6:AA6)</f>
        <v>0</v>
      </c>
      <c r="AB6" s="65" t="n">
        <f aca="false">SUM('10(2)':'3'!AB6:AB6)</f>
        <v>0</v>
      </c>
      <c r="AC6" s="66" t="n">
        <f aca="false">SUM('10(2)':'3'!AC6:AC6)</f>
        <v>0</v>
      </c>
      <c r="AD6" s="67" t="n">
        <f aca="false">SUM('10(2)':'3'!AD6:AD6)</f>
        <v>0</v>
      </c>
      <c r="AE6" s="67" t="n">
        <f aca="false">SUM('10(2)':'3'!AE6:AE6)</f>
        <v>0</v>
      </c>
      <c r="AF6" s="67" t="n">
        <f aca="false">SUM('10(2)':'3'!AF6:AF6)</f>
        <v>0</v>
      </c>
      <c r="AG6" s="68" t="n">
        <f aca="false">SUM('10(2)':'3'!AG6:AG6)</f>
        <v>0</v>
      </c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SUM('10(2)':'3'!C7:C7)</f>
        <v>0</v>
      </c>
      <c r="D7" s="72" t="n">
        <f aca="false">SUM('10(2)':'3'!D7:D7)</f>
        <v>0</v>
      </c>
      <c r="E7" s="73" t="n">
        <f aca="false">SUM('10(2)':'3'!E7:E7)</f>
        <v>0</v>
      </c>
      <c r="F7" s="74" t="n">
        <f aca="false">SUM('10(2)':'3'!F7:F7)</f>
        <v>0</v>
      </c>
      <c r="G7" s="75" t="n">
        <f aca="false">SUM('10(2)':'3'!G7:G7)</f>
        <v>0</v>
      </c>
      <c r="H7" s="76" t="n">
        <f aca="false">SUM('10(2)':'3'!H7:H7)</f>
        <v>0</v>
      </c>
      <c r="I7" s="77" t="n">
        <f aca="false">SUM('10(2)':'3'!I7:I7)</f>
        <v>0</v>
      </c>
      <c r="J7" s="77" t="n">
        <f aca="false">SUM('10(2)':'3'!J7:J7)</f>
        <v>0</v>
      </c>
      <c r="K7" s="77" t="n">
        <f aca="false">SUM('10(2)':'3'!K7:K7)</f>
        <v>0</v>
      </c>
      <c r="L7" s="78" t="n">
        <f aca="false">SUM('10(2)':'3'!L7:L7)</f>
        <v>0</v>
      </c>
      <c r="M7" s="79" t="n">
        <f aca="false">SUM('10(2)':'3'!M7:M7)</f>
        <v>0</v>
      </c>
      <c r="N7" s="79" t="n">
        <f aca="false">SUM('10(2)':'3'!N7:N7)</f>
        <v>0</v>
      </c>
      <c r="O7" s="79" t="n">
        <f aca="false">SUM('10(2)':'3'!O7:O7)</f>
        <v>0</v>
      </c>
      <c r="P7" s="80" t="n">
        <f aca="false">SUM('10(2)':'3'!P7:P7)</f>
        <v>0</v>
      </c>
      <c r="Q7" s="80" t="n">
        <f aca="false">SUM('10(2)':'3'!Q7:Q7)</f>
        <v>0</v>
      </c>
      <c r="R7" s="81" t="n">
        <f aca="false">SUM('10(2)':'3'!R7:R7)</f>
        <v>0</v>
      </c>
      <c r="S7" s="82" t="n">
        <f aca="false">SUM('10(2)':'3'!S7:S7)</f>
        <v>0</v>
      </c>
      <c r="T7" s="82" t="n">
        <f aca="false">SUM('10(2)':'3'!T7:T7)</f>
        <v>0</v>
      </c>
      <c r="U7" s="82" t="n">
        <f aca="false">SUM('10(2)':'3'!U7:U7)</f>
        <v>0</v>
      </c>
      <c r="V7" s="82" t="n">
        <f aca="false">SUM('10(2)':'3'!V7:V7)</f>
        <v>0</v>
      </c>
      <c r="W7" s="82" t="n">
        <f aca="false">SUM('10(2)':'3'!W7:W7)</f>
        <v>0</v>
      </c>
      <c r="X7" s="82" t="n">
        <f aca="false">SUM('10(2)':'3'!X7:X7)</f>
        <v>0</v>
      </c>
      <c r="Y7" s="82" t="n">
        <f aca="false">SUM('10(2)':'3'!Y7:Y7)</f>
        <v>0</v>
      </c>
      <c r="Z7" s="82" t="n">
        <f aca="false">SUM('10(2)':'3'!Z7:Z7)</f>
        <v>0</v>
      </c>
      <c r="AA7" s="82" t="n">
        <f aca="false">SUM('10(2)':'3'!AA7:AA7)</f>
        <v>0</v>
      </c>
      <c r="AB7" s="82" t="n">
        <f aca="false">SUM('10(2)':'3'!AB7:AB7)</f>
        <v>0</v>
      </c>
      <c r="AC7" s="83" t="n">
        <f aca="false">SUM('10(2)':'3'!AC7:AC7)</f>
        <v>0</v>
      </c>
      <c r="AD7" s="84" t="n">
        <f aca="false">SUM('10(2)':'3'!AD7:AD7)</f>
        <v>0</v>
      </c>
      <c r="AE7" s="84" t="n">
        <f aca="false">SUM('10(2)':'3'!AE7:AE7)</f>
        <v>0</v>
      </c>
      <c r="AF7" s="84" t="n">
        <f aca="false">SUM('10(2)':'3'!AF7:AF7)</f>
        <v>0</v>
      </c>
      <c r="AG7" s="85" t="n">
        <f aca="false">SUM('10(2)':'3'!AG7:AG7)</f>
        <v>0</v>
      </c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SUM('10(2)':'3'!C8:C8)</f>
        <v>0</v>
      </c>
      <c r="D8" s="38" t="n">
        <f aca="false">SUM('10(2)':'3'!D8:D8)</f>
        <v>0</v>
      </c>
      <c r="E8" s="39" t="n">
        <f aca="false">SUM('10(2)':'3'!E8:E8)</f>
        <v>0</v>
      </c>
      <c r="F8" s="40" t="n">
        <f aca="false">SUM('10(2)':'3'!F8:F8)</f>
        <v>0</v>
      </c>
      <c r="G8" s="41" t="n">
        <f aca="false">SUM('10(2)':'3'!G8:G8)</f>
        <v>0</v>
      </c>
      <c r="H8" s="42" t="n">
        <f aca="false">SUM('10(2)':'3'!H8:H8)</f>
        <v>0</v>
      </c>
      <c r="I8" s="43" t="n">
        <f aca="false">SUM('10(2)':'3'!I8:I8)</f>
        <v>0</v>
      </c>
      <c r="J8" s="43" t="n">
        <f aca="false">SUM('10(2)':'3'!J8:J8)</f>
        <v>0</v>
      </c>
      <c r="K8" s="43" t="n">
        <f aca="false">SUM('10(2)':'3'!K8:K8)</f>
        <v>0</v>
      </c>
      <c r="L8" s="44" t="n">
        <f aca="false">SUM('10(2)':'3'!L8:L8)</f>
        <v>0</v>
      </c>
      <c r="M8" s="45" t="n">
        <f aca="false">SUM('10(2)':'3'!M8:M8)</f>
        <v>0</v>
      </c>
      <c r="N8" s="45" t="n">
        <f aca="false">SUM('10(2)':'3'!N8:N8)</f>
        <v>0</v>
      </c>
      <c r="O8" s="45" t="n">
        <f aca="false">SUM('10(2)':'3'!O8:O8)</f>
        <v>0</v>
      </c>
      <c r="P8" s="46" t="n">
        <f aca="false">SUM('10(2)':'3'!P8:P8)</f>
        <v>0</v>
      </c>
      <c r="Q8" s="46" t="n">
        <f aca="false">SUM('10(2)':'3'!Q8:Q8)</f>
        <v>0</v>
      </c>
      <c r="R8" s="47" t="n">
        <f aca="false">SUM('10(2)':'3'!R8:R8)</f>
        <v>0</v>
      </c>
      <c r="S8" s="48" t="n">
        <f aca="false">SUM('10(2)':'3'!S8:S8)</f>
        <v>0</v>
      </c>
      <c r="T8" s="48" t="n">
        <f aca="false">SUM('10(2)':'3'!T8:T8)</f>
        <v>0</v>
      </c>
      <c r="U8" s="48" t="n">
        <f aca="false">SUM('10(2)':'3'!U8:U8)</f>
        <v>0</v>
      </c>
      <c r="V8" s="48" t="n">
        <f aca="false">SUM('10(2)':'3'!V8:V8)</f>
        <v>0</v>
      </c>
      <c r="W8" s="48" t="n">
        <f aca="false">SUM('10(2)':'3'!W8:W8)</f>
        <v>0</v>
      </c>
      <c r="X8" s="48" t="n">
        <f aca="false">SUM('10(2)':'3'!X8:X8)</f>
        <v>0</v>
      </c>
      <c r="Y8" s="48" t="n">
        <f aca="false">SUM('10(2)':'3'!Y8:Y8)</f>
        <v>0</v>
      </c>
      <c r="Z8" s="48" t="n">
        <f aca="false">SUM('10(2)':'3'!Z8:Z8)</f>
        <v>0</v>
      </c>
      <c r="AA8" s="48" t="n">
        <f aca="false">SUM('10(2)':'3'!AA8:AA8)</f>
        <v>0</v>
      </c>
      <c r="AB8" s="48" t="n">
        <f aca="false">SUM('10(2)':'3'!AB8:AB8)</f>
        <v>0</v>
      </c>
      <c r="AC8" s="49" t="n">
        <f aca="false">SUM('10(2)':'3'!AC8:AC8)</f>
        <v>0</v>
      </c>
      <c r="AD8" s="50" t="n">
        <f aca="false">SUM('10(2)':'3'!AD8:AD8)</f>
        <v>0</v>
      </c>
      <c r="AE8" s="50" t="n">
        <f aca="false">SUM('10(2)':'3'!AE8:AE8)</f>
        <v>0</v>
      </c>
      <c r="AF8" s="50" t="n">
        <f aca="false">SUM('10(2)':'3'!AF8:AF8)</f>
        <v>0</v>
      </c>
      <c r="AG8" s="51" t="n">
        <f aca="false">SUM('10(2)':'3'!AG8:AG8)</f>
        <v>0</v>
      </c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SUM('10(2)':'3'!C9:C9)</f>
        <v>0</v>
      </c>
      <c r="D9" s="55" t="n">
        <f aca="false">SUM('10(2)':'3'!D9:D9)</f>
        <v>0</v>
      </c>
      <c r="E9" s="56" t="n">
        <f aca="false">SUM('10(2)':'3'!E9:E9)</f>
        <v>0</v>
      </c>
      <c r="F9" s="57" t="n">
        <f aca="false">SUM('10(2)':'3'!F9:F9)</f>
        <v>0</v>
      </c>
      <c r="G9" s="58" t="n">
        <f aca="false">SUM('10(2)':'3'!G9:G9)</f>
        <v>0</v>
      </c>
      <c r="H9" s="59" t="n">
        <f aca="false">SUM('10(2)':'3'!H9:H9)</f>
        <v>0</v>
      </c>
      <c r="I9" s="60" t="n">
        <f aca="false">SUM('10(2)':'3'!I9:I9)</f>
        <v>0</v>
      </c>
      <c r="J9" s="60" t="n">
        <f aca="false">SUM('10(2)':'3'!J9:J9)</f>
        <v>0</v>
      </c>
      <c r="K9" s="60" t="n">
        <f aca="false">SUM('10(2)':'3'!K9:K9)</f>
        <v>0</v>
      </c>
      <c r="L9" s="61" t="n">
        <f aca="false">SUM('10(2)':'3'!L9:L9)</f>
        <v>0</v>
      </c>
      <c r="M9" s="62" t="n">
        <f aca="false">SUM('10(2)':'3'!M9:M9)</f>
        <v>0</v>
      </c>
      <c r="N9" s="62" t="n">
        <f aca="false">SUM('10(2)':'3'!N9:N9)</f>
        <v>0</v>
      </c>
      <c r="O9" s="62" t="n">
        <f aca="false">SUM('10(2)':'3'!O9:O9)</f>
        <v>0</v>
      </c>
      <c r="P9" s="63" t="n">
        <f aca="false">SUM('10(2)':'3'!P9:P9)</f>
        <v>0</v>
      </c>
      <c r="Q9" s="63" t="n">
        <f aca="false">SUM('10(2)':'3'!Q9:Q9)</f>
        <v>0</v>
      </c>
      <c r="R9" s="64" t="n">
        <f aca="false">SUM('10(2)':'3'!R9:R9)</f>
        <v>0</v>
      </c>
      <c r="S9" s="65" t="n">
        <f aca="false">SUM('10(2)':'3'!S9:S9)</f>
        <v>0</v>
      </c>
      <c r="T9" s="65" t="n">
        <f aca="false">SUM('10(2)':'3'!T9:T9)</f>
        <v>0</v>
      </c>
      <c r="U9" s="65" t="n">
        <f aca="false">SUM('10(2)':'3'!U9:U9)</f>
        <v>0</v>
      </c>
      <c r="V9" s="65" t="n">
        <f aca="false">SUM('10(2)':'3'!V9:V9)</f>
        <v>0</v>
      </c>
      <c r="W9" s="65" t="n">
        <f aca="false">SUM('10(2)':'3'!W9:W9)</f>
        <v>0</v>
      </c>
      <c r="X9" s="65" t="n">
        <f aca="false">SUM('10(2)':'3'!X9:X9)</f>
        <v>0</v>
      </c>
      <c r="Y9" s="65" t="n">
        <f aca="false">SUM('10(2)':'3'!Y9:Y9)</f>
        <v>0</v>
      </c>
      <c r="Z9" s="65" t="n">
        <f aca="false">SUM('10(2)':'3'!Z9:Z9)</f>
        <v>0</v>
      </c>
      <c r="AA9" s="65" t="n">
        <f aca="false">SUM('10(2)':'3'!AA9:AA9)</f>
        <v>0</v>
      </c>
      <c r="AB9" s="65" t="n">
        <f aca="false">SUM('10(2)':'3'!AB9:AB9)</f>
        <v>0</v>
      </c>
      <c r="AC9" s="66" t="n">
        <f aca="false">SUM('10(2)':'3'!AC9:AC9)</f>
        <v>0</v>
      </c>
      <c r="AD9" s="67" t="n">
        <f aca="false">SUM('10(2)':'3'!AD9:AD9)</f>
        <v>0</v>
      </c>
      <c r="AE9" s="67" t="n">
        <f aca="false">SUM('10(2)':'3'!AE9:AE9)</f>
        <v>0</v>
      </c>
      <c r="AF9" s="67" t="n">
        <f aca="false">SUM('10(2)':'3'!AF9:AF9)</f>
        <v>0</v>
      </c>
      <c r="AG9" s="68" t="n">
        <f aca="false">SUM('10(2)':'3'!AG9:AG9)</f>
        <v>0</v>
      </c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SUM('10(2)':'3'!C10:C10)</f>
        <v>0</v>
      </c>
      <c r="D10" s="55" t="n">
        <f aca="false">SUM('10(2)':'3'!D10:D10)</f>
        <v>0</v>
      </c>
      <c r="E10" s="56" t="n">
        <f aca="false">SUM('10(2)':'3'!E10:E10)</f>
        <v>0</v>
      </c>
      <c r="F10" s="57" t="n">
        <f aca="false">SUM('10(2)':'3'!F10:F10)</f>
        <v>0</v>
      </c>
      <c r="G10" s="58" t="n">
        <f aca="false">SUM('10(2)':'3'!G10:G10)</f>
        <v>0</v>
      </c>
      <c r="H10" s="59" t="n">
        <f aca="false">SUM('10(2)':'3'!H10:H10)</f>
        <v>0</v>
      </c>
      <c r="I10" s="60" t="n">
        <f aca="false">SUM('10(2)':'3'!I10:I10)</f>
        <v>0</v>
      </c>
      <c r="J10" s="60" t="n">
        <f aca="false">SUM('10(2)':'3'!J10:J10)</f>
        <v>0</v>
      </c>
      <c r="K10" s="60" t="n">
        <f aca="false">SUM('10(2)':'3'!K10:K10)</f>
        <v>0</v>
      </c>
      <c r="L10" s="61" t="n">
        <f aca="false">SUM('10(2)':'3'!L10:L10)</f>
        <v>0</v>
      </c>
      <c r="M10" s="62" t="n">
        <f aca="false">SUM('10(2)':'3'!M10:M10)</f>
        <v>0</v>
      </c>
      <c r="N10" s="62" t="n">
        <f aca="false">SUM('10(2)':'3'!N10:N10)</f>
        <v>0</v>
      </c>
      <c r="O10" s="62" t="n">
        <f aca="false">SUM('10(2)':'3'!O10:O10)</f>
        <v>0</v>
      </c>
      <c r="P10" s="63" t="n">
        <f aca="false">SUM('10(2)':'3'!P10:P10)</f>
        <v>0</v>
      </c>
      <c r="Q10" s="63" t="n">
        <f aca="false">SUM('10(2)':'3'!Q10:Q10)</f>
        <v>0</v>
      </c>
      <c r="R10" s="64" t="n">
        <f aca="false">SUM('10(2)':'3'!R10:R10)</f>
        <v>0</v>
      </c>
      <c r="S10" s="65" t="n">
        <f aca="false">SUM('10(2)':'3'!S10:S10)</f>
        <v>0</v>
      </c>
      <c r="T10" s="65" t="n">
        <f aca="false">SUM('10(2)':'3'!T10:T10)</f>
        <v>0</v>
      </c>
      <c r="U10" s="65" t="n">
        <f aca="false">SUM('10(2)':'3'!U10:U10)</f>
        <v>0</v>
      </c>
      <c r="V10" s="65" t="n">
        <f aca="false">SUM('10(2)':'3'!V10:V10)</f>
        <v>0</v>
      </c>
      <c r="W10" s="65" t="n">
        <f aca="false">SUM('10(2)':'3'!W10:W10)</f>
        <v>0</v>
      </c>
      <c r="X10" s="65" t="n">
        <f aca="false">SUM('10(2)':'3'!X10:X10)</f>
        <v>0</v>
      </c>
      <c r="Y10" s="65" t="n">
        <f aca="false">SUM('10(2)':'3'!Y10:Y10)</f>
        <v>0</v>
      </c>
      <c r="Z10" s="65" t="n">
        <f aca="false">SUM('10(2)':'3'!Z10:Z10)</f>
        <v>0</v>
      </c>
      <c r="AA10" s="65" t="n">
        <f aca="false">SUM('10(2)':'3'!AA10:AA10)</f>
        <v>0</v>
      </c>
      <c r="AB10" s="65" t="n">
        <f aca="false">SUM('10(2)':'3'!AB10:AB10)</f>
        <v>0</v>
      </c>
      <c r="AC10" s="66" t="n">
        <f aca="false">SUM('10(2)':'3'!AC10:AC10)</f>
        <v>0</v>
      </c>
      <c r="AD10" s="67" t="n">
        <f aca="false">SUM('10(2)':'3'!AD10:AD10)</f>
        <v>0</v>
      </c>
      <c r="AE10" s="67" t="n">
        <f aca="false">SUM('10(2)':'3'!AE10:AE10)</f>
        <v>0</v>
      </c>
      <c r="AF10" s="67" t="n">
        <f aca="false">SUM('10(2)':'3'!AF10:AF10)</f>
        <v>0</v>
      </c>
      <c r="AG10" s="68" t="n">
        <f aca="false">SUM('10(2)':'3'!AG10:AG10)</f>
        <v>0</v>
      </c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SUM('10(2)':'3'!C11:C11)</f>
        <v>0</v>
      </c>
      <c r="D11" s="55" t="n">
        <f aca="false">SUM('10(2)':'3'!D11:D11)</f>
        <v>0</v>
      </c>
      <c r="E11" s="56" t="n">
        <f aca="false">SUM('10(2)':'3'!E11:E11)</f>
        <v>0</v>
      </c>
      <c r="F11" s="57" t="n">
        <f aca="false">SUM('10(2)':'3'!F11:F11)</f>
        <v>0</v>
      </c>
      <c r="G11" s="58" t="n">
        <f aca="false">SUM('10(2)':'3'!G11:G11)</f>
        <v>0</v>
      </c>
      <c r="H11" s="59" t="n">
        <f aca="false">SUM('10(2)':'3'!H11:H11)</f>
        <v>0</v>
      </c>
      <c r="I11" s="60" t="n">
        <f aca="false">SUM('10(2)':'3'!I11:I11)</f>
        <v>0</v>
      </c>
      <c r="J11" s="60" t="n">
        <f aca="false">SUM('10(2)':'3'!J11:J11)</f>
        <v>0</v>
      </c>
      <c r="K11" s="60" t="n">
        <f aca="false">SUM('10(2)':'3'!K11:K11)</f>
        <v>0</v>
      </c>
      <c r="L11" s="61" t="n">
        <f aca="false">SUM('10(2)':'3'!L11:L11)</f>
        <v>0</v>
      </c>
      <c r="M11" s="62" t="n">
        <f aca="false">SUM('10(2)':'3'!M11:M11)</f>
        <v>0</v>
      </c>
      <c r="N11" s="62" t="n">
        <f aca="false">SUM('10(2)':'3'!N11:N11)</f>
        <v>0</v>
      </c>
      <c r="O11" s="62" t="n">
        <f aca="false">SUM('10(2)':'3'!O11:O11)</f>
        <v>0</v>
      </c>
      <c r="P11" s="63" t="n">
        <f aca="false">SUM('10(2)':'3'!P11:P11)</f>
        <v>0</v>
      </c>
      <c r="Q11" s="63" t="n">
        <f aca="false">SUM('10(2)':'3'!Q11:Q11)</f>
        <v>0</v>
      </c>
      <c r="R11" s="64" t="n">
        <f aca="false">SUM('10(2)':'3'!R11:R11)</f>
        <v>0</v>
      </c>
      <c r="S11" s="65" t="n">
        <f aca="false">SUM('10(2)':'3'!S11:S11)</f>
        <v>0</v>
      </c>
      <c r="T11" s="65" t="n">
        <f aca="false">SUM('10(2)':'3'!T11:T11)</f>
        <v>0</v>
      </c>
      <c r="U11" s="65" t="n">
        <f aca="false">SUM('10(2)':'3'!U11:U11)</f>
        <v>0</v>
      </c>
      <c r="V11" s="65" t="n">
        <f aca="false">SUM('10(2)':'3'!V11:V11)</f>
        <v>0</v>
      </c>
      <c r="W11" s="65" t="n">
        <f aca="false">SUM('10(2)':'3'!W11:W11)</f>
        <v>0</v>
      </c>
      <c r="X11" s="65" t="n">
        <f aca="false">SUM('10(2)':'3'!X11:X11)</f>
        <v>0</v>
      </c>
      <c r="Y11" s="65" t="n">
        <f aca="false">SUM('10(2)':'3'!Y11:Y11)</f>
        <v>0</v>
      </c>
      <c r="Z11" s="65" t="n">
        <f aca="false">SUM('10(2)':'3'!Z11:Z11)</f>
        <v>0</v>
      </c>
      <c r="AA11" s="65" t="n">
        <f aca="false">SUM('10(2)':'3'!AA11:AA11)</f>
        <v>0</v>
      </c>
      <c r="AB11" s="65" t="n">
        <f aca="false">SUM('10(2)':'3'!AB11:AB11)</f>
        <v>0</v>
      </c>
      <c r="AC11" s="66" t="n">
        <f aca="false">SUM('10(2)':'3'!AC11:AC11)</f>
        <v>0</v>
      </c>
      <c r="AD11" s="67" t="n">
        <f aca="false">SUM('10(2)':'3'!AD11:AD11)</f>
        <v>0</v>
      </c>
      <c r="AE11" s="67" t="n">
        <f aca="false">SUM('10(2)':'3'!AE11:AE11)</f>
        <v>0</v>
      </c>
      <c r="AF11" s="67" t="n">
        <f aca="false">SUM('10(2)':'3'!AF11:AF11)</f>
        <v>0</v>
      </c>
      <c r="AG11" s="68" t="n">
        <f aca="false">SUM('10(2)':'3'!AG11:AG11)</f>
        <v>0</v>
      </c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SUM('10(2)':'3'!C12:C12)</f>
        <v>0</v>
      </c>
      <c r="D12" s="72" t="n">
        <f aca="false">SUM('10(2)':'3'!D12:D12)</f>
        <v>0</v>
      </c>
      <c r="E12" s="73" t="n">
        <f aca="false">SUM('10(2)':'3'!E12:E12)</f>
        <v>0</v>
      </c>
      <c r="F12" s="74" t="n">
        <f aca="false">SUM('10(2)':'3'!F12:F12)</f>
        <v>0</v>
      </c>
      <c r="G12" s="75" t="n">
        <f aca="false">SUM('10(2)':'3'!G12:G12)</f>
        <v>0</v>
      </c>
      <c r="H12" s="76" t="n">
        <f aca="false">SUM('10(2)':'3'!H12:H12)</f>
        <v>0</v>
      </c>
      <c r="I12" s="77" t="n">
        <f aca="false">SUM('10(2)':'3'!I12:I12)</f>
        <v>0</v>
      </c>
      <c r="J12" s="77" t="n">
        <f aca="false">SUM('10(2)':'3'!J12:J12)</f>
        <v>0</v>
      </c>
      <c r="K12" s="77" t="n">
        <f aca="false">SUM('10(2)':'3'!K12:K12)</f>
        <v>0</v>
      </c>
      <c r="L12" s="78" t="n">
        <f aca="false">SUM('10(2)':'3'!L12:L12)</f>
        <v>0</v>
      </c>
      <c r="M12" s="79" t="n">
        <f aca="false">SUM('10(2)':'3'!M12:M12)</f>
        <v>0</v>
      </c>
      <c r="N12" s="79" t="n">
        <f aca="false">SUM('10(2)':'3'!N12:N12)</f>
        <v>0</v>
      </c>
      <c r="O12" s="79" t="n">
        <f aca="false">SUM('10(2)':'3'!O12:O12)</f>
        <v>0</v>
      </c>
      <c r="P12" s="80" t="n">
        <f aca="false">SUM('10(2)':'3'!P12:P12)</f>
        <v>0</v>
      </c>
      <c r="Q12" s="80" t="n">
        <f aca="false">SUM('10(2)':'3'!Q12:Q12)</f>
        <v>0</v>
      </c>
      <c r="R12" s="81" t="n">
        <f aca="false">SUM('10(2)':'3'!R12:R12)</f>
        <v>0</v>
      </c>
      <c r="S12" s="82" t="n">
        <f aca="false">SUM('10(2)':'3'!S12:S12)</f>
        <v>0</v>
      </c>
      <c r="T12" s="82" t="n">
        <f aca="false">SUM('10(2)':'3'!T12:T12)</f>
        <v>0</v>
      </c>
      <c r="U12" s="82" t="n">
        <f aca="false">SUM('10(2)':'3'!U12:U12)</f>
        <v>0</v>
      </c>
      <c r="V12" s="82" t="n">
        <f aca="false">SUM('10(2)':'3'!V12:V12)</f>
        <v>0</v>
      </c>
      <c r="W12" s="82" t="n">
        <f aca="false">SUM('10(2)':'3'!W12:W12)</f>
        <v>0</v>
      </c>
      <c r="X12" s="82" t="n">
        <f aca="false">SUM('10(2)':'3'!X12:X12)</f>
        <v>0</v>
      </c>
      <c r="Y12" s="82" t="n">
        <f aca="false">SUM('10(2)':'3'!Y12:Y12)</f>
        <v>0</v>
      </c>
      <c r="Z12" s="82" t="n">
        <f aca="false">SUM('10(2)':'3'!Z12:Z12)</f>
        <v>0</v>
      </c>
      <c r="AA12" s="82" t="n">
        <f aca="false">SUM('10(2)':'3'!AA12:AA12)</f>
        <v>0</v>
      </c>
      <c r="AB12" s="82" t="n">
        <f aca="false">SUM('10(2)':'3'!AB12:AB12)</f>
        <v>0</v>
      </c>
      <c r="AC12" s="83" t="n">
        <f aca="false">SUM('10(2)':'3'!AC12:AC12)</f>
        <v>0</v>
      </c>
      <c r="AD12" s="84" t="n">
        <f aca="false">SUM('10(2)':'3'!AD12:AD12)</f>
        <v>0</v>
      </c>
      <c r="AE12" s="84" t="n">
        <f aca="false">SUM('10(2)':'3'!AE12:AE12)</f>
        <v>0</v>
      </c>
      <c r="AF12" s="84" t="n">
        <f aca="false">SUM('10(2)':'3'!AF12:AF12)</f>
        <v>0</v>
      </c>
      <c r="AG12" s="85" t="n">
        <f aca="false">SUM('10(2)':'3'!AG12:AG12)</f>
        <v>0</v>
      </c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SUM('10(2)':'3'!C13:C13)</f>
        <v>0</v>
      </c>
      <c r="D13" s="38" t="n">
        <f aca="false">SUM('10(2)':'3'!D13:D13)</f>
        <v>0</v>
      </c>
      <c r="E13" s="39" t="n">
        <f aca="false">SUM('10(2)':'3'!E13:E13)</f>
        <v>0</v>
      </c>
      <c r="F13" s="40" t="n">
        <f aca="false">SUM('10(2)':'3'!F13:F13)</f>
        <v>0</v>
      </c>
      <c r="G13" s="41" t="n">
        <f aca="false">SUM('10(2)':'3'!G13:G13)</f>
        <v>0</v>
      </c>
      <c r="H13" s="42" t="n">
        <f aca="false">SUM('10(2)':'3'!H13:H13)</f>
        <v>0</v>
      </c>
      <c r="I13" s="43" t="n">
        <f aca="false">SUM('10(2)':'3'!I13:I13)</f>
        <v>0</v>
      </c>
      <c r="J13" s="43" t="n">
        <f aca="false">SUM('10(2)':'3'!J13:J13)</f>
        <v>0</v>
      </c>
      <c r="K13" s="43" t="n">
        <f aca="false">SUM('10(2)':'3'!K13:K13)</f>
        <v>0</v>
      </c>
      <c r="L13" s="87" t="n">
        <f aca="false">SUM('10(2)':'3'!L13:L13)</f>
        <v>0</v>
      </c>
      <c r="M13" s="88" t="n">
        <f aca="false">SUM('10(2)':'3'!M13:M13)</f>
        <v>0</v>
      </c>
      <c r="N13" s="88" t="n">
        <f aca="false">SUM('10(2)':'3'!N13:N13)</f>
        <v>0</v>
      </c>
      <c r="O13" s="88" t="n">
        <f aca="false">SUM('10(2)':'3'!O13:O13)</f>
        <v>0</v>
      </c>
      <c r="P13" s="89" t="n">
        <f aca="false">SUM('10(2)':'3'!P13:P13)</f>
        <v>0</v>
      </c>
      <c r="Q13" s="89" t="n">
        <f aca="false">SUM('10(2)':'3'!Q13:Q13)</f>
        <v>0</v>
      </c>
      <c r="R13" s="90" t="n">
        <f aca="false">SUM('10(2)':'3'!R13:R13)</f>
        <v>0</v>
      </c>
      <c r="S13" s="91" t="n">
        <f aca="false">SUM('10(2)':'3'!S13:S13)</f>
        <v>0</v>
      </c>
      <c r="T13" s="91" t="n">
        <f aca="false">SUM('10(2)':'3'!T13:T13)</f>
        <v>0</v>
      </c>
      <c r="U13" s="91" t="n">
        <f aca="false">SUM('10(2)':'3'!U13:U13)</f>
        <v>0</v>
      </c>
      <c r="V13" s="91" t="n">
        <f aca="false">SUM('10(2)':'3'!V13:V13)</f>
        <v>0</v>
      </c>
      <c r="W13" s="91" t="n">
        <f aca="false">SUM('10(2)':'3'!W13:W13)</f>
        <v>0</v>
      </c>
      <c r="X13" s="91" t="n">
        <f aca="false">SUM('10(2)':'3'!X13:X13)</f>
        <v>0</v>
      </c>
      <c r="Y13" s="91" t="n">
        <f aca="false">SUM('10(2)':'3'!Y13:Y13)</f>
        <v>0</v>
      </c>
      <c r="Z13" s="91" t="n">
        <f aca="false">SUM('10(2)':'3'!Z13:Z13)</f>
        <v>0</v>
      </c>
      <c r="AA13" s="91" t="n">
        <f aca="false">SUM('10(2)':'3'!AA13:AA13)</f>
        <v>0</v>
      </c>
      <c r="AB13" s="91" t="n">
        <f aca="false">SUM('10(2)':'3'!AB13:AB13)</f>
        <v>0</v>
      </c>
      <c r="AC13" s="92" t="n">
        <f aca="false">SUM('10(2)':'3'!AC13:AC13)</f>
        <v>0</v>
      </c>
      <c r="AD13" s="93" t="n">
        <f aca="false">SUM('10(2)':'3'!AD13:AD13)</f>
        <v>0</v>
      </c>
      <c r="AE13" s="93" t="n">
        <f aca="false">SUM('10(2)':'3'!AE13:AE13)</f>
        <v>0</v>
      </c>
      <c r="AF13" s="93" t="n">
        <f aca="false">SUM('10(2)':'3'!AF13:AF13)</f>
        <v>0</v>
      </c>
      <c r="AG13" s="94" t="n">
        <f aca="false">SUM('10(2)':'3'!AG13:AG13)</f>
        <v>0</v>
      </c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SUM('10(2)':'3'!C14:C14)</f>
        <v>0</v>
      </c>
      <c r="D14" s="55" t="n">
        <f aca="false">SUM('10(2)':'3'!D14:D14)</f>
        <v>0</v>
      </c>
      <c r="E14" s="56" t="n">
        <f aca="false">SUM('10(2)':'3'!E14:E14)</f>
        <v>0</v>
      </c>
      <c r="F14" s="57" t="n">
        <f aca="false">SUM('10(2)':'3'!F14:F14)</f>
        <v>0</v>
      </c>
      <c r="G14" s="58" t="n">
        <f aca="false">SUM('10(2)':'3'!G14:G14)</f>
        <v>0</v>
      </c>
      <c r="H14" s="59" t="n">
        <f aca="false">SUM('10(2)':'3'!H14:H14)</f>
        <v>0</v>
      </c>
      <c r="I14" s="60" t="n">
        <f aca="false">SUM('10(2)':'3'!I14:I14)</f>
        <v>0</v>
      </c>
      <c r="J14" s="60" t="n">
        <f aca="false">SUM('10(2)':'3'!J14:J14)</f>
        <v>0</v>
      </c>
      <c r="K14" s="60" t="n">
        <f aca="false">SUM('10(2)':'3'!K14:K14)</f>
        <v>0</v>
      </c>
      <c r="L14" s="61" t="n">
        <f aca="false">SUM('10(2)':'3'!L14:L14)</f>
        <v>0</v>
      </c>
      <c r="M14" s="62" t="n">
        <f aca="false">SUM('10(2)':'3'!M14:M14)</f>
        <v>0</v>
      </c>
      <c r="N14" s="62" t="n">
        <f aca="false">SUM('10(2)':'3'!N14:N14)</f>
        <v>0</v>
      </c>
      <c r="O14" s="62" t="n">
        <f aca="false">SUM('10(2)':'3'!O14:O14)</f>
        <v>0</v>
      </c>
      <c r="P14" s="63" t="n">
        <f aca="false">SUM('10(2)':'3'!P14:P14)</f>
        <v>0</v>
      </c>
      <c r="Q14" s="63" t="n">
        <f aca="false">SUM('10(2)':'3'!Q14:Q14)</f>
        <v>0</v>
      </c>
      <c r="R14" s="64" t="n">
        <f aca="false">SUM('10(2)':'3'!R14:R14)</f>
        <v>0</v>
      </c>
      <c r="S14" s="65" t="n">
        <f aca="false">SUM('10(2)':'3'!S14:S14)</f>
        <v>0</v>
      </c>
      <c r="T14" s="65" t="n">
        <f aca="false">SUM('10(2)':'3'!T14:T14)</f>
        <v>0</v>
      </c>
      <c r="U14" s="65" t="n">
        <f aca="false">SUM('10(2)':'3'!U14:U14)</f>
        <v>0</v>
      </c>
      <c r="V14" s="65" t="n">
        <f aca="false">SUM('10(2)':'3'!V14:V14)</f>
        <v>0</v>
      </c>
      <c r="W14" s="65" t="n">
        <f aca="false">SUM('10(2)':'3'!W14:W14)</f>
        <v>0</v>
      </c>
      <c r="X14" s="65" t="n">
        <f aca="false">SUM('10(2)':'3'!X14:X14)</f>
        <v>0</v>
      </c>
      <c r="Y14" s="65" t="n">
        <f aca="false">SUM('10(2)':'3'!Y14:Y14)</f>
        <v>0</v>
      </c>
      <c r="Z14" s="65" t="n">
        <f aca="false">SUM('10(2)':'3'!Z14:Z14)</f>
        <v>0</v>
      </c>
      <c r="AA14" s="65" t="n">
        <f aca="false">SUM('10(2)':'3'!AA14:AA14)</f>
        <v>0</v>
      </c>
      <c r="AB14" s="65" t="n">
        <f aca="false">SUM('10(2)':'3'!AB14:AB14)</f>
        <v>0</v>
      </c>
      <c r="AC14" s="66" t="n">
        <f aca="false">SUM('10(2)':'3'!AC14:AC14)</f>
        <v>0</v>
      </c>
      <c r="AD14" s="67" t="n">
        <f aca="false">SUM('10(2)':'3'!AD14:AD14)</f>
        <v>0</v>
      </c>
      <c r="AE14" s="67" t="n">
        <f aca="false">SUM('10(2)':'3'!AE14:AE14)</f>
        <v>0</v>
      </c>
      <c r="AF14" s="67" t="n">
        <f aca="false">SUM('10(2)':'3'!AF14:AF14)</f>
        <v>0</v>
      </c>
      <c r="AG14" s="68" t="n">
        <f aca="false">SUM('10(2)':'3'!AG14:AG14)</f>
        <v>0</v>
      </c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SUM('10(2)':'3'!C15:C15)</f>
        <v>0</v>
      </c>
      <c r="D15" s="55" t="n">
        <f aca="false">SUM('10(2)':'3'!D15:D15)</f>
        <v>0</v>
      </c>
      <c r="E15" s="56" t="n">
        <f aca="false">SUM('10(2)':'3'!E15:E15)</f>
        <v>0</v>
      </c>
      <c r="F15" s="57" t="n">
        <f aca="false">SUM('10(2)':'3'!F15:F15)</f>
        <v>0</v>
      </c>
      <c r="G15" s="58" t="n">
        <f aca="false">SUM('10(2)':'3'!G15:G15)</f>
        <v>0</v>
      </c>
      <c r="H15" s="59" t="n">
        <f aca="false">SUM('10(2)':'3'!H15:H15)</f>
        <v>0</v>
      </c>
      <c r="I15" s="60" t="n">
        <f aca="false">SUM('10(2)':'3'!I15:I15)</f>
        <v>0</v>
      </c>
      <c r="J15" s="60" t="n">
        <f aca="false">SUM('10(2)':'3'!J15:J15)</f>
        <v>0</v>
      </c>
      <c r="K15" s="60" t="n">
        <f aca="false">SUM('10(2)':'3'!K15:K15)</f>
        <v>0</v>
      </c>
      <c r="L15" s="61" t="n">
        <f aca="false">SUM('10(2)':'3'!L15:L15)</f>
        <v>0</v>
      </c>
      <c r="M15" s="62" t="n">
        <f aca="false">SUM('10(2)':'3'!M15:M15)</f>
        <v>0</v>
      </c>
      <c r="N15" s="62" t="n">
        <f aca="false">SUM('10(2)':'3'!N15:N15)</f>
        <v>0</v>
      </c>
      <c r="O15" s="62" t="n">
        <f aca="false">SUM('10(2)':'3'!O15:O15)</f>
        <v>0</v>
      </c>
      <c r="P15" s="63" t="n">
        <f aca="false">SUM('10(2)':'3'!P15:P15)</f>
        <v>0</v>
      </c>
      <c r="Q15" s="63" t="n">
        <f aca="false">SUM('10(2)':'3'!Q15:Q15)</f>
        <v>0</v>
      </c>
      <c r="R15" s="64" t="n">
        <f aca="false">SUM('10(2)':'3'!R15:R15)</f>
        <v>0</v>
      </c>
      <c r="S15" s="65" t="n">
        <f aca="false">SUM('10(2)':'3'!S15:S15)</f>
        <v>0</v>
      </c>
      <c r="T15" s="65" t="n">
        <f aca="false">SUM('10(2)':'3'!T15:T15)</f>
        <v>0</v>
      </c>
      <c r="U15" s="65" t="n">
        <f aca="false">SUM('10(2)':'3'!U15:U15)</f>
        <v>0</v>
      </c>
      <c r="V15" s="65" t="n">
        <f aca="false">SUM('10(2)':'3'!V15:V15)</f>
        <v>0</v>
      </c>
      <c r="W15" s="65" t="n">
        <f aca="false">SUM('10(2)':'3'!W15:W15)</f>
        <v>0</v>
      </c>
      <c r="X15" s="65" t="n">
        <f aca="false">SUM('10(2)':'3'!X15:X15)</f>
        <v>0</v>
      </c>
      <c r="Y15" s="65" t="n">
        <f aca="false">SUM('10(2)':'3'!Y15:Y15)</f>
        <v>0</v>
      </c>
      <c r="Z15" s="65" t="n">
        <f aca="false">SUM('10(2)':'3'!Z15:Z15)</f>
        <v>0</v>
      </c>
      <c r="AA15" s="65" t="n">
        <f aca="false">SUM('10(2)':'3'!AA15:AA15)</f>
        <v>0</v>
      </c>
      <c r="AB15" s="65" t="n">
        <f aca="false">SUM('10(2)':'3'!AB15:AB15)</f>
        <v>0</v>
      </c>
      <c r="AC15" s="66" t="n">
        <f aca="false">SUM('10(2)':'3'!AC15:AC15)</f>
        <v>0</v>
      </c>
      <c r="AD15" s="67" t="n">
        <f aca="false">SUM('10(2)':'3'!AD15:AD15)</f>
        <v>0</v>
      </c>
      <c r="AE15" s="67" t="n">
        <f aca="false">SUM('10(2)':'3'!AE15:AE15)</f>
        <v>0</v>
      </c>
      <c r="AF15" s="67" t="n">
        <f aca="false">SUM('10(2)':'3'!AF15:AF15)</f>
        <v>0</v>
      </c>
      <c r="AG15" s="68" t="n">
        <f aca="false">SUM('10(2)':'3'!AG15:AG15)</f>
        <v>0</v>
      </c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SUM('10(2)':'3'!C16:C16)</f>
        <v>0</v>
      </c>
      <c r="D16" s="55" t="n">
        <f aca="false">SUM('10(2)':'3'!D16:D16)</f>
        <v>0</v>
      </c>
      <c r="E16" s="56" t="n">
        <f aca="false">SUM('10(2)':'3'!E16:E16)</f>
        <v>0</v>
      </c>
      <c r="F16" s="57" t="n">
        <f aca="false">SUM('10(2)':'3'!F16:F16)</f>
        <v>0</v>
      </c>
      <c r="G16" s="58" t="n">
        <f aca="false">SUM('10(2)':'3'!G16:G16)</f>
        <v>0</v>
      </c>
      <c r="H16" s="59" t="n">
        <f aca="false">SUM('10(2)':'3'!H16:H16)</f>
        <v>0</v>
      </c>
      <c r="I16" s="60" t="n">
        <f aca="false">SUM('10(2)':'3'!I16:I16)</f>
        <v>0</v>
      </c>
      <c r="J16" s="60" t="n">
        <f aca="false">SUM('10(2)':'3'!J16:J16)</f>
        <v>0</v>
      </c>
      <c r="K16" s="60" t="n">
        <f aca="false">SUM('10(2)':'3'!K16:K16)</f>
        <v>0</v>
      </c>
      <c r="L16" s="61" t="n">
        <f aca="false">SUM('10(2)':'3'!L16:L16)</f>
        <v>0</v>
      </c>
      <c r="M16" s="62" t="n">
        <f aca="false">SUM('10(2)':'3'!M16:M16)</f>
        <v>0</v>
      </c>
      <c r="N16" s="62" t="n">
        <f aca="false">SUM('10(2)':'3'!N16:N16)</f>
        <v>0</v>
      </c>
      <c r="O16" s="62" t="n">
        <f aca="false">SUM('10(2)':'3'!O16:O16)</f>
        <v>0</v>
      </c>
      <c r="P16" s="63" t="n">
        <f aca="false">SUM('10(2)':'3'!P16:P16)</f>
        <v>0</v>
      </c>
      <c r="Q16" s="63" t="n">
        <f aca="false">SUM('10(2)':'3'!Q16:Q16)</f>
        <v>0</v>
      </c>
      <c r="R16" s="64" t="n">
        <f aca="false">SUM('10(2)':'3'!R16:R16)</f>
        <v>0</v>
      </c>
      <c r="S16" s="65" t="n">
        <f aca="false">SUM('10(2)':'3'!S16:S16)</f>
        <v>0</v>
      </c>
      <c r="T16" s="65" t="n">
        <f aca="false">SUM('10(2)':'3'!T16:T16)</f>
        <v>0</v>
      </c>
      <c r="U16" s="65" t="n">
        <f aca="false">SUM('10(2)':'3'!U16:U16)</f>
        <v>0</v>
      </c>
      <c r="V16" s="65" t="n">
        <f aca="false">SUM('10(2)':'3'!V16:V16)</f>
        <v>0</v>
      </c>
      <c r="W16" s="65" t="n">
        <f aca="false">SUM('10(2)':'3'!W16:W16)</f>
        <v>0</v>
      </c>
      <c r="X16" s="65" t="n">
        <f aca="false">SUM('10(2)':'3'!X16:X16)</f>
        <v>0</v>
      </c>
      <c r="Y16" s="65" t="n">
        <f aca="false">SUM('10(2)':'3'!Y16:Y16)</f>
        <v>0</v>
      </c>
      <c r="Z16" s="65" t="n">
        <f aca="false">SUM('10(2)':'3'!Z16:Z16)</f>
        <v>0</v>
      </c>
      <c r="AA16" s="65" t="n">
        <f aca="false">SUM('10(2)':'3'!AA16:AA16)</f>
        <v>0</v>
      </c>
      <c r="AB16" s="65" t="n">
        <f aca="false">SUM('10(2)':'3'!AB16:AB16)</f>
        <v>0</v>
      </c>
      <c r="AC16" s="66" t="n">
        <f aca="false">SUM('10(2)':'3'!AC16:AC16)</f>
        <v>0</v>
      </c>
      <c r="AD16" s="67" t="n">
        <f aca="false">SUM('10(2)':'3'!AD16:AD16)</f>
        <v>0</v>
      </c>
      <c r="AE16" s="67" t="n">
        <f aca="false">SUM('10(2)':'3'!AE16:AE16)</f>
        <v>0</v>
      </c>
      <c r="AF16" s="67" t="n">
        <f aca="false">SUM('10(2)':'3'!AF16:AF16)</f>
        <v>0</v>
      </c>
      <c r="AG16" s="68" t="n">
        <f aca="false">SUM('10(2)':'3'!AG16:AG16)</f>
        <v>0</v>
      </c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SUM('10(2)':'3'!C17:C17)</f>
        <v>0</v>
      </c>
      <c r="D17" s="38" t="n">
        <f aca="false">SUM('10(2)':'3'!D17:D17)</f>
        <v>0</v>
      </c>
      <c r="E17" s="39" t="n">
        <f aca="false">SUM('10(2)':'3'!E17:E17)</f>
        <v>0</v>
      </c>
      <c r="F17" s="40" t="n">
        <f aca="false">SUM('10(2)':'3'!F17:F17)</f>
        <v>0</v>
      </c>
      <c r="G17" s="41" t="n">
        <f aca="false">SUM('10(2)':'3'!G17:G17)</f>
        <v>0</v>
      </c>
      <c r="H17" s="42" t="n">
        <f aca="false">SUM('10(2)':'3'!H17:H17)</f>
        <v>0</v>
      </c>
      <c r="I17" s="43" t="n">
        <f aca="false">SUM('10(2)':'3'!I17:I17)</f>
        <v>0</v>
      </c>
      <c r="J17" s="43" t="n">
        <f aca="false">SUM('10(2)':'3'!J17:J17)</f>
        <v>0</v>
      </c>
      <c r="K17" s="43" t="n">
        <f aca="false">SUM('10(2)':'3'!K17:K17)</f>
        <v>0</v>
      </c>
      <c r="L17" s="44" t="n">
        <f aca="false">SUM('10(2)':'3'!L17:L17)</f>
        <v>0</v>
      </c>
      <c r="M17" s="45" t="n">
        <f aca="false">SUM('10(2)':'3'!M17:M17)</f>
        <v>0</v>
      </c>
      <c r="N17" s="45" t="n">
        <f aca="false">SUM('10(2)':'3'!N17:N17)</f>
        <v>0</v>
      </c>
      <c r="O17" s="45" t="n">
        <f aca="false">SUM('10(2)':'3'!O17:O17)</f>
        <v>0</v>
      </c>
      <c r="P17" s="46" t="n">
        <f aca="false">SUM('10(2)':'3'!P17:P17)</f>
        <v>0</v>
      </c>
      <c r="Q17" s="46" t="n">
        <f aca="false">SUM('10(2)':'3'!Q17:Q17)</f>
        <v>0</v>
      </c>
      <c r="R17" s="47" t="n">
        <f aca="false">SUM('10(2)':'3'!R17:R17)</f>
        <v>0</v>
      </c>
      <c r="S17" s="48" t="n">
        <f aca="false">SUM('10(2)':'3'!S17:S17)</f>
        <v>0</v>
      </c>
      <c r="T17" s="48" t="n">
        <f aca="false">SUM('10(2)':'3'!T17:T17)</f>
        <v>0</v>
      </c>
      <c r="U17" s="48" t="n">
        <f aca="false">SUM('10(2)':'3'!U17:U17)</f>
        <v>0</v>
      </c>
      <c r="V17" s="48" t="n">
        <f aca="false">SUM('10(2)':'3'!V17:V17)</f>
        <v>0</v>
      </c>
      <c r="W17" s="48" t="n">
        <f aca="false">SUM('10(2)':'3'!W17:W17)</f>
        <v>0</v>
      </c>
      <c r="X17" s="48" t="n">
        <f aca="false">SUM('10(2)':'3'!X17:X17)</f>
        <v>0</v>
      </c>
      <c r="Y17" s="48" t="n">
        <f aca="false">SUM('10(2)':'3'!Y17:Y17)</f>
        <v>0</v>
      </c>
      <c r="Z17" s="48" t="n">
        <f aca="false">SUM('10(2)':'3'!Z17:Z17)</f>
        <v>0</v>
      </c>
      <c r="AA17" s="48" t="n">
        <f aca="false">SUM('10(2)':'3'!AA17:AA17)</f>
        <v>0</v>
      </c>
      <c r="AB17" s="48" t="n">
        <f aca="false">SUM('10(2)':'3'!AB17:AB17)</f>
        <v>0</v>
      </c>
      <c r="AC17" s="49" t="n">
        <f aca="false">SUM('10(2)':'3'!AC17:AC17)</f>
        <v>0</v>
      </c>
      <c r="AD17" s="50" t="n">
        <f aca="false">SUM('10(2)':'3'!AD17:AD17)</f>
        <v>0</v>
      </c>
      <c r="AE17" s="50" t="n">
        <f aca="false">SUM('10(2)':'3'!AE17:AE17)</f>
        <v>0</v>
      </c>
      <c r="AF17" s="50" t="n">
        <f aca="false">SUM('10(2)':'3'!AF17:AF17)</f>
        <v>0</v>
      </c>
      <c r="AG17" s="51" t="n">
        <f aca="false">SUM('10(2)':'3'!AG17:AG17)</f>
        <v>0</v>
      </c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SUM('10(2)':'3'!C18:C18)</f>
        <v>0</v>
      </c>
      <c r="D18" s="55" t="n">
        <f aca="false">SUM('10(2)':'3'!D18:D18)</f>
        <v>0</v>
      </c>
      <c r="E18" s="56" t="n">
        <f aca="false">SUM('10(2)':'3'!E18:E18)</f>
        <v>0</v>
      </c>
      <c r="F18" s="57" t="n">
        <f aca="false">SUM('10(2)':'3'!F18:F18)</f>
        <v>0</v>
      </c>
      <c r="G18" s="58" t="n">
        <f aca="false">SUM('10(2)':'3'!G18:G18)</f>
        <v>0</v>
      </c>
      <c r="H18" s="59" t="n">
        <f aca="false">SUM('10(2)':'3'!H18:H18)</f>
        <v>0</v>
      </c>
      <c r="I18" s="60" t="n">
        <f aca="false">SUM('10(2)':'3'!I18:I18)</f>
        <v>0</v>
      </c>
      <c r="J18" s="60" t="n">
        <f aca="false">SUM('10(2)':'3'!J18:J18)</f>
        <v>0</v>
      </c>
      <c r="K18" s="60" t="n">
        <f aca="false">SUM('10(2)':'3'!K18:K18)</f>
        <v>0</v>
      </c>
      <c r="L18" s="61" t="n">
        <f aca="false">SUM('10(2)':'3'!L18:L18)</f>
        <v>0</v>
      </c>
      <c r="M18" s="62" t="n">
        <f aca="false">SUM('10(2)':'3'!M18:M18)</f>
        <v>0</v>
      </c>
      <c r="N18" s="62" t="n">
        <f aca="false">SUM('10(2)':'3'!N18:N18)</f>
        <v>0</v>
      </c>
      <c r="O18" s="62" t="n">
        <f aca="false">SUM('10(2)':'3'!O18:O18)</f>
        <v>0</v>
      </c>
      <c r="P18" s="63" t="n">
        <f aca="false">SUM('10(2)':'3'!P18:P18)</f>
        <v>0</v>
      </c>
      <c r="Q18" s="63" t="n">
        <f aca="false">SUM('10(2)':'3'!Q18:Q18)</f>
        <v>0</v>
      </c>
      <c r="R18" s="64" t="n">
        <f aca="false">SUM('10(2)':'3'!R18:R18)</f>
        <v>0</v>
      </c>
      <c r="S18" s="65" t="n">
        <f aca="false">SUM('10(2)':'3'!S18:S18)</f>
        <v>0</v>
      </c>
      <c r="T18" s="65" t="n">
        <f aca="false">SUM('10(2)':'3'!T18:T18)</f>
        <v>0</v>
      </c>
      <c r="U18" s="65" t="n">
        <f aca="false">SUM('10(2)':'3'!U18:U18)</f>
        <v>0</v>
      </c>
      <c r="V18" s="65" t="n">
        <f aca="false">SUM('10(2)':'3'!V18:V18)</f>
        <v>0</v>
      </c>
      <c r="W18" s="65" t="n">
        <f aca="false">SUM('10(2)':'3'!W18:W18)</f>
        <v>0</v>
      </c>
      <c r="X18" s="65" t="n">
        <f aca="false">SUM('10(2)':'3'!X18:X18)</f>
        <v>0</v>
      </c>
      <c r="Y18" s="65" t="n">
        <f aca="false">SUM('10(2)':'3'!Y18:Y18)</f>
        <v>0</v>
      </c>
      <c r="Z18" s="65" t="n">
        <f aca="false">SUM('10(2)':'3'!Z18:Z18)</f>
        <v>0</v>
      </c>
      <c r="AA18" s="65" t="n">
        <f aca="false">SUM('10(2)':'3'!AA18:AA18)</f>
        <v>0</v>
      </c>
      <c r="AB18" s="65" t="n">
        <f aca="false">SUM('10(2)':'3'!AB18:AB18)</f>
        <v>0</v>
      </c>
      <c r="AC18" s="66" t="n">
        <f aca="false">SUM('10(2)':'3'!AC18:AC18)</f>
        <v>0</v>
      </c>
      <c r="AD18" s="67" t="n">
        <f aca="false">SUM('10(2)':'3'!AD18:AD18)</f>
        <v>0</v>
      </c>
      <c r="AE18" s="67" t="n">
        <f aca="false">SUM('10(2)':'3'!AE18:AE18)</f>
        <v>0</v>
      </c>
      <c r="AF18" s="67" t="n">
        <f aca="false">SUM('10(2)':'3'!AF18:AF18)</f>
        <v>0</v>
      </c>
      <c r="AG18" s="68" t="n">
        <f aca="false">SUM('10(2)':'3'!AG18:AG18)</f>
        <v>0</v>
      </c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SUM('10(2)':'3'!C19:C19)</f>
        <v>0</v>
      </c>
      <c r="D19" s="55" t="n">
        <f aca="false">SUM('10(2)':'3'!D19:D19)</f>
        <v>0</v>
      </c>
      <c r="E19" s="56" t="n">
        <f aca="false">SUM('10(2)':'3'!E19:E19)</f>
        <v>0</v>
      </c>
      <c r="F19" s="57" t="n">
        <f aca="false">SUM('10(2)':'3'!F19:F19)</f>
        <v>0</v>
      </c>
      <c r="G19" s="58" t="n">
        <f aca="false">SUM('10(2)':'3'!G19:G19)</f>
        <v>0</v>
      </c>
      <c r="H19" s="59" t="n">
        <f aca="false">SUM('10(2)':'3'!H19:H19)</f>
        <v>0</v>
      </c>
      <c r="I19" s="60" t="n">
        <f aca="false">SUM('10(2)':'3'!I19:I19)</f>
        <v>0</v>
      </c>
      <c r="J19" s="60" t="n">
        <f aca="false">SUM('10(2)':'3'!J19:J19)</f>
        <v>0</v>
      </c>
      <c r="K19" s="60" t="n">
        <f aca="false">SUM('10(2)':'3'!K19:K19)</f>
        <v>0</v>
      </c>
      <c r="L19" s="61" t="n">
        <f aca="false">SUM('10(2)':'3'!L19:L19)</f>
        <v>0</v>
      </c>
      <c r="M19" s="62" t="n">
        <f aca="false">SUM('10(2)':'3'!M19:M19)</f>
        <v>0</v>
      </c>
      <c r="N19" s="62" t="n">
        <f aca="false">SUM('10(2)':'3'!N19:N19)</f>
        <v>0</v>
      </c>
      <c r="O19" s="62" t="n">
        <f aca="false">SUM('10(2)':'3'!O19:O19)</f>
        <v>0</v>
      </c>
      <c r="P19" s="63" t="n">
        <f aca="false">SUM('10(2)':'3'!P19:P19)</f>
        <v>0</v>
      </c>
      <c r="Q19" s="63" t="n">
        <f aca="false">SUM('10(2)':'3'!Q19:Q19)</f>
        <v>0</v>
      </c>
      <c r="R19" s="64" t="n">
        <f aca="false">SUM('10(2)':'3'!R19:R19)</f>
        <v>0</v>
      </c>
      <c r="S19" s="65" t="n">
        <f aca="false">SUM('10(2)':'3'!S19:S19)</f>
        <v>0</v>
      </c>
      <c r="T19" s="65" t="n">
        <f aca="false">SUM('10(2)':'3'!T19:T19)</f>
        <v>0</v>
      </c>
      <c r="U19" s="65" t="n">
        <f aca="false">SUM('10(2)':'3'!U19:U19)</f>
        <v>0</v>
      </c>
      <c r="V19" s="65" t="n">
        <f aca="false">SUM('10(2)':'3'!V19:V19)</f>
        <v>0</v>
      </c>
      <c r="W19" s="65" t="n">
        <f aca="false">SUM('10(2)':'3'!W19:W19)</f>
        <v>0</v>
      </c>
      <c r="X19" s="65" t="n">
        <f aca="false">SUM('10(2)':'3'!X19:X19)</f>
        <v>0</v>
      </c>
      <c r="Y19" s="65" t="n">
        <f aca="false">SUM('10(2)':'3'!Y19:Y19)</f>
        <v>0</v>
      </c>
      <c r="Z19" s="65" t="n">
        <f aca="false">SUM('10(2)':'3'!Z19:Z19)</f>
        <v>0</v>
      </c>
      <c r="AA19" s="65" t="n">
        <f aca="false">SUM('10(2)':'3'!AA19:AA19)</f>
        <v>0</v>
      </c>
      <c r="AB19" s="65" t="n">
        <f aca="false">SUM('10(2)':'3'!AB19:AB19)</f>
        <v>0</v>
      </c>
      <c r="AC19" s="66" t="n">
        <f aca="false">SUM('10(2)':'3'!AC19:AC19)</f>
        <v>0</v>
      </c>
      <c r="AD19" s="67" t="n">
        <f aca="false">SUM('10(2)':'3'!AD19:AD19)</f>
        <v>0</v>
      </c>
      <c r="AE19" s="67" t="n">
        <f aca="false">SUM('10(2)':'3'!AE19:AE19)</f>
        <v>0</v>
      </c>
      <c r="AF19" s="67" t="n">
        <f aca="false">SUM('10(2)':'3'!AF19:AF19)</f>
        <v>0</v>
      </c>
      <c r="AG19" s="68" t="n">
        <f aca="false">SUM('10(2)':'3'!AG19:AG19)</f>
        <v>0</v>
      </c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SUM('10(2)':'3'!C20:C20)</f>
        <v>0</v>
      </c>
      <c r="D20" s="55" t="n">
        <f aca="false">SUM('10(2)':'3'!D20:D20)</f>
        <v>0</v>
      </c>
      <c r="E20" s="56" t="n">
        <f aca="false">SUM('10(2)':'3'!E20:E20)</f>
        <v>0</v>
      </c>
      <c r="F20" s="57" t="n">
        <f aca="false">SUM('10(2)':'3'!F20:F20)</f>
        <v>0</v>
      </c>
      <c r="G20" s="58" t="n">
        <f aca="false">SUM('10(2)':'3'!G20:G20)</f>
        <v>0</v>
      </c>
      <c r="H20" s="59" t="n">
        <f aca="false">SUM('10(2)':'3'!H20:H20)</f>
        <v>0</v>
      </c>
      <c r="I20" s="60" t="n">
        <f aca="false">SUM('10(2)':'3'!I20:I20)</f>
        <v>0</v>
      </c>
      <c r="J20" s="60" t="n">
        <f aca="false">SUM('10(2)':'3'!J20:J20)</f>
        <v>0</v>
      </c>
      <c r="K20" s="60" t="n">
        <f aca="false">SUM('10(2)':'3'!K20:K20)</f>
        <v>0</v>
      </c>
      <c r="L20" s="61" t="n">
        <f aca="false">SUM('10(2)':'3'!L20:L20)</f>
        <v>0</v>
      </c>
      <c r="M20" s="62" t="n">
        <f aca="false">SUM('10(2)':'3'!M20:M20)</f>
        <v>0</v>
      </c>
      <c r="N20" s="62" t="n">
        <f aca="false">SUM('10(2)':'3'!N20:N20)</f>
        <v>0</v>
      </c>
      <c r="O20" s="62" t="n">
        <f aca="false">SUM('10(2)':'3'!O20:O20)</f>
        <v>0</v>
      </c>
      <c r="P20" s="63" t="n">
        <f aca="false">SUM('10(2)':'3'!P20:P20)</f>
        <v>0</v>
      </c>
      <c r="Q20" s="63" t="n">
        <f aca="false">SUM('10(2)':'3'!Q20:Q20)</f>
        <v>0</v>
      </c>
      <c r="R20" s="64" t="n">
        <f aca="false">SUM('10(2)':'3'!R20:R20)</f>
        <v>0</v>
      </c>
      <c r="S20" s="65" t="n">
        <f aca="false">SUM('10(2)':'3'!S20:S20)</f>
        <v>0</v>
      </c>
      <c r="T20" s="65" t="n">
        <f aca="false">SUM('10(2)':'3'!T20:T20)</f>
        <v>0</v>
      </c>
      <c r="U20" s="65" t="n">
        <f aca="false">SUM('10(2)':'3'!U20:U20)</f>
        <v>0</v>
      </c>
      <c r="V20" s="65" t="n">
        <f aca="false">SUM('10(2)':'3'!V20:V20)</f>
        <v>0</v>
      </c>
      <c r="W20" s="65" t="n">
        <f aca="false">SUM('10(2)':'3'!W20:W20)</f>
        <v>0</v>
      </c>
      <c r="X20" s="65" t="n">
        <f aca="false">SUM('10(2)':'3'!X20:X20)</f>
        <v>0</v>
      </c>
      <c r="Y20" s="65" t="n">
        <f aca="false">SUM('10(2)':'3'!Y20:Y20)</f>
        <v>0</v>
      </c>
      <c r="Z20" s="65" t="n">
        <f aca="false">SUM('10(2)':'3'!Z20:Z20)</f>
        <v>0</v>
      </c>
      <c r="AA20" s="65" t="n">
        <f aca="false">SUM('10(2)':'3'!AA20:AA20)</f>
        <v>0</v>
      </c>
      <c r="AB20" s="65" t="n">
        <f aca="false">SUM('10(2)':'3'!AB20:AB20)</f>
        <v>0</v>
      </c>
      <c r="AC20" s="66" t="n">
        <f aca="false">SUM('10(2)':'3'!AC20:AC20)</f>
        <v>0</v>
      </c>
      <c r="AD20" s="67" t="n">
        <f aca="false">SUM('10(2)':'3'!AD20:AD20)</f>
        <v>0</v>
      </c>
      <c r="AE20" s="67" t="n">
        <f aca="false">SUM('10(2)':'3'!AE20:AE20)</f>
        <v>0</v>
      </c>
      <c r="AF20" s="67" t="n">
        <f aca="false">SUM('10(2)':'3'!AF20:AF20)</f>
        <v>0</v>
      </c>
      <c r="AG20" s="68" t="n">
        <f aca="false">SUM('10(2)':'3'!AG20:AG20)</f>
        <v>0</v>
      </c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SUM('10(2)':'3'!C21:C21)</f>
        <v>0</v>
      </c>
      <c r="D21" s="72" t="n">
        <f aca="false">SUM('10(2)':'3'!D21:D21)</f>
        <v>0</v>
      </c>
      <c r="E21" s="73" t="n">
        <f aca="false">SUM('10(2)':'3'!E21:E21)</f>
        <v>0</v>
      </c>
      <c r="F21" s="74" t="n">
        <f aca="false">SUM('10(2)':'3'!F21:F21)</f>
        <v>0</v>
      </c>
      <c r="G21" s="75" t="n">
        <f aca="false">SUM('10(2)':'3'!G21:G21)</f>
        <v>0</v>
      </c>
      <c r="H21" s="76" t="n">
        <f aca="false">SUM('10(2)':'3'!H21:H21)</f>
        <v>0</v>
      </c>
      <c r="I21" s="77" t="n">
        <f aca="false">SUM('10(2)':'3'!I21:I21)</f>
        <v>0</v>
      </c>
      <c r="J21" s="77" t="n">
        <f aca="false">SUM('10(2)':'3'!J21:J21)</f>
        <v>0</v>
      </c>
      <c r="K21" s="77" t="n">
        <f aca="false">SUM('10(2)':'3'!K21:K21)</f>
        <v>0</v>
      </c>
      <c r="L21" s="78" t="n">
        <f aca="false">SUM('10(2)':'3'!L21:L21)</f>
        <v>0</v>
      </c>
      <c r="M21" s="79" t="n">
        <f aca="false">SUM('10(2)':'3'!M21:M21)</f>
        <v>0</v>
      </c>
      <c r="N21" s="79" t="n">
        <f aca="false">SUM('10(2)':'3'!N21:N21)</f>
        <v>0</v>
      </c>
      <c r="O21" s="79" t="n">
        <f aca="false">SUM('10(2)':'3'!O21:O21)</f>
        <v>0</v>
      </c>
      <c r="P21" s="80" t="n">
        <f aca="false">SUM('10(2)':'3'!P21:P21)</f>
        <v>0</v>
      </c>
      <c r="Q21" s="80" t="n">
        <f aca="false">SUM('10(2)':'3'!Q21:Q21)</f>
        <v>0</v>
      </c>
      <c r="R21" s="81" t="n">
        <f aca="false">SUM('10(2)':'3'!R21:R21)</f>
        <v>0</v>
      </c>
      <c r="S21" s="82" t="n">
        <f aca="false">SUM('10(2)':'3'!S21:S21)</f>
        <v>0</v>
      </c>
      <c r="T21" s="82" t="n">
        <f aca="false">SUM('10(2)':'3'!T21:T21)</f>
        <v>0</v>
      </c>
      <c r="U21" s="82" t="n">
        <f aca="false">SUM('10(2)':'3'!U21:U21)</f>
        <v>0</v>
      </c>
      <c r="V21" s="82" t="n">
        <f aca="false">SUM('10(2)':'3'!V21:V21)</f>
        <v>0</v>
      </c>
      <c r="W21" s="82" t="n">
        <f aca="false">SUM('10(2)':'3'!W21:W21)</f>
        <v>0</v>
      </c>
      <c r="X21" s="82" t="n">
        <f aca="false">SUM('10(2)':'3'!X21:X21)</f>
        <v>0</v>
      </c>
      <c r="Y21" s="82" t="n">
        <f aca="false">SUM('10(2)':'3'!Y21:Y21)</f>
        <v>0</v>
      </c>
      <c r="Z21" s="82" t="n">
        <f aca="false">SUM('10(2)':'3'!Z21:Z21)</f>
        <v>0</v>
      </c>
      <c r="AA21" s="82" t="n">
        <f aca="false">SUM('10(2)':'3'!AA21:AA21)</f>
        <v>0</v>
      </c>
      <c r="AB21" s="82" t="n">
        <f aca="false">SUM('10(2)':'3'!AB21:AB21)</f>
        <v>0</v>
      </c>
      <c r="AC21" s="83" t="n">
        <f aca="false">SUM('10(2)':'3'!AC21:AC21)</f>
        <v>0</v>
      </c>
      <c r="AD21" s="84" t="n">
        <f aca="false">SUM('10(2)':'3'!AD21:AD21)</f>
        <v>0</v>
      </c>
      <c r="AE21" s="84" t="n">
        <f aca="false">SUM('10(2)':'3'!AE21:AE21)</f>
        <v>0</v>
      </c>
      <c r="AF21" s="84" t="n">
        <f aca="false">SUM('10(2)':'3'!AF21:AF21)</f>
        <v>0</v>
      </c>
      <c r="AG21" s="85" t="n">
        <f aca="false">SUM('10(2)':'3'!AG21:AG21)</f>
        <v>0</v>
      </c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SUM('10(2)':'3'!C22:C22)</f>
        <v>0</v>
      </c>
      <c r="D22" s="38" t="n">
        <f aca="false">SUM('10(2)':'3'!D22:D22)</f>
        <v>0</v>
      </c>
      <c r="E22" s="39" t="n">
        <f aca="false">SUM('10(2)':'3'!E22:E22)</f>
        <v>0</v>
      </c>
      <c r="F22" s="40" t="n">
        <f aca="false">SUM('10(2)':'3'!F22:F22)</f>
        <v>0</v>
      </c>
      <c r="G22" s="41" t="n">
        <f aca="false">SUM('10(2)':'3'!G22:G22)</f>
        <v>0</v>
      </c>
      <c r="H22" s="42" t="n">
        <f aca="false">SUM('10(2)':'3'!H22:H22)</f>
        <v>0</v>
      </c>
      <c r="I22" s="43" t="n">
        <f aca="false">SUM('10(2)':'3'!I22:I22)</f>
        <v>0</v>
      </c>
      <c r="J22" s="43" t="n">
        <f aca="false">SUM('10(2)':'3'!J22:J22)</f>
        <v>0</v>
      </c>
      <c r="K22" s="43" t="n">
        <f aca="false">SUM('10(2)':'3'!K22:K22)</f>
        <v>0</v>
      </c>
      <c r="L22" s="87" t="n">
        <f aca="false">SUM('10(2)':'3'!L22:L22)</f>
        <v>0</v>
      </c>
      <c r="M22" s="88" t="n">
        <f aca="false">SUM('10(2)':'3'!M22:M22)</f>
        <v>0</v>
      </c>
      <c r="N22" s="88" t="n">
        <f aca="false">SUM('10(2)':'3'!N22:N22)</f>
        <v>0</v>
      </c>
      <c r="O22" s="88" t="n">
        <f aca="false">SUM('10(2)':'3'!O22:O22)</f>
        <v>0</v>
      </c>
      <c r="P22" s="89" t="n">
        <f aca="false">SUM('10(2)':'3'!P22:P22)</f>
        <v>0</v>
      </c>
      <c r="Q22" s="89" t="n">
        <f aca="false">SUM('10(2)':'3'!Q22:Q22)</f>
        <v>0</v>
      </c>
      <c r="R22" s="90" t="n">
        <f aca="false">SUM('10(2)':'3'!R22:R22)</f>
        <v>0</v>
      </c>
      <c r="S22" s="91" t="n">
        <f aca="false">SUM('10(2)':'3'!S22:S22)</f>
        <v>0</v>
      </c>
      <c r="T22" s="91" t="n">
        <f aca="false">SUM('10(2)':'3'!T22:T22)</f>
        <v>0</v>
      </c>
      <c r="U22" s="91" t="n">
        <f aca="false">SUM('10(2)':'3'!U22:U22)</f>
        <v>0</v>
      </c>
      <c r="V22" s="91" t="n">
        <f aca="false">SUM('10(2)':'3'!V22:V22)</f>
        <v>0</v>
      </c>
      <c r="W22" s="91" t="n">
        <f aca="false">SUM('10(2)':'3'!W22:W22)</f>
        <v>0</v>
      </c>
      <c r="X22" s="91" t="n">
        <f aca="false">SUM('10(2)':'3'!X22:X22)</f>
        <v>0</v>
      </c>
      <c r="Y22" s="91" t="n">
        <f aca="false">SUM('10(2)':'3'!Y22:Y22)</f>
        <v>0</v>
      </c>
      <c r="Z22" s="91" t="n">
        <f aca="false">SUM('10(2)':'3'!Z22:Z22)</f>
        <v>0</v>
      </c>
      <c r="AA22" s="91" t="n">
        <f aca="false">SUM('10(2)':'3'!AA22:AA22)</f>
        <v>0</v>
      </c>
      <c r="AB22" s="91" t="n">
        <f aca="false">SUM('10(2)':'3'!AB22:AB22)</f>
        <v>0</v>
      </c>
      <c r="AC22" s="92" t="n">
        <f aca="false">SUM('10(2)':'3'!AC22:AC22)</f>
        <v>0</v>
      </c>
      <c r="AD22" s="93" t="n">
        <f aca="false">SUM('10(2)':'3'!AD22:AD22)</f>
        <v>0</v>
      </c>
      <c r="AE22" s="93" t="n">
        <f aca="false">SUM('10(2)':'3'!AE22:AE22)</f>
        <v>0</v>
      </c>
      <c r="AF22" s="93" t="n">
        <f aca="false">SUM('10(2)':'3'!AF22:AF22)</f>
        <v>0</v>
      </c>
      <c r="AG22" s="94" t="n">
        <f aca="false">SUM('10(2)':'3'!AG22:AG22)</f>
        <v>0</v>
      </c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SUM('10(2)':'3'!C23:C23)</f>
        <v>0</v>
      </c>
      <c r="D23" s="55" t="n">
        <f aca="false">SUM('10(2)':'3'!D23:D23)</f>
        <v>0</v>
      </c>
      <c r="E23" s="56" t="n">
        <f aca="false">SUM('10(2)':'3'!E23:E23)</f>
        <v>0</v>
      </c>
      <c r="F23" s="57" t="n">
        <f aca="false">SUM('10(2)':'3'!F23:F23)</f>
        <v>0</v>
      </c>
      <c r="G23" s="58" t="n">
        <f aca="false">SUM('10(2)':'3'!G23:G23)</f>
        <v>0</v>
      </c>
      <c r="H23" s="59" t="n">
        <f aca="false">SUM('10(2)':'3'!H23:H23)</f>
        <v>0</v>
      </c>
      <c r="I23" s="60" t="n">
        <f aca="false">SUM('10(2)':'3'!I23:I23)</f>
        <v>0</v>
      </c>
      <c r="J23" s="60" t="n">
        <f aca="false">SUM('10(2)':'3'!J23:J23)</f>
        <v>0</v>
      </c>
      <c r="K23" s="60" t="n">
        <f aca="false">SUM('10(2)':'3'!K23:K23)</f>
        <v>0</v>
      </c>
      <c r="L23" s="61" t="n">
        <f aca="false">SUM('10(2)':'3'!L23:L23)</f>
        <v>0</v>
      </c>
      <c r="M23" s="62" t="n">
        <f aca="false">SUM('10(2)':'3'!M23:M23)</f>
        <v>0</v>
      </c>
      <c r="N23" s="62" t="n">
        <f aca="false">SUM('10(2)':'3'!N23:N23)</f>
        <v>0</v>
      </c>
      <c r="O23" s="62" t="n">
        <f aca="false">SUM('10(2)':'3'!O23:O23)</f>
        <v>0</v>
      </c>
      <c r="P23" s="63" t="n">
        <f aca="false">SUM('10(2)':'3'!P23:P23)</f>
        <v>0</v>
      </c>
      <c r="Q23" s="63" t="n">
        <f aca="false">SUM('10(2)':'3'!Q23:Q23)</f>
        <v>0</v>
      </c>
      <c r="R23" s="64" t="n">
        <f aca="false">SUM('10(2)':'3'!R23:R23)</f>
        <v>0</v>
      </c>
      <c r="S23" s="65" t="n">
        <f aca="false">SUM('10(2)':'3'!S23:S23)</f>
        <v>0</v>
      </c>
      <c r="T23" s="65" t="n">
        <f aca="false">SUM('10(2)':'3'!T23:T23)</f>
        <v>0</v>
      </c>
      <c r="U23" s="65" t="n">
        <f aca="false">SUM('10(2)':'3'!U23:U23)</f>
        <v>0</v>
      </c>
      <c r="V23" s="65" t="n">
        <f aca="false">SUM('10(2)':'3'!V23:V23)</f>
        <v>0</v>
      </c>
      <c r="W23" s="65" t="n">
        <f aca="false">SUM('10(2)':'3'!W23:W23)</f>
        <v>0</v>
      </c>
      <c r="X23" s="65" t="n">
        <f aca="false">SUM('10(2)':'3'!X23:X23)</f>
        <v>0</v>
      </c>
      <c r="Y23" s="65" t="n">
        <f aca="false">SUM('10(2)':'3'!Y23:Y23)</f>
        <v>0</v>
      </c>
      <c r="Z23" s="65" t="n">
        <f aca="false">SUM('10(2)':'3'!Z23:Z23)</f>
        <v>0</v>
      </c>
      <c r="AA23" s="65" t="n">
        <f aca="false">SUM('10(2)':'3'!AA23:AA23)</f>
        <v>0</v>
      </c>
      <c r="AB23" s="65" t="n">
        <f aca="false">SUM('10(2)':'3'!AB23:AB23)</f>
        <v>0</v>
      </c>
      <c r="AC23" s="66" t="n">
        <f aca="false">SUM('10(2)':'3'!AC23:AC23)</f>
        <v>0</v>
      </c>
      <c r="AD23" s="67" t="n">
        <f aca="false">SUM('10(2)':'3'!AD23:AD23)</f>
        <v>0</v>
      </c>
      <c r="AE23" s="67" t="n">
        <f aca="false">SUM('10(2)':'3'!AE23:AE23)</f>
        <v>0</v>
      </c>
      <c r="AF23" s="67" t="n">
        <f aca="false">SUM('10(2)':'3'!AF23:AF23)</f>
        <v>0</v>
      </c>
      <c r="AG23" s="68" t="n">
        <f aca="false">SUM('10(2)':'3'!AG23:AG23)</f>
        <v>0</v>
      </c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SUM('10(2)':'3'!C24:C24)</f>
        <v>0</v>
      </c>
      <c r="D24" s="55" t="n">
        <f aca="false">SUM('10(2)':'3'!D24:D24)</f>
        <v>0</v>
      </c>
      <c r="E24" s="56" t="n">
        <f aca="false">SUM('10(2)':'3'!E24:E24)</f>
        <v>0</v>
      </c>
      <c r="F24" s="57" t="n">
        <f aca="false">SUM('10(2)':'3'!F24:F24)</f>
        <v>0</v>
      </c>
      <c r="G24" s="58" t="n">
        <f aca="false">SUM('10(2)':'3'!G24:G24)</f>
        <v>0</v>
      </c>
      <c r="H24" s="59" t="n">
        <f aca="false">SUM('10(2)':'3'!H24:H24)</f>
        <v>0</v>
      </c>
      <c r="I24" s="60" t="n">
        <f aca="false">SUM('10(2)':'3'!I24:I24)</f>
        <v>0</v>
      </c>
      <c r="J24" s="60" t="n">
        <f aca="false">SUM('10(2)':'3'!J24:J24)</f>
        <v>0</v>
      </c>
      <c r="K24" s="60" t="n">
        <f aca="false">SUM('10(2)':'3'!K24:K24)</f>
        <v>0</v>
      </c>
      <c r="L24" s="61" t="n">
        <f aca="false">SUM('10(2)':'3'!L24:L24)</f>
        <v>0</v>
      </c>
      <c r="M24" s="62" t="n">
        <f aca="false">SUM('10(2)':'3'!M24:M24)</f>
        <v>0</v>
      </c>
      <c r="N24" s="62" t="n">
        <f aca="false">SUM('10(2)':'3'!N24:N24)</f>
        <v>0</v>
      </c>
      <c r="O24" s="62" t="n">
        <f aca="false">SUM('10(2)':'3'!O24:O24)</f>
        <v>0</v>
      </c>
      <c r="P24" s="63" t="n">
        <f aca="false">SUM('10(2)':'3'!P24:P24)</f>
        <v>0</v>
      </c>
      <c r="Q24" s="63" t="n">
        <f aca="false">SUM('10(2)':'3'!Q24:Q24)</f>
        <v>0</v>
      </c>
      <c r="R24" s="64" t="n">
        <f aca="false">SUM('10(2)':'3'!R24:R24)</f>
        <v>0</v>
      </c>
      <c r="S24" s="65" t="n">
        <f aca="false">SUM('10(2)':'3'!S24:S24)</f>
        <v>0</v>
      </c>
      <c r="T24" s="65" t="n">
        <f aca="false">SUM('10(2)':'3'!T24:T24)</f>
        <v>0</v>
      </c>
      <c r="U24" s="65" t="n">
        <f aca="false">SUM('10(2)':'3'!U24:U24)</f>
        <v>0</v>
      </c>
      <c r="V24" s="65" t="n">
        <f aca="false">SUM('10(2)':'3'!V24:V24)</f>
        <v>0</v>
      </c>
      <c r="W24" s="65" t="n">
        <f aca="false">SUM('10(2)':'3'!W24:W24)</f>
        <v>0</v>
      </c>
      <c r="X24" s="65" t="n">
        <f aca="false">SUM('10(2)':'3'!X24:X24)</f>
        <v>0</v>
      </c>
      <c r="Y24" s="65" t="n">
        <f aca="false">SUM('10(2)':'3'!Y24:Y24)</f>
        <v>0</v>
      </c>
      <c r="Z24" s="65" t="n">
        <f aca="false">SUM('10(2)':'3'!Z24:Z24)</f>
        <v>0</v>
      </c>
      <c r="AA24" s="65" t="n">
        <f aca="false">SUM('10(2)':'3'!AA24:AA24)</f>
        <v>0</v>
      </c>
      <c r="AB24" s="65" t="n">
        <f aca="false">SUM('10(2)':'3'!AB24:AB24)</f>
        <v>0</v>
      </c>
      <c r="AC24" s="66" t="n">
        <f aca="false">SUM('10(2)':'3'!AC24:AC24)</f>
        <v>0</v>
      </c>
      <c r="AD24" s="67" t="n">
        <f aca="false">SUM('10(2)':'3'!AD24:AD24)</f>
        <v>0</v>
      </c>
      <c r="AE24" s="67" t="n">
        <f aca="false">SUM('10(2)':'3'!AE24:AE24)</f>
        <v>0</v>
      </c>
      <c r="AF24" s="67" t="n">
        <f aca="false">SUM('10(2)':'3'!AF24:AF24)</f>
        <v>0</v>
      </c>
      <c r="AG24" s="68" t="n">
        <f aca="false">SUM('10(2)':'3'!AG24:AG24)</f>
        <v>0</v>
      </c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SUM('10(2)':'3'!C25:C25)</f>
        <v>0</v>
      </c>
      <c r="D25" s="55" t="n">
        <f aca="false">SUM('10(2)':'3'!D25:D25)</f>
        <v>0</v>
      </c>
      <c r="E25" s="56" t="n">
        <f aca="false">SUM('10(2)':'3'!E25:E25)</f>
        <v>0</v>
      </c>
      <c r="F25" s="57" t="n">
        <f aca="false">SUM('10(2)':'3'!F25:F25)</f>
        <v>0</v>
      </c>
      <c r="G25" s="58" t="n">
        <f aca="false">SUM('10(2)':'3'!G25:G25)</f>
        <v>0</v>
      </c>
      <c r="H25" s="59" t="n">
        <f aca="false">SUM('10(2)':'3'!H25:H25)</f>
        <v>0</v>
      </c>
      <c r="I25" s="60" t="n">
        <f aca="false">SUM('10(2)':'3'!I25:I25)</f>
        <v>0</v>
      </c>
      <c r="J25" s="60" t="n">
        <f aca="false">SUM('10(2)':'3'!J25:J25)</f>
        <v>0</v>
      </c>
      <c r="K25" s="60" t="n">
        <f aca="false">SUM('10(2)':'3'!K25:K25)</f>
        <v>0</v>
      </c>
      <c r="L25" s="61" t="n">
        <f aca="false">SUM('10(2)':'3'!L25:L25)</f>
        <v>0</v>
      </c>
      <c r="M25" s="62" t="n">
        <f aca="false">SUM('10(2)':'3'!M25:M25)</f>
        <v>0</v>
      </c>
      <c r="N25" s="62" t="n">
        <f aca="false">SUM('10(2)':'3'!N25:N25)</f>
        <v>0</v>
      </c>
      <c r="O25" s="62" t="n">
        <f aca="false">SUM('10(2)':'3'!O25:O25)</f>
        <v>0</v>
      </c>
      <c r="P25" s="63" t="n">
        <f aca="false">SUM('10(2)':'3'!P25:P25)</f>
        <v>0</v>
      </c>
      <c r="Q25" s="63" t="n">
        <f aca="false">SUM('10(2)':'3'!Q25:Q25)</f>
        <v>0</v>
      </c>
      <c r="R25" s="64" t="n">
        <f aca="false">SUM('10(2)':'3'!R25:R25)</f>
        <v>0</v>
      </c>
      <c r="S25" s="65" t="n">
        <f aca="false">SUM('10(2)':'3'!S25:S25)</f>
        <v>0</v>
      </c>
      <c r="T25" s="65" t="n">
        <f aca="false">SUM('10(2)':'3'!T25:T25)</f>
        <v>0</v>
      </c>
      <c r="U25" s="65" t="n">
        <f aca="false">SUM('10(2)':'3'!U25:U25)</f>
        <v>0</v>
      </c>
      <c r="V25" s="65" t="n">
        <f aca="false">SUM('10(2)':'3'!V25:V25)</f>
        <v>0</v>
      </c>
      <c r="W25" s="65" t="n">
        <f aca="false">SUM('10(2)':'3'!W25:W25)</f>
        <v>0</v>
      </c>
      <c r="X25" s="65" t="n">
        <f aca="false">SUM('10(2)':'3'!X25:X25)</f>
        <v>0</v>
      </c>
      <c r="Y25" s="65" t="n">
        <f aca="false">SUM('10(2)':'3'!Y25:Y25)</f>
        <v>0</v>
      </c>
      <c r="Z25" s="65" t="n">
        <f aca="false">SUM('10(2)':'3'!Z25:Z25)</f>
        <v>0</v>
      </c>
      <c r="AA25" s="65" t="n">
        <f aca="false">SUM('10(2)':'3'!AA25:AA25)</f>
        <v>0</v>
      </c>
      <c r="AB25" s="65" t="n">
        <f aca="false">SUM('10(2)':'3'!AB25:AB25)</f>
        <v>0</v>
      </c>
      <c r="AC25" s="66" t="n">
        <f aca="false">SUM('10(2)':'3'!AC25:AC25)</f>
        <v>0</v>
      </c>
      <c r="AD25" s="67" t="n">
        <f aca="false">SUM('10(2)':'3'!AD25:AD25)</f>
        <v>0</v>
      </c>
      <c r="AE25" s="67" t="n">
        <f aca="false">SUM('10(2)':'3'!AE25:AE25)</f>
        <v>0</v>
      </c>
      <c r="AF25" s="67" t="n">
        <f aca="false">SUM('10(2)':'3'!AF25:AF25)</f>
        <v>0</v>
      </c>
      <c r="AG25" s="68" t="n">
        <f aca="false">SUM('10(2)':'3'!AG25:AG25)</f>
        <v>0</v>
      </c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SUM('10(2)':'3'!C26:C26)</f>
        <v>0</v>
      </c>
      <c r="D26" s="72" t="n">
        <f aca="false">SUM('10(2)':'3'!D26:D26)</f>
        <v>0</v>
      </c>
      <c r="E26" s="73" t="n">
        <f aca="false">SUM('10(2)':'3'!E26:E26)</f>
        <v>0</v>
      </c>
      <c r="F26" s="74" t="n">
        <f aca="false">SUM('10(2)':'3'!F26:F26)</f>
        <v>0</v>
      </c>
      <c r="G26" s="75" t="n">
        <f aca="false">SUM('10(2)':'3'!G26:G26)</f>
        <v>0</v>
      </c>
      <c r="H26" s="76" t="n">
        <f aca="false">SUM('10(2)':'3'!H26:H26)</f>
        <v>0</v>
      </c>
      <c r="I26" s="77" t="n">
        <f aca="false">SUM('10(2)':'3'!I26:I26)</f>
        <v>0</v>
      </c>
      <c r="J26" s="77" t="n">
        <f aca="false">SUM('10(2)':'3'!J26:J26)</f>
        <v>0</v>
      </c>
      <c r="K26" s="77" t="n">
        <f aca="false">SUM('10(2)':'3'!K26:K26)</f>
        <v>0</v>
      </c>
      <c r="L26" s="96" t="n">
        <f aca="false">SUM('10(2)':'3'!L26:L26)</f>
        <v>0</v>
      </c>
      <c r="M26" s="97" t="n">
        <f aca="false">SUM('10(2)':'3'!M26:M26)</f>
        <v>0</v>
      </c>
      <c r="N26" s="97" t="n">
        <f aca="false">SUM('10(2)':'3'!N26:N26)</f>
        <v>0</v>
      </c>
      <c r="O26" s="97" t="n">
        <f aca="false">SUM('10(2)':'3'!O26:O26)</f>
        <v>0</v>
      </c>
      <c r="P26" s="98" t="n">
        <f aca="false">SUM('10(2)':'3'!P26:P26)</f>
        <v>0</v>
      </c>
      <c r="Q26" s="98" t="n">
        <f aca="false">SUM('10(2)':'3'!Q26:Q26)</f>
        <v>0</v>
      </c>
      <c r="R26" s="99" t="n">
        <f aca="false">SUM('10(2)':'3'!R26:R26)</f>
        <v>0</v>
      </c>
      <c r="S26" s="100" t="n">
        <f aca="false">SUM('10(2)':'3'!S26:S26)</f>
        <v>0</v>
      </c>
      <c r="T26" s="100" t="n">
        <f aca="false">SUM('10(2)':'3'!T26:T26)</f>
        <v>0</v>
      </c>
      <c r="U26" s="100" t="n">
        <f aca="false">SUM('10(2)':'3'!U26:U26)</f>
        <v>0</v>
      </c>
      <c r="V26" s="100" t="n">
        <f aca="false">SUM('10(2)':'3'!V26:V26)</f>
        <v>0</v>
      </c>
      <c r="W26" s="100" t="n">
        <f aca="false">SUM('10(2)':'3'!W26:W26)</f>
        <v>0</v>
      </c>
      <c r="X26" s="100" t="n">
        <f aca="false">SUM('10(2)':'3'!X26:X26)</f>
        <v>0</v>
      </c>
      <c r="Y26" s="100" t="n">
        <f aca="false">SUM('10(2)':'3'!Y26:Y26)</f>
        <v>0</v>
      </c>
      <c r="Z26" s="100" t="n">
        <f aca="false">SUM('10(2)':'3'!Z26:Z26)</f>
        <v>0</v>
      </c>
      <c r="AA26" s="100" t="n">
        <f aca="false">SUM('10(2)':'3'!AA26:AA26)</f>
        <v>0</v>
      </c>
      <c r="AB26" s="100" t="n">
        <f aca="false">SUM('10(2)':'3'!AB26:AB26)</f>
        <v>0</v>
      </c>
      <c r="AC26" s="101" t="n">
        <f aca="false">SUM('10(2)':'3'!AC26:AC26)</f>
        <v>0</v>
      </c>
      <c r="AD26" s="102" t="n">
        <f aca="false">SUM('10(2)':'3'!AD26:AD26)</f>
        <v>0</v>
      </c>
      <c r="AE26" s="102" t="n">
        <f aca="false">SUM('10(2)':'3'!AE26:AE26)</f>
        <v>0</v>
      </c>
      <c r="AF26" s="102" t="n">
        <f aca="false">SUM('10(2)':'3'!AF26:AF26)</f>
        <v>0</v>
      </c>
      <c r="AG26" s="103" t="n">
        <f aca="false">SUM('10(2)':'3'!AG26:AG26)</f>
        <v>0</v>
      </c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SUM('10(2)':'3'!C27:C27)</f>
        <v>0</v>
      </c>
      <c r="D27" s="38" t="n">
        <f aca="false">SUM('10(2)':'3'!D27:D27)</f>
        <v>0</v>
      </c>
      <c r="E27" s="39" t="n">
        <f aca="false">SUM('10(2)':'3'!E27:E27)</f>
        <v>0</v>
      </c>
      <c r="F27" s="40" t="n">
        <f aca="false">SUM('10(2)':'3'!F27:F27)</f>
        <v>0</v>
      </c>
      <c r="G27" s="41" t="n">
        <f aca="false">SUM('10(2)':'3'!G27:G27)</f>
        <v>0</v>
      </c>
      <c r="H27" s="42" t="n">
        <f aca="false">SUM('10(2)':'3'!H27:H27)</f>
        <v>0</v>
      </c>
      <c r="I27" s="43" t="n">
        <f aca="false">SUM('10(2)':'3'!I27:I27)</f>
        <v>0</v>
      </c>
      <c r="J27" s="43" t="n">
        <f aca="false">SUM('10(2)':'3'!J27:J27)</f>
        <v>0</v>
      </c>
      <c r="K27" s="43" t="n">
        <f aca="false">SUM('10(2)':'3'!K27:K27)</f>
        <v>0</v>
      </c>
      <c r="L27" s="44" t="n">
        <f aca="false">SUM('10(2)':'3'!L27:L27)</f>
        <v>0</v>
      </c>
      <c r="M27" s="45" t="n">
        <f aca="false">SUM('10(2)':'3'!M27:M27)</f>
        <v>0</v>
      </c>
      <c r="N27" s="45" t="n">
        <f aca="false">SUM('10(2)':'3'!N27:N27)</f>
        <v>0</v>
      </c>
      <c r="O27" s="45" t="n">
        <f aca="false">SUM('10(2)':'3'!O27:O27)</f>
        <v>0</v>
      </c>
      <c r="P27" s="46" t="n">
        <f aca="false">SUM('10(2)':'3'!P27:P27)</f>
        <v>0</v>
      </c>
      <c r="Q27" s="46" t="n">
        <f aca="false">SUM('10(2)':'3'!Q27:Q27)</f>
        <v>0</v>
      </c>
      <c r="R27" s="47" t="n">
        <f aca="false">SUM('10(2)':'3'!R27:R27)</f>
        <v>0</v>
      </c>
      <c r="S27" s="48" t="n">
        <f aca="false">SUM('10(2)':'3'!S27:S27)</f>
        <v>0</v>
      </c>
      <c r="T27" s="48" t="n">
        <f aca="false">SUM('10(2)':'3'!T27:T27)</f>
        <v>0</v>
      </c>
      <c r="U27" s="48" t="n">
        <f aca="false">SUM('10(2)':'3'!U27:U27)</f>
        <v>0</v>
      </c>
      <c r="V27" s="48" t="n">
        <f aca="false">SUM('10(2)':'3'!V27:V27)</f>
        <v>0</v>
      </c>
      <c r="W27" s="48" t="n">
        <f aca="false">SUM('10(2)':'3'!W27:W27)</f>
        <v>0</v>
      </c>
      <c r="X27" s="48" t="n">
        <f aca="false">SUM('10(2)':'3'!X27:X27)</f>
        <v>0</v>
      </c>
      <c r="Y27" s="48" t="n">
        <f aca="false">SUM('10(2)':'3'!Y27:Y27)</f>
        <v>0</v>
      </c>
      <c r="Z27" s="48" t="n">
        <f aca="false">SUM('10(2)':'3'!Z27:Z27)</f>
        <v>0</v>
      </c>
      <c r="AA27" s="48" t="n">
        <f aca="false">SUM('10(2)':'3'!AA27:AA27)</f>
        <v>0</v>
      </c>
      <c r="AB27" s="48" t="n">
        <f aca="false">SUM('10(2)':'3'!AB27:AB27)</f>
        <v>0</v>
      </c>
      <c r="AC27" s="49" t="n">
        <f aca="false">SUM('10(2)':'3'!AC27:AC27)</f>
        <v>0</v>
      </c>
      <c r="AD27" s="50" t="n">
        <f aca="false">SUM('10(2)':'3'!AD27:AD27)</f>
        <v>0</v>
      </c>
      <c r="AE27" s="50" t="n">
        <f aca="false">SUM('10(2)':'3'!AE27:AE27)</f>
        <v>0</v>
      </c>
      <c r="AF27" s="50" t="n">
        <f aca="false">SUM('10(2)':'3'!AF27:AF27)</f>
        <v>0</v>
      </c>
      <c r="AG27" s="51" t="n">
        <f aca="false">SUM('10(2)':'3'!AG27:AG27)</f>
        <v>0</v>
      </c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SUM('10(2)':'3'!C28:C28)</f>
        <v>0</v>
      </c>
      <c r="D28" s="55" t="n">
        <f aca="false">SUM('10(2)':'3'!D28:D28)</f>
        <v>0</v>
      </c>
      <c r="E28" s="56" t="n">
        <f aca="false">SUM('10(2)':'3'!E28:E28)</f>
        <v>0</v>
      </c>
      <c r="F28" s="57" t="n">
        <f aca="false">SUM('10(2)':'3'!F28:F28)</f>
        <v>0</v>
      </c>
      <c r="G28" s="58" t="n">
        <f aca="false">SUM('10(2)':'3'!G28:G28)</f>
        <v>0</v>
      </c>
      <c r="H28" s="59" t="n">
        <f aca="false">SUM('10(2)':'3'!H28:H28)</f>
        <v>0</v>
      </c>
      <c r="I28" s="60" t="n">
        <f aca="false">SUM('10(2)':'3'!I28:I28)</f>
        <v>0</v>
      </c>
      <c r="J28" s="60" t="n">
        <f aca="false">SUM('10(2)':'3'!J28:J28)</f>
        <v>0</v>
      </c>
      <c r="K28" s="60" t="n">
        <f aca="false">SUM('10(2)':'3'!K28:K28)</f>
        <v>0</v>
      </c>
      <c r="L28" s="61" t="n">
        <f aca="false">SUM('10(2)':'3'!L28:L28)</f>
        <v>0</v>
      </c>
      <c r="M28" s="62" t="n">
        <f aca="false">SUM('10(2)':'3'!M28:M28)</f>
        <v>0</v>
      </c>
      <c r="N28" s="62" t="n">
        <f aca="false">SUM('10(2)':'3'!N28:N28)</f>
        <v>0</v>
      </c>
      <c r="O28" s="62" t="n">
        <f aca="false">SUM('10(2)':'3'!O28:O28)</f>
        <v>0</v>
      </c>
      <c r="P28" s="63" t="n">
        <f aca="false">SUM('10(2)':'3'!P28:P28)</f>
        <v>0</v>
      </c>
      <c r="Q28" s="63" t="n">
        <f aca="false">SUM('10(2)':'3'!Q28:Q28)</f>
        <v>0</v>
      </c>
      <c r="R28" s="64" t="n">
        <f aca="false">SUM('10(2)':'3'!R28:R28)</f>
        <v>0</v>
      </c>
      <c r="S28" s="65" t="n">
        <f aca="false">SUM('10(2)':'3'!S28:S28)</f>
        <v>0</v>
      </c>
      <c r="T28" s="65" t="n">
        <f aca="false">SUM('10(2)':'3'!T28:T28)</f>
        <v>0</v>
      </c>
      <c r="U28" s="65" t="n">
        <f aca="false">SUM('10(2)':'3'!U28:U28)</f>
        <v>0</v>
      </c>
      <c r="V28" s="65" t="n">
        <f aca="false">SUM('10(2)':'3'!V28:V28)</f>
        <v>0</v>
      </c>
      <c r="W28" s="65" t="n">
        <f aca="false">SUM('10(2)':'3'!W28:W28)</f>
        <v>0</v>
      </c>
      <c r="X28" s="65" t="n">
        <f aca="false">SUM('10(2)':'3'!X28:X28)</f>
        <v>0</v>
      </c>
      <c r="Y28" s="65" t="n">
        <f aca="false">SUM('10(2)':'3'!Y28:Y28)</f>
        <v>0</v>
      </c>
      <c r="Z28" s="65" t="n">
        <f aca="false">SUM('10(2)':'3'!Z28:Z28)</f>
        <v>0</v>
      </c>
      <c r="AA28" s="65" t="n">
        <f aca="false">SUM('10(2)':'3'!AA28:AA28)</f>
        <v>0</v>
      </c>
      <c r="AB28" s="65" t="n">
        <f aca="false">SUM('10(2)':'3'!AB28:AB28)</f>
        <v>0</v>
      </c>
      <c r="AC28" s="66" t="n">
        <f aca="false">SUM('10(2)':'3'!AC28:AC28)</f>
        <v>0</v>
      </c>
      <c r="AD28" s="67" t="n">
        <f aca="false">SUM('10(2)':'3'!AD28:AD28)</f>
        <v>0</v>
      </c>
      <c r="AE28" s="67" t="n">
        <f aca="false">SUM('10(2)':'3'!AE28:AE28)</f>
        <v>0</v>
      </c>
      <c r="AF28" s="67" t="n">
        <f aca="false">SUM('10(2)':'3'!AF28:AF28)</f>
        <v>0</v>
      </c>
      <c r="AG28" s="68" t="n">
        <f aca="false">SUM('10(2)':'3'!AG28:AG28)</f>
        <v>0</v>
      </c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SUM('10(2)':'3'!C29:C29)</f>
        <v>0</v>
      </c>
      <c r="D29" s="72" t="n">
        <f aca="false">SUM('10(2)':'3'!D29:D29)</f>
        <v>0</v>
      </c>
      <c r="E29" s="73" t="n">
        <f aca="false">SUM('10(2)':'3'!E29:E29)</f>
        <v>0</v>
      </c>
      <c r="F29" s="74" t="n">
        <f aca="false">SUM('10(2)':'3'!F29:F29)</f>
        <v>0</v>
      </c>
      <c r="G29" s="75" t="n">
        <f aca="false">SUM('10(2)':'3'!G29:G29)</f>
        <v>0</v>
      </c>
      <c r="H29" s="76" t="n">
        <f aca="false">SUM('10(2)':'3'!H29:H29)</f>
        <v>0</v>
      </c>
      <c r="I29" s="77" t="n">
        <f aca="false">SUM('10(2)':'3'!I29:I29)</f>
        <v>0</v>
      </c>
      <c r="J29" s="77" t="n">
        <f aca="false">SUM('10(2)':'3'!J29:J29)</f>
        <v>0</v>
      </c>
      <c r="K29" s="77" t="n">
        <f aca="false">SUM('10(2)':'3'!K29:K29)</f>
        <v>0</v>
      </c>
      <c r="L29" s="78" t="n">
        <f aca="false">SUM('10(2)':'3'!L29:L29)</f>
        <v>0</v>
      </c>
      <c r="M29" s="79" t="n">
        <f aca="false">SUM('10(2)':'3'!M29:M29)</f>
        <v>0</v>
      </c>
      <c r="N29" s="79" t="n">
        <f aca="false">SUM('10(2)':'3'!N29:N29)</f>
        <v>0</v>
      </c>
      <c r="O29" s="79" t="n">
        <f aca="false">SUM('10(2)':'3'!O29:O29)</f>
        <v>0</v>
      </c>
      <c r="P29" s="80" t="n">
        <f aca="false">SUM('10(2)':'3'!P29:P29)</f>
        <v>0</v>
      </c>
      <c r="Q29" s="80" t="n">
        <f aca="false">SUM('10(2)':'3'!Q29:Q29)</f>
        <v>0</v>
      </c>
      <c r="R29" s="81" t="n">
        <f aca="false">SUM('10(2)':'3'!R29:R29)</f>
        <v>0</v>
      </c>
      <c r="S29" s="82" t="n">
        <f aca="false">SUM('10(2)':'3'!S29:S29)</f>
        <v>0</v>
      </c>
      <c r="T29" s="82" t="n">
        <f aca="false">SUM('10(2)':'3'!T29:T29)</f>
        <v>0</v>
      </c>
      <c r="U29" s="82" t="n">
        <f aca="false">SUM('10(2)':'3'!U29:U29)</f>
        <v>0</v>
      </c>
      <c r="V29" s="82" t="n">
        <f aca="false">SUM('10(2)':'3'!V29:V29)</f>
        <v>0</v>
      </c>
      <c r="W29" s="82" t="n">
        <f aca="false">SUM('10(2)':'3'!W29:W29)</f>
        <v>0</v>
      </c>
      <c r="X29" s="82" t="n">
        <f aca="false">SUM('10(2)':'3'!X29:X29)</f>
        <v>0</v>
      </c>
      <c r="Y29" s="82" t="n">
        <f aca="false">SUM('10(2)':'3'!Y29:Y29)</f>
        <v>0</v>
      </c>
      <c r="Z29" s="82" t="n">
        <f aca="false">SUM('10(2)':'3'!Z29:Z29)</f>
        <v>0</v>
      </c>
      <c r="AA29" s="82" t="n">
        <f aca="false">SUM('10(2)':'3'!AA29:AA29)</f>
        <v>0</v>
      </c>
      <c r="AB29" s="82" t="n">
        <f aca="false">SUM('10(2)':'3'!AB29:AB29)</f>
        <v>0</v>
      </c>
      <c r="AC29" s="83" t="n">
        <f aca="false">SUM('10(2)':'3'!AC29:AC29)</f>
        <v>0</v>
      </c>
      <c r="AD29" s="84" t="n">
        <f aca="false">SUM('10(2)':'3'!AD29:AD29)</f>
        <v>0</v>
      </c>
      <c r="AE29" s="84" t="n">
        <f aca="false">SUM('10(2)':'3'!AE29:AE29)</f>
        <v>0</v>
      </c>
      <c r="AF29" s="84" t="n">
        <f aca="false">SUM('10(2)':'3'!AF29:AF29)</f>
        <v>0</v>
      </c>
      <c r="AG29" s="85" t="n">
        <f aca="false">SUM('10(2)':'3'!AG29:AG29)</f>
        <v>0</v>
      </c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98">
      <formula>ISERROR(B3)</formula>
    </cfRule>
  </conditionalFormatting>
  <conditionalFormatting sqref="C3:C29">
    <cfRule type="expression" priority="3" aboveAverage="0" equalAverage="0" bottom="0" percent="0" rank="0" text="" dxfId="99">
      <formula>ISERROR(B3)</formula>
    </cfRule>
  </conditionalFormatting>
  <conditionalFormatting sqref="E3:E29">
    <cfRule type="expression" priority="4" aboveAverage="0" equalAverage="0" bottom="0" percent="0" rank="0" text="" dxfId="100">
      <formula>ISERROR(B3)</formula>
    </cfRule>
  </conditionalFormatting>
  <conditionalFormatting sqref="F3:F29">
    <cfRule type="expression" priority="5" aboveAverage="0" equalAverage="0" bottom="0" percent="0" rank="0" text="" dxfId="101">
      <formula>ISERROR(B3)</formula>
    </cfRule>
  </conditionalFormatting>
  <conditionalFormatting sqref="G3:G29">
    <cfRule type="expression" priority="6" aboveAverage="0" equalAverage="0" bottom="0" percent="0" rank="0" text="" dxfId="102">
      <formula>ISERROR(B3)</formula>
    </cfRule>
  </conditionalFormatting>
  <conditionalFormatting sqref="H3:H29">
    <cfRule type="expression" priority="7" aboveAverage="0" equalAverage="0" bottom="0" percent="0" rank="0" text="" dxfId="103">
      <formula>ISERROR(B3)</formula>
    </cfRule>
  </conditionalFormatting>
  <conditionalFormatting sqref="B3:B29">
    <cfRule type="expression" priority="8" aboveAverage="0" equalAverage="0" bottom="0" percent="0" rank="0" text="" dxfId="104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42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 t="n">
        <f aca="false">SUM('4':'3'!C3:C3)</f>
        <v>15</v>
      </c>
      <c r="D3" s="38" t="n">
        <f aca="false">SUM('4':'3'!D3:D3)</f>
        <v>0</v>
      </c>
      <c r="E3" s="39" t="n">
        <f aca="false">SUM('4':'3'!E3:E3)</f>
        <v>15</v>
      </c>
      <c r="F3" s="40" t="n">
        <f aca="false">SUM('4':'3'!F3:F3)</f>
        <v>0</v>
      </c>
      <c r="G3" s="41" t="n">
        <f aca="false">SUM('4':'3'!G3:G3)</f>
        <v>0</v>
      </c>
      <c r="H3" s="42" t="n">
        <f aca="false">SUM('4':'3'!H3:H3)</f>
        <v>15</v>
      </c>
      <c r="I3" s="43" t="n">
        <f aca="false">SUM('4':'3'!I3:I3)</f>
        <v>0</v>
      </c>
      <c r="J3" s="43" t="n">
        <f aca="false">SUM('4':'3'!J3:J3)</f>
        <v>0</v>
      </c>
      <c r="K3" s="43" t="n">
        <f aca="false">SUM('4':'3'!K3:K3)</f>
        <v>0</v>
      </c>
      <c r="L3" s="44" t="n">
        <f aca="false">SUM('4':'3'!L3:L3)</f>
        <v>0</v>
      </c>
      <c r="M3" s="45" t="n">
        <f aca="false">SUM('4':'3'!M3:M3)</f>
        <v>0</v>
      </c>
      <c r="N3" s="45" t="n">
        <f aca="false">SUM('4':'3'!N3:N3)</f>
        <v>0</v>
      </c>
      <c r="O3" s="45" t="n">
        <f aca="false">SUM('4':'3'!O3:O3)</f>
        <v>0</v>
      </c>
      <c r="P3" s="46" t="n">
        <f aca="false">SUM('4':'3'!P3:P3)</f>
        <v>0</v>
      </c>
      <c r="Q3" s="46" t="n">
        <f aca="false">SUM('4':'3'!Q3:Q3)</f>
        <v>0</v>
      </c>
      <c r="R3" s="47" t="n">
        <f aca="false">SUM('4':'3'!R3:R3)</f>
        <v>0</v>
      </c>
      <c r="S3" s="48" t="n">
        <f aca="false">SUM('4':'3'!S3:S3)</f>
        <v>0</v>
      </c>
      <c r="T3" s="48" t="n">
        <f aca="false">SUM('4':'3'!T3:T3)</f>
        <v>0</v>
      </c>
      <c r="U3" s="48" t="n">
        <f aca="false">SUM('4':'3'!U3:U3)</f>
        <v>0</v>
      </c>
      <c r="V3" s="48" t="n">
        <f aca="false">SUM('4':'3'!V3:V3)</f>
        <v>0</v>
      </c>
      <c r="W3" s="48" t="n">
        <f aca="false">SUM('4':'3'!W3:W3)</f>
        <v>0</v>
      </c>
      <c r="X3" s="48" t="n">
        <f aca="false">SUM('4':'3'!X3:X3)</f>
        <v>0</v>
      </c>
      <c r="Y3" s="48" t="n">
        <f aca="false">SUM('4':'3'!Y3:Y3)</f>
        <v>0</v>
      </c>
      <c r="Z3" s="48" t="n">
        <f aca="false">SUM('4':'3'!Z3:Z3)</f>
        <v>0</v>
      </c>
      <c r="AA3" s="48" t="n">
        <f aca="false">SUM('4':'3'!AA3:AA3)</f>
        <v>0</v>
      </c>
      <c r="AB3" s="48" t="n">
        <f aca="false">SUM('4':'3'!AB3:AB3)</f>
        <v>0</v>
      </c>
      <c r="AC3" s="49" t="n">
        <f aca="false">SUM('4':'3'!AC3:AC3)</f>
        <v>0</v>
      </c>
      <c r="AD3" s="50" t="n">
        <f aca="false">SUM('4':'3'!AD3:AD3)</f>
        <v>0</v>
      </c>
      <c r="AE3" s="50" t="n">
        <f aca="false">SUM('4':'3'!AE3:AE3)</f>
        <v>0</v>
      </c>
      <c r="AF3" s="50" t="n">
        <f aca="false">SUM('4':'3'!AF3:AF3)</f>
        <v>0</v>
      </c>
      <c r="AG3" s="51" t="n">
        <f aca="false">SUM('4':'3'!AG3:AG3)</f>
        <v>0</v>
      </c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SUM('4':'3'!C4:C4)</f>
        <v>15</v>
      </c>
      <c r="D4" s="55" t="n">
        <f aca="false">SUM('4':'3'!D4:D4)</f>
        <v>0</v>
      </c>
      <c r="E4" s="56" t="n">
        <f aca="false">SUM('4':'3'!E4:E4)</f>
        <v>15</v>
      </c>
      <c r="F4" s="57" t="n">
        <f aca="false">SUM('4':'3'!F4:F4)</f>
        <v>0</v>
      </c>
      <c r="G4" s="58" t="n">
        <f aca="false">SUM('4':'3'!G4:G4)</f>
        <v>0</v>
      </c>
      <c r="H4" s="59" t="n">
        <f aca="false">SUM('4':'3'!H4:H4)</f>
        <v>15</v>
      </c>
      <c r="I4" s="60" t="n">
        <f aca="false">SUM('4':'3'!I4:I4)</f>
        <v>0</v>
      </c>
      <c r="J4" s="60" t="n">
        <f aca="false">SUM('4':'3'!J4:J4)</f>
        <v>0</v>
      </c>
      <c r="K4" s="60" t="n">
        <f aca="false">SUM('4':'3'!K4:K4)</f>
        <v>0</v>
      </c>
      <c r="L4" s="61" t="n">
        <f aca="false">SUM('4':'3'!L4:L4)</f>
        <v>0</v>
      </c>
      <c r="M4" s="62" t="n">
        <f aca="false">SUM('4':'3'!M4:M4)</f>
        <v>0</v>
      </c>
      <c r="N4" s="62" t="n">
        <f aca="false">SUM('4':'3'!N4:N4)</f>
        <v>0</v>
      </c>
      <c r="O4" s="62" t="n">
        <f aca="false">SUM('4':'3'!O4:O4)</f>
        <v>0</v>
      </c>
      <c r="P4" s="63" t="n">
        <f aca="false">SUM('4':'3'!P4:P4)</f>
        <v>0</v>
      </c>
      <c r="Q4" s="63" t="n">
        <f aca="false">SUM('4':'3'!Q4:Q4)</f>
        <v>0</v>
      </c>
      <c r="R4" s="64" t="n">
        <f aca="false">SUM('4':'3'!R4:R4)</f>
        <v>0</v>
      </c>
      <c r="S4" s="65" t="n">
        <f aca="false">SUM('4':'3'!S4:S4)</f>
        <v>0</v>
      </c>
      <c r="T4" s="65" t="n">
        <f aca="false">SUM('4':'3'!T4:T4)</f>
        <v>0</v>
      </c>
      <c r="U4" s="65" t="n">
        <f aca="false">SUM('4':'3'!U4:U4)</f>
        <v>0</v>
      </c>
      <c r="V4" s="65" t="n">
        <f aca="false">SUM('4':'3'!V4:V4)</f>
        <v>0</v>
      </c>
      <c r="W4" s="65" t="n">
        <f aca="false">SUM('4':'3'!W4:W4)</f>
        <v>0</v>
      </c>
      <c r="X4" s="65" t="n">
        <f aca="false">SUM('4':'3'!X4:X4)</f>
        <v>0</v>
      </c>
      <c r="Y4" s="65" t="n">
        <f aca="false">SUM('4':'3'!Y4:Y4)</f>
        <v>0</v>
      </c>
      <c r="Z4" s="65" t="n">
        <f aca="false">SUM('4':'3'!Z4:Z4)</f>
        <v>0</v>
      </c>
      <c r="AA4" s="65" t="n">
        <f aca="false">SUM('4':'3'!AA4:AA4)</f>
        <v>0</v>
      </c>
      <c r="AB4" s="65" t="n">
        <f aca="false">SUM('4':'3'!AB4:AB4)</f>
        <v>0</v>
      </c>
      <c r="AC4" s="66" t="n">
        <f aca="false">SUM('4':'3'!AC4:AC4)</f>
        <v>0</v>
      </c>
      <c r="AD4" s="67" t="n">
        <f aca="false">SUM('4':'3'!AD4:AD4)</f>
        <v>0</v>
      </c>
      <c r="AE4" s="67" t="n">
        <f aca="false">SUM('4':'3'!AE4:AE4)</f>
        <v>0</v>
      </c>
      <c r="AF4" s="67" t="n">
        <f aca="false">SUM('4':'3'!AF4:AF4)</f>
        <v>0</v>
      </c>
      <c r="AG4" s="68" t="n">
        <f aca="false">SUM('4':'3'!AG4:AG4)</f>
        <v>0</v>
      </c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SUM('4':'3'!C5:C5)</f>
        <v>15</v>
      </c>
      <c r="D5" s="55" t="n">
        <f aca="false">SUM('4':'3'!D5:D5)</f>
        <v>0</v>
      </c>
      <c r="E5" s="56" t="n">
        <f aca="false">SUM('4':'3'!E5:E5)</f>
        <v>15</v>
      </c>
      <c r="F5" s="57" t="n">
        <f aca="false">SUM('4':'3'!F5:F5)</f>
        <v>0</v>
      </c>
      <c r="G5" s="58" t="n">
        <f aca="false">SUM('4':'3'!G5:G5)</f>
        <v>0</v>
      </c>
      <c r="H5" s="59" t="n">
        <f aca="false">SUM('4':'3'!H5:H5)</f>
        <v>15</v>
      </c>
      <c r="I5" s="60" t="n">
        <f aca="false">SUM('4':'3'!I5:I5)</f>
        <v>0</v>
      </c>
      <c r="J5" s="60" t="n">
        <f aca="false">SUM('4':'3'!J5:J5)</f>
        <v>0</v>
      </c>
      <c r="K5" s="60" t="n">
        <f aca="false">SUM('4':'3'!K5:K5)</f>
        <v>0</v>
      </c>
      <c r="L5" s="61" t="n">
        <f aca="false">SUM('4':'3'!L5:L5)</f>
        <v>0</v>
      </c>
      <c r="M5" s="62" t="n">
        <f aca="false">SUM('4':'3'!M5:M5)</f>
        <v>0</v>
      </c>
      <c r="N5" s="62" t="n">
        <f aca="false">SUM('4':'3'!N5:N5)</f>
        <v>0</v>
      </c>
      <c r="O5" s="62" t="n">
        <f aca="false">SUM('4':'3'!O5:O5)</f>
        <v>0</v>
      </c>
      <c r="P5" s="63" t="n">
        <f aca="false">SUM('4':'3'!P5:P5)</f>
        <v>0</v>
      </c>
      <c r="Q5" s="63" t="n">
        <f aca="false">SUM('4':'3'!Q5:Q5)</f>
        <v>0</v>
      </c>
      <c r="R5" s="64" t="n">
        <f aca="false">SUM('4':'3'!R5:R5)</f>
        <v>0</v>
      </c>
      <c r="S5" s="65" t="n">
        <f aca="false">SUM('4':'3'!S5:S5)</f>
        <v>0</v>
      </c>
      <c r="T5" s="65" t="n">
        <f aca="false">SUM('4':'3'!T5:T5)</f>
        <v>0</v>
      </c>
      <c r="U5" s="65" t="n">
        <f aca="false">SUM('4':'3'!U5:U5)</f>
        <v>0</v>
      </c>
      <c r="V5" s="65" t="n">
        <f aca="false">SUM('4':'3'!V5:V5)</f>
        <v>0</v>
      </c>
      <c r="W5" s="65" t="n">
        <f aca="false">SUM('4':'3'!W5:W5)</f>
        <v>0</v>
      </c>
      <c r="X5" s="65" t="n">
        <f aca="false">SUM('4':'3'!X5:X5)</f>
        <v>0</v>
      </c>
      <c r="Y5" s="65" t="n">
        <f aca="false">SUM('4':'3'!Y5:Y5)</f>
        <v>0</v>
      </c>
      <c r="Z5" s="65" t="n">
        <f aca="false">SUM('4':'3'!Z5:Z5)</f>
        <v>0</v>
      </c>
      <c r="AA5" s="65" t="n">
        <f aca="false">SUM('4':'3'!AA5:AA5)</f>
        <v>0</v>
      </c>
      <c r="AB5" s="65" t="n">
        <f aca="false">SUM('4':'3'!AB5:AB5)</f>
        <v>0</v>
      </c>
      <c r="AC5" s="66" t="n">
        <f aca="false">SUM('4':'3'!AC5:AC5)</f>
        <v>0</v>
      </c>
      <c r="AD5" s="67" t="n">
        <f aca="false">SUM('4':'3'!AD5:AD5)</f>
        <v>0</v>
      </c>
      <c r="AE5" s="67" t="n">
        <f aca="false">SUM('4':'3'!AE5:AE5)</f>
        <v>0</v>
      </c>
      <c r="AF5" s="67" t="n">
        <f aca="false">SUM('4':'3'!AF5:AF5)</f>
        <v>0</v>
      </c>
      <c r="AG5" s="68" t="n">
        <f aca="false">SUM('4':'3'!AG5:AG5)</f>
        <v>0</v>
      </c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SUM('4':'3'!C6:C6)</f>
        <v>15</v>
      </c>
      <c r="D6" s="55" t="n">
        <f aca="false">SUM('4':'3'!D6:D6)</f>
        <v>0</v>
      </c>
      <c r="E6" s="56" t="n">
        <f aca="false">SUM('4':'3'!E6:E6)</f>
        <v>15</v>
      </c>
      <c r="F6" s="57" t="n">
        <f aca="false">SUM('4':'3'!F6:F6)</f>
        <v>0</v>
      </c>
      <c r="G6" s="58" t="n">
        <f aca="false">SUM('4':'3'!G6:G6)</f>
        <v>0</v>
      </c>
      <c r="H6" s="59" t="n">
        <f aca="false">SUM('4':'3'!H6:H6)</f>
        <v>15</v>
      </c>
      <c r="I6" s="60" t="n">
        <f aca="false">SUM('4':'3'!I6:I6)</f>
        <v>0</v>
      </c>
      <c r="J6" s="60" t="n">
        <f aca="false">SUM('4':'3'!J6:J6)</f>
        <v>0</v>
      </c>
      <c r="K6" s="60" t="n">
        <f aca="false">SUM('4':'3'!K6:K6)</f>
        <v>0</v>
      </c>
      <c r="L6" s="61" t="n">
        <f aca="false">SUM('4':'3'!L6:L6)</f>
        <v>0</v>
      </c>
      <c r="M6" s="62" t="n">
        <f aca="false">SUM('4':'3'!M6:M6)</f>
        <v>0</v>
      </c>
      <c r="N6" s="62" t="n">
        <f aca="false">SUM('4':'3'!N6:N6)</f>
        <v>0</v>
      </c>
      <c r="O6" s="62" t="n">
        <f aca="false">SUM('4':'3'!O6:O6)</f>
        <v>0</v>
      </c>
      <c r="P6" s="63" t="n">
        <f aca="false">SUM('4':'3'!P6:P6)</f>
        <v>0</v>
      </c>
      <c r="Q6" s="63" t="n">
        <f aca="false">SUM('4':'3'!Q6:Q6)</f>
        <v>0</v>
      </c>
      <c r="R6" s="64" t="n">
        <f aca="false">SUM('4':'3'!R6:R6)</f>
        <v>0</v>
      </c>
      <c r="S6" s="65" t="n">
        <f aca="false">SUM('4':'3'!S6:S6)</f>
        <v>0</v>
      </c>
      <c r="T6" s="65" t="n">
        <f aca="false">SUM('4':'3'!T6:T6)</f>
        <v>0</v>
      </c>
      <c r="U6" s="65" t="n">
        <f aca="false">SUM('4':'3'!U6:U6)</f>
        <v>0</v>
      </c>
      <c r="V6" s="65" t="n">
        <f aca="false">SUM('4':'3'!V6:V6)</f>
        <v>0</v>
      </c>
      <c r="W6" s="65" t="n">
        <f aca="false">SUM('4':'3'!W6:W6)</f>
        <v>0</v>
      </c>
      <c r="X6" s="65" t="n">
        <f aca="false">SUM('4':'3'!X6:X6)</f>
        <v>0</v>
      </c>
      <c r="Y6" s="65" t="n">
        <f aca="false">SUM('4':'3'!Y6:Y6)</f>
        <v>0</v>
      </c>
      <c r="Z6" s="65" t="n">
        <f aca="false">SUM('4':'3'!Z6:Z6)</f>
        <v>0</v>
      </c>
      <c r="AA6" s="65" t="n">
        <f aca="false">SUM('4':'3'!AA6:AA6)</f>
        <v>0</v>
      </c>
      <c r="AB6" s="65" t="n">
        <f aca="false">SUM('4':'3'!AB6:AB6)</f>
        <v>0</v>
      </c>
      <c r="AC6" s="66" t="n">
        <f aca="false">SUM('4':'3'!AC6:AC6)</f>
        <v>0</v>
      </c>
      <c r="AD6" s="67" t="n">
        <f aca="false">SUM('4':'3'!AD6:AD6)</f>
        <v>0</v>
      </c>
      <c r="AE6" s="67" t="n">
        <f aca="false">SUM('4':'3'!AE6:AE6)</f>
        <v>0</v>
      </c>
      <c r="AF6" s="67" t="n">
        <f aca="false">SUM('4':'3'!AF6:AF6)</f>
        <v>0</v>
      </c>
      <c r="AG6" s="68" t="n">
        <f aca="false">SUM('4':'3'!AG6:AG6)</f>
        <v>0</v>
      </c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SUM('4':'3'!C7:C7)</f>
        <v>15</v>
      </c>
      <c r="D7" s="72" t="n">
        <f aca="false">SUM('4':'3'!D7:D7)</f>
        <v>0</v>
      </c>
      <c r="E7" s="73" t="n">
        <f aca="false">SUM('4':'3'!E7:E7)</f>
        <v>15</v>
      </c>
      <c r="F7" s="74" t="n">
        <f aca="false">SUM('4':'3'!F7:F7)</f>
        <v>0</v>
      </c>
      <c r="G7" s="75" t="n">
        <f aca="false">SUM('4':'3'!G7:G7)</f>
        <v>0</v>
      </c>
      <c r="H7" s="76" t="n">
        <f aca="false">SUM('4':'3'!H7:H7)</f>
        <v>15</v>
      </c>
      <c r="I7" s="77" t="n">
        <f aca="false">SUM('4':'3'!I7:I7)</f>
        <v>0</v>
      </c>
      <c r="J7" s="77" t="n">
        <f aca="false">SUM('4':'3'!J7:J7)</f>
        <v>0</v>
      </c>
      <c r="K7" s="77" t="n">
        <f aca="false">SUM('4':'3'!K7:K7)</f>
        <v>0</v>
      </c>
      <c r="L7" s="78" t="n">
        <f aca="false">SUM('4':'3'!L7:L7)</f>
        <v>0</v>
      </c>
      <c r="M7" s="79" t="n">
        <f aca="false">SUM('4':'3'!M7:M7)</f>
        <v>0</v>
      </c>
      <c r="N7" s="79" t="n">
        <f aca="false">SUM('4':'3'!N7:N7)</f>
        <v>0</v>
      </c>
      <c r="O7" s="79" t="n">
        <f aca="false">SUM('4':'3'!O7:O7)</f>
        <v>0</v>
      </c>
      <c r="P7" s="80" t="n">
        <f aca="false">SUM('4':'3'!P7:P7)</f>
        <v>0</v>
      </c>
      <c r="Q7" s="80" t="n">
        <f aca="false">SUM('4':'3'!Q7:Q7)</f>
        <v>0</v>
      </c>
      <c r="R7" s="81" t="n">
        <f aca="false">SUM('4':'3'!R7:R7)</f>
        <v>0</v>
      </c>
      <c r="S7" s="82" t="n">
        <f aca="false">SUM('4':'3'!S7:S7)</f>
        <v>0</v>
      </c>
      <c r="T7" s="82" t="n">
        <f aca="false">SUM('4':'3'!T7:T7)</f>
        <v>0</v>
      </c>
      <c r="U7" s="82" t="n">
        <f aca="false">SUM('4':'3'!U7:U7)</f>
        <v>0</v>
      </c>
      <c r="V7" s="82" t="n">
        <f aca="false">SUM('4':'3'!V7:V7)</f>
        <v>0</v>
      </c>
      <c r="W7" s="82" t="n">
        <f aca="false">SUM('4':'3'!W7:W7)</f>
        <v>0</v>
      </c>
      <c r="X7" s="82" t="n">
        <f aca="false">SUM('4':'3'!X7:X7)</f>
        <v>0</v>
      </c>
      <c r="Y7" s="82" t="n">
        <f aca="false">SUM('4':'3'!Y7:Y7)</f>
        <v>0</v>
      </c>
      <c r="Z7" s="82" t="n">
        <f aca="false">SUM('4':'3'!Z7:Z7)</f>
        <v>0</v>
      </c>
      <c r="AA7" s="82" t="n">
        <f aca="false">SUM('4':'3'!AA7:AA7)</f>
        <v>0</v>
      </c>
      <c r="AB7" s="82" t="n">
        <f aca="false">SUM('4':'3'!AB7:AB7)</f>
        <v>0</v>
      </c>
      <c r="AC7" s="83" t="n">
        <f aca="false">SUM('4':'3'!AC7:AC7)</f>
        <v>0</v>
      </c>
      <c r="AD7" s="84" t="n">
        <f aca="false">SUM('4':'3'!AD7:AD7)</f>
        <v>0</v>
      </c>
      <c r="AE7" s="84" t="n">
        <f aca="false">SUM('4':'3'!AE7:AE7)</f>
        <v>0</v>
      </c>
      <c r="AF7" s="84" t="n">
        <f aca="false">SUM('4':'3'!AF7:AF7)</f>
        <v>0</v>
      </c>
      <c r="AG7" s="85" t="n">
        <f aca="false">SUM('4':'3'!AG7:AG7)</f>
        <v>0</v>
      </c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SUM('4':'3'!C8:C8)</f>
        <v>15</v>
      </c>
      <c r="D8" s="38" t="n">
        <f aca="false">SUM('4':'3'!D8:D8)</f>
        <v>0</v>
      </c>
      <c r="E8" s="39" t="n">
        <f aca="false">SUM('4':'3'!E8:E8)</f>
        <v>15</v>
      </c>
      <c r="F8" s="40" t="n">
        <f aca="false">SUM('4':'3'!F8:F8)</f>
        <v>0</v>
      </c>
      <c r="G8" s="41" t="n">
        <f aca="false">SUM('4':'3'!G8:G8)</f>
        <v>0</v>
      </c>
      <c r="H8" s="42" t="n">
        <f aca="false">SUM('4':'3'!H8:H8)</f>
        <v>15</v>
      </c>
      <c r="I8" s="43" t="n">
        <f aca="false">SUM('4':'3'!I8:I8)</f>
        <v>0</v>
      </c>
      <c r="J8" s="43" t="n">
        <f aca="false">SUM('4':'3'!J8:J8)</f>
        <v>0</v>
      </c>
      <c r="K8" s="43" t="n">
        <f aca="false">SUM('4':'3'!K8:K8)</f>
        <v>0</v>
      </c>
      <c r="L8" s="44" t="n">
        <f aca="false">SUM('4':'3'!L8:L8)</f>
        <v>0</v>
      </c>
      <c r="M8" s="45" t="n">
        <f aca="false">SUM('4':'3'!M8:M8)</f>
        <v>0</v>
      </c>
      <c r="N8" s="45" t="n">
        <f aca="false">SUM('4':'3'!N8:N8)</f>
        <v>0</v>
      </c>
      <c r="O8" s="45" t="n">
        <f aca="false">SUM('4':'3'!O8:O8)</f>
        <v>0</v>
      </c>
      <c r="P8" s="46" t="n">
        <f aca="false">SUM('4':'3'!P8:P8)</f>
        <v>0</v>
      </c>
      <c r="Q8" s="46" t="n">
        <f aca="false">SUM('4':'3'!Q8:Q8)</f>
        <v>0</v>
      </c>
      <c r="R8" s="47" t="n">
        <f aca="false">SUM('4':'3'!R8:R8)</f>
        <v>0</v>
      </c>
      <c r="S8" s="48" t="n">
        <f aca="false">SUM('4':'3'!S8:S8)</f>
        <v>0</v>
      </c>
      <c r="T8" s="48" t="n">
        <f aca="false">SUM('4':'3'!T8:T8)</f>
        <v>0</v>
      </c>
      <c r="U8" s="48" t="n">
        <f aca="false">SUM('4':'3'!U8:U8)</f>
        <v>0</v>
      </c>
      <c r="V8" s="48" t="n">
        <f aca="false">SUM('4':'3'!V8:V8)</f>
        <v>0</v>
      </c>
      <c r="W8" s="48" t="n">
        <f aca="false">SUM('4':'3'!W8:W8)</f>
        <v>0</v>
      </c>
      <c r="X8" s="48" t="n">
        <f aca="false">SUM('4':'3'!X8:X8)</f>
        <v>0</v>
      </c>
      <c r="Y8" s="48" t="n">
        <f aca="false">SUM('4':'3'!Y8:Y8)</f>
        <v>0</v>
      </c>
      <c r="Z8" s="48" t="n">
        <f aca="false">SUM('4':'3'!Z8:Z8)</f>
        <v>0</v>
      </c>
      <c r="AA8" s="48" t="n">
        <f aca="false">SUM('4':'3'!AA8:AA8)</f>
        <v>0</v>
      </c>
      <c r="AB8" s="48" t="n">
        <f aca="false">SUM('4':'3'!AB8:AB8)</f>
        <v>0</v>
      </c>
      <c r="AC8" s="49" t="n">
        <f aca="false">SUM('4':'3'!AC8:AC8)</f>
        <v>0</v>
      </c>
      <c r="AD8" s="50" t="n">
        <f aca="false">SUM('4':'3'!AD8:AD8)</f>
        <v>0</v>
      </c>
      <c r="AE8" s="50" t="n">
        <f aca="false">SUM('4':'3'!AE8:AE8)</f>
        <v>0</v>
      </c>
      <c r="AF8" s="50" t="n">
        <f aca="false">SUM('4':'3'!AF8:AF8)</f>
        <v>0</v>
      </c>
      <c r="AG8" s="51" t="n">
        <f aca="false">SUM('4':'3'!AG8:AG8)</f>
        <v>0</v>
      </c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SUM('4':'3'!C9:C9)</f>
        <v>15</v>
      </c>
      <c r="D9" s="55" t="n">
        <f aca="false">SUM('4':'3'!D9:D9)</f>
        <v>0</v>
      </c>
      <c r="E9" s="56" t="n">
        <f aca="false">SUM('4':'3'!E9:E9)</f>
        <v>15</v>
      </c>
      <c r="F9" s="57" t="n">
        <f aca="false">SUM('4':'3'!F9:F9)</f>
        <v>0</v>
      </c>
      <c r="G9" s="58" t="n">
        <f aca="false">SUM('4':'3'!G9:G9)</f>
        <v>0</v>
      </c>
      <c r="H9" s="59" t="n">
        <f aca="false">SUM('4':'3'!H9:H9)</f>
        <v>15</v>
      </c>
      <c r="I9" s="60" t="n">
        <f aca="false">SUM('4':'3'!I9:I9)</f>
        <v>0</v>
      </c>
      <c r="J9" s="60" t="n">
        <f aca="false">SUM('4':'3'!J9:J9)</f>
        <v>0</v>
      </c>
      <c r="K9" s="60" t="n">
        <f aca="false">SUM('4':'3'!K9:K9)</f>
        <v>0</v>
      </c>
      <c r="L9" s="61" t="n">
        <f aca="false">SUM('4':'3'!L9:L9)</f>
        <v>0</v>
      </c>
      <c r="M9" s="62" t="n">
        <f aca="false">SUM('4':'3'!M9:M9)</f>
        <v>0</v>
      </c>
      <c r="N9" s="62" t="n">
        <f aca="false">SUM('4':'3'!N9:N9)</f>
        <v>0</v>
      </c>
      <c r="O9" s="62" t="n">
        <f aca="false">SUM('4':'3'!O9:O9)</f>
        <v>0</v>
      </c>
      <c r="P9" s="63" t="n">
        <f aca="false">SUM('4':'3'!P9:P9)</f>
        <v>0</v>
      </c>
      <c r="Q9" s="63" t="n">
        <f aca="false">SUM('4':'3'!Q9:Q9)</f>
        <v>0</v>
      </c>
      <c r="R9" s="64" t="n">
        <f aca="false">SUM('4':'3'!R9:R9)</f>
        <v>0</v>
      </c>
      <c r="S9" s="65" t="n">
        <f aca="false">SUM('4':'3'!S9:S9)</f>
        <v>0</v>
      </c>
      <c r="T9" s="65" t="n">
        <f aca="false">SUM('4':'3'!T9:T9)</f>
        <v>0</v>
      </c>
      <c r="U9" s="65" t="n">
        <f aca="false">SUM('4':'3'!U9:U9)</f>
        <v>0</v>
      </c>
      <c r="V9" s="65" t="n">
        <f aca="false">SUM('4':'3'!V9:V9)</f>
        <v>0</v>
      </c>
      <c r="W9" s="65" t="n">
        <f aca="false">SUM('4':'3'!W9:W9)</f>
        <v>0</v>
      </c>
      <c r="X9" s="65" t="n">
        <f aca="false">SUM('4':'3'!X9:X9)</f>
        <v>0</v>
      </c>
      <c r="Y9" s="65" t="n">
        <f aca="false">SUM('4':'3'!Y9:Y9)</f>
        <v>0</v>
      </c>
      <c r="Z9" s="65" t="n">
        <f aca="false">SUM('4':'3'!Z9:Z9)</f>
        <v>0</v>
      </c>
      <c r="AA9" s="65" t="n">
        <f aca="false">SUM('4':'3'!AA9:AA9)</f>
        <v>0</v>
      </c>
      <c r="AB9" s="65" t="n">
        <f aca="false">SUM('4':'3'!AB9:AB9)</f>
        <v>0</v>
      </c>
      <c r="AC9" s="66" t="n">
        <f aca="false">SUM('4':'3'!AC9:AC9)</f>
        <v>0</v>
      </c>
      <c r="AD9" s="67" t="n">
        <f aca="false">SUM('4':'3'!AD9:AD9)</f>
        <v>0</v>
      </c>
      <c r="AE9" s="67" t="n">
        <f aca="false">SUM('4':'3'!AE9:AE9)</f>
        <v>0</v>
      </c>
      <c r="AF9" s="67" t="n">
        <f aca="false">SUM('4':'3'!AF9:AF9)</f>
        <v>0</v>
      </c>
      <c r="AG9" s="68" t="n">
        <f aca="false">SUM('4':'3'!AG9:AG9)</f>
        <v>0</v>
      </c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SUM('4':'3'!C10:C10)</f>
        <v>15</v>
      </c>
      <c r="D10" s="55" t="n">
        <f aca="false">SUM('4':'3'!D10:D10)</f>
        <v>0</v>
      </c>
      <c r="E10" s="56" t="n">
        <f aca="false">SUM('4':'3'!E10:E10)</f>
        <v>15</v>
      </c>
      <c r="F10" s="57" t="n">
        <f aca="false">SUM('4':'3'!F10:F10)</f>
        <v>0</v>
      </c>
      <c r="G10" s="58" t="n">
        <f aca="false">SUM('4':'3'!G10:G10)</f>
        <v>0</v>
      </c>
      <c r="H10" s="59" t="n">
        <f aca="false">SUM('4':'3'!H10:H10)</f>
        <v>15</v>
      </c>
      <c r="I10" s="60" t="n">
        <f aca="false">SUM('4':'3'!I10:I10)</f>
        <v>0</v>
      </c>
      <c r="J10" s="60" t="n">
        <f aca="false">SUM('4':'3'!J10:J10)</f>
        <v>0</v>
      </c>
      <c r="K10" s="60" t="n">
        <f aca="false">SUM('4':'3'!K10:K10)</f>
        <v>0</v>
      </c>
      <c r="L10" s="61" t="n">
        <f aca="false">SUM('4':'3'!L10:L10)</f>
        <v>0</v>
      </c>
      <c r="M10" s="62" t="n">
        <f aca="false">SUM('4':'3'!M10:M10)</f>
        <v>0</v>
      </c>
      <c r="N10" s="62" t="n">
        <f aca="false">SUM('4':'3'!N10:N10)</f>
        <v>0</v>
      </c>
      <c r="O10" s="62" t="n">
        <f aca="false">SUM('4':'3'!O10:O10)</f>
        <v>0</v>
      </c>
      <c r="P10" s="63" t="n">
        <f aca="false">SUM('4':'3'!P10:P10)</f>
        <v>0</v>
      </c>
      <c r="Q10" s="63" t="n">
        <f aca="false">SUM('4':'3'!Q10:Q10)</f>
        <v>0</v>
      </c>
      <c r="R10" s="64" t="n">
        <f aca="false">SUM('4':'3'!R10:R10)</f>
        <v>0</v>
      </c>
      <c r="S10" s="65" t="n">
        <f aca="false">SUM('4':'3'!S10:S10)</f>
        <v>0</v>
      </c>
      <c r="T10" s="65" t="n">
        <f aca="false">SUM('4':'3'!T10:T10)</f>
        <v>0</v>
      </c>
      <c r="U10" s="65" t="n">
        <f aca="false">SUM('4':'3'!U10:U10)</f>
        <v>0</v>
      </c>
      <c r="V10" s="65" t="n">
        <f aca="false">SUM('4':'3'!V10:V10)</f>
        <v>0</v>
      </c>
      <c r="W10" s="65" t="n">
        <f aca="false">SUM('4':'3'!W10:W10)</f>
        <v>0</v>
      </c>
      <c r="X10" s="65" t="n">
        <f aca="false">SUM('4':'3'!X10:X10)</f>
        <v>0</v>
      </c>
      <c r="Y10" s="65" t="n">
        <f aca="false">SUM('4':'3'!Y10:Y10)</f>
        <v>0</v>
      </c>
      <c r="Z10" s="65" t="n">
        <f aca="false">SUM('4':'3'!Z10:Z10)</f>
        <v>0</v>
      </c>
      <c r="AA10" s="65" t="n">
        <f aca="false">SUM('4':'3'!AA10:AA10)</f>
        <v>0</v>
      </c>
      <c r="AB10" s="65" t="n">
        <f aca="false">SUM('4':'3'!AB10:AB10)</f>
        <v>0</v>
      </c>
      <c r="AC10" s="66" t="n">
        <f aca="false">SUM('4':'3'!AC10:AC10)</f>
        <v>0</v>
      </c>
      <c r="AD10" s="67" t="n">
        <f aca="false">SUM('4':'3'!AD10:AD10)</f>
        <v>0</v>
      </c>
      <c r="AE10" s="67" t="n">
        <f aca="false">SUM('4':'3'!AE10:AE10)</f>
        <v>0</v>
      </c>
      <c r="AF10" s="67" t="n">
        <f aca="false">SUM('4':'3'!AF10:AF10)</f>
        <v>0</v>
      </c>
      <c r="AG10" s="68" t="n">
        <f aca="false">SUM('4':'3'!AG10:AG10)</f>
        <v>0</v>
      </c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SUM('4':'3'!C11:C11)</f>
        <v>15</v>
      </c>
      <c r="D11" s="55" t="n">
        <f aca="false">SUM('4':'3'!D11:D11)</f>
        <v>0</v>
      </c>
      <c r="E11" s="56" t="n">
        <f aca="false">SUM('4':'3'!E11:E11)</f>
        <v>15</v>
      </c>
      <c r="F11" s="57" t="n">
        <f aca="false">SUM('4':'3'!F11:F11)</f>
        <v>0</v>
      </c>
      <c r="G11" s="58" t="n">
        <f aca="false">SUM('4':'3'!G11:G11)</f>
        <v>0</v>
      </c>
      <c r="H11" s="59" t="n">
        <f aca="false">SUM('4':'3'!H11:H11)</f>
        <v>15</v>
      </c>
      <c r="I11" s="60" t="n">
        <f aca="false">SUM('4':'3'!I11:I11)</f>
        <v>0</v>
      </c>
      <c r="J11" s="60" t="n">
        <f aca="false">SUM('4':'3'!J11:J11)</f>
        <v>0</v>
      </c>
      <c r="K11" s="60" t="n">
        <f aca="false">SUM('4':'3'!K11:K11)</f>
        <v>0</v>
      </c>
      <c r="L11" s="61" t="n">
        <f aca="false">SUM('4':'3'!L11:L11)</f>
        <v>0</v>
      </c>
      <c r="M11" s="62" t="n">
        <f aca="false">SUM('4':'3'!M11:M11)</f>
        <v>0</v>
      </c>
      <c r="N11" s="62" t="n">
        <f aca="false">SUM('4':'3'!N11:N11)</f>
        <v>0</v>
      </c>
      <c r="O11" s="62" t="n">
        <f aca="false">SUM('4':'3'!O11:O11)</f>
        <v>0</v>
      </c>
      <c r="P11" s="63" t="n">
        <f aca="false">SUM('4':'3'!P11:P11)</f>
        <v>0</v>
      </c>
      <c r="Q11" s="63" t="n">
        <f aca="false">SUM('4':'3'!Q11:Q11)</f>
        <v>0</v>
      </c>
      <c r="R11" s="64" t="n">
        <f aca="false">SUM('4':'3'!R11:R11)</f>
        <v>0</v>
      </c>
      <c r="S11" s="65" t="n">
        <f aca="false">SUM('4':'3'!S11:S11)</f>
        <v>0</v>
      </c>
      <c r="T11" s="65" t="n">
        <f aca="false">SUM('4':'3'!T11:T11)</f>
        <v>0</v>
      </c>
      <c r="U11" s="65" t="n">
        <f aca="false">SUM('4':'3'!U11:U11)</f>
        <v>0</v>
      </c>
      <c r="V11" s="65" t="n">
        <f aca="false">SUM('4':'3'!V11:V11)</f>
        <v>0</v>
      </c>
      <c r="W11" s="65" t="n">
        <f aca="false">SUM('4':'3'!W11:W11)</f>
        <v>0</v>
      </c>
      <c r="X11" s="65" t="n">
        <f aca="false">SUM('4':'3'!X11:X11)</f>
        <v>0</v>
      </c>
      <c r="Y11" s="65" t="n">
        <f aca="false">SUM('4':'3'!Y11:Y11)</f>
        <v>0</v>
      </c>
      <c r="Z11" s="65" t="n">
        <f aca="false">SUM('4':'3'!Z11:Z11)</f>
        <v>0</v>
      </c>
      <c r="AA11" s="65" t="n">
        <f aca="false">SUM('4':'3'!AA11:AA11)</f>
        <v>0</v>
      </c>
      <c r="AB11" s="65" t="n">
        <f aca="false">SUM('4':'3'!AB11:AB11)</f>
        <v>0</v>
      </c>
      <c r="AC11" s="66" t="n">
        <f aca="false">SUM('4':'3'!AC11:AC11)</f>
        <v>0</v>
      </c>
      <c r="AD11" s="67" t="n">
        <f aca="false">SUM('4':'3'!AD11:AD11)</f>
        <v>0</v>
      </c>
      <c r="AE11" s="67" t="n">
        <f aca="false">SUM('4':'3'!AE11:AE11)</f>
        <v>0</v>
      </c>
      <c r="AF11" s="67" t="n">
        <f aca="false">SUM('4':'3'!AF11:AF11)</f>
        <v>0</v>
      </c>
      <c r="AG11" s="68" t="n">
        <f aca="false">SUM('4':'3'!AG11:AG11)</f>
        <v>0</v>
      </c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SUM('4':'3'!C12:C12)</f>
        <v>15</v>
      </c>
      <c r="D12" s="72" t="n">
        <f aca="false">SUM('4':'3'!D12:D12)</f>
        <v>0</v>
      </c>
      <c r="E12" s="73" t="n">
        <f aca="false">SUM('4':'3'!E12:E12)</f>
        <v>15</v>
      </c>
      <c r="F12" s="74" t="n">
        <f aca="false">SUM('4':'3'!F12:F12)</f>
        <v>0</v>
      </c>
      <c r="G12" s="75" t="n">
        <f aca="false">SUM('4':'3'!G12:G12)</f>
        <v>0</v>
      </c>
      <c r="H12" s="76" t="n">
        <f aca="false">SUM('4':'3'!H12:H12)</f>
        <v>15</v>
      </c>
      <c r="I12" s="77" t="n">
        <f aca="false">SUM('4':'3'!I12:I12)</f>
        <v>0</v>
      </c>
      <c r="J12" s="77" t="n">
        <f aca="false">SUM('4':'3'!J12:J12)</f>
        <v>0</v>
      </c>
      <c r="K12" s="77" t="n">
        <f aca="false">SUM('4':'3'!K12:K12)</f>
        <v>0</v>
      </c>
      <c r="L12" s="78" t="n">
        <f aca="false">SUM('4':'3'!L12:L12)</f>
        <v>0</v>
      </c>
      <c r="M12" s="79" t="n">
        <f aca="false">SUM('4':'3'!M12:M12)</f>
        <v>0</v>
      </c>
      <c r="N12" s="79" t="n">
        <f aca="false">SUM('4':'3'!N12:N12)</f>
        <v>0</v>
      </c>
      <c r="O12" s="79" t="n">
        <f aca="false">SUM('4':'3'!O12:O12)</f>
        <v>0</v>
      </c>
      <c r="P12" s="80" t="n">
        <f aca="false">SUM('4':'3'!P12:P12)</f>
        <v>0</v>
      </c>
      <c r="Q12" s="80" t="n">
        <f aca="false">SUM('4':'3'!Q12:Q12)</f>
        <v>0</v>
      </c>
      <c r="R12" s="81" t="n">
        <f aca="false">SUM('4':'3'!R12:R12)</f>
        <v>0</v>
      </c>
      <c r="S12" s="82" t="n">
        <f aca="false">SUM('4':'3'!S12:S12)</f>
        <v>0</v>
      </c>
      <c r="T12" s="82" t="n">
        <f aca="false">SUM('4':'3'!T12:T12)</f>
        <v>0</v>
      </c>
      <c r="U12" s="82" t="n">
        <f aca="false">SUM('4':'3'!U12:U12)</f>
        <v>0</v>
      </c>
      <c r="V12" s="82" t="n">
        <f aca="false">SUM('4':'3'!V12:V12)</f>
        <v>0</v>
      </c>
      <c r="W12" s="82" t="n">
        <f aca="false">SUM('4':'3'!W12:W12)</f>
        <v>0</v>
      </c>
      <c r="X12" s="82" t="n">
        <f aca="false">SUM('4':'3'!X12:X12)</f>
        <v>0</v>
      </c>
      <c r="Y12" s="82" t="n">
        <f aca="false">SUM('4':'3'!Y12:Y12)</f>
        <v>0</v>
      </c>
      <c r="Z12" s="82" t="n">
        <f aca="false">SUM('4':'3'!Z12:Z12)</f>
        <v>0</v>
      </c>
      <c r="AA12" s="82" t="n">
        <f aca="false">SUM('4':'3'!AA12:AA12)</f>
        <v>0</v>
      </c>
      <c r="AB12" s="82" t="n">
        <f aca="false">SUM('4':'3'!AB12:AB12)</f>
        <v>0</v>
      </c>
      <c r="AC12" s="83" t="n">
        <f aca="false">SUM('4':'3'!AC12:AC12)</f>
        <v>0</v>
      </c>
      <c r="AD12" s="84" t="n">
        <f aca="false">SUM('4':'3'!AD12:AD12)</f>
        <v>0</v>
      </c>
      <c r="AE12" s="84" t="n">
        <f aca="false">SUM('4':'3'!AE12:AE12)</f>
        <v>0</v>
      </c>
      <c r="AF12" s="84" t="n">
        <f aca="false">SUM('4':'3'!AF12:AF12)</f>
        <v>0</v>
      </c>
      <c r="AG12" s="85" t="n">
        <f aca="false">SUM('4':'3'!AG12:AG12)</f>
        <v>0</v>
      </c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SUM('4':'3'!C13:C13)</f>
        <v>15</v>
      </c>
      <c r="D13" s="38" t="n">
        <f aca="false">SUM('4':'3'!D13:D13)</f>
        <v>0</v>
      </c>
      <c r="E13" s="39" t="n">
        <f aca="false">SUM('4':'3'!E13:E13)</f>
        <v>15</v>
      </c>
      <c r="F13" s="40" t="n">
        <f aca="false">SUM('4':'3'!F13:F13)</f>
        <v>0</v>
      </c>
      <c r="G13" s="41" t="n">
        <f aca="false">SUM('4':'3'!G13:G13)</f>
        <v>0</v>
      </c>
      <c r="H13" s="42" t="n">
        <f aca="false">SUM('4':'3'!H13:H13)</f>
        <v>15</v>
      </c>
      <c r="I13" s="43" t="n">
        <f aca="false">SUM('4':'3'!I13:I13)</f>
        <v>0</v>
      </c>
      <c r="J13" s="43" t="n">
        <f aca="false">SUM('4':'3'!J13:J13)</f>
        <v>0</v>
      </c>
      <c r="K13" s="43" t="n">
        <f aca="false">SUM('4':'3'!K13:K13)</f>
        <v>0</v>
      </c>
      <c r="L13" s="87" t="n">
        <f aca="false">SUM('4':'3'!L13:L13)</f>
        <v>0</v>
      </c>
      <c r="M13" s="88" t="n">
        <f aca="false">SUM('4':'3'!M13:M13)</f>
        <v>0</v>
      </c>
      <c r="N13" s="88" t="n">
        <f aca="false">SUM('4':'3'!N13:N13)</f>
        <v>0</v>
      </c>
      <c r="O13" s="88" t="n">
        <f aca="false">SUM('4':'3'!O13:O13)</f>
        <v>0</v>
      </c>
      <c r="P13" s="89" t="n">
        <f aca="false">SUM('4':'3'!P13:P13)</f>
        <v>0</v>
      </c>
      <c r="Q13" s="89" t="n">
        <f aca="false">SUM('4':'3'!Q13:Q13)</f>
        <v>0</v>
      </c>
      <c r="R13" s="90" t="n">
        <f aca="false">SUM('4':'3'!R13:R13)</f>
        <v>0</v>
      </c>
      <c r="S13" s="91" t="n">
        <f aca="false">SUM('4':'3'!S13:S13)</f>
        <v>0</v>
      </c>
      <c r="T13" s="91" t="n">
        <f aca="false">SUM('4':'3'!T13:T13)</f>
        <v>0</v>
      </c>
      <c r="U13" s="91" t="n">
        <f aca="false">SUM('4':'3'!U13:U13)</f>
        <v>0</v>
      </c>
      <c r="V13" s="91" t="n">
        <f aca="false">SUM('4':'3'!V13:V13)</f>
        <v>0</v>
      </c>
      <c r="W13" s="91" t="n">
        <f aca="false">SUM('4':'3'!W13:W13)</f>
        <v>0</v>
      </c>
      <c r="X13" s="91" t="n">
        <f aca="false">SUM('4':'3'!X13:X13)</f>
        <v>0</v>
      </c>
      <c r="Y13" s="91" t="n">
        <f aca="false">SUM('4':'3'!Y13:Y13)</f>
        <v>0</v>
      </c>
      <c r="Z13" s="91" t="n">
        <f aca="false">SUM('4':'3'!Z13:Z13)</f>
        <v>0</v>
      </c>
      <c r="AA13" s="91" t="n">
        <f aca="false">SUM('4':'3'!AA13:AA13)</f>
        <v>0</v>
      </c>
      <c r="AB13" s="91" t="n">
        <f aca="false">SUM('4':'3'!AB13:AB13)</f>
        <v>0</v>
      </c>
      <c r="AC13" s="92" t="n">
        <f aca="false">SUM('4':'3'!AC13:AC13)</f>
        <v>0</v>
      </c>
      <c r="AD13" s="93" t="n">
        <f aca="false">SUM('4':'3'!AD13:AD13)</f>
        <v>0</v>
      </c>
      <c r="AE13" s="93" t="n">
        <f aca="false">SUM('4':'3'!AE13:AE13)</f>
        <v>0</v>
      </c>
      <c r="AF13" s="93" t="n">
        <f aca="false">SUM('4':'3'!AF13:AF13)</f>
        <v>0</v>
      </c>
      <c r="AG13" s="94" t="n">
        <f aca="false">SUM('4':'3'!AG13:AG13)</f>
        <v>0</v>
      </c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SUM('4':'3'!C14:C14)</f>
        <v>15</v>
      </c>
      <c r="D14" s="55" t="n">
        <f aca="false">SUM('4':'3'!D14:D14)</f>
        <v>0</v>
      </c>
      <c r="E14" s="56" t="n">
        <f aca="false">SUM('4':'3'!E14:E14)</f>
        <v>15</v>
      </c>
      <c r="F14" s="57" t="n">
        <f aca="false">SUM('4':'3'!F14:F14)</f>
        <v>0</v>
      </c>
      <c r="G14" s="58" t="n">
        <f aca="false">SUM('4':'3'!G14:G14)</f>
        <v>0</v>
      </c>
      <c r="H14" s="59" t="n">
        <f aca="false">SUM('4':'3'!H14:H14)</f>
        <v>15</v>
      </c>
      <c r="I14" s="60" t="n">
        <f aca="false">SUM('4':'3'!I14:I14)</f>
        <v>0</v>
      </c>
      <c r="J14" s="60" t="n">
        <f aca="false">SUM('4':'3'!J14:J14)</f>
        <v>0</v>
      </c>
      <c r="K14" s="60" t="n">
        <f aca="false">SUM('4':'3'!K14:K14)</f>
        <v>0</v>
      </c>
      <c r="L14" s="61" t="n">
        <f aca="false">SUM('4':'3'!L14:L14)</f>
        <v>0</v>
      </c>
      <c r="M14" s="62" t="n">
        <f aca="false">SUM('4':'3'!M14:M14)</f>
        <v>0</v>
      </c>
      <c r="N14" s="62" t="n">
        <f aca="false">SUM('4':'3'!N14:N14)</f>
        <v>0</v>
      </c>
      <c r="O14" s="62" t="n">
        <f aca="false">SUM('4':'3'!O14:O14)</f>
        <v>0</v>
      </c>
      <c r="P14" s="63" t="n">
        <f aca="false">SUM('4':'3'!P14:P14)</f>
        <v>0</v>
      </c>
      <c r="Q14" s="63" t="n">
        <f aca="false">SUM('4':'3'!Q14:Q14)</f>
        <v>0</v>
      </c>
      <c r="R14" s="64" t="n">
        <f aca="false">SUM('4':'3'!R14:R14)</f>
        <v>0</v>
      </c>
      <c r="S14" s="65" t="n">
        <f aca="false">SUM('4':'3'!S14:S14)</f>
        <v>0</v>
      </c>
      <c r="T14" s="65" t="n">
        <f aca="false">SUM('4':'3'!T14:T14)</f>
        <v>0</v>
      </c>
      <c r="U14" s="65" t="n">
        <f aca="false">SUM('4':'3'!U14:U14)</f>
        <v>0</v>
      </c>
      <c r="V14" s="65" t="n">
        <f aca="false">SUM('4':'3'!V14:V14)</f>
        <v>0</v>
      </c>
      <c r="W14" s="65" t="n">
        <f aca="false">SUM('4':'3'!W14:W14)</f>
        <v>0</v>
      </c>
      <c r="X14" s="65" t="n">
        <f aca="false">SUM('4':'3'!X14:X14)</f>
        <v>0</v>
      </c>
      <c r="Y14" s="65" t="n">
        <f aca="false">SUM('4':'3'!Y14:Y14)</f>
        <v>0</v>
      </c>
      <c r="Z14" s="65" t="n">
        <f aca="false">SUM('4':'3'!Z14:Z14)</f>
        <v>0</v>
      </c>
      <c r="AA14" s="65" t="n">
        <f aca="false">SUM('4':'3'!AA14:AA14)</f>
        <v>0</v>
      </c>
      <c r="AB14" s="65" t="n">
        <f aca="false">SUM('4':'3'!AB14:AB14)</f>
        <v>0</v>
      </c>
      <c r="AC14" s="66" t="n">
        <f aca="false">SUM('4':'3'!AC14:AC14)</f>
        <v>0</v>
      </c>
      <c r="AD14" s="67" t="n">
        <f aca="false">SUM('4':'3'!AD14:AD14)</f>
        <v>0</v>
      </c>
      <c r="AE14" s="67" t="n">
        <f aca="false">SUM('4':'3'!AE14:AE14)</f>
        <v>0</v>
      </c>
      <c r="AF14" s="67" t="n">
        <f aca="false">SUM('4':'3'!AF14:AF14)</f>
        <v>0</v>
      </c>
      <c r="AG14" s="68" t="n">
        <f aca="false">SUM('4':'3'!AG14:AG14)</f>
        <v>0</v>
      </c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SUM('4':'3'!C15:C15)</f>
        <v>15</v>
      </c>
      <c r="D15" s="55" t="n">
        <f aca="false">SUM('4':'3'!D15:D15)</f>
        <v>0</v>
      </c>
      <c r="E15" s="56" t="n">
        <f aca="false">SUM('4':'3'!E15:E15)</f>
        <v>15</v>
      </c>
      <c r="F15" s="57" t="n">
        <f aca="false">SUM('4':'3'!F15:F15)</f>
        <v>0</v>
      </c>
      <c r="G15" s="58" t="n">
        <f aca="false">SUM('4':'3'!G15:G15)</f>
        <v>0</v>
      </c>
      <c r="H15" s="59" t="n">
        <f aca="false">SUM('4':'3'!H15:H15)</f>
        <v>15</v>
      </c>
      <c r="I15" s="60" t="n">
        <f aca="false">SUM('4':'3'!I15:I15)</f>
        <v>0</v>
      </c>
      <c r="J15" s="60" t="n">
        <f aca="false">SUM('4':'3'!J15:J15)</f>
        <v>0</v>
      </c>
      <c r="K15" s="60" t="n">
        <f aca="false">SUM('4':'3'!K15:K15)</f>
        <v>0</v>
      </c>
      <c r="L15" s="61" t="n">
        <f aca="false">SUM('4':'3'!L15:L15)</f>
        <v>0</v>
      </c>
      <c r="M15" s="62" t="n">
        <f aca="false">SUM('4':'3'!M15:M15)</f>
        <v>0</v>
      </c>
      <c r="N15" s="62" t="n">
        <f aca="false">SUM('4':'3'!N15:N15)</f>
        <v>0</v>
      </c>
      <c r="O15" s="62" t="n">
        <f aca="false">SUM('4':'3'!O15:O15)</f>
        <v>0</v>
      </c>
      <c r="P15" s="63" t="n">
        <f aca="false">SUM('4':'3'!P15:P15)</f>
        <v>0</v>
      </c>
      <c r="Q15" s="63" t="n">
        <f aca="false">SUM('4':'3'!Q15:Q15)</f>
        <v>0</v>
      </c>
      <c r="R15" s="64" t="n">
        <f aca="false">SUM('4':'3'!R15:R15)</f>
        <v>0</v>
      </c>
      <c r="S15" s="65" t="n">
        <f aca="false">SUM('4':'3'!S15:S15)</f>
        <v>0</v>
      </c>
      <c r="T15" s="65" t="n">
        <f aca="false">SUM('4':'3'!T15:T15)</f>
        <v>0</v>
      </c>
      <c r="U15" s="65" t="n">
        <f aca="false">SUM('4':'3'!U15:U15)</f>
        <v>0</v>
      </c>
      <c r="V15" s="65" t="n">
        <f aca="false">SUM('4':'3'!V15:V15)</f>
        <v>0</v>
      </c>
      <c r="W15" s="65" t="n">
        <f aca="false">SUM('4':'3'!W15:W15)</f>
        <v>0</v>
      </c>
      <c r="X15" s="65" t="n">
        <f aca="false">SUM('4':'3'!X15:X15)</f>
        <v>0</v>
      </c>
      <c r="Y15" s="65" t="n">
        <f aca="false">SUM('4':'3'!Y15:Y15)</f>
        <v>0</v>
      </c>
      <c r="Z15" s="65" t="n">
        <f aca="false">SUM('4':'3'!Z15:Z15)</f>
        <v>0</v>
      </c>
      <c r="AA15" s="65" t="n">
        <f aca="false">SUM('4':'3'!AA15:AA15)</f>
        <v>0</v>
      </c>
      <c r="AB15" s="65" t="n">
        <f aca="false">SUM('4':'3'!AB15:AB15)</f>
        <v>0</v>
      </c>
      <c r="AC15" s="66" t="n">
        <f aca="false">SUM('4':'3'!AC15:AC15)</f>
        <v>0</v>
      </c>
      <c r="AD15" s="67" t="n">
        <f aca="false">SUM('4':'3'!AD15:AD15)</f>
        <v>0</v>
      </c>
      <c r="AE15" s="67" t="n">
        <f aca="false">SUM('4':'3'!AE15:AE15)</f>
        <v>0</v>
      </c>
      <c r="AF15" s="67" t="n">
        <f aca="false">SUM('4':'3'!AF15:AF15)</f>
        <v>0</v>
      </c>
      <c r="AG15" s="68" t="n">
        <f aca="false">SUM('4':'3'!AG15:AG15)</f>
        <v>0</v>
      </c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SUM('4':'3'!C16:C16)</f>
        <v>15</v>
      </c>
      <c r="D16" s="55" t="n">
        <f aca="false">SUM('4':'3'!D16:D16)</f>
        <v>0</v>
      </c>
      <c r="E16" s="56" t="n">
        <f aca="false">SUM('4':'3'!E16:E16)</f>
        <v>15</v>
      </c>
      <c r="F16" s="57" t="n">
        <f aca="false">SUM('4':'3'!F16:F16)</f>
        <v>0</v>
      </c>
      <c r="G16" s="58" t="n">
        <f aca="false">SUM('4':'3'!G16:G16)</f>
        <v>0</v>
      </c>
      <c r="H16" s="59" t="n">
        <f aca="false">SUM('4':'3'!H16:H16)</f>
        <v>15</v>
      </c>
      <c r="I16" s="60" t="n">
        <f aca="false">SUM('4':'3'!I16:I16)</f>
        <v>0</v>
      </c>
      <c r="J16" s="60" t="n">
        <f aca="false">SUM('4':'3'!J16:J16)</f>
        <v>0</v>
      </c>
      <c r="K16" s="60" t="n">
        <f aca="false">SUM('4':'3'!K16:K16)</f>
        <v>0</v>
      </c>
      <c r="L16" s="61" t="n">
        <f aca="false">SUM('4':'3'!L16:L16)</f>
        <v>0</v>
      </c>
      <c r="M16" s="62" t="n">
        <f aca="false">SUM('4':'3'!M16:M16)</f>
        <v>0</v>
      </c>
      <c r="N16" s="62" t="n">
        <f aca="false">SUM('4':'3'!N16:N16)</f>
        <v>0</v>
      </c>
      <c r="O16" s="62" t="n">
        <f aca="false">SUM('4':'3'!O16:O16)</f>
        <v>0</v>
      </c>
      <c r="P16" s="63" t="n">
        <f aca="false">SUM('4':'3'!P16:P16)</f>
        <v>0</v>
      </c>
      <c r="Q16" s="63" t="n">
        <f aca="false">SUM('4':'3'!Q16:Q16)</f>
        <v>0</v>
      </c>
      <c r="R16" s="64" t="n">
        <f aca="false">SUM('4':'3'!R16:R16)</f>
        <v>0</v>
      </c>
      <c r="S16" s="65" t="n">
        <f aca="false">SUM('4':'3'!S16:S16)</f>
        <v>0</v>
      </c>
      <c r="T16" s="65" t="n">
        <f aca="false">SUM('4':'3'!T16:T16)</f>
        <v>0</v>
      </c>
      <c r="U16" s="65" t="n">
        <f aca="false">SUM('4':'3'!U16:U16)</f>
        <v>0</v>
      </c>
      <c r="V16" s="65" t="n">
        <f aca="false">SUM('4':'3'!V16:V16)</f>
        <v>0</v>
      </c>
      <c r="W16" s="65" t="n">
        <f aca="false">SUM('4':'3'!W16:W16)</f>
        <v>0</v>
      </c>
      <c r="X16" s="65" t="n">
        <f aca="false">SUM('4':'3'!X16:X16)</f>
        <v>0</v>
      </c>
      <c r="Y16" s="65" t="n">
        <f aca="false">SUM('4':'3'!Y16:Y16)</f>
        <v>0</v>
      </c>
      <c r="Z16" s="65" t="n">
        <f aca="false">SUM('4':'3'!Z16:Z16)</f>
        <v>0</v>
      </c>
      <c r="AA16" s="65" t="n">
        <f aca="false">SUM('4':'3'!AA16:AA16)</f>
        <v>0</v>
      </c>
      <c r="AB16" s="65" t="n">
        <f aca="false">SUM('4':'3'!AB16:AB16)</f>
        <v>0</v>
      </c>
      <c r="AC16" s="66" t="n">
        <f aca="false">SUM('4':'3'!AC16:AC16)</f>
        <v>0</v>
      </c>
      <c r="AD16" s="67" t="n">
        <f aca="false">SUM('4':'3'!AD16:AD16)</f>
        <v>0</v>
      </c>
      <c r="AE16" s="67" t="n">
        <f aca="false">SUM('4':'3'!AE16:AE16)</f>
        <v>0</v>
      </c>
      <c r="AF16" s="67" t="n">
        <f aca="false">SUM('4':'3'!AF16:AF16)</f>
        <v>0</v>
      </c>
      <c r="AG16" s="68" t="n">
        <f aca="false">SUM('4':'3'!AG16:AG16)</f>
        <v>0</v>
      </c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SUM('4':'3'!C17:C17)</f>
        <v>15</v>
      </c>
      <c r="D17" s="38" t="n">
        <f aca="false">SUM('4':'3'!D17:D17)</f>
        <v>0</v>
      </c>
      <c r="E17" s="39" t="n">
        <f aca="false">SUM('4':'3'!E17:E17)</f>
        <v>15</v>
      </c>
      <c r="F17" s="40" t="n">
        <f aca="false">SUM('4':'3'!F17:F17)</f>
        <v>0</v>
      </c>
      <c r="G17" s="41" t="n">
        <f aca="false">SUM('4':'3'!G17:G17)</f>
        <v>0</v>
      </c>
      <c r="H17" s="42" t="n">
        <f aca="false">SUM('4':'3'!H17:H17)</f>
        <v>15</v>
      </c>
      <c r="I17" s="43" t="n">
        <f aca="false">SUM('4':'3'!I17:I17)</f>
        <v>0</v>
      </c>
      <c r="J17" s="43" t="n">
        <f aca="false">SUM('4':'3'!J17:J17)</f>
        <v>0</v>
      </c>
      <c r="K17" s="43" t="n">
        <f aca="false">SUM('4':'3'!K17:K17)</f>
        <v>0</v>
      </c>
      <c r="L17" s="44" t="n">
        <f aca="false">SUM('4':'3'!L17:L17)</f>
        <v>0</v>
      </c>
      <c r="M17" s="45" t="n">
        <f aca="false">SUM('4':'3'!M17:M17)</f>
        <v>0</v>
      </c>
      <c r="N17" s="45" t="n">
        <f aca="false">SUM('4':'3'!N17:N17)</f>
        <v>0</v>
      </c>
      <c r="O17" s="45" t="n">
        <f aca="false">SUM('4':'3'!O17:O17)</f>
        <v>0</v>
      </c>
      <c r="P17" s="46" t="n">
        <f aca="false">SUM('4':'3'!P17:P17)</f>
        <v>0</v>
      </c>
      <c r="Q17" s="46" t="n">
        <f aca="false">SUM('4':'3'!Q17:Q17)</f>
        <v>0</v>
      </c>
      <c r="R17" s="47" t="n">
        <f aca="false">SUM('4':'3'!R17:R17)</f>
        <v>0</v>
      </c>
      <c r="S17" s="48" t="n">
        <f aca="false">SUM('4':'3'!S17:S17)</f>
        <v>0</v>
      </c>
      <c r="T17" s="48" t="n">
        <f aca="false">SUM('4':'3'!T17:T17)</f>
        <v>0</v>
      </c>
      <c r="U17" s="48" t="n">
        <f aca="false">SUM('4':'3'!U17:U17)</f>
        <v>0</v>
      </c>
      <c r="V17" s="48" t="n">
        <f aca="false">SUM('4':'3'!V17:V17)</f>
        <v>0</v>
      </c>
      <c r="W17" s="48" t="n">
        <f aca="false">SUM('4':'3'!W17:W17)</f>
        <v>0</v>
      </c>
      <c r="X17" s="48" t="n">
        <f aca="false">SUM('4':'3'!X17:X17)</f>
        <v>0</v>
      </c>
      <c r="Y17" s="48" t="n">
        <f aca="false">SUM('4':'3'!Y17:Y17)</f>
        <v>0</v>
      </c>
      <c r="Z17" s="48" t="n">
        <f aca="false">SUM('4':'3'!Z17:Z17)</f>
        <v>0</v>
      </c>
      <c r="AA17" s="48" t="n">
        <f aca="false">SUM('4':'3'!AA17:AA17)</f>
        <v>0</v>
      </c>
      <c r="AB17" s="48" t="n">
        <f aca="false">SUM('4':'3'!AB17:AB17)</f>
        <v>0</v>
      </c>
      <c r="AC17" s="49" t="n">
        <f aca="false">SUM('4':'3'!AC17:AC17)</f>
        <v>0</v>
      </c>
      <c r="AD17" s="50" t="n">
        <f aca="false">SUM('4':'3'!AD17:AD17)</f>
        <v>0</v>
      </c>
      <c r="AE17" s="50" t="n">
        <f aca="false">SUM('4':'3'!AE17:AE17)</f>
        <v>0</v>
      </c>
      <c r="AF17" s="50" t="n">
        <f aca="false">SUM('4':'3'!AF17:AF17)</f>
        <v>0</v>
      </c>
      <c r="AG17" s="51" t="n">
        <f aca="false">SUM('4':'3'!AG17:AG17)</f>
        <v>0</v>
      </c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SUM('4':'3'!C18:C18)</f>
        <v>15</v>
      </c>
      <c r="D18" s="55" t="n">
        <f aca="false">SUM('4':'3'!D18:D18)</f>
        <v>0</v>
      </c>
      <c r="E18" s="56" t="n">
        <f aca="false">SUM('4':'3'!E18:E18)</f>
        <v>15</v>
      </c>
      <c r="F18" s="57" t="n">
        <f aca="false">SUM('4':'3'!F18:F18)</f>
        <v>0</v>
      </c>
      <c r="G18" s="58" t="n">
        <f aca="false">SUM('4':'3'!G18:G18)</f>
        <v>0</v>
      </c>
      <c r="H18" s="59" t="n">
        <f aca="false">SUM('4':'3'!H18:H18)</f>
        <v>15</v>
      </c>
      <c r="I18" s="60" t="n">
        <f aca="false">SUM('4':'3'!I18:I18)</f>
        <v>0</v>
      </c>
      <c r="J18" s="60" t="n">
        <f aca="false">SUM('4':'3'!J18:J18)</f>
        <v>0</v>
      </c>
      <c r="K18" s="60" t="n">
        <f aca="false">SUM('4':'3'!K18:K18)</f>
        <v>0</v>
      </c>
      <c r="L18" s="61" t="n">
        <f aca="false">SUM('4':'3'!L18:L18)</f>
        <v>0</v>
      </c>
      <c r="M18" s="62" t="n">
        <f aca="false">SUM('4':'3'!M18:M18)</f>
        <v>0</v>
      </c>
      <c r="N18" s="62" t="n">
        <f aca="false">SUM('4':'3'!N18:N18)</f>
        <v>0</v>
      </c>
      <c r="O18" s="62" t="n">
        <f aca="false">SUM('4':'3'!O18:O18)</f>
        <v>0</v>
      </c>
      <c r="P18" s="63" t="n">
        <f aca="false">SUM('4':'3'!P18:P18)</f>
        <v>0</v>
      </c>
      <c r="Q18" s="63" t="n">
        <f aca="false">SUM('4':'3'!Q18:Q18)</f>
        <v>0</v>
      </c>
      <c r="R18" s="64" t="n">
        <f aca="false">SUM('4':'3'!R18:R18)</f>
        <v>0</v>
      </c>
      <c r="S18" s="65" t="n">
        <f aca="false">SUM('4':'3'!S18:S18)</f>
        <v>0</v>
      </c>
      <c r="T18" s="65" t="n">
        <f aca="false">SUM('4':'3'!T18:T18)</f>
        <v>0</v>
      </c>
      <c r="U18" s="65" t="n">
        <f aca="false">SUM('4':'3'!U18:U18)</f>
        <v>0</v>
      </c>
      <c r="V18" s="65" t="n">
        <f aca="false">SUM('4':'3'!V18:V18)</f>
        <v>0</v>
      </c>
      <c r="W18" s="65" t="n">
        <f aca="false">SUM('4':'3'!W18:W18)</f>
        <v>0</v>
      </c>
      <c r="X18" s="65" t="n">
        <f aca="false">SUM('4':'3'!X18:X18)</f>
        <v>0</v>
      </c>
      <c r="Y18" s="65" t="n">
        <f aca="false">SUM('4':'3'!Y18:Y18)</f>
        <v>0</v>
      </c>
      <c r="Z18" s="65" t="n">
        <f aca="false">SUM('4':'3'!Z18:Z18)</f>
        <v>0</v>
      </c>
      <c r="AA18" s="65" t="n">
        <f aca="false">SUM('4':'3'!AA18:AA18)</f>
        <v>0</v>
      </c>
      <c r="AB18" s="65" t="n">
        <f aca="false">SUM('4':'3'!AB18:AB18)</f>
        <v>0</v>
      </c>
      <c r="AC18" s="66" t="n">
        <f aca="false">SUM('4':'3'!AC18:AC18)</f>
        <v>0</v>
      </c>
      <c r="AD18" s="67" t="n">
        <f aca="false">SUM('4':'3'!AD18:AD18)</f>
        <v>0</v>
      </c>
      <c r="AE18" s="67" t="n">
        <f aca="false">SUM('4':'3'!AE18:AE18)</f>
        <v>0</v>
      </c>
      <c r="AF18" s="67" t="n">
        <f aca="false">SUM('4':'3'!AF18:AF18)</f>
        <v>0</v>
      </c>
      <c r="AG18" s="68" t="n">
        <f aca="false">SUM('4':'3'!AG18:AG18)</f>
        <v>0</v>
      </c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SUM('4':'3'!C19:C19)</f>
        <v>15</v>
      </c>
      <c r="D19" s="55" t="n">
        <f aca="false">SUM('4':'3'!D19:D19)</f>
        <v>0</v>
      </c>
      <c r="E19" s="56" t="n">
        <f aca="false">SUM('4':'3'!E19:E19)</f>
        <v>15</v>
      </c>
      <c r="F19" s="57" t="n">
        <f aca="false">SUM('4':'3'!F19:F19)</f>
        <v>0</v>
      </c>
      <c r="G19" s="58" t="n">
        <f aca="false">SUM('4':'3'!G19:G19)</f>
        <v>0</v>
      </c>
      <c r="H19" s="59" t="n">
        <f aca="false">SUM('4':'3'!H19:H19)</f>
        <v>15</v>
      </c>
      <c r="I19" s="60" t="n">
        <f aca="false">SUM('4':'3'!I19:I19)</f>
        <v>0</v>
      </c>
      <c r="J19" s="60" t="n">
        <f aca="false">SUM('4':'3'!J19:J19)</f>
        <v>0</v>
      </c>
      <c r="K19" s="60" t="n">
        <f aca="false">SUM('4':'3'!K19:K19)</f>
        <v>0</v>
      </c>
      <c r="L19" s="61" t="n">
        <f aca="false">SUM('4':'3'!L19:L19)</f>
        <v>0</v>
      </c>
      <c r="M19" s="62" t="n">
        <f aca="false">SUM('4':'3'!M19:M19)</f>
        <v>0</v>
      </c>
      <c r="N19" s="62" t="n">
        <f aca="false">SUM('4':'3'!N19:N19)</f>
        <v>0</v>
      </c>
      <c r="O19" s="62" t="n">
        <f aca="false">SUM('4':'3'!O19:O19)</f>
        <v>0</v>
      </c>
      <c r="P19" s="63" t="n">
        <f aca="false">SUM('4':'3'!P19:P19)</f>
        <v>0</v>
      </c>
      <c r="Q19" s="63" t="n">
        <f aca="false">SUM('4':'3'!Q19:Q19)</f>
        <v>0</v>
      </c>
      <c r="R19" s="64" t="n">
        <f aca="false">SUM('4':'3'!R19:R19)</f>
        <v>0</v>
      </c>
      <c r="S19" s="65" t="n">
        <f aca="false">SUM('4':'3'!S19:S19)</f>
        <v>0</v>
      </c>
      <c r="T19" s="65" t="n">
        <f aca="false">SUM('4':'3'!T19:T19)</f>
        <v>0</v>
      </c>
      <c r="U19" s="65" t="n">
        <f aca="false">SUM('4':'3'!U19:U19)</f>
        <v>0</v>
      </c>
      <c r="V19" s="65" t="n">
        <f aca="false">SUM('4':'3'!V19:V19)</f>
        <v>0</v>
      </c>
      <c r="W19" s="65" t="n">
        <f aca="false">SUM('4':'3'!W19:W19)</f>
        <v>0</v>
      </c>
      <c r="X19" s="65" t="n">
        <f aca="false">SUM('4':'3'!X19:X19)</f>
        <v>0</v>
      </c>
      <c r="Y19" s="65" t="n">
        <f aca="false">SUM('4':'3'!Y19:Y19)</f>
        <v>0</v>
      </c>
      <c r="Z19" s="65" t="n">
        <f aca="false">SUM('4':'3'!Z19:Z19)</f>
        <v>0</v>
      </c>
      <c r="AA19" s="65" t="n">
        <f aca="false">SUM('4':'3'!AA19:AA19)</f>
        <v>0</v>
      </c>
      <c r="AB19" s="65" t="n">
        <f aca="false">SUM('4':'3'!AB19:AB19)</f>
        <v>0</v>
      </c>
      <c r="AC19" s="66" t="n">
        <f aca="false">SUM('4':'3'!AC19:AC19)</f>
        <v>0</v>
      </c>
      <c r="AD19" s="67" t="n">
        <f aca="false">SUM('4':'3'!AD19:AD19)</f>
        <v>0</v>
      </c>
      <c r="AE19" s="67" t="n">
        <f aca="false">SUM('4':'3'!AE19:AE19)</f>
        <v>0</v>
      </c>
      <c r="AF19" s="67" t="n">
        <f aca="false">SUM('4':'3'!AF19:AF19)</f>
        <v>0</v>
      </c>
      <c r="AG19" s="68" t="n">
        <f aca="false">SUM('4':'3'!AG19:AG19)</f>
        <v>0</v>
      </c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SUM('4':'3'!C20:C20)</f>
        <v>15</v>
      </c>
      <c r="D20" s="55" t="n">
        <f aca="false">SUM('4':'3'!D20:D20)</f>
        <v>0</v>
      </c>
      <c r="E20" s="56" t="n">
        <f aca="false">SUM('4':'3'!E20:E20)</f>
        <v>15</v>
      </c>
      <c r="F20" s="57" t="n">
        <f aca="false">SUM('4':'3'!F20:F20)</f>
        <v>0</v>
      </c>
      <c r="G20" s="58" t="n">
        <f aca="false">SUM('4':'3'!G20:G20)</f>
        <v>0</v>
      </c>
      <c r="H20" s="59" t="n">
        <f aca="false">SUM('4':'3'!H20:H20)</f>
        <v>15</v>
      </c>
      <c r="I20" s="60" t="n">
        <f aca="false">SUM('4':'3'!I20:I20)</f>
        <v>0</v>
      </c>
      <c r="J20" s="60" t="n">
        <f aca="false">SUM('4':'3'!J20:J20)</f>
        <v>0</v>
      </c>
      <c r="K20" s="60" t="n">
        <f aca="false">SUM('4':'3'!K20:K20)</f>
        <v>0</v>
      </c>
      <c r="L20" s="61" t="n">
        <f aca="false">SUM('4':'3'!L20:L20)</f>
        <v>0</v>
      </c>
      <c r="M20" s="62" t="n">
        <f aca="false">SUM('4':'3'!M20:M20)</f>
        <v>0</v>
      </c>
      <c r="N20" s="62" t="n">
        <f aca="false">SUM('4':'3'!N20:N20)</f>
        <v>0</v>
      </c>
      <c r="O20" s="62" t="n">
        <f aca="false">SUM('4':'3'!O20:O20)</f>
        <v>0</v>
      </c>
      <c r="P20" s="63" t="n">
        <f aca="false">SUM('4':'3'!P20:P20)</f>
        <v>0</v>
      </c>
      <c r="Q20" s="63" t="n">
        <f aca="false">SUM('4':'3'!Q20:Q20)</f>
        <v>0</v>
      </c>
      <c r="R20" s="64" t="n">
        <f aca="false">SUM('4':'3'!R20:R20)</f>
        <v>0</v>
      </c>
      <c r="S20" s="65" t="n">
        <f aca="false">SUM('4':'3'!S20:S20)</f>
        <v>0</v>
      </c>
      <c r="T20" s="65" t="n">
        <f aca="false">SUM('4':'3'!T20:T20)</f>
        <v>0</v>
      </c>
      <c r="U20" s="65" t="n">
        <f aca="false">SUM('4':'3'!U20:U20)</f>
        <v>0</v>
      </c>
      <c r="V20" s="65" t="n">
        <f aca="false">SUM('4':'3'!V20:V20)</f>
        <v>0</v>
      </c>
      <c r="W20" s="65" t="n">
        <f aca="false">SUM('4':'3'!W20:W20)</f>
        <v>0</v>
      </c>
      <c r="X20" s="65" t="n">
        <f aca="false">SUM('4':'3'!X20:X20)</f>
        <v>0</v>
      </c>
      <c r="Y20" s="65" t="n">
        <f aca="false">SUM('4':'3'!Y20:Y20)</f>
        <v>0</v>
      </c>
      <c r="Z20" s="65" t="n">
        <f aca="false">SUM('4':'3'!Z20:Z20)</f>
        <v>0</v>
      </c>
      <c r="AA20" s="65" t="n">
        <f aca="false">SUM('4':'3'!AA20:AA20)</f>
        <v>0</v>
      </c>
      <c r="AB20" s="65" t="n">
        <f aca="false">SUM('4':'3'!AB20:AB20)</f>
        <v>0</v>
      </c>
      <c r="AC20" s="66" t="n">
        <f aca="false">SUM('4':'3'!AC20:AC20)</f>
        <v>0</v>
      </c>
      <c r="AD20" s="67" t="n">
        <f aca="false">SUM('4':'3'!AD20:AD20)</f>
        <v>0</v>
      </c>
      <c r="AE20" s="67" t="n">
        <f aca="false">SUM('4':'3'!AE20:AE20)</f>
        <v>0</v>
      </c>
      <c r="AF20" s="67" t="n">
        <f aca="false">SUM('4':'3'!AF20:AF20)</f>
        <v>0</v>
      </c>
      <c r="AG20" s="68" t="n">
        <f aca="false">SUM('4':'3'!AG20:AG20)</f>
        <v>0</v>
      </c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SUM('4':'3'!C21:C21)</f>
        <v>15</v>
      </c>
      <c r="D21" s="72" t="n">
        <f aca="false">SUM('4':'3'!D21:D21)</f>
        <v>0</v>
      </c>
      <c r="E21" s="73" t="n">
        <f aca="false">SUM('4':'3'!E21:E21)</f>
        <v>15</v>
      </c>
      <c r="F21" s="74" t="n">
        <f aca="false">SUM('4':'3'!F21:F21)</f>
        <v>0</v>
      </c>
      <c r="G21" s="75" t="n">
        <f aca="false">SUM('4':'3'!G21:G21)</f>
        <v>0</v>
      </c>
      <c r="H21" s="76" t="n">
        <f aca="false">SUM('4':'3'!H21:H21)</f>
        <v>15</v>
      </c>
      <c r="I21" s="77" t="n">
        <f aca="false">SUM('4':'3'!I21:I21)</f>
        <v>0</v>
      </c>
      <c r="J21" s="77" t="n">
        <f aca="false">SUM('4':'3'!J21:J21)</f>
        <v>0</v>
      </c>
      <c r="K21" s="77" t="n">
        <f aca="false">SUM('4':'3'!K21:K21)</f>
        <v>0</v>
      </c>
      <c r="L21" s="78" t="n">
        <f aca="false">SUM('4':'3'!L21:L21)</f>
        <v>0</v>
      </c>
      <c r="M21" s="79" t="n">
        <f aca="false">SUM('4':'3'!M21:M21)</f>
        <v>0</v>
      </c>
      <c r="N21" s="79" t="n">
        <f aca="false">SUM('4':'3'!N21:N21)</f>
        <v>0</v>
      </c>
      <c r="O21" s="79" t="n">
        <f aca="false">SUM('4':'3'!O21:O21)</f>
        <v>0</v>
      </c>
      <c r="P21" s="80" t="n">
        <f aca="false">SUM('4':'3'!P21:P21)</f>
        <v>0</v>
      </c>
      <c r="Q21" s="80" t="n">
        <f aca="false">SUM('4':'3'!Q21:Q21)</f>
        <v>0</v>
      </c>
      <c r="R21" s="81" t="n">
        <f aca="false">SUM('4':'3'!R21:R21)</f>
        <v>0</v>
      </c>
      <c r="S21" s="82" t="n">
        <f aca="false">SUM('4':'3'!S21:S21)</f>
        <v>0</v>
      </c>
      <c r="T21" s="82" t="n">
        <f aca="false">SUM('4':'3'!T21:T21)</f>
        <v>0</v>
      </c>
      <c r="U21" s="82" t="n">
        <f aca="false">SUM('4':'3'!U21:U21)</f>
        <v>0</v>
      </c>
      <c r="V21" s="82" t="n">
        <f aca="false">SUM('4':'3'!V21:V21)</f>
        <v>0</v>
      </c>
      <c r="W21" s="82" t="n">
        <f aca="false">SUM('4':'3'!W21:W21)</f>
        <v>0</v>
      </c>
      <c r="X21" s="82" t="n">
        <f aca="false">SUM('4':'3'!X21:X21)</f>
        <v>0</v>
      </c>
      <c r="Y21" s="82" t="n">
        <f aca="false">SUM('4':'3'!Y21:Y21)</f>
        <v>0</v>
      </c>
      <c r="Z21" s="82" t="n">
        <f aca="false">SUM('4':'3'!Z21:Z21)</f>
        <v>0</v>
      </c>
      <c r="AA21" s="82" t="n">
        <f aca="false">SUM('4':'3'!AA21:AA21)</f>
        <v>0</v>
      </c>
      <c r="AB21" s="82" t="n">
        <f aca="false">SUM('4':'3'!AB21:AB21)</f>
        <v>0</v>
      </c>
      <c r="AC21" s="83" t="n">
        <f aca="false">SUM('4':'3'!AC21:AC21)</f>
        <v>0</v>
      </c>
      <c r="AD21" s="84" t="n">
        <f aca="false">SUM('4':'3'!AD21:AD21)</f>
        <v>0</v>
      </c>
      <c r="AE21" s="84" t="n">
        <f aca="false">SUM('4':'3'!AE21:AE21)</f>
        <v>0</v>
      </c>
      <c r="AF21" s="84" t="n">
        <f aca="false">SUM('4':'3'!AF21:AF21)</f>
        <v>0</v>
      </c>
      <c r="AG21" s="85" t="n">
        <f aca="false">SUM('4':'3'!AG21:AG21)</f>
        <v>0</v>
      </c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SUM('4':'3'!C22:C22)</f>
        <v>15</v>
      </c>
      <c r="D22" s="38" t="n">
        <f aca="false">SUM('4':'3'!D22:D22)</f>
        <v>0</v>
      </c>
      <c r="E22" s="39" t="n">
        <f aca="false">SUM('4':'3'!E22:E22)</f>
        <v>15</v>
      </c>
      <c r="F22" s="40" t="n">
        <f aca="false">SUM('4':'3'!F22:F22)</f>
        <v>0</v>
      </c>
      <c r="G22" s="41" t="n">
        <f aca="false">SUM('4':'3'!G22:G22)</f>
        <v>0</v>
      </c>
      <c r="H22" s="42" t="n">
        <f aca="false">SUM('4':'3'!H22:H22)</f>
        <v>15</v>
      </c>
      <c r="I22" s="43" t="n">
        <f aca="false">SUM('4':'3'!I22:I22)</f>
        <v>0</v>
      </c>
      <c r="J22" s="43" t="n">
        <f aca="false">SUM('4':'3'!J22:J22)</f>
        <v>0</v>
      </c>
      <c r="K22" s="43" t="n">
        <f aca="false">SUM('4':'3'!K22:K22)</f>
        <v>0</v>
      </c>
      <c r="L22" s="87" t="n">
        <f aca="false">SUM('4':'3'!L22:L22)</f>
        <v>0</v>
      </c>
      <c r="M22" s="88" t="n">
        <f aca="false">SUM('4':'3'!M22:M22)</f>
        <v>0</v>
      </c>
      <c r="N22" s="88" t="n">
        <f aca="false">SUM('4':'3'!N22:N22)</f>
        <v>0</v>
      </c>
      <c r="O22" s="88" t="n">
        <f aca="false">SUM('4':'3'!O22:O22)</f>
        <v>0</v>
      </c>
      <c r="P22" s="89" t="n">
        <f aca="false">SUM('4':'3'!P22:P22)</f>
        <v>0</v>
      </c>
      <c r="Q22" s="89" t="n">
        <f aca="false">SUM('4':'3'!Q22:Q22)</f>
        <v>0</v>
      </c>
      <c r="R22" s="90" t="n">
        <f aca="false">SUM('4':'3'!R22:R22)</f>
        <v>0</v>
      </c>
      <c r="S22" s="91" t="n">
        <f aca="false">SUM('4':'3'!S22:S22)</f>
        <v>0</v>
      </c>
      <c r="T22" s="91" t="n">
        <f aca="false">SUM('4':'3'!T22:T22)</f>
        <v>0</v>
      </c>
      <c r="U22" s="91" t="n">
        <f aca="false">SUM('4':'3'!U22:U22)</f>
        <v>0</v>
      </c>
      <c r="V22" s="91" t="n">
        <f aca="false">SUM('4':'3'!V22:V22)</f>
        <v>0</v>
      </c>
      <c r="W22" s="91" t="n">
        <f aca="false">SUM('4':'3'!W22:W22)</f>
        <v>0</v>
      </c>
      <c r="X22" s="91" t="n">
        <f aca="false">SUM('4':'3'!X22:X22)</f>
        <v>0</v>
      </c>
      <c r="Y22" s="91" t="n">
        <f aca="false">SUM('4':'3'!Y22:Y22)</f>
        <v>0</v>
      </c>
      <c r="Z22" s="91" t="n">
        <f aca="false">SUM('4':'3'!Z22:Z22)</f>
        <v>0</v>
      </c>
      <c r="AA22" s="91" t="n">
        <f aca="false">SUM('4':'3'!AA22:AA22)</f>
        <v>0</v>
      </c>
      <c r="AB22" s="91" t="n">
        <f aca="false">SUM('4':'3'!AB22:AB22)</f>
        <v>0</v>
      </c>
      <c r="AC22" s="92" t="n">
        <f aca="false">SUM('4':'3'!AC22:AC22)</f>
        <v>0</v>
      </c>
      <c r="AD22" s="93" t="n">
        <f aca="false">SUM('4':'3'!AD22:AD22)</f>
        <v>0</v>
      </c>
      <c r="AE22" s="93" t="n">
        <f aca="false">SUM('4':'3'!AE22:AE22)</f>
        <v>0</v>
      </c>
      <c r="AF22" s="93" t="n">
        <f aca="false">SUM('4':'3'!AF22:AF22)</f>
        <v>0</v>
      </c>
      <c r="AG22" s="94" t="n">
        <f aca="false">SUM('4':'3'!AG22:AG22)</f>
        <v>0</v>
      </c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SUM('4':'3'!C23:C23)</f>
        <v>15</v>
      </c>
      <c r="D23" s="55" t="n">
        <f aca="false">SUM('4':'3'!D23:D23)</f>
        <v>0</v>
      </c>
      <c r="E23" s="56" t="n">
        <f aca="false">SUM('4':'3'!E23:E23)</f>
        <v>15</v>
      </c>
      <c r="F23" s="57" t="n">
        <f aca="false">SUM('4':'3'!F23:F23)</f>
        <v>0</v>
      </c>
      <c r="G23" s="58" t="n">
        <f aca="false">SUM('4':'3'!G23:G23)</f>
        <v>0</v>
      </c>
      <c r="H23" s="59" t="n">
        <f aca="false">SUM('4':'3'!H23:H23)</f>
        <v>15</v>
      </c>
      <c r="I23" s="60" t="n">
        <f aca="false">SUM('4':'3'!I23:I23)</f>
        <v>0</v>
      </c>
      <c r="J23" s="60" t="n">
        <f aca="false">SUM('4':'3'!J23:J23)</f>
        <v>0</v>
      </c>
      <c r="K23" s="60" t="n">
        <f aca="false">SUM('4':'3'!K23:K23)</f>
        <v>0</v>
      </c>
      <c r="L23" s="61" t="n">
        <f aca="false">SUM('4':'3'!L23:L23)</f>
        <v>0</v>
      </c>
      <c r="M23" s="62" t="n">
        <f aca="false">SUM('4':'3'!M23:M23)</f>
        <v>0</v>
      </c>
      <c r="N23" s="62" t="n">
        <f aca="false">SUM('4':'3'!N23:N23)</f>
        <v>0</v>
      </c>
      <c r="O23" s="62" t="n">
        <f aca="false">SUM('4':'3'!O23:O23)</f>
        <v>0</v>
      </c>
      <c r="P23" s="63" t="n">
        <f aca="false">SUM('4':'3'!P23:P23)</f>
        <v>0</v>
      </c>
      <c r="Q23" s="63" t="n">
        <f aca="false">SUM('4':'3'!Q23:Q23)</f>
        <v>0</v>
      </c>
      <c r="R23" s="64" t="n">
        <f aca="false">SUM('4':'3'!R23:R23)</f>
        <v>0</v>
      </c>
      <c r="S23" s="65" t="n">
        <f aca="false">SUM('4':'3'!S23:S23)</f>
        <v>0</v>
      </c>
      <c r="T23" s="65" t="n">
        <f aca="false">SUM('4':'3'!T23:T23)</f>
        <v>0</v>
      </c>
      <c r="U23" s="65" t="n">
        <f aca="false">SUM('4':'3'!U23:U23)</f>
        <v>0</v>
      </c>
      <c r="V23" s="65" t="n">
        <f aca="false">SUM('4':'3'!V23:V23)</f>
        <v>0</v>
      </c>
      <c r="W23" s="65" t="n">
        <f aca="false">SUM('4':'3'!W23:W23)</f>
        <v>0</v>
      </c>
      <c r="X23" s="65" t="n">
        <f aca="false">SUM('4':'3'!X23:X23)</f>
        <v>0</v>
      </c>
      <c r="Y23" s="65" t="n">
        <f aca="false">SUM('4':'3'!Y23:Y23)</f>
        <v>0</v>
      </c>
      <c r="Z23" s="65" t="n">
        <f aca="false">SUM('4':'3'!Z23:Z23)</f>
        <v>0</v>
      </c>
      <c r="AA23" s="65" t="n">
        <f aca="false">SUM('4':'3'!AA23:AA23)</f>
        <v>0</v>
      </c>
      <c r="AB23" s="65" t="n">
        <f aca="false">SUM('4':'3'!AB23:AB23)</f>
        <v>0</v>
      </c>
      <c r="AC23" s="66" t="n">
        <f aca="false">SUM('4':'3'!AC23:AC23)</f>
        <v>0</v>
      </c>
      <c r="AD23" s="67" t="n">
        <f aca="false">SUM('4':'3'!AD23:AD23)</f>
        <v>0</v>
      </c>
      <c r="AE23" s="67" t="n">
        <f aca="false">SUM('4':'3'!AE23:AE23)</f>
        <v>0</v>
      </c>
      <c r="AF23" s="67" t="n">
        <f aca="false">SUM('4':'3'!AF23:AF23)</f>
        <v>0</v>
      </c>
      <c r="AG23" s="68" t="n">
        <f aca="false">SUM('4':'3'!AG23:AG23)</f>
        <v>0</v>
      </c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SUM('4':'3'!C24:C24)</f>
        <v>15</v>
      </c>
      <c r="D24" s="55" t="n">
        <f aca="false">SUM('4':'3'!D24:D24)</f>
        <v>0</v>
      </c>
      <c r="E24" s="56" t="n">
        <f aca="false">SUM('4':'3'!E24:E24)</f>
        <v>15</v>
      </c>
      <c r="F24" s="57" t="n">
        <f aca="false">SUM('4':'3'!F24:F24)</f>
        <v>0</v>
      </c>
      <c r="G24" s="58" t="n">
        <f aca="false">SUM('4':'3'!G24:G24)</f>
        <v>0</v>
      </c>
      <c r="H24" s="59" t="n">
        <f aca="false">SUM('4':'3'!H24:H24)</f>
        <v>15</v>
      </c>
      <c r="I24" s="60" t="n">
        <f aca="false">SUM('4':'3'!I24:I24)</f>
        <v>0</v>
      </c>
      <c r="J24" s="60" t="n">
        <f aca="false">SUM('4':'3'!J24:J24)</f>
        <v>0</v>
      </c>
      <c r="K24" s="60" t="n">
        <f aca="false">SUM('4':'3'!K24:K24)</f>
        <v>0</v>
      </c>
      <c r="L24" s="61" t="n">
        <f aca="false">SUM('4':'3'!L24:L24)</f>
        <v>0</v>
      </c>
      <c r="M24" s="62" t="n">
        <f aca="false">SUM('4':'3'!M24:M24)</f>
        <v>0</v>
      </c>
      <c r="N24" s="62" t="n">
        <f aca="false">SUM('4':'3'!N24:N24)</f>
        <v>0</v>
      </c>
      <c r="O24" s="62" t="n">
        <f aca="false">SUM('4':'3'!O24:O24)</f>
        <v>0</v>
      </c>
      <c r="P24" s="63" t="n">
        <f aca="false">SUM('4':'3'!P24:P24)</f>
        <v>0</v>
      </c>
      <c r="Q24" s="63" t="n">
        <f aca="false">SUM('4':'3'!Q24:Q24)</f>
        <v>0</v>
      </c>
      <c r="R24" s="64" t="n">
        <f aca="false">SUM('4':'3'!R24:R24)</f>
        <v>0</v>
      </c>
      <c r="S24" s="65" t="n">
        <f aca="false">SUM('4':'3'!S24:S24)</f>
        <v>0</v>
      </c>
      <c r="T24" s="65" t="n">
        <f aca="false">SUM('4':'3'!T24:T24)</f>
        <v>0</v>
      </c>
      <c r="U24" s="65" t="n">
        <f aca="false">SUM('4':'3'!U24:U24)</f>
        <v>0</v>
      </c>
      <c r="V24" s="65" t="n">
        <f aca="false">SUM('4':'3'!V24:V24)</f>
        <v>0</v>
      </c>
      <c r="W24" s="65" t="n">
        <f aca="false">SUM('4':'3'!W24:W24)</f>
        <v>0</v>
      </c>
      <c r="X24" s="65" t="n">
        <f aca="false">SUM('4':'3'!X24:X24)</f>
        <v>0</v>
      </c>
      <c r="Y24" s="65" t="n">
        <f aca="false">SUM('4':'3'!Y24:Y24)</f>
        <v>0</v>
      </c>
      <c r="Z24" s="65" t="n">
        <f aca="false">SUM('4':'3'!Z24:Z24)</f>
        <v>0</v>
      </c>
      <c r="AA24" s="65" t="n">
        <f aca="false">SUM('4':'3'!AA24:AA24)</f>
        <v>0</v>
      </c>
      <c r="AB24" s="65" t="n">
        <f aca="false">SUM('4':'3'!AB24:AB24)</f>
        <v>0</v>
      </c>
      <c r="AC24" s="66" t="n">
        <f aca="false">SUM('4':'3'!AC24:AC24)</f>
        <v>0</v>
      </c>
      <c r="AD24" s="67" t="n">
        <f aca="false">SUM('4':'3'!AD24:AD24)</f>
        <v>0</v>
      </c>
      <c r="AE24" s="67" t="n">
        <f aca="false">SUM('4':'3'!AE24:AE24)</f>
        <v>0</v>
      </c>
      <c r="AF24" s="67" t="n">
        <f aca="false">SUM('4':'3'!AF24:AF24)</f>
        <v>0</v>
      </c>
      <c r="AG24" s="68" t="n">
        <f aca="false">SUM('4':'3'!AG24:AG24)</f>
        <v>0</v>
      </c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SUM('4':'3'!C25:C25)</f>
        <v>15</v>
      </c>
      <c r="D25" s="55" t="n">
        <f aca="false">SUM('4':'3'!D25:D25)</f>
        <v>0</v>
      </c>
      <c r="E25" s="56" t="n">
        <f aca="false">SUM('4':'3'!E25:E25)</f>
        <v>15</v>
      </c>
      <c r="F25" s="57" t="n">
        <f aca="false">SUM('4':'3'!F25:F25)</f>
        <v>0</v>
      </c>
      <c r="G25" s="58" t="n">
        <f aca="false">SUM('4':'3'!G25:G25)</f>
        <v>0</v>
      </c>
      <c r="H25" s="59" t="n">
        <f aca="false">SUM('4':'3'!H25:H25)</f>
        <v>15</v>
      </c>
      <c r="I25" s="60" t="n">
        <f aca="false">SUM('4':'3'!I25:I25)</f>
        <v>0</v>
      </c>
      <c r="J25" s="60" t="n">
        <f aca="false">SUM('4':'3'!J25:J25)</f>
        <v>0</v>
      </c>
      <c r="K25" s="60" t="n">
        <f aca="false">SUM('4':'3'!K25:K25)</f>
        <v>0</v>
      </c>
      <c r="L25" s="61" t="n">
        <f aca="false">SUM('4':'3'!L25:L25)</f>
        <v>0</v>
      </c>
      <c r="M25" s="62" t="n">
        <f aca="false">SUM('4':'3'!M25:M25)</f>
        <v>0</v>
      </c>
      <c r="N25" s="62" t="n">
        <f aca="false">SUM('4':'3'!N25:N25)</f>
        <v>0</v>
      </c>
      <c r="O25" s="62" t="n">
        <f aca="false">SUM('4':'3'!O25:O25)</f>
        <v>0</v>
      </c>
      <c r="P25" s="63" t="n">
        <f aca="false">SUM('4':'3'!P25:P25)</f>
        <v>0</v>
      </c>
      <c r="Q25" s="63" t="n">
        <f aca="false">SUM('4':'3'!Q25:Q25)</f>
        <v>0</v>
      </c>
      <c r="R25" s="64" t="n">
        <f aca="false">SUM('4':'3'!R25:R25)</f>
        <v>0</v>
      </c>
      <c r="S25" s="65" t="n">
        <f aca="false">SUM('4':'3'!S25:S25)</f>
        <v>0</v>
      </c>
      <c r="T25" s="65" t="n">
        <f aca="false">SUM('4':'3'!T25:T25)</f>
        <v>0</v>
      </c>
      <c r="U25" s="65" t="n">
        <f aca="false">SUM('4':'3'!U25:U25)</f>
        <v>0</v>
      </c>
      <c r="V25" s="65" t="n">
        <f aca="false">SUM('4':'3'!V25:V25)</f>
        <v>0</v>
      </c>
      <c r="W25" s="65" t="n">
        <f aca="false">SUM('4':'3'!W25:W25)</f>
        <v>0</v>
      </c>
      <c r="X25" s="65" t="n">
        <f aca="false">SUM('4':'3'!X25:X25)</f>
        <v>0</v>
      </c>
      <c r="Y25" s="65" t="n">
        <f aca="false">SUM('4':'3'!Y25:Y25)</f>
        <v>0</v>
      </c>
      <c r="Z25" s="65" t="n">
        <f aca="false">SUM('4':'3'!Z25:Z25)</f>
        <v>0</v>
      </c>
      <c r="AA25" s="65" t="n">
        <f aca="false">SUM('4':'3'!AA25:AA25)</f>
        <v>0</v>
      </c>
      <c r="AB25" s="65" t="n">
        <f aca="false">SUM('4':'3'!AB25:AB25)</f>
        <v>0</v>
      </c>
      <c r="AC25" s="66" t="n">
        <f aca="false">SUM('4':'3'!AC25:AC25)</f>
        <v>0</v>
      </c>
      <c r="AD25" s="67" t="n">
        <f aca="false">SUM('4':'3'!AD25:AD25)</f>
        <v>0</v>
      </c>
      <c r="AE25" s="67" t="n">
        <f aca="false">SUM('4':'3'!AE25:AE25)</f>
        <v>0</v>
      </c>
      <c r="AF25" s="67" t="n">
        <f aca="false">SUM('4':'3'!AF25:AF25)</f>
        <v>0</v>
      </c>
      <c r="AG25" s="68" t="n">
        <f aca="false">SUM('4':'3'!AG25:AG25)</f>
        <v>0</v>
      </c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SUM('4':'3'!C26:C26)</f>
        <v>15</v>
      </c>
      <c r="D26" s="72" t="n">
        <f aca="false">SUM('4':'3'!D26:D26)</f>
        <v>0</v>
      </c>
      <c r="E26" s="73" t="n">
        <f aca="false">SUM('4':'3'!E26:E26)</f>
        <v>15</v>
      </c>
      <c r="F26" s="74" t="n">
        <f aca="false">SUM('4':'3'!F26:F26)</f>
        <v>0</v>
      </c>
      <c r="G26" s="75" t="n">
        <f aca="false">SUM('4':'3'!G26:G26)</f>
        <v>0</v>
      </c>
      <c r="H26" s="76" t="n">
        <f aca="false">SUM('4':'3'!H26:H26)</f>
        <v>15</v>
      </c>
      <c r="I26" s="77" t="n">
        <f aca="false">SUM('4':'3'!I26:I26)</f>
        <v>0</v>
      </c>
      <c r="J26" s="77" t="n">
        <f aca="false">SUM('4':'3'!J26:J26)</f>
        <v>0</v>
      </c>
      <c r="K26" s="77" t="n">
        <f aca="false">SUM('4':'3'!K26:K26)</f>
        <v>0</v>
      </c>
      <c r="L26" s="96" t="n">
        <f aca="false">SUM('4':'3'!L26:L26)</f>
        <v>0</v>
      </c>
      <c r="M26" s="97" t="n">
        <f aca="false">SUM('4':'3'!M26:M26)</f>
        <v>0</v>
      </c>
      <c r="N26" s="97" t="n">
        <f aca="false">SUM('4':'3'!N26:N26)</f>
        <v>0</v>
      </c>
      <c r="O26" s="97" t="n">
        <f aca="false">SUM('4':'3'!O26:O26)</f>
        <v>0</v>
      </c>
      <c r="P26" s="98" t="n">
        <f aca="false">SUM('4':'3'!P26:P26)</f>
        <v>0</v>
      </c>
      <c r="Q26" s="98" t="n">
        <f aca="false">SUM('4':'3'!Q26:Q26)</f>
        <v>0</v>
      </c>
      <c r="R26" s="99" t="n">
        <f aca="false">SUM('4':'3'!R26:R26)</f>
        <v>0</v>
      </c>
      <c r="S26" s="100" t="n">
        <f aca="false">SUM('4':'3'!S26:S26)</f>
        <v>0</v>
      </c>
      <c r="T26" s="100" t="n">
        <f aca="false">SUM('4':'3'!T26:T26)</f>
        <v>0</v>
      </c>
      <c r="U26" s="100" t="n">
        <f aca="false">SUM('4':'3'!U26:U26)</f>
        <v>0</v>
      </c>
      <c r="V26" s="100" t="n">
        <f aca="false">SUM('4':'3'!V26:V26)</f>
        <v>0</v>
      </c>
      <c r="W26" s="100" t="n">
        <f aca="false">SUM('4':'3'!W26:W26)</f>
        <v>0</v>
      </c>
      <c r="X26" s="100" t="n">
        <f aca="false">SUM('4':'3'!X26:X26)</f>
        <v>0</v>
      </c>
      <c r="Y26" s="100" t="n">
        <f aca="false">SUM('4':'3'!Y26:Y26)</f>
        <v>0</v>
      </c>
      <c r="Z26" s="100" t="n">
        <f aca="false">SUM('4':'3'!Z26:Z26)</f>
        <v>0</v>
      </c>
      <c r="AA26" s="100" t="n">
        <f aca="false">SUM('4':'3'!AA26:AA26)</f>
        <v>0</v>
      </c>
      <c r="AB26" s="100" t="n">
        <f aca="false">SUM('4':'3'!AB26:AB26)</f>
        <v>0</v>
      </c>
      <c r="AC26" s="101" t="n">
        <f aca="false">SUM('4':'3'!AC26:AC26)</f>
        <v>0</v>
      </c>
      <c r="AD26" s="102" t="n">
        <f aca="false">SUM('4':'3'!AD26:AD26)</f>
        <v>0</v>
      </c>
      <c r="AE26" s="102" t="n">
        <f aca="false">SUM('4':'3'!AE26:AE26)</f>
        <v>0</v>
      </c>
      <c r="AF26" s="102" t="n">
        <f aca="false">SUM('4':'3'!AF26:AF26)</f>
        <v>0</v>
      </c>
      <c r="AG26" s="103" t="n">
        <f aca="false">SUM('4':'3'!AG26:AG26)</f>
        <v>0</v>
      </c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SUM('4':'3'!C27:C27)</f>
        <v>15</v>
      </c>
      <c r="D27" s="38" t="n">
        <f aca="false">SUM('4':'3'!D27:D27)</f>
        <v>0</v>
      </c>
      <c r="E27" s="39" t="n">
        <f aca="false">SUM('4':'3'!E27:E27)</f>
        <v>15</v>
      </c>
      <c r="F27" s="40" t="n">
        <f aca="false">SUM('4':'3'!F27:F27)</f>
        <v>0</v>
      </c>
      <c r="G27" s="41" t="n">
        <f aca="false">SUM('4':'3'!G27:G27)</f>
        <v>0</v>
      </c>
      <c r="H27" s="42" t="n">
        <f aca="false">SUM('4':'3'!H27:H27)</f>
        <v>15</v>
      </c>
      <c r="I27" s="43" t="n">
        <f aca="false">SUM('4':'3'!I27:I27)</f>
        <v>0</v>
      </c>
      <c r="J27" s="43" t="n">
        <f aca="false">SUM('4':'3'!J27:J27)</f>
        <v>0</v>
      </c>
      <c r="K27" s="43" t="n">
        <f aca="false">SUM('4':'3'!K27:K27)</f>
        <v>0</v>
      </c>
      <c r="L27" s="44" t="n">
        <f aca="false">SUM('4':'3'!L27:L27)</f>
        <v>0</v>
      </c>
      <c r="M27" s="45" t="n">
        <f aca="false">SUM('4':'3'!M27:M27)</f>
        <v>0</v>
      </c>
      <c r="N27" s="45" t="n">
        <f aca="false">SUM('4':'3'!N27:N27)</f>
        <v>0</v>
      </c>
      <c r="O27" s="45" t="n">
        <f aca="false">SUM('4':'3'!O27:O27)</f>
        <v>0</v>
      </c>
      <c r="P27" s="46" t="n">
        <f aca="false">SUM('4':'3'!P27:P27)</f>
        <v>0</v>
      </c>
      <c r="Q27" s="46" t="n">
        <f aca="false">SUM('4':'3'!Q27:Q27)</f>
        <v>0</v>
      </c>
      <c r="R27" s="47" t="n">
        <f aca="false">SUM('4':'3'!R27:R27)</f>
        <v>0</v>
      </c>
      <c r="S27" s="48" t="n">
        <f aca="false">SUM('4':'3'!S27:S27)</f>
        <v>0</v>
      </c>
      <c r="T27" s="48" t="n">
        <f aca="false">SUM('4':'3'!T27:T27)</f>
        <v>0</v>
      </c>
      <c r="U27" s="48" t="n">
        <f aca="false">SUM('4':'3'!U27:U27)</f>
        <v>0</v>
      </c>
      <c r="V27" s="48" t="n">
        <f aca="false">SUM('4':'3'!V27:V27)</f>
        <v>0</v>
      </c>
      <c r="W27" s="48" t="n">
        <f aca="false">SUM('4':'3'!W27:W27)</f>
        <v>0</v>
      </c>
      <c r="X27" s="48" t="n">
        <f aca="false">SUM('4':'3'!X27:X27)</f>
        <v>0</v>
      </c>
      <c r="Y27" s="48" t="n">
        <f aca="false">SUM('4':'3'!Y27:Y27)</f>
        <v>0</v>
      </c>
      <c r="Z27" s="48" t="n">
        <f aca="false">SUM('4':'3'!Z27:Z27)</f>
        <v>0</v>
      </c>
      <c r="AA27" s="48" t="n">
        <f aca="false">SUM('4':'3'!AA27:AA27)</f>
        <v>0</v>
      </c>
      <c r="AB27" s="48" t="n">
        <f aca="false">SUM('4':'3'!AB27:AB27)</f>
        <v>0</v>
      </c>
      <c r="AC27" s="49" t="n">
        <f aca="false">SUM('4':'3'!AC27:AC27)</f>
        <v>0</v>
      </c>
      <c r="AD27" s="50" t="n">
        <f aca="false">SUM('4':'3'!AD27:AD27)</f>
        <v>0</v>
      </c>
      <c r="AE27" s="50" t="n">
        <f aca="false">SUM('4':'3'!AE27:AE27)</f>
        <v>0</v>
      </c>
      <c r="AF27" s="50" t="n">
        <f aca="false">SUM('4':'3'!AF27:AF27)</f>
        <v>0</v>
      </c>
      <c r="AG27" s="51" t="n">
        <f aca="false">SUM('4':'3'!AG27:AG27)</f>
        <v>0</v>
      </c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SUM('4':'3'!C28:C28)</f>
        <v>15</v>
      </c>
      <c r="D28" s="55" t="n">
        <f aca="false">SUM('4':'3'!D28:D28)</f>
        <v>0</v>
      </c>
      <c r="E28" s="56" t="n">
        <f aca="false">SUM('4':'3'!E28:E28)</f>
        <v>15</v>
      </c>
      <c r="F28" s="57" t="n">
        <f aca="false">SUM('4':'3'!F28:F28)</f>
        <v>0</v>
      </c>
      <c r="G28" s="58" t="n">
        <f aca="false">SUM('4':'3'!G28:G28)</f>
        <v>0</v>
      </c>
      <c r="H28" s="59" t="n">
        <f aca="false">SUM('4':'3'!H28:H28)</f>
        <v>15</v>
      </c>
      <c r="I28" s="60" t="n">
        <f aca="false">SUM('4':'3'!I28:I28)</f>
        <v>0</v>
      </c>
      <c r="J28" s="60" t="n">
        <f aca="false">SUM('4':'3'!J28:J28)</f>
        <v>0</v>
      </c>
      <c r="K28" s="60" t="n">
        <f aca="false">SUM('4':'3'!K28:K28)</f>
        <v>0</v>
      </c>
      <c r="L28" s="61" t="n">
        <f aca="false">SUM('4':'3'!L28:L28)</f>
        <v>0</v>
      </c>
      <c r="M28" s="62" t="n">
        <f aca="false">SUM('4':'3'!M28:M28)</f>
        <v>0</v>
      </c>
      <c r="N28" s="62" t="n">
        <f aca="false">SUM('4':'3'!N28:N28)</f>
        <v>0</v>
      </c>
      <c r="O28" s="62" t="n">
        <f aca="false">SUM('4':'3'!O28:O28)</f>
        <v>0</v>
      </c>
      <c r="P28" s="63" t="n">
        <f aca="false">SUM('4':'3'!P28:P28)</f>
        <v>0</v>
      </c>
      <c r="Q28" s="63" t="n">
        <f aca="false">SUM('4':'3'!Q28:Q28)</f>
        <v>0</v>
      </c>
      <c r="R28" s="64" t="n">
        <f aca="false">SUM('4':'3'!R28:R28)</f>
        <v>0</v>
      </c>
      <c r="S28" s="65" t="n">
        <f aca="false">SUM('4':'3'!S28:S28)</f>
        <v>0</v>
      </c>
      <c r="T28" s="65" t="n">
        <f aca="false">SUM('4':'3'!T28:T28)</f>
        <v>0</v>
      </c>
      <c r="U28" s="65" t="n">
        <f aca="false">SUM('4':'3'!U28:U28)</f>
        <v>0</v>
      </c>
      <c r="V28" s="65" t="n">
        <f aca="false">SUM('4':'3'!V28:V28)</f>
        <v>0</v>
      </c>
      <c r="W28" s="65" t="n">
        <f aca="false">SUM('4':'3'!W28:W28)</f>
        <v>0</v>
      </c>
      <c r="X28" s="65" t="n">
        <f aca="false">SUM('4':'3'!X28:X28)</f>
        <v>0</v>
      </c>
      <c r="Y28" s="65" t="n">
        <f aca="false">SUM('4':'3'!Y28:Y28)</f>
        <v>0</v>
      </c>
      <c r="Z28" s="65" t="n">
        <f aca="false">SUM('4':'3'!Z28:Z28)</f>
        <v>0</v>
      </c>
      <c r="AA28" s="65" t="n">
        <f aca="false">SUM('4':'3'!AA28:AA28)</f>
        <v>0</v>
      </c>
      <c r="AB28" s="65" t="n">
        <f aca="false">SUM('4':'3'!AB28:AB28)</f>
        <v>0</v>
      </c>
      <c r="AC28" s="66" t="n">
        <f aca="false">SUM('4':'3'!AC28:AC28)</f>
        <v>0</v>
      </c>
      <c r="AD28" s="67" t="n">
        <f aca="false">SUM('4':'3'!AD28:AD28)</f>
        <v>0</v>
      </c>
      <c r="AE28" s="67" t="n">
        <f aca="false">SUM('4':'3'!AE28:AE28)</f>
        <v>0</v>
      </c>
      <c r="AF28" s="67" t="n">
        <f aca="false">SUM('4':'3'!AF28:AF28)</f>
        <v>0</v>
      </c>
      <c r="AG28" s="68" t="n">
        <f aca="false">SUM('4':'3'!AG28:AG28)</f>
        <v>0</v>
      </c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SUM('4':'3'!C29:C29)</f>
        <v>15</v>
      </c>
      <c r="D29" s="72" t="n">
        <f aca="false">SUM('4':'3'!D29:D29)</f>
        <v>0</v>
      </c>
      <c r="E29" s="73" t="n">
        <f aca="false">SUM('4':'3'!E29:E29)</f>
        <v>15</v>
      </c>
      <c r="F29" s="74" t="n">
        <f aca="false">SUM('4':'3'!F29:F29)</f>
        <v>0</v>
      </c>
      <c r="G29" s="75" t="n">
        <f aca="false">SUM('4':'3'!G29:G29)</f>
        <v>0</v>
      </c>
      <c r="H29" s="76" t="n">
        <f aca="false">SUM('4':'3'!H29:H29)</f>
        <v>15</v>
      </c>
      <c r="I29" s="77" t="n">
        <f aca="false">SUM('4':'3'!I29:I29)</f>
        <v>0</v>
      </c>
      <c r="J29" s="77" t="n">
        <f aca="false">SUM('4':'3'!J29:J29)</f>
        <v>0</v>
      </c>
      <c r="K29" s="77" t="n">
        <f aca="false">SUM('4':'3'!K29:K29)</f>
        <v>0</v>
      </c>
      <c r="L29" s="78" t="n">
        <f aca="false">SUM('4':'3'!L29:L29)</f>
        <v>0</v>
      </c>
      <c r="M29" s="79" t="n">
        <f aca="false">SUM('4':'3'!M29:M29)</f>
        <v>0</v>
      </c>
      <c r="N29" s="79" t="n">
        <f aca="false">SUM('4':'3'!N29:N29)</f>
        <v>0</v>
      </c>
      <c r="O29" s="79" t="n">
        <f aca="false">SUM('4':'3'!O29:O29)</f>
        <v>0</v>
      </c>
      <c r="P29" s="80" t="n">
        <f aca="false">SUM('4':'3'!P29:P29)</f>
        <v>0</v>
      </c>
      <c r="Q29" s="80" t="n">
        <f aca="false">SUM('4':'3'!Q29:Q29)</f>
        <v>0</v>
      </c>
      <c r="R29" s="81" t="n">
        <f aca="false">SUM('4':'3'!R29:R29)</f>
        <v>0</v>
      </c>
      <c r="S29" s="82" t="n">
        <f aca="false">SUM('4':'3'!S29:S29)</f>
        <v>0</v>
      </c>
      <c r="T29" s="82" t="n">
        <f aca="false">SUM('4':'3'!T29:T29)</f>
        <v>0</v>
      </c>
      <c r="U29" s="82" t="n">
        <f aca="false">SUM('4':'3'!U29:U29)</f>
        <v>0</v>
      </c>
      <c r="V29" s="82" t="n">
        <f aca="false">SUM('4':'3'!V29:V29)</f>
        <v>0</v>
      </c>
      <c r="W29" s="82" t="n">
        <f aca="false">SUM('4':'3'!W29:W29)</f>
        <v>0</v>
      </c>
      <c r="X29" s="82" t="n">
        <f aca="false">SUM('4':'3'!X29:X29)</f>
        <v>0</v>
      </c>
      <c r="Y29" s="82" t="n">
        <f aca="false">SUM('4':'3'!Y29:Y29)</f>
        <v>0</v>
      </c>
      <c r="Z29" s="82" t="n">
        <f aca="false">SUM('4':'3'!Z29:Z29)</f>
        <v>0</v>
      </c>
      <c r="AA29" s="82" t="n">
        <f aca="false">SUM('4':'3'!AA29:AA29)</f>
        <v>0</v>
      </c>
      <c r="AB29" s="82" t="n">
        <f aca="false">SUM('4':'3'!AB29:AB29)</f>
        <v>0</v>
      </c>
      <c r="AC29" s="83" t="n">
        <f aca="false">SUM('4':'3'!AC29:AC29)</f>
        <v>0</v>
      </c>
      <c r="AD29" s="84" t="n">
        <f aca="false">SUM('4':'3'!AD29:AD29)</f>
        <v>0</v>
      </c>
      <c r="AE29" s="84" t="n">
        <f aca="false">SUM('4':'3'!AE29:AE29)</f>
        <v>0</v>
      </c>
      <c r="AF29" s="84" t="n">
        <f aca="false">SUM('4':'3'!AF29:AF29)</f>
        <v>0</v>
      </c>
      <c r="AG29" s="85" t="n">
        <f aca="false">SUM('4':'3'!AG29:AG29)</f>
        <v>0</v>
      </c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105">
      <formula>ISERROR(B3)</formula>
    </cfRule>
  </conditionalFormatting>
  <conditionalFormatting sqref="C3:C29">
    <cfRule type="expression" priority="3" aboveAverage="0" equalAverage="0" bottom="0" percent="0" rank="0" text="" dxfId="106">
      <formula>ISERROR(B3)</formula>
    </cfRule>
  </conditionalFormatting>
  <conditionalFormatting sqref="E3:E29">
    <cfRule type="expression" priority="4" aboveAverage="0" equalAverage="0" bottom="0" percent="0" rank="0" text="" dxfId="107">
      <formula>ISERROR(B3)</formula>
    </cfRule>
  </conditionalFormatting>
  <conditionalFormatting sqref="F3:F29">
    <cfRule type="expression" priority="5" aboveAverage="0" equalAverage="0" bottom="0" percent="0" rank="0" text="" dxfId="108">
      <formula>ISERROR(B3)</formula>
    </cfRule>
  </conditionalFormatting>
  <conditionalFormatting sqref="G3:G29">
    <cfRule type="expression" priority="6" aboveAverage="0" equalAverage="0" bottom="0" percent="0" rank="0" text="" dxfId="109">
      <formula>ISERROR(B3)</formula>
    </cfRule>
  </conditionalFormatting>
  <conditionalFormatting sqref="H3:H29">
    <cfRule type="expression" priority="7" aboveAverage="0" equalAverage="0" bottom="0" percent="0" rank="0" text="" dxfId="110">
      <formula>ISERROR(B3)</formula>
    </cfRule>
  </conditionalFormatting>
  <conditionalFormatting sqref="B3:B29">
    <cfRule type="expression" priority="8" aboveAverage="0" equalAverage="0" bottom="0" percent="0" rank="0" text="" dxfId="111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1" activeCellId="0" sqref="A1:IV16384"/>
    </sheetView>
  </sheetViews>
  <sheetFormatPr defaultColWidth="3.17578125" defaultRowHeight="16.5" zeroHeight="false" outlineLevelRow="0" outlineLevelCol="0"/>
  <cols>
    <col collapsed="false" customWidth="false" hidden="true" outlineLevel="0" max="1" min="1" style="104" width="3.18"/>
    <col collapsed="false" customWidth="true" hidden="false" outlineLevel="0" max="2" min="2" style="104" width="7.63"/>
    <col collapsed="false" customWidth="false" hidden="true" outlineLevel="0" max="3" min="3" style="104" width="3.18"/>
    <col collapsed="false" customWidth="true" hidden="false" outlineLevel="0" max="11" min="4" style="104" width="2.26"/>
    <col collapsed="false" customWidth="false" hidden="true" outlineLevel="0" max="32" min="12" style="104" width="3.18"/>
    <col collapsed="false" customWidth="true" hidden="false" outlineLevel="0" max="34" min="33" style="104" width="6.36"/>
    <col collapsed="false" customWidth="false" hidden="false" outlineLevel="0" max="257" min="35" style="104" width="3.18"/>
  </cols>
  <sheetData>
    <row r="1" customFormat="false" ht="16.5" hidden="false" customHeight="true" outlineLevel="0" collapsed="false">
      <c r="A1" s="105"/>
      <c r="B1" s="106" t="s">
        <v>41</v>
      </c>
      <c r="C1" s="106" t="s">
        <v>43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</row>
    <row r="2" customFormat="false" ht="76.5" hidden="false" customHeight="true" outlineLevel="0" collapsed="false">
      <c r="A2" s="107" t="s">
        <v>7</v>
      </c>
      <c r="B2" s="108" t="s">
        <v>1</v>
      </c>
      <c r="C2" s="109" t="str">
        <f aca="false">'4'!C2</f>
        <v>授業日数</v>
      </c>
      <c r="D2" s="110" t="s">
        <v>44</v>
      </c>
      <c r="E2" s="111" t="s">
        <v>45</v>
      </c>
      <c r="F2" s="111" t="s">
        <v>46</v>
      </c>
      <c r="G2" s="111" t="s">
        <v>47</v>
      </c>
      <c r="H2" s="111" t="s">
        <v>13</v>
      </c>
      <c r="I2" s="111" t="s">
        <v>48</v>
      </c>
      <c r="J2" s="111" t="s">
        <v>49</v>
      </c>
      <c r="K2" s="112" t="s">
        <v>50</v>
      </c>
      <c r="L2" s="113" t="str">
        <f aca="false">'4'!M2</f>
        <v>忌引（祖父逝去）</v>
      </c>
      <c r="M2" s="114" t="n">
        <f aca="false">'4'!N2</f>
        <v>0</v>
      </c>
      <c r="N2" s="114" t="n">
        <f aca="false">'4'!O2</f>
        <v>0</v>
      </c>
      <c r="O2" s="115" t="n">
        <f aca="false">'4'!P2</f>
        <v>0</v>
      </c>
      <c r="P2" s="115" t="n">
        <f aca="false">'4'!Q2</f>
        <v>0</v>
      </c>
      <c r="Q2" s="116" t="n">
        <f aca="false">'4'!R2</f>
        <v>0</v>
      </c>
      <c r="R2" s="114" t="str">
        <f aca="false">'4'!S2</f>
        <v>かぜ</v>
      </c>
      <c r="S2" s="114" t="str">
        <f aca="false">'4'!T2</f>
        <v>発熱</v>
      </c>
      <c r="T2" s="114" t="str">
        <f aca="false">'4'!U2</f>
        <v>頭痛</v>
      </c>
      <c r="U2" s="114" t="str">
        <f aca="false">'4'!V2</f>
        <v>腹痛</v>
      </c>
      <c r="V2" s="114" t="str">
        <f aca="false">'4'!W2</f>
        <v>体調不良</v>
      </c>
      <c r="W2" s="114" t="str">
        <f aca="false">'4'!X2</f>
        <v>入院</v>
      </c>
      <c r="X2" s="114" t="str">
        <f aca="false">'4'!Y2</f>
        <v>内科通院</v>
      </c>
      <c r="Y2" s="114" t="str">
        <f aca="false">'4'!Z2</f>
        <v>外科通院</v>
      </c>
      <c r="Z2" s="114" t="str">
        <f aca="false">'4'!AA2</f>
        <v>怪我</v>
      </c>
      <c r="AA2" s="114" t="n">
        <f aca="false">'4'!AB2</f>
        <v>0</v>
      </c>
      <c r="AB2" s="116" t="n">
        <f aca="false">'4'!AC2</f>
        <v>0</v>
      </c>
      <c r="AC2" s="114" t="str">
        <f aca="false">'4'!AD2</f>
        <v>家事都合</v>
      </c>
      <c r="AD2" s="114" t="n">
        <f aca="false">'4'!AE2</f>
        <v>0</v>
      </c>
      <c r="AE2" s="114" t="n">
        <f aca="false">'4'!AF2</f>
        <v>0</v>
      </c>
      <c r="AF2" s="115" t="n">
        <f aca="false">'4'!AG2</f>
        <v>0</v>
      </c>
      <c r="AG2" s="117" t="s">
        <v>51</v>
      </c>
      <c r="AH2" s="117"/>
    </row>
    <row r="3" customFormat="false" ht="17.25" hidden="false" customHeight="true" outlineLevel="0" collapsed="false">
      <c r="A3" s="118" t="n">
        <v>1</v>
      </c>
      <c r="B3" s="119" t="n">
        <f aca="false">VLOOKUP(A3,名簿!$A$2:$B$28,2,FALSE())</f>
        <v>0</v>
      </c>
      <c r="C3" s="120" t="n">
        <f aca="false">SUM('4':'10(1)'!C3:C3)</f>
        <v>15</v>
      </c>
      <c r="D3" s="121" t="n">
        <f aca="false">1学期集計!D3</f>
        <v>0</v>
      </c>
      <c r="E3" s="122" t="n">
        <f aca="false">1学期集計!E3</f>
        <v>15</v>
      </c>
      <c r="F3" s="122" t="n">
        <f aca="false">1学期集計!F3</f>
        <v>0</v>
      </c>
      <c r="G3" s="122" t="n">
        <f aca="false">1学期集計!G3</f>
        <v>0</v>
      </c>
      <c r="H3" s="122" t="n">
        <f aca="false">1学期集計!H3</f>
        <v>15</v>
      </c>
      <c r="I3" s="122" t="n">
        <f aca="false">1学期集計!I3</f>
        <v>0</v>
      </c>
      <c r="J3" s="122" t="n">
        <f aca="false">1学期集計!J3</f>
        <v>0</v>
      </c>
      <c r="K3" s="122" t="n">
        <f aca="false">1学期集計!K3</f>
        <v>0</v>
      </c>
      <c r="L3" s="123" t="n">
        <f aca="false">SUM('4':'10(1)'!M3:M3)</f>
        <v>0</v>
      </c>
      <c r="M3" s="122" t="n">
        <f aca="false">SUM('4':'10(1)'!N3:N3)</f>
        <v>0</v>
      </c>
      <c r="N3" s="122" t="n">
        <f aca="false">SUM('4':'10(1)'!O3:O3)</f>
        <v>0</v>
      </c>
      <c r="O3" s="124" t="n">
        <f aca="false">SUM('4':'10(1)'!P3:P3)</f>
        <v>0</v>
      </c>
      <c r="P3" s="124" t="n">
        <f aca="false">SUM('4':'10(1)'!Q3:Q3)</f>
        <v>0</v>
      </c>
      <c r="Q3" s="125" t="n">
        <f aca="false">SUM('4':'10(1)'!R3:R3)</f>
        <v>0</v>
      </c>
      <c r="R3" s="122" t="n">
        <f aca="false">SUM('4':'10(1)'!S3:S3)</f>
        <v>0</v>
      </c>
      <c r="S3" s="122" t="n">
        <f aca="false">SUM('4':'10(1)'!T3:T3)</f>
        <v>0</v>
      </c>
      <c r="T3" s="122" t="n">
        <f aca="false">SUM('4':'10(1)'!U3:U3)</f>
        <v>0</v>
      </c>
      <c r="U3" s="122" t="n">
        <f aca="false">SUM('4':'10(1)'!V3:V3)</f>
        <v>0</v>
      </c>
      <c r="V3" s="122" t="n">
        <f aca="false">SUM('4':'10(1)'!W3:W3)</f>
        <v>0</v>
      </c>
      <c r="W3" s="122" t="n">
        <f aca="false">SUM('4':'10(1)'!X3:X3)</f>
        <v>0</v>
      </c>
      <c r="X3" s="122" t="n">
        <f aca="false">SUM('4':'10(1)'!Y3:Y3)</f>
        <v>0</v>
      </c>
      <c r="Y3" s="122" t="n">
        <f aca="false">SUM('4':'10(1)'!Z3:Z3)</f>
        <v>0</v>
      </c>
      <c r="Z3" s="122" t="n">
        <f aca="false">SUM('4':'10(1)'!AA3:AA3)</f>
        <v>0</v>
      </c>
      <c r="AA3" s="122" t="n">
        <f aca="false">SUM('4':'10(1)'!AB3:AB3)</f>
        <v>0</v>
      </c>
      <c r="AB3" s="125" t="n">
        <f aca="false">SUM('4':'10(1)'!AC3:AC3)</f>
        <v>0</v>
      </c>
      <c r="AC3" s="122" t="n">
        <f aca="false">SUM('4':'10(1)'!AD3:AD3)</f>
        <v>0</v>
      </c>
      <c r="AD3" s="122" t="n">
        <f aca="false">SUM('4':'10(1)'!AE3:AE3)</f>
        <v>0</v>
      </c>
      <c r="AE3" s="122" t="n">
        <f aca="false">SUM('4':'10(1)'!AF3:AF3)</f>
        <v>0</v>
      </c>
      <c r="AF3" s="124" t="n">
        <f aca="false">SUM('4':'10(1)'!AG3:AG3)</f>
        <v>0</v>
      </c>
      <c r="AG3" s="126"/>
      <c r="AH3" s="127"/>
    </row>
    <row r="4" customFormat="false" ht="17.25" hidden="false" customHeight="true" outlineLevel="0" collapsed="false">
      <c r="A4" s="128" t="n">
        <v>2</v>
      </c>
      <c r="B4" s="129" t="n">
        <f aca="false">VLOOKUP(A4,名簿!$A$2:$B$28,2,FALSE())</f>
        <v>0</v>
      </c>
      <c r="C4" s="130" t="n">
        <f aca="false">$C$3</f>
        <v>15</v>
      </c>
      <c r="D4" s="131" t="n">
        <f aca="false">1学期集計!D4</f>
        <v>0</v>
      </c>
      <c r="E4" s="132" t="n">
        <f aca="false">1学期集計!E4</f>
        <v>15</v>
      </c>
      <c r="F4" s="132" t="n">
        <f aca="false">1学期集計!F4</f>
        <v>0</v>
      </c>
      <c r="G4" s="132" t="n">
        <f aca="false">1学期集計!G4</f>
        <v>0</v>
      </c>
      <c r="H4" s="132" t="n">
        <f aca="false">1学期集計!H4</f>
        <v>15</v>
      </c>
      <c r="I4" s="132" t="n">
        <f aca="false">1学期集計!I4</f>
        <v>0</v>
      </c>
      <c r="J4" s="132" t="n">
        <f aca="false">1学期集計!J4</f>
        <v>0</v>
      </c>
      <c r="K4" s="132" t="n">
        <f aca="false">1学期集計!K4</f>
        <v>0</v>
      </c>
      <c r="L4" s="133" t="n">
        <f aca="false">SUM('4':'10(1)'!M4:M4)</f>
        <v>0</v>
      </c>
      <c r="M4" s="132" t="n">
        <f aca="false">SUM('4':'10(1)'!N4:N4)</f>
        <v>0</v>
      </c>
      <c r="N4" s="132" t="n">
        <f aca="false">SUM('4':'10(1)'!O4:O4)</f>
        <v>0</v>
      </c>
      <c r="O4" s="134" t="n">
        <f aca="false">SUM('4':'10(1)'!P4:P4)</f>
        <v>0</v>
      </c>
      <c r="P4" s="134" t="n">
        <f aca="false">SUM('4':'10(1)'!Q4:Q4)</f>
        <v>0</v>
      </c>
      <c r="Q4" s="135" t="n">
        <f aca="false">SUM('4':'10(1)'!R4:R4)</f>
        <v>0</v>
      </c>
      <c r="R4" s="132" t="n">
        <f aca="false">SUM('4':'10(1)'!S4:S4)</f>
        <v>0</v>
      </c>
      <c r="S4" s="132" t="n">
        <f aca="false">SUM('4':'10(1)'!T4:T4)</f>
        <v>0</v>
      </c>
      <c r="T4" s="132" t="n">
        <f aca="false">SUM('4':'10(1)'!U4:U4)</f>
        <v>0</v>
      </c>
      <c r="U4" s="132" t="n">
        <f aca="false">SUM('4':'10(1)'!V4:V4)</f>
        <v>0</v>
      </c>
      <c r="V4" s="132" t="n">
        <f aca="false">SUM('4':'10(1)'!W4:W4)</f>
        <v>0</v>
      </c>
      <c r="W4" s="132" t="n">
        <f aca="false">SUM('4':'10(1)'!X4:X4)</f>
        <v>0</v>
      </c>
      <c r="X4" s="132" t="n">
        <f aca="false">SUM('4':'10(1)'!Y4:Y4)</f>
        <v>0</v>
      </c>
      <c r="Y4" s="132" t="n">
        <f aca="false">SUM('4':'10(1)'!Z4:Z4)</f>
        <v>0</v>
      </c>
      <c r="Z4" s="132" t="n">
        <f aca="false">SUM('4':'10(1)'!AA4:AA4)</f>
        <v>0</v>
      </c>
      <c r="AA4" s="132" t="n">
        <f aca="false">SUM('4':'10(1)'!AB4:AB4)</f>
        <v>0</v>
      </c>
      <c r="AB4" s="135" t="n">
        <f aca="false">SUM('4':'10(1)'!AC4:AC4)</f>
        <v>0</v>
      </c>
      <c r="AC4" s="132" t="n">
        <f aca="false">SUM('4':'10(1)'!AD4:AD4)</f>
        <v>0</v>
      </c>
      <c r="AD4" s="132" t="n">
        <f aca="false">SUM('4':'10(1)'!AE4:AE4)</f>
        <v>0</v>
      </c>
      <c r="AE4" s="132" t="n">
        <f aca="false">SUM('4':'10(1)'!AF4:AF4)</f>
        <v>0</v>
      </c>
      <c r="AF4" s="134" t="n">
        <f aca="false">SUM('4':'10(1)'!AG4:AG4)</f>
        <v>0</v>
      </c>
      <c r="AG4" s="136"/>
      <c r="AH4" s="137"/>
    </row>
    <row r="5" customFormat="false" ht="17.25" hidden="false" customHeight="true" outlineLevel="0" collapsed="false">
      <c r="A5" s="128" t="n">
        <v>3</v>
      </c>
      <c r="B5" s="129" t="n">
        <f aca="false">VLOOKUP(A5,名簿!$A$2:$B$28,2,FALSE())</f>
        <v>0</v>
      </c>
      <c r="C5" s="130" t="n">
        <f aca="false">$C$3</f>
        <v>15</v>
      </c>
      <c r="D5" s="131" t="n">
        <f aca="false">1学期集計!D5</f>
        <v>0</v>
      </c>
      <c r="E5" s="132" t="n">
        <f aca="false">1学期集計!E5</f>
        <v>15</v>
      </c>
      <c r="F5" s="132" t="n">
        <f aca="false">1学期集計!F5</f>
        <v>0</v>
      </c>
      <c r="G5" s="132" t="n">
        <f aca="false">1学期集計!G5</f>
        <v>0</v>
      </c>
      <c r="H5" s="132" t="n">
        <f aca="false">1学期集計!H5</f>
        <v>15</v>
      </c>
      <c r="I5" s="132" t="n">
        <f aca="false">1学期集計!I5</f>
        <v>0</v>
      </c>
      <c r="J5" s="132" t="n">
        <f aca="false">1学期集計!J5</f>
        <v>0</v>
      </c>
      <c r="K5" s="132" t="n">
        <f aca="false">1学期集計!K5</f>
        <v>0</v>
      </c>
      <c r="L5" s="133" t="n">
        <f aca="false">SUM('4':'10(1)'!M5:M5)</f>
        <v>0</v>
      </c>
      <c r="M5" s="132" t="n">
        <f aca="false">SUM('4':'10(1)'!N5:N5)</f>
        <v>0</v>
      </c>
      <c r="N5" s="132" t="n">
        <f aca="false">SUM('4':'10(1)'!O5:O5)</f>
        <v>0</v>
      </c>
      <c r="O5" s="134" t="n">
        <f aca="false">SUM('4':'10(1)'!P5:P5)</f>
        <v>0</v>
      </c>
      <c r="P5" s="134" t="n">
        <f aca="false">SUM('4':'10(1)'!Q5:Q5)</f>
        <v>0</v>
      </c>
      <c r="Q5" s="135" t="n">
        <f aca="false">SUM('4':'10(1)'!R5:R5)</f>
        <v>0</v>
      </c>
      <c r="R5" s="132" t="n">
        <f aca="false">SUM('4':'10(1)'!S5:S5)</f>
        <v>0</v>
      </c>
      <c r="S5" s="132" t="n">
        <f aca="false">SUM('4':'10(1)'!T5:T5)</f>
        <v>0</v>
      </c>
      <c r="T5" s="132" t="n">
        <f aca="false">SUM('4':'10(1)'!U5:U5)</f>
        <v>0</v>
      </c>
      <c r="U5" s="132" t="n">
        <f aca="false">SUM('4':'10(1)'!V5:V5)</f>
        <v>0</v>
      </c>
      <c r="V5" s="132" t="n">
        <f aca="false">SUM('4':'10(1)'!W5:W5)</f>
        <v>0</v>
      </c>
      <c r="W5" s="132" t="n">
        <f aca="false">SUM('4':'10(1)'!X5:X5)</f>
        <v>0</v>
      </c>
      <c r="X5" s="132" t="n">
        <f aca="false">SUM('4':'10(1)'!Y5:Y5)</f>
        <v>0</v>
      </c>
      <c r="Y5" s="132" t="n">
        <f aca="false">SUM('4':'10(1)'!Z5:Z5)</f>
        <v>0</v>
      </c>
      <c r="Z5" s="132" t="n">
        <f aca="false">SUM('4':'10(1)'!AA5:AA5)</f>
        <v>0</v>
      </c>
      <c r="AA5" s="132" t="n">
        <f aca="false">SUM('4':'10(1)'!AB5:AB5)</f>
        <v>0</v>
      </c>
      <c r="AB5" s="135" t="n">
        <f aca="false">SUM('4':'10(1)'!AC5:AC5)</f>
        <v>0</v>
      </c>
      <c r="AC5" s="132" t="n">
        <f aca="false">SUM('4':'10(1)'!AD5:AD5)</f>
        <v>0</v>
      </c>
      <c r="AD5" s="132" t="n">
        <f aca="false">SUM('4':'10(1)'!AE5:AE5)</f>
        <v>0</v>
      </c>
      <c r="AE5" s="132" t="n">
        <f aca="false">SUM('4':'10(1)'!AF5:AF5)</f>
        <v>0</v>
      </c>
      <c r="AF5" s="134" t="n">
        <f aca="false">SUM('4':'10(1)'!AG5:AG5)</f>
        <v>0</v>
      </c>
      <c r="AG5" s="136"/>
      <c r="AH5" s="137"/>
    </row>
    <row r="6" customFormat="false" ht="17.25" hidden="false" customHeight="true" outlineLevel="0" collapsed="false">
      <c r="A6" s="128" t="n">
        <v>4</v>
      </c>
      <c r="B6" s="129" t="n">
        <f aca="false">VLOOKUP(A6,名簿!$A$2:$B$28,2,FALSE())</f>
        <v>0</v>
      </c>
      <c r="C6" s="130" t="n">
        <f aca="false">$C$3</f>
        <v>15</v>
      </c>
      <c r="D6" s="131" t="n">
        <f aca="false">1学期集計!D6</f>
        <v>0</v>
      </c>
      <c r="E6" s="132" t="n">
        <f aca="false">1学期集計!E6</f>
        <v>15</v>
      </c>
      <c r="F6" s="132" t="n">
        <f aca="false">1学期集計!F6</f>
        <v>0</v>
      </c>
      <c r="G6" s="132" t="n">
        <f aca="false">1学期集計!G6</f>
        <v>0</v>
      </c>
      <c r="H6" s="132" t="n">
        <f aca="false">1学期集計!H6</f>
        <v>15</v>
      </c>
      <c r="I6" s="132" t="n">
        <f aca="false">1学期集計!I6</f>
        <v>0</v>
      </c>
      <c r="J6" s="132" t="n">
        <f aca="false">1学期集計!J6</f>
        <v>0</v>
      </c>
      <c r="K6" s="132" t="n">
        <f aca="false">1学期集計!K6</f>
        <v>0</v>
      </c>
      <c r="L6" s="133" t="n">
        <f aca="false">SUM('4':'10(1)'!M6:M6)</f>
        <v>0</v>
      </c>
      <c r="M6" s="132" t="n">
        <f aca="false">SUM('4':'10(1)'!N6:N6)</f>
        <v>0</v>
      </c>
      <c r="N6" s="132" t="n">
        <f aca="false">SUM('4':'10(1)'!O6:O6)</f>
        <v>0</v>
      </c>
      <c r="O6" s="134" t="n">
        <f aca="false">SUM('4':'10(1)'!P6:P6)</f>
        <v>0</v>
      </c>
      <c r="P6" s="134" t="n">
        <f aca="false">SUM('4':'10(1)'!Q6:Q6)</f>
        <v>0</v>
      </c>
      <c r="Q6" s="135" t="n">
        <f aca="false">SUM('4':'10(1)'!R6:R6)</f>
        <v>0</v>
      </c>
      <c r="R6" s="132" t="n">
        <f aca="false">SUM('4':'10(1)'!S6:S6)</f>
        <v>0</v>
      </c>
      <c r="S6" s="132" t="n">
        <f aca="false">SUM('4':'10(1)'!T6:T6)</f>
        <v>0</v>
      </c>
      <c r="T6" s="132" t="n">
        <f aca="false">SUM('4':'10(1)'!U6:U6)</f>
        <v>0</v>
      </c>
      <c r="U6" s="132" t="n">
        <f aca="false">SUM('4':'10(1)'!V6:V6)</f>
        <v>0</v>
      </c>
      <c r="V6" s="132" t="n">
        <f aca="false">SUM('4':'10(1)'!W6:W6)</f>
        <v>0</v>
      </c>
      <c r="W6" s="132" t="n">
        <f aca="false">SUM('4':'10(1)'!X6:X6)</f>
        <v>0</v>
      </c>
      <c r="X6" s="132" t="n">
        <f aca="false">SUM('4':'10(1)'!Y6:Y6)</f>
        <v>0</v>
      </c>
      <c r="Y6" s="132" t="n">
        <f aca="false">SUM('4':'10(1)'!Z6:Z6)</f>
        <v>0</v>
      </c>
      <c r="Z6" s="132" t="n">
        <f aca="false">SUM('4':'10(1)'!AA6:AA6)</f>
        <v>0</v>
      </c>
      <c r="AA6" s="132" t="n">
        <f aca="false">SUM('4':'10(1)'!AB6:AB6)</f>
        <v>0</v>
      </c>
      <c r="AB6" s="135" t="n">
        <f aca="false">SUM('4':'10(1)'!AC6:AC6)</f>
        <v>0</v>
      </c>
      <c r="AC6" s="132" t="n">
        <f aca="false">SUM('4':'10(1)'!AD6:AD6)</f>
        <v>0</v>
      </c>
      <c r="AD6" s="132" t="n">
        <f aca="false">SUM('4':'10(1)'!AE6:AE6)</f>
        <v>0</v>
      </c>
      <c r="AE6" s="132" t="n">
        <f aca="false">SUM('4':'10(1)'!AF6:AF6)</f>
        <v>0</v>
      </c>
      <c r="AF6" s="134" t="n">
        <f aca="false">SUM('4':'10(1)'!AG6:AG6)</f>
        <v>0</v>
      </c>
      <c r="AG6" s="136"/>
      <c r="AH6" s="137"/>
    </row>
    <row r="7" customFormat="false" ht="17.25" hidden="false" customHeight="true" outlineLevel="0" collapsed="false">
      <c r="A7" s="138" t="n">
        <v>5</v>
      </c>
      <c r="B7" s="139" t="n">
        <f aca="false">VLOOKUP(A7,名簿!$A$2:$B$28,2,FALSE())</f>
        <v>0</v>
      </c>
      <c r="C7" s="140" t="n">
        <f aca="false">$C$3</f>
        <v>15</v>
      </c>
      <c r="D7" s="141" t="n">
        <f aca="false">1学期集計!D7</f>
        <v>0</v>
      </c>
      <c r="E7" s="142" t="n">
        <f aca="false">1学期集計!E7</f>
        <v>15</v>
      </c>
      <c r="F7" s="142" t="n">
        <f aca="false">1学期集計!F7</f>
        <v>0</v>
      </c>
      <c r="G7" s="142" t="n">
        <f aca="false">1学期集計!G7</f>
        <v>0</v>
      </c>
      <c r="H7" s="142" t="n">
        <f aca="false">1学期集計!H7</f>
        <v>15</v>
      </c>
      <c r="I7" s="142" t="n">
        <f aca="false">1学期集計!I7</f>
        <v>0</v>
      </c>
      <c r="J7" s="142" t="n">
        <f aca="false">1学期集計!J7</f>
        <v>0</v>
      </c>
      <c r="K7" s="142" t="n">
        <f aca="false">1学期集計!K7</f>
        <v>0</v>
      </c>
      <c r="L7" s="143" t="n">
        <f aca="false">SUM('4':'10(1)'!M7:M7)</f>
        <v>0</v>
      </c>
      <c r="M7" s="142" t="n">
        <f aca="false">SUM('4':'10(1)'!N7:N7)</f>
        <v>0</v>
      </c>
      <c r="N7" s="142" t="n">
        <f aca="false">SUM('4':'10(1)'!O7:O7)</f>
        <v>0</v>
      </c>
      <c r="O7" s="144" t="n">
        <f aca="false">SUM('4':'10(1)'!P7:P7)</f>
        <v>0</v>
      </c>
      <c r="P7" s="144" t="n">
        <f aca="false">SUM('4':'10(1)'!Q7:Q7)</f>
        <v>0</v>
      </c>
      <c r="Q7" s="145" t="n">
        <f aca="false">SUM('4':'10(1)'!R7:R7)</f>
        <v>0</v>
      </c>
      <c r="R7" s="142" t="n">
        <f aca="false">SUM('4':'10(1)'!S7:S7)</f>
        <v>0</v>
      </c>
      <c r="S7" s="142" t="n">
        <f aca="false">SUM('4':'10(1)'!T7:T7)</f>
        <v>0</v>
      </c>
      <c r="T7" s="142" t="n">
        <f aca="false">SUM('4':'10(1)'!U7:U7)</f>
        <v>0</v>
      </c>
      <c r="U7" s="142" t="n">
        <f aca="false">SUM('4':'10(1)'!V7:V7)</f>
        <v>0</v>
      </c>
      <c r="V7" s="142" t="n">
        <f aca="false">SUM('4':'10(1)'!W7:W7)</f>
        <v>0</v>
      </c>
      <c r="W7" s="142" t="n">
        <f aca="false">SUM('4':'10(1)'!X7:X7)</f>
        <v>0</v>
      </c>
      <c r="X7" s="142" t="n">
        <f aca="false">SUM('4':'10(1)'!Y7:Y7)</f>
        <v>0</v>
      </c>
      <c r="Y7" s="142" t="n">
        <f aca="false">SUM('4':'10(1)'!Z7:Z7)</f>
        <v>0</v>
      </c>
      <c r="Z7" s="142" t="n">
        <f aca="false">SUM('4':'10(1)'!AA7:AA7)</f>
        <v>0</v>
      </c>
      <c r="AA7" s="142" t="n">
        <f aca="false">SUM('4':'10(1)'!AB7:AB7)</f>
        <v>0</v>
      </c>
      <c r="AB7" s="145" t="n">
        <f aca="false">SUM('4':'10(1)'!AC7:AC7)</f>
        <v>0</v>
      </c>
      <c r="AC7" s="142" t="n">
        <f aca="false">SUM('4':'10(1)'!AD7:AD7)</f>
        <v>0</v>
      </c>
      <c r="AD7" s="142" t="n">
        <f aca="false">SUM('4':'10(1)'!AE7:AE7)</f>
        <v>0</v>
      </c>
      <c r="AE7" s="142" t="n">
        <f aca="false">SUM('4':'10(1)'!AF7:AF7)</f>
        <v>0</v>
      </c>
      <c r="AF7" s="144" t="n">
        <f aca="false">SUM('4':'10(1)'!AG7:AG7)</f>
        <v>0</v>
      </c>
      <c r="AG7" s="146"/>
      <c r="AH7" s="147"/>
    </row>
    <row r="8" customFormat="false" ht="17.25" hidden="false" customHeight="true" outlineLevel="0" collapsed="false">
      <c r="A8" s="118" t="n">
        <v>6</v>
      </c>
      <c r="B8" s="119" t="n">
        <f aca="false">VLOOKUP(A8,名簿!$A$2:$B$28,2,FALSE())</f>
        <v>0</v>
      </c>
      <c r="C8" s="120" t="n">
        <f aca="false">$C$3</f>
        <v>15</v>
      </c>
      <c r="D8" s="121" t="n">
        <f aca="false">1学期集計!D8</f>
        <v>0</v>
      </c>
      <c r="E8" s="122" t="n">
        <f aca="false">1学期集計!E8</f>
        <v>15</v>
      </c>
      <c r="F8" s="122" t="n">
        <f aca="false">1学期集計!F8</f>
        <v>0</v>
      </c>
      <c r="G8" s="122" t="n">
        <f aca="false">1学期集計!G8</f>
        <v>0</v>
      </c>
      <c r="H8" s="122" t="n">
        <f aca="false">1学期集計!H8</f>
        <v>15</v>
      </c>
      <c r="I8" s="122" t="n">
        <f aca="false">1学期集計!I8</f>
        <v>0</v>
      </c>
      <c r="J8" s="122" t="n">
        <f aca="false">1学期集計!J8</f>
        <v>0</v>
      </c>
      <c r="K8" s="122" t="n">
        <f aca="false">1学期集計!K8</f>
        <v>0</v>
      </c>
      <c r="L8" s="123" t="n">
        <f aca="false">SUM('4':'10(1)'!M8:M8)</f>
        <v>0</v>
      </c>
      <c r="M8" s="122" t="n">
        <f aca="false">SUM('4':'10(1)'!N8:N8)</f>
        <v>0</v>
      </c>
      <c r="N8" s="122" t="n">
        <f aca="false">SUM('4':'10(1)'!O8:O8)</f>
        <v>0</v>
      </c>
      <c r="O8" s="124" t="n">
        <f aca="false">SUM('4':'10(1)'!P8:P8)</f>
        <v>0</v>
      </c>
      <c r="P8" s="124" t="n">
        <f aca="false">SUM('4':'10(1)'!Q8:Q8)</f>
        <v>0</v>
      </c>
      <c r="Q8" s="125" t="n">
        <f aca="false">SUM('4':'10(1)'!R8:R8)</f>
        <v>0</v>
      </c>
      <c r="R8" s="122" t="n">
        <f aca="false">SUM('4':'10(1)'!S8:S8)</f>
        <v>0</v>
      </c>
      <c r="S8" s="122" t="n">
        <f aca="false">SUM('4':'10(1)'!T8:T8)</f>
        <v>0</v>
      </c>
      <c r="T8" s="122" t="n">
        <f aca="false">SUM('4':'10(1)'!U8:U8)</f>
        <v>0</v>
      </c>
      <c r="U8" s="122" t="n">
        <f aca="false">SUM('4':'10(1)'!V8:V8)</f>
        <v>0</v>
      </c>
      <c r="V8" s="122" t="n">
        <f aca="false">SUM('4':'10(1)'!W8:W8)</f>
        <v>0</v>
      </c>
      <c r="W8" s="122" t="n">
        <f aca="false">SUM('4':'10(1)'!X8:X8)</f>
        <v>0</v>
      </c>
      <c r="X8" s="122" t="n">
        <f aca="false">SUM('4':'10(1)'!Y8:Y8)</f>
        <v>0</v>
      </c>
      <c r="Y8" s="122" t="n">
        <f aca="false">SUM('4':'10(1)'!Z8:Z8)</f>
        <v>0</v>
      </c>
      <c r="Z8" s="122" t="n">
        <f aca="false">SUM('4':'10(1)'!AA8:AA8)</f>
        <v>0</v>
      </c>
      <c r="AA8" s="122" t="n">
        <f aca="false">SUM('4':'10(1)'!AB8:AB8)</f>
        <v>0</v>
      </c>
      <c r="AB8" s="125" t="n">
        <f aca="false">SUM('4':'10(1)'!AC8:AC8)</f>
        <v>0</v>
      </c>
      <c r="AC8" s="122" t="n">
        <f aca="false">SUM('4':'10(1)'!AD8:AD8)</f>
        <v>0</v>
      </c>
      <c r="AD8" s="122" t="n">
        <f aca="false">SUM('4':'10(1)'!AE8:AE8)</f>
        <v>0</v>
      </c>
      <c r="AE8" s="122" t="n">
        <f aca="false">SUM('4':'10(1)'!AF8:AF8)</f>
        <v>0</v>
      </c>
      <c r="AF8" s="124" t="n">
        <f aca="false">SUM('4':'10(1)'!AG8:AG8)</f>
        <v>0</v>
      </c>
      <c r="AG8" s="126"/>
      <c r="AH8" s="127"/>
    </row>
    <row r="9" customFormat="false" ht="17.25" hidden="false" customHeight="true" outlineLevel="0" collapsed="false">
      <c r="A9" s="128" t="n">
        <v>7</v>
      </c>
      <c r="B9" s="129" t="n">
        <f aca="false">VLOOKUP(A9,名簿!$A$2:$B$28,2,FALSE())</f>
        <v>0</v>
      </c>
      <c r="C9" s="130" t="n">
        <f aca="false">$C$3</f>
        <v>15</v>
      </c>
      <c r="D9" s="131" t="n">
        <f aca="false">1学期集計!D9</f>
        <v>0</v>
      </c>
      <c r="E9" s="132" t="n">
        <f aca="false">1学期集計!E9</f>
        <v>15</v>
      </c>
      <c r="F9" s="132" t="n">
        <f aca="false">1学期集計!F9</f>
        <v>0</v>
      </c>
      <c r="G9" s="132" t="n">
        <f aca="false">1学期集計!G9</f>
        <v>0</v>
      </c>
      <c r="H9" s="132" t="n">
        <f aca="false">1学期集計!H9</f>
        <v>15</v>
      </c>
      <c r="I9" s="132" t="n">
        <f aca="false">1学期集計!I9</f>
        <v>0</v>
      </c>
      <c r="J9" s="132" t="n">
        <f aca="false">1学期集計!J9</f>
        <v>0</v>
      </c>
      <c r="K9" s="132" t="n">
        <f aca="false">1学期集計!K9</f>
        <v>0</v>
      </c>
      <c r="L9" s="133" t="n">
        <f aca="false">SUM('4':'10(1)'!M9:M9)</f>
        <v>0</v>
      </c>
      <c r="M9" s="132" t="n">
        <f aca="false">SUM('4':'10(1)'!N9:N9)</f>
        <v>0</v>
      </c>
      <c r="N9" s="132" t="n">
        <f aca="false">SUM('4':'10(1)'!O9:O9)</f>
        <v>0</v>
      </c>
      <c r="O9" s="134" t="n">
        <f aca="false">SUM('4':'10(1)'!P9:P9)</f>
        <v>0</v>
      </c>
      <c r="P9" s="134" t="n">
        <f aca="false">SUM('4':'10(1)'!Q9:Q9)</f>
        <v>0</v>
      </c>
      <c r="Q9" s="135" t="n">
        <f aca="false">SUM('4':'10(1)'!R9:R9)</f>
        <v>0</v>
      </c>
      <c r="R9" s="132" t="n">
        <f aca="false">SUM('4':'10(1)'!S9:S9)</f>
        <v>0</v>
      </c>
      <c r="S9" s="132" t="n">
        <f aca="false">SUM('4':'10(1)'!T9:T9)</f>
        <v>0</v>
      </c>
      <c r="T9" s="132" t="n">
        <f aca="false">SUM('4':'10(1)'!U9:U9)</f>
        <v>0</v>
      </c>
      <c r="U9" s="132" t="n">
        <f aca="false">SUM('4':'10(1)'!V9:V9)</f>
        <v>0</v>
      </c>
      <c r="V9" s="132" t="n">
        <f aca="false">SUM('4':'10(1)'!W9:W9)</f>
        <v>0</v>
      </c>
      <c r="W9" s="132" t="n">
        <f aca="false">SUM('4':'10(1)'!X9:X9)</f>
        <v>0</v>
      </c>
      <c r="X9" s="132" t="n">
        <f aca="false">SUM('4':'10(1)'!Y9:Y9)</f>
        <v>0</v>
      </c>
      <c r="Y9" s="132" t="n">
        <f aca="false">SUM('4':'10(1)'!Z9:Z9)</f>
        <v>0</v>
      </c>
      <c r="Z9" s="132" t="n">
        <f aca="false">SUM('4':'10(1)'!AA9:AA9)</f>
        <v>0</v>
      </c>
      <c r="AA9" s="132" t="n">
        <f aca="false">SUM('4':'10(1)'!AB9:AB9)</f>
        <v>0</v>
      </c>
      <c r="AB9" s="135" t="n">
        <f aca="false">SUM('4':'10(1)'!AC9:AC9)</f>
        <v>0</v>
      </c>
      <c r="AC9" s="132" t="n">
        <f aca="false">SUM('4':'10(1)'!AD9:AD9)</f>
        <v>0</v>
      </c>
      <c r="AD9" s="132" t="n">
        <f aca="false">SUM('4':'10(1)'!AE9:AE9)</f>
        <v>0</v>
      </c>
      <c r="AE9" s="132" t="n">
        <f aca="false">SUM('4':'10(1)'!AF9:AF9)</f>
        <v>0</v>
      </c>
      <c r="AF9" s="134" t="n">
        <f aca="false">SUM('4':'10(1)'!AG9:AG9)</f>
        <v>0</v>
      </c>
      <c r="AG9" s="136"/>
      <c r="AH9" s="137"/>
    </row>
    <row r="10" customFormat="false" ht="17.25" hidden="false" customHeight="true" outlineLevel="0" collapsed="false">
      <c r="A10" s="128" t="n">
        <v>8</v>
      </c>
      <c r="B10" s="129" t="n">
        <f aca="false">VLOOKUP(A10,名簿!$A$2:$B$28,2,FALSE())</f>
        <v>0</v>
      </c>
      <c r="C10" s="130" t="n">
        <f aca="false">$C$3</f>
        <v>15</v>
      </c>
      <c r="D10" s="131" t="n">
        <f aca="false">1学期集計!D10</f>
        <v>0</v>
      </c>
      <c r="E10" s="132" t="n">
        <f aca="false">1学期集計!E10</f>
        <v>15</v>
      </c>
      <c r="F10" s="132" t="n">
        <f aca="false">1学期集計!F10</f>
        <v>0</v>
      </c>
      <c r="G10" s="132" t="n">
        <f aca="false">1学期集計!G10</f>
        <v>0</v>
      </c>
      <c r="H10" s="132" t="n">
        <f aca="false">1学期集計!H10</f>
        <v>15</v>
      </c>
      <c r="I10" s="132" t="n">
        <f aca="false">1学期集計!I10</f>
        <v>0</v>
      </c>
      <c r="J10" s="132" t="n">
        <f aca="false">1学期集計!J10</f>
        <v>0</v>
      </c>
      <c r="K10" s="132" t="n">
        <f aca="false">1学期集計!K10</f>
        <v>0</v>
      </c>
      <c r="L10" s="133" t="n">
        <f aca="false">SUM('4':'10(1)'!M10:M10)</f>
        <v>0</v>
      </c>
      <c r="M10" s="132" t="n">
        <f aca="false">SUM('4':'10(1)'!N10:N10)</f>
        <v>0</v>
      </c>
      <c r="N10" s="132" t="n">
        <f aca="false">SUM('4':'10(1)'!O10:O10)</f>
        <v>0</v>
      </c>
      <c r="O10" s="134" t="n">
        <f aca="false">SUM('4':'10(1)'!P10:P10)</f>
        <v>0</v>
      </c>
      <c r="P10" s="134" t="n">
        <f aca="false">SUM('4':'10(1)'!Q10:Q10)</f>
        <v>0</v>
      </c>
      <c r="Q10" s="135" t="n">
        <f aca="false">SUM('4':'10(1)'!R10:R10)</f>
        <v>0</v>
      </c>
      <c r="R10" s="132" t="n">
        <f aca="false">SUM('4':'10(1)'!S10:S10)</f>
        <v>0</v>
      </c>
      <c r="S10" s="132" t="n">
        <f aca="false">SUM('4':'10(1)'!T10:T10)</f>
        <v>0</v>
      </c>
      <c r="T10" s="132" t="n">
        <f aca="false">SUM('4':'10(1)'!U10:U10)</f>
        <v>0</v>
      </c>
      <c r="U10" s="132" t="n">
        <f aca="false">SUM('4':'10(1)'!V10:V10)</f>
        <v>0</v>
      </c>
      <c r="V10" s="132" t="n">
        <f aca="false">SUM('4':'10(1)'!W10:W10)</f>
        <v>0</v>
      </c>
      <c r="W10" s="132" t="n">
        <f aca="false">SUM('4':'10(1)'!X10:X10)</f>
        <v>0</v>
      </c>
      <c r="X10" s="132" t="n">
        <f aca="false">SUM('4':'10(1)'!Y10:Y10)</f>
        <v>0</v>
      </c>
      <c r="Y10" s="132" t="n">
        <f aca="false">SUM('4':'10(1)'!Z10:Z10)</f>
        <v>0</v>
      </c>
      <c r="Z10" s="132" t="n">
        <f aca="false">SUM('4':'10(1)'!AA10:AA10)</f>
        <v>0</v>
      </c>
      <c r="AA10" s="132" t="n">
        <f aca="false">SUM('4':'10(1)'!AB10:AB10)</f>
        <v>0</v>
      </c>
      <c r="AB10" s="135" t="n">
        <f aca="false">SUM('4':'10(1)'!AC10:AC10)</f>
        <v>0</v>
      </c>
      <c r="AC10" s="132" t="n">
        <f aca="false">SUM('4':'10(1)'!AD10:AD10)</f>
        <v>0</v>
      </c>
      <c r="AD10" s="132" t="n">
        <f aca="false">SUM('4':'10(1)'!AE10:AE10)</f>
        <v>0</v>
      </c>
      <c r="AE10" s="132" t="n">
        <f aca="false">SUM('4':'10(1)'!AF10:AF10)</f>
        <v>0</v>
      </c>
      <c r="AF10" s="134" t="n">
        <f aca="false">SUM('4':'10(1)'!AG10:AG10)</f>
        <v>0</v>
      </c>
      <c r="AG10" s="136"/>
      <c r="AH10" s="137"/>
    </row>
    <row r="11" customFormat="false" ht="17.25" hidden="false" customHeight="true" outlineLevel="0" collapsed="false">
      <c r="A11" s="128" t="n">
        <v>9</v>
      </c>
      <c r="B11" s="129" t="n">
        <f aca="false">VLOOKUP(A11,名簿!$A$2:$B$28,2,FALSE())</f>
        <v>0</v>
      </c>
      <c r="C11" s="130" t="n">
        <f aca="false">$C$3</f>
        <v>15</v>
      </c>
      <c r="D11" s="131" t="n">
        <f aca="false">1学期集計!D11</f>
        <v>0</v>
      </c>
      <c r="E11" s="132" t="n">
        <f aca="false">1学期集計!E11</f>
        <v>15</v>
      </c>
      <c r="F11" s="132" t="n">
        <f aca="false">1学期集計!F11</f>
        <v>0</v>
      </c>
      <c r="G11" s="132" t="n">
        <f aca="false">1学期集計!G11</f>
        <v>0</v>
      </c>
      <c r="H11" s="132" t="n">
        <f aca="false">1学期集計!H11</f>
        <v>15</v>
      </c>
      <c r="I11" s="132" t="n">
        <f aca="false">1学期集計!I11</f>
        <v>0</v>
      </c>
      <c r="J11" s="132" t="n">
        <f aca="false">1学期集計!J11</f>
        <v>0</v>
      </c>
      <c r="K11" s="132" t="n">
        <f aca="false">1学期集計!K11</f>
        <v>0</v>
      </c>
      <c r="L11" s="133" t="n">
        <f aca="false">SUM('4':'10(1)'!M11:M11)</f>
        <v>0</v>
      </c>
      <c r="M11" s="132" t="n">
        <f aca="false">SUM('4':'10(1)'!N11:N11)</f>
        <v>0</v>
      </c>
      <c r="N11" s="132" t="n">
        <f aca="false">SUM('4':'10(1)'!O11:O11)</f>
        <v>0</v>
      </c>
      <c r="O11" s="134" t="n">
        <f aca="false">SUM('4':'10(1)'!P11:P11)</f>
        <v>0</v>
      </c>
      <c r="P11" s="134" t="n">
        <f aca="false">SUM('4':'10(1)'!Q11:Q11)</f>
        <v>0</v>
      </c>
      <c r="Q11" s="135" t="n">
        <f aca="false">SUM('4':'10(1)'!R11:R11)</f>
        <v>0</v>
      </c>
      <c r="R11" s="132" t="n">
        <f aca="false">SUM('4':'10(1)'!S11:S11)</f>
        <v>0</v>
      </c>
      <c r="S11" s="132" t="n">
        <f aca="false">SUM('4':'10(1)'!T11:T11)</f>
        <v>0</v>
      </c>
      <c r="T11" s="132" t="n">
        <f aca="false">SUM('4':'10(1)'!U11:U11)</f>
        <v>0</v>
      </c>
      <c r="U11" s="132" t="n">
        <f aca="false">SUM('4':'10(1)'!V11:V11)</f>
        <v>0</v>
      </c>
      <c r="V11" s="132" t="n">
        <f aca="false">SUM('4':'10(1)'!W11:W11)</f>
        <v>0</v>
      </c>
      <c r="W11" s="132" t="n">
        <f aca="false">SUM('4':'10(1)'!X11:X11)</f>
        <v>0</v>
      </c>
      <c r="X11" s="132" t="n">
        <f aca="false">SUM('4':'10(1)'!Y11:Y11)</f>
        <v>0</v>
      </c>
      <c r="Y11" s="132" t="n">
        <f aca="false">SUM('4':'10(1)'!Z11:Z11)</f>
        <v>0</v>
      </c>
      <c r="Z11" s="132" t="n">
        <f aca="false">SUM('4':'10(1)'!AA11:AA11)</f>
        <v>0</v>
      </c>
      <c r="AA11" s="132" t="n">
        <f aca="false">SUM('4':'10(1)'!AB11:AB11)</f>
        <v>0</v>
      </c>
      <c r="AB11" s="135" t="n">
        <f aca="false">SUM('4':'10(1)'!AC11:AC11)</f>
        <v>0</v>
      </c>
      <c r="AC11" s="132" t="n">
        <f aca="false">SUM('4':'10(1)'!AD11:AD11)</f>
        <v>0</v>
      </c>
      <c r="AD11" s="132" t="n">
        <f aca="false">SUM('4':'10(1)'!AE11:AE11)</f>
        <v>0</v>
      </c>
      <c r="AE11" s="132" t="n">
        <f aca="false">SUM('4':'10(1)'!AF11:AF11)</f>
        <v>0</v>
      </c>
      <c r="AF11" s="134" t="n">
        <f aca="false">SUM('4':'10(1)'!AG11:AG11)</f>
        <v>0</v>
      </c>
      <c r="AG11" s="136"/>
      <c r="AH11" s="137"/>
    </row>
    <row r="12" customFormat="false" ht="17.25" hidden="false" customHeight="true" outlineLevel="0" collapsed="false">
      <c r="A12" s="138" t="n">
        <v>10</v>
      </c>
      <c r="B12" s="139" t="n">
        <f aca="false">VLOOKUP(A12,名簿!$A$2:$B$28,2,FALSE())</f>
        <v>0</v>
      </c>
      <c r="C12" s="140" t="n">
        <f aca="false">$C$3</f>
        <v>15</v>
      </c>
      <c r="D12" s="141" t="n">
        <f aca="false">1学期集計!D12</f>
        <v>0</v>
      </c>
      <c r="E12" s="142" t="n">
        <f aca="false">1学期集計!E12</f>
        <v>15</v>
      </c>
      <c r="F12" s="142" t="n">
        <f aca="false">1学期集計!F12</f>
        <v>0</v>
      </c>
      <c r="G12" s="142" t="n">
        <f aca="false">1学期集計!G12</f>
        <v>0</v>
      </c>
      <c r="H12" s="142" t="n">
        <f aca="false">1学期集計!H12</f>
        <v>15</v>
      </c>
      <c r="I12" s="142" t="n">
        <f aca="false">1学期集計!I12</f>
        <v>0</v>
      </c>
      <c r="J12" s="142" t="n">
        <f aca="false">1学期集計!J12</f>
        <v>0</v>
      </c>
      <c r="K12" s="142" t="n">
        <f aca="false">1学期集計!K12</f>
        <v>0</v>
      </c>
      <c r="L12" s="143" t="n">
        <f aca="false">SUM('4':'10(1)'!M12:M12)</f>
        <v>0</v>
      </c>
      <c r="M12" s="142" t="n">
        <f aca="false">SUM('4':'10(1)'!N12:N12)</f>
        <v>0</v>
      </c>
      <c r="N12" s="142" t="n">
        <f aca="false">SUM('4':'10(1)'!O12:O12)</f>
        <v>0</v>
      </c>
      <c r="O12" s="144" t="n">
        <f aca="false">SUM('4':'10(1)'!P12:P12)</f>
        <v>0</v>
      </c>
      <c r="P12" s="144" t="n">
        <f aca="false">SUM('4':'10(1)'!Q12:Q12)</f>
        <v>0</v>
      </c>
      <c r="Q12" s="145" t="n">
        <f aca="false">SUM('4':'10(1)'!R12:R12)</f>
        <v>0</v>
      </c>
      <c r="R12" s="142" t="n">
        <f aca="false">SUM('4':'10(1)'!S12:S12)</f>
        <v>0</v>
      </c>
      <c r="S12" s="142" t="n">
        <f aca="false">SUM('4':'10(1)'!T12:T12)</f>
        <v>0</v>
      </c>
      <c r="T12" s="142" t="n">
        <f aca="false">SUM('4':'10(1)'!U12:U12)</f>
        <v>0</v>
      </c>
      <c r="U12" s="142" t="n">
        <f aca="false">SUM('4':'10(1)'!V12:V12)</f>
        <v>0</v>
      </c>
      <c r="V12" s="142" t="n">
        <f aca="false">SUM('4':'10(1)'!W12:W12)</f>
        <v>0</v>
      </c>
      <c r="W12" s="142" t="n">
        <f aca="false">SUM('4':'10(1)'!X12:X12)</f>
        <v>0</v>
      </c>
      <c r="X12" s="142" t="n">
        <f aca="false">SUM('4':'10(1)'!Y12:Y12)</f>
        <v>0</v>
      </c>
      <c r="Y12" s="142" t="n">
        <f aca="false">SUM('4':'10(1)'!Z12:Z12)</f>
        <v>0</v>
      </c>
      <c r="Z12" s="142" t="n">
        <f aca="false">SUM('4':'10(1)'!AA12:AA12)</f>
        <v>0</v>
      </c>
      <c r="AA12" s="142" t="n">
        <f aca="false">SUM('4':'10(1)'!AB12:AB12)</f>
        <v>0</v>
      </c>
      <c r="AB12" s="145" t="n">
        <f aca="false">SUM('4':'10(1)'!AC12:AC12)</f>
        <v>0</v>
      </c>
      <c r="AC12" s="142" t="n">
        <f aca="false">SUM('4':'10(1)'!AD12:AD12)</f>
        <v>0</v>
      </c>
      <c r="AD12" s="142" t="n">
        <f aca="false">SUM('4':'10(1)'!AE12:AE12)</f>
        <v>0</v>
      </c>
      <c r="AE12" s="142" t="n">
        <f aca="false">SUM('4':'10(1)'!AF12:AF12)</f>
        <v>0</v>
      </c>
      <c r="AF12" s="144" t="n">
        <f aca="false">SUM('4':'10(1)'!AG12:AG12)</f>
        <v>0</v>
      </c>
      <c r="AG12" s="146"/>
      <c r="AH12" s="147"/>
    </row>
    <row r="13" customFormat="false" ht="17.25" hidden="false" customHeight="true" outlineLevel="0" collapsed="false">
      <c r="A13" s="118" t="n">
        <v>11</v>
      </c>
      <c r="B13" s="148" t="n">
        <f aca="false">VLOOKUP(A13,名簿!$A$2:$B$28,2,FALSE())</f>
        <v>0</v>
      </c>
      <c r="C13" s="120" t="n">
        <f aca="false">$C$3</f>
        <v>15</v>
      </c>
      <c r="D13" s="121" t="n">
        <f aca="false">1学期集計!D13</f>
        <v>0</v>
      </c>
      <c r="E13" s="122" t="n">
        <f aca="false">1学期集計!E13</f>
        <v>15</v>
      </c>
      <c r="F13" s="122" t="n">
        <f aca="false">1学期集計!F13</f>
        <v>0</v>
      </c>
      <c r="G13" s="122" t="n">
        <f aca="false">1学期集計!G13</f>
        <v>0</v>
      </c>
      <c r="H13" s="122" t="n">
        <f aca="false">1学期集計!H13</f>
        <v>15</v>
      </c>
      <c r="I13" s="122" t="n">
        <f aca="false">1学期集計!I13</f>
        <v>0</v>
      </c>
      <c r="J13" s="122" t="n">
        <f aca="false">1学期集計!J13</f>
        <v>0</v>
      </c>
      <c r="K13" s="122" t="n">
        <f aca="false">1学期集計!K13</f>
        <v>0</v>
      </c>
      <c r="L13" s="149" t="n">
        <f aca="false">SUM('4':'10(1)'!M13:M13)</f>
        <v>0</v>
      </c>
      <c r="M13" s="150" t="n">
        <f aca="false">SUM('4':'10(1)'!N13:N13)</f>
        <v>0</v>
      </c>
      <c r="N13" s="150" t="n">
        <f aca="false">SUM('4':'10(1)'!O13:O13)</f>
        <v>0</v>
      </c>
      <c r="O13" s="151" t="n">
        <f aca="false">SUM('4':'10(1)'!P13:P13)</f>
        <v>0</v>
      </c>
      <c r="P13" s="151" t="n">
        <f aca="false">SUM('4':'10(1)'!Q13:Q13)</f>
        <v>0</v>
      </c>
      <c r="Q13" s="152" t="n">
        <f aca="false">SUM('4':'10(1)'!R13:R13)</f>
        <v>0</v>
      </c>
      <c r="R13" s="150" t="n">
        <f aca="false">SUM('4':'10(1)'!S13:S13)</f>
        <v>0</v>
      </c>
      <c r="S13" s="150" t="n">
        <f aca="false">SUM('4':'10(1)'!T13:T13)</f>
        <v>0</v>
      </c>
      <c r="T13" s="150" t="n">
        <f aca="false">SUM('4':'10(1)'!U13:U13)</f>
        <v>0</v>
      </c>
      <c r="U13" s="150" t="n">
        <f aca="false">SUM('4':'10(1)'!V13:V13)</f>
        <v>0</v>
      </c>
      <c r="V13" s="150" t="n">
        <f aca="false">SUM('4':'10(1)'!W13:W13)</f>
        <v>0</v>
      </c>
      <c r="W13" s="150" t="n">
        <f aca="false">SUM('4':'10(1)'!X13:X13)</f>
        <v>0</v>
      </c>
      <c r="X13" s="150" t="n">
        <f aca="false">SUM('4':'10(1)'!Y13:Y13)</f>
        <v>0</v>
      </c>
      <c r="Y13" s="150" t="n">
        <f aca="false">SUM('4':'10(1)'!Z13:Z13)</f>
        <v>0</v>
      </c>
      <c r="Z13" s="150" t="n">
        <f aca="false">SUM('4':'10(1)'!AA13:AA13)</f>
        <v>0</v>
      </c>
      <c r="AA13" s="150" t="n">
        <f aca="false">SUM('4':'10(1)'!AB13:AB13)</f>
        <v>0</v>
      </c>
      <c r="AB13" s="152" t="n">
        <f aca="false">SUM('4':'10(1)'!AC13:AC13)</f>
        <v>0</v>
      </c>
      <c r="AC13" s="150" t="n">
        <f aca="false">SUM('4':'10(1)'!AD13:AD13)</f>
        <v>0</v>
      </c>
      <c r="AD13" s="150" t="n">
        <f aca="false">SUM('4':'10(1)'!AE13:AE13)</f>
        <v>0</v>
      </c>
      <c r="AE13" s="150" t="n">
        <f aca="false">SUM('4':'10(1)'!AF13:AF13)</f>
        <v>0</v>
      </c>
      <c r="AF13" s="151" t="n">
        <f aca="false">SUM('4':'10(1)'!AG13:AG13)</f>
        <v>0</v>
      </c>
      <c r="AG13" s="126"/>
      <c r="AH13" s="127"/>
    </row>
    <row r="14" customFormat="false" ht="17.25" hidden="false" customHeight="true" outlineLevel="0" collapsed="false">
      <c r="A14" s="128" t="n">
        <v>12</v>
      </c>
      <c r="B14" s="129" t="n">
        <f aca="false">VLOOKUP(A14,名簿!$A$2:$B$28,2,FALSE())</f>
        <v>0</v>
      </c>
      <c r="C14" s="130" t="n">
        <f aca="false">$C$3</f>
        <v>15</v>
      </c>
      <c r="D14" s="131" t="n">
        <f aca="false">1学期集計!D14</f>
        <v>0</v>
      </c>
      <c r="E14" s="132" t="n">
        <f aca="false">1学期集計!E14</f>
        <v>15</v>
      </c>
      <c r="F14" s="132" t="n">
        <f aca="false">1学期集計!F14</f>
        <v>0</v>
      </c>
      <c r="G14" s="132" t="n">
        <f aca="false">1学期集計!G14</f>
        <v>0</v>
      </c>
      <c r="H14" s="132" t="n">
        <f aca="false">1学期集計!H14</f>
        <v>15</v>
      </c>
      <c r="I14" s="132" t="n">
        <f aca="false">1学期集計!I14</f>
        <v>0</v>
      </c>
      <c r="J14" s="132" t="n">
        <f aca="false">1学期集計!J14</f>
        <v>0</v>
      </c>
      <c r="K14" s="132" t="n">
        <f aca="false">1学期集計!K14</f>
        <v>0</v>
      </c>
      <c r="L14" s="133" t="n">
        <f aca="false">SUM('4':'10(1)'!M14:M14)</f>
        <v>0</v>
      </c>
      <c r="M14" s="132" t="n">
        <f aca="false">SUM('4':'10(1)'!N14:N14)</f>
        <v>0</v>
      </c>
      <c r="N14" s="132" t="n">
        <f aca="false">SUM('4':'10(1)'!O14:O14)</f>
        <v>0</v>
      </c>
      <c r="O14" s="134" t="n">
        <f aca="false">SUM('4':'10(1)'!P14:P14)</f>
        <v>0</v>
      </c>
      <c r="P14" s="134" t="n">
        <f aca="false">SUM('4':'10(1)'!Q14:Q14)</f>
        <v>0</v>
      </c>
      <c r="Q14" s="135" t="n">
        <f aca="false">SUM('4':'10(1)'!R14:R14)</f>
        <v>0</v>
      </c>
      <c r="R14" s="132" t="n">
        <f aca="false">SUM('4':'10(1)'!S14:S14)</f>
        <v>0</v>
      </c>
      <c r="S14" s="132" t="n">
        <f aca="false">SUM('4':'10(1)'!T14:T14)</f>
        <v>0</v>
      </c>
      <c r="T14" s="132" t="n">
        <f aca="false">SUM('4':'10(1)'!U14:U14)</f>
        <v>0</v>
      </c>
      <c r="U14" s="132" t="n">
        <f aca="false">SUM('4':'10(1)'!V14:V14)</f>
        <v>0</v>
      </c>
      <c r="V14" s="132" t="n">
        <f aca="false">SUM('4':'10(1)'!W14:W14)</f>
        <v>0</v>
      </c>
      <c r="W14" s="132" t="n">
        <f aca="false">SUM('4':'10(1)'!X14:X14)</f>
        <v>0</v>
      </c>
      <c r="X14" s="132" t="n">
        <f aca="false">SUM('4':'10(1)'!Y14:Y14)</f>
        <v>0</v>
      </c>
      <c r="Y14" s="132" t="n">
        <f aca="false">SUM('4':'10(1)'!Z14:Z14)</f>
        <v>0</v>
      </c>
      <c r="Z14" s="132" t="n">
        <f aca="false">SUM('4':'10(1)'!AA14:AA14)</f>
        <v>0</v>
      </c>
      <c r="AA14" s="132" t="n">
        <f aca="false">SUM('4':'10(1)'!AB14:AB14)</f>
        <v>0</v>
      </c>
      <c r="AB14" s="135" t="n">
        <f aca="false">SUM('4':'10(1)'!AC14:AC14)</f>
        <v>0</v>
      </c>
      <c r="AC14" s="132" t="n">
        <f aca="false">SUM('4':'10(1)'!AD14:AD14)</f>
        <v>0</v>
      </c>
      <c r="AD14" s="132" t="n">
        <f aca="false">SUM('4':'10(1)'!AE14:AE14)</f>
        <v>0</v>
      </c>
      <c r="AE14" s="132" t="n">
        <f aca="false">SUM('4':'10(1)'!AF14:AF14)</f>
        <v>0</v>
      </c>
      <c r="AF14" s="134" t="n">
        <f aca="false">SUM('4':'10(1)'!AG14:AG14)</f>
        <v>0</v>
      </c>
      <c r="AG14" s="136"/>
      <c r="AH14" s="137"/>
    </row>
    <row r="15" customFormat="false" ht="17.25" hidden="false" customHeight="true" outlineLevel="0" collapsed="false">
      <c r="A15" s="128" t="n">
        <v>13</v>
      </c>
      <c r="B15" s="129" t="n">
        <f aca="false">VLOOKUP(A15,名簿!$A$2:$B$28,2,FALSE())</f>
        <v>0</v>
      </c>
      <c r="C15" s="130" t="n">
        <f aca="false">$C$3</f>
        <v>15</v>
      </c>
      <c r="D15" s="131" t="n">
        <f aca="false">1学期集計!D15</f>
        <v>0</v>
      </c>
      <c r="E15" s="132" t="n">
        <f aca="false">1学期集計!E15</f>
        <v>15</v>
      </c>
      <c r="F15" s="132" t="n">
        <f aca="false">1学期集計!F15</f>
        <v>0</v>
      </c>
      <c r="G15" s="132" t="n">
        <f aca="false">1学期集計!G15</f>
        <v>0</v>
      </c>
      <c r="H15" s="132" t="n">
        <f aca="false">1学期集計!H15</f>
        <v>15</v>
      </c>
      <c r="I15" s="132" t="n">
        <f aca="false">1学期集計!I15</f>
        <v>0</v>
      </c>
      <c r="J15" s="132" t="n">
        <f aca="false">1学期集計!J15</f>
        <v>0</v>
      </c>
      <c r="K15" s="132" t="n">
        <f aca="false">1学期集計!K15</f>
        <v>0</v>
      </c>
      <c r="L15" s="133" t="n">
        <f aca="false">SUM('4':'10(1)'!M15:M15)</f>
        <v>0</v>
      </c>
      <c r="M15" s="132" t="n">
        <f aca="false">SUM('4':'10(1)'!N15:N15)</f>
        <v>0</v>
      </c>
      <c r="N15" s="132" t="n">
        <f aca="false">SUM('4':'10(1)'!O15:O15)</f>
        <v>0</v>
      </c>
      <c r="O15" s="134" t="n">
        <f aca="false">SUM('4':'10(1)'!P15:P15)</f>
        <v>0</v>
      </c>
      <c r="P15" s="134" t="n">
        <f aca="false">SUM('4':'10(1)'!Q15:Q15)</f>
        <v>0</v>
      </c>
      <c r="Q15" s="135" t="n">
        <f aca="false">SUM('4':'10(1)'!R15:R15)</f>
        <v>0</v>
      </c>
      <c r="R15" s="132" t="n">
        <f aca="false">SUM('4':'10(1)'!S15:S15)</f>
        <v>0</v>
      </c>
      <c r="S15" s="132" t="n">
        <f aca="false">SUM('4':'10(1)'!T15:T15)</f>
        <v>0</v>
      </c>
      <c r="T15" s="132" t="n">
        <f aca="false">SUM('4':'10(1)'!U15:U15)</f>
        <v>0</v>
      </c>
      <c r="U15" s="132" t="n">
        <f aca="false">SUM('4':'10(1)'!V15:V15)</f>
        <v>0</v>
      </c>
      <c r="V15" s="132" t="n">
        <f aca="false">SUM('4':'10(1)'!W15:W15)</f>
        <v>0</v>
      </c>
      <c r="W15" s="132" t="n">
        <f aca="false">SUM('4':'10(1)'!X15:X15)</f>
        <v>0</v>
      </c>
      <c r="X15" s="132" t="n">
        <f aca="false">SUM('4':'10(1)'!Y15:Y15)</f>
        <v>0</v>
      </c>
      <c r="Y15" s="132" t="n">
        <f aca="false">SUM('4':'10(1)'!Z15:Z15)</f>
        <v>0</v>
      </c>
      <c r="Z15" s="132" t="n">
        <f aca="false">SUM('4':'10(1)'!AA15:AA15)</f>
        <v>0</v>
      </c>
      <c r="AA15" s="132" t="n">
        <f aca="false">SUM('4':'10(1)'!AB15:AB15)</f>
        <v>0</v>
      </c>
      <c r="AB15" s="135" t="n">
        <f aca="false">SUM('4':'10(1)'!AC15:AC15)</f>
        <v>0</v>
      </c>
      <c r="AC15" s="132" t="n">
        <f aca="false">SUM('4':'10(1)'!AD15:AD15)</f>
        <v>0</v>
      </c>
      <c r="AD15" s="132" t="n">
        <f aca="false">SUM('4':'10(1)'!AE15:AE15)</f>
        <v>0</v>
      </c>
      <c r="AE15" s="132" t="n">
        <f aca="false">SUM('4':'10(1)'!AF15:AF15)</f>
        <v>0</v>
      </c>
      <c r="AF15" s="134" t="n">
        <f aca="false">SUM('4':'10(1)'!AG15:AG15)</f>
        <v>0</v>
      </c>
      <c r="AG15" s="136"/>
      <c r="AH15" s="137"/>
    </row>
    <row r="16" customFormat="false" ht="17.25" hidden="false" customHeight="true" outlineLevel="0" collapsed="false">
      <c r="A16" s="128" t="n">
        <v>14</v>
      </c>
      <c r="B16" s="129" t="n">
        <f aca="false">VLOOKUP(A16,名簿!$A$2:$B$28,2,FALSE())</f>
        <v>0</v>
      </c>
      <c r="C16" s="130" t="n">
        <f aca="false">$C$3</f>
        <v>15</v>
      </c>
      <c r="D16" s="131" t="n">
        <f aca="false">1学期集計!D16</f>
        <v>0</v>
      </c>
      <c r="E16" s="132" t="n">
        <f aca="false">1学期集計!E16</f>
        <v>15</v>
      </c>
      <c r="F16" s="132" t="n">
        <f aca="false">1学期集計!F16</f>
        <v>0</v>
      </c>
      <c r="G16" s="132" t="n">
        <f aca="false">1学期集計!G16</f>
        <v>0</v>
      </c>
      <c r="H16" s="132" t="n">
        <f aca="false">1学期集計!H16</f>
        <v>15</v>
      </c>
      <c r="I16" s="132" t="n">
        <f aca="false">1学期集計!I16</f>
        <v>0</v>
      </c>
      <c r="J16" s="132" t="n">
        <f aca="false">1学期集計!J16</f>
        <v>0</v>
      </c>
      <c r="K16" s="132" t="n">
        <f aca="false">1学期集計!K16</f>
        <v>0</v>
      </c>
      <c r="L16" s="133" t="n">
        <f aca="false">SUM('4':'10(1)'!M16:M16)</f>
        <v>0</v>
      </c>
      <c r="M16" s="132" t="n">
        <f aca="false">SUM('4':'10(1)'!N16:N16)</f>
        <v>0</v>
      </c>
      <c r="N16" s="132" t="n">
        <f aca="false">SUM('4':'10(1)'!O16:O16)</f>
        <v>0</v>
      </c>
      <c r="O16" s="134" t="n">
        <f aca="false">SUM('4':'10(1)'!P16:P16)</f>
        <v>0</v>
      </c>
      <c r="P16" s="134" t="n">
        <f aca="false">SUM('4':'10(1)'!Q16:Q16)</f>
        <v>0</v>
      </c>
      <c r="Q16" s="135" t="n">
        <f aca="false">SUM('4':'10(1)'!R16:R16)</f>
        <v>0</v>
      </c>
      <c r="R16" s="132" t="n">
        <f aca="false">SUM('4':'10(1)'!S16:S16)</f>
        <v>0</v>
      </c>
      <c r="S16" s="132" t="n">
        <f aca="false">SUM('4':'10(1)'!T16:T16)</f>
        <v>0</v>
      </c>
      <c r="T16" s="132" t="n">
        <f aca="false">SUM('4':'10(1)'!U16:U16)</f>
        <v>0</v>
      </c>
      <c r="U16" s="132" t="n">
        <f aca="false">SUM('4':'10(1)'!V16:V16)</f>
        <v>0</v>
      </c>
      <c r="V16" s="132" t="n">
        <f aca="false">SUM('4':'10(1)'!W16:W16)</f>
        <v>0</v>
      </c>
      <c r="W16" s="132" t="n">
        <f aca="false">SUM('4':'10(1)'!X16:X16)</f>
        <v>0</v>
      </c>
      <c r="X16" s="132" t="n">
        <f aca="false">SUM('4':'10(1)'!Y16:Y16)</f>
        <v>0</v>
      </c>
      <c r="Y16" s="132" t="n">
        <f aca="false">SUM('4':'10(1)'!Z16:Z16)</f>
        <v>0</v>
      </c>
      <c r="Z16" s="132" t="n">
        <f aca="false">SUM('4':'10(1)'!AA16:AA16)</f>
        <v>0</v>
      </c>
      <c r="AA16" s="132" t="n">
        <f aca="false">SUM('4':'10(1)'!AB16:AB16)</f>
        <v>0</v>
      </c>
      <c r="AB16" s="135" t="n">
        <f aca="false">SUM('4':'10(1)'!AC16:AC16)</f>
        <v>0</v>
      </c>
      <c r="AC16" s="132" t="n">
        <f aca="false">SUM('4':'10(1)'!AD16:AD16)</f>
        <v>0</v>
      </c>
      <c r="AD16" s="132" t="n">
        <f aca="false">SUM('4':'10(1)'!AE16:AE16)</f>
        <v>0</v>
      </c>
      <c r="AE16" s="132" t="n">
        <f aca="false">SUM('4':'10(1)'!AF16:AF16)</f>
        <v>0</v>
      </c>
      <c r="AF16" s="134" t="n">
        <f aca="false">SUM('4':'10(1)'!AG16:AG16)</f>
        <v>0</v>
      </c>
      <c r="AG16" s="136"/>
      <c r="AH16" s="137"/>
    </row>
    <row r="17" customFormat="false" ht="16.5" hidden="false" customHeight="true" outlineLevel="0" collapsed="false">
      <c r="A17" s="138"/>
      <c r="B17" s="153"/>
      <c r="C17" s="140"/>
      <c r="D17" s="141"/>
      <c r="E17" s="142"/>
      <c r="F17" s="142"/>
      <c r="G17" s="142"/>
      <c r="H17" s="142"/>
      <c r="I17" s="142"/>
      <c r="J17" s="142"/>
      <c r="K17" s="142"/>
      <c r="L17" s="154"/>
      <c r="M17" s="155"/>
      <c r="N17" s="155"/>
      <c r="O17" s="156"/>
      <c r="P17" s="156"/>
      <c r="Q17" s="157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7"/>
      <c r="AC17" s="155"/>
      <c r="AD17" s="155"/>
      <c r="AE17" s="155"/>
      <c r="AF17" s="156"/>
      <c r="AG17" s="146"/>
      <c r="AH17" s="147"/>
    </row>
    <row r="18" customFormat="false" ht="16.5" hidden="false" customHeight="true" outlineLevel="0" collapsed="false">
      <c r="A18" s="118"/>
      <c r="B18" s="119"/>
      <c r="C18" s="120"/>
      <c r="D18" s="121"/>
      <c r="E18" s="122"/>
      <c r="F18" s="122"/>
      <c r="G18" s="122"/>
      <c r="H18" s="122"/>
      <c r="I18" s="122"/>
      <c r="J18" s="122"/>
      <c r="K18" s="122"/>
      <c r="L18" s="123"/>
      <c r="M18" s="122"/>
      <c r="N18" s="122"/>
      <c r="O18" s="124"/>
      <c r="P18" s="124"/>
      <c r="Q18" s="125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5"/>
      <c r="AC18" s="122"/>
      <c r="AD18" s="122"/>
      <c r="AE18" s="122"/>
      <c r="AF18" s="124"/>
      <c r="AG18" s="126"/>
      <c r="AH18" s="127"/>
    </row>
    <row r="19" customFormat="false" ht="16.5" hidden="false" customHeight="true" outlineLevel="0" collapsed="false">
      <c r="A19" s="128"/>
      <c r="B19" s="129"/>
      <c r="C19" s="130"/>
      <c r="D19" s="131"/>
      <c r="E19" s="132"/>
      <c r="F19" s="132"/>
      <c r="G19" s="132"/>
      <c r="H19" s="132"/>
      <c r="I19" s="132"/>
      <c r="J19" s="132"/>
      <c r="K19" s="132"/>
      <c r="L19" s="133"/>
      <c r="M19" s="132"/>
      <c r="N19" s="132"/>
      <c r="O19" s="134"/>
      <c r="P19" s="134"/>
      <c r="Q19" s="135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5"/>
      <c r="AC19" s="132"/>
      <c r="AD19" s="132"/>
      <c r="AE19" s="132"/>
      <c r="AF19" s="134"/>
      <c r="AG19" s="136"/>
      <c r="AH19" s="137"/>
    </row>
    <row r="20" customFormat="false" ht="16.5" hidden="false" customHeight="true" outlineLevel="0" collapsed="false">
      <c r="A20" s="128"/>
      <c r="B20" s="129"/>
      <c r="C20" s="130"/>
      <c r="D20" s="131"/>
      <c r="E20" s="132"/>
      <c r="F20" s="132"/>
      <c r="G20" s="132"/>
      <c r="H20" s="132"/>
      <c r="I20" s="132"/>
      <c r="J20" s="132"/>
      <c r="K20" s="132"/>
      <c r="L20" s="133"/>
      <c r="M20" s="132"/>
      <c r="N20" s="132"/>
      <c r="O20" s="134"/>
      <c r="P20" s="134"/>
      <c r="Q20" s="135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5"/>
      <c r="AC20" s="132"/>
      <c r="AD20" s="132"/>
      <c r="AE20" s="132"/>
      <c r="AF20" s="134"/>
      <c r="AG20" s="136"/>
      <c r="AH20" s="137"/>
    </row>
    <row r="21" customFormat="false" ht="16.5" hidden="false" customHeight="true" outlineLevel="0" collapsed="false">
      <c r="A21" s="128"/>
      <c r="B21" s="129"/>
      <c r="C21" s="130"/>
      <c r="D21" s="131"/>
      <c r="E21" s="132"/>
      <c r="F21" s="132"/>
      <c r="G21" s="132"/>
      <c r="H21" s="132"/>
      <c r="I21" s="132"/>
      <c r="J21" s="132"/>
      <c r="K21" s="132"/>
      <c r="L21" s="133"/>
      <c r="M21" s="132"/>
      <c r="N21" s="132"/>
      <c r="O21" s="134"/>
      <c r="P21" s="134"/>
      <c r="Q21" s="135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5"/>
      <c r="AC21" s="132"/>
      <c r="AD21" s="132"/>
      <c r="AE21" s="132"/>
      <c r="AF21" s="134"/>
      <c r="AG21" s="136"/>
      <c r="AH21" s="137"/>
    </row>
    <row r="22" customFormat="false" ht="16.5" hidden="false" customHeight="true" outlineLevel="0" collapsed="false">
      <c r="A22" s="138"/>
      <c r="B22" s="139"/>
      <c r="C22" s="140"/>
      <c r="D22" s="141"/>
      <c r="E22" s="142"/>
      <c r="F22" s="142"/>
      <c r="G22" s="142"/>
      <c r="H22" s="142"/>
      <c r="I22" s="142"/>
      <c r="J22" s="142"/>
      <c r="K22" s="142"/>
      <c r="L22" s="143"/>
      <c r="M22" s="142"/>
      <c r="N22" s="142"/>
      <c r="O22" s="144"/>
      <c r="P22" s="144"/>
      <c r="Q22" s="145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5"/>
      <c r="AC22" s="142"/>
      <c r="AD22" s="142"/>
      <c r="AE22" s="142"/>
      <c r="AF22" s="144"/>
      <c r="AG22" s="146"/>
      <c r="AH22" s="147"/>
    </row>
    <row r="23" customFormat="false" ht="17.25" hidden="false" customHeight="true" outlineLevel="0" collapsed="false">
      <c r="A23" s="118" t="n">
        <v>31</v>
      </c>
      <c r="B23" s="119" t="n">
        <f aca="false">VLOOKUP(A23,名簿!$A$2:$B$28,2,FALSE())</f>
        <v>0</v>
      </c>
      <c r="C23" s="120" t="n">
        <f aca="false">$C$3</f>
        <v>15</v>
      </c>
      <c r="D23" s="121" t="n">
        <f aca="false">1学期集計!D17</f>
        <v>0</v>
      </c>
      <c r="E23" s="122" t="n">
        <f aca="false">1学期集計!E17</f>
        <v>15</v>
      </c>
      <c r="F23" s="122" t="n">
        <f aca="false">1学期集計!F17</f>
        <v>0</v>
      </c>
      <c r="G23" s="122" t="n">
        <f aca="false">1学期集計!G17</f>
        <v>0</v>
      </c>
      <c r="H23" s="122" t="n">
        <f aca="false">1学期集計!H17</f>
        <v>15</v>
      </c>
      <c r="I23" s="122" t="n">
        <f aca="false">1学期集計!I17</f>
        <v>0</v>
      </c>
      <c r="J23" s="122" t="n">
        <f aca="false">1学期集計!J17</f>
        <v>0</v>
      </c>
      <c r="K23" s="122" t="n">
        <f aca="false">1学期集計!K17</f>
        <v>0</v>
      </c>
      <c r="L23" s="123" t="n">
        <f aca="false">SUM('4':'10(1)'!M18:M18)</f>
        <v>0</v>
      </c>
      <c r="M23" s="122" t="n">
        <f aca="false">SUM('4':'10(1)'!N18:N18)</f>
        <v>0</v>
      </c>
      <c r="N23" s="122" t="n">
        <f aca="false">SUM('4':'10(1)'!O18:O18)</f>
        <v>0</v>
      </c>
      <c r="O23" s="124" t="n">
        <f aca="false">SUM('4':'10(1)'!P18:P18)</f>
        <v>0</v>
      </c>
      <c r="P23" s="124" t="n">
        <f aca="false">SUM('4':'10(1)'!Q18:Q18)</f>
        <v>0</v>
      </c>
      <c r="Q23" s="125" t="n">
        <f aca="false">SUM('4':'10(1)'!R18:R18)</f>
        <v>0</v>
      </c>
      <c r="R23" s="122" t="n">
        <f aca="false">SUM('4':'10(1)'!S18:S18)</f>
        <v>0</v>
      </c>
      <c r="S23" s="122" t="n">
        <f aca="false">SUM('4':'10(1)'!T18:T18)</f>
        <v>0</v>
      </c>
      <c r="T23" s="122" t="n">
        <f aca="false">SUM('4':'10(1)'!U18:U18)</f>
        <v>0</v>
      </c>
      <c r="U23" s="122" t="n">
        <f aca="false">SUM('4':'10(1)'!V18:V18)</f>
        <v>0</v>
      </c>
      <c r="V23" s="122" t="n">
        <f aca="false">SUM('4':'10(1)'!W18:W18)</f>
        <v>0</v>
      </c>
      <c r="W23" s="122" t="n">
        <f aca="false">SUM('4':'10(1)'!X18:X18)</f>
        <v>0</v>
      </c>
      <c r="X23" s="122" t="n">
        <f aca="false">SUM('4':'10(1)'!Y18:Y18)</f>
        <v>0</v>
      </c>
      <c r="Y23" s="122" t="n">
        <f aca="false">SUM('4':'10(1)'!Z18:Z18)</f>
        <v>0</v>
      </c>
      <c r="Z23" s="122" t="n">
        <f aca="false">SUM('4':'10(1)'!AA18:AA18)</f>
        <v>0</v>
      </c>
      <c r="AA23" s="122" t="n">
        <f aca="false">SUM('4':'10(1)'!AB18:AB18)</f>
        <v>0</v>
      </c>
      <c r="AB23" s="125" t="n">
        <f aca="false">SUM('4':'10(1)'!AC18:AC18)</f>
        <v>0</v>
      </c>
      <c r="AC23" s="122" t="n">
        <f aca="false">SUM('4':'10(1)'!AD18:AD18)</f>
        <v>0</v>
      </c>
      <c r="AD23" s="122" t="n">
        <f aca="false">SUM('4':'10(1)'!AE18:AE18)</f>
        <v>0</v>
      </c>
      <c r="AE23" s="122" t="n">
        <f aca="false">SUM('4':'10(1)'!AF18:AF18)</f>
        <v>0</v>
      </c>
      <c r="AF23" s="124" t="n">
        <f aca="false">SUM('4':'10(1)'!AG18:AG18)</f>
        <v>0</v>
      </c>
      <c r="AG23" s="126"/>
      <c r="AH23" s="127"/>
    </row>
    <row r="24" customFormat="false" ht="17.25" hidden="false" customHeight="true" outlineLevel="0" collapsed="false">
      <c r="A24" s="128" t="n">
        <v>32</v>
      </c>
      <c r="B24" s="129" t="n">
        <f aca="false">VLOOKUP(A24,名簿!$A$2:$B$28,2,FALSE())</f>
        <v>0</v>
      </c>
      <c r="C24" s="130" t="n">
        <f aca="false">$C$3</f>
        <v>15</v>
      </c>
      <c r="D24" s="131" t="n">
        <f aca="false">1学期集計!D18</f>
        <v>0</v>
      </c>
      <c r="E24" s="132" t="n">
        <f aca="false">1学期集計!E18</f>
        <v>15</v>
      </c>
      <c r="F24" s="132" t="n">
        <f aca="false">1学期集計!F18</f>
        <v>0</v>
      </c>
      <c r="G24" s="132" t="n">
        <f aca="false">1学期集計!G18</f>
        <v>0</v>
      </c>
      <c r="H24" s="132" t="n">
        <f aca="false">1学期集計!H18</f>
        <v>15</v>
      </c>
      <c r="I24" s="132" t="n">
        <f aca="false">1学期集計!I18</f>
        <v>0</v>
      </c>
      <c r="J24" s="132" t="n">
        <f aca="false">1学期集計!J18</f>
        <v>0</v>
      </c>
      <c r="K24" s="132" t="n">
        <f aca="false">1学期集計!K18</f>
        <v>0</v>
      </c>
      <c r="L24" s="133" t="n">
        <f aca="false">SUM('4':'10(1)'!M19:M19)</f>
        <v>0</v>
      </c>
      <c r="M24" s="132" t="n">
        <f aca="false">SUM('4':'10(1)'!N19:N19)</f>
        <v>0</v>
      </c>
      <c r="N24" s="132" t="n">
        <f aca="false">SUM('4':'10(1)'!O19:O19)</f>
        <v>0</v>
      </c>
      <c r="O24" s="134" t="n">
        <f aca="false">SUM('4':'10(1)'!P19:P19)</f>
        <v>0</v>
      </c>
      <c r="P24" s="134" t="n">
        <f aca="false">SUM('4':'10(1)'!Q19:Q19)</f>
        <v>0</v>
      </c>
      <c r="Q24" s="135" t="n">
        <f aca="false">SUM('4':'10(1)'!R19:R19)</f>
        <v>0</v>
      </c>
      <c r="R24" s="132" t="n">
        <f aca="false">SUM('4':'10(1)'!S19:S19)</f>
        <v>0</v>
      </c>
      <c r="S24" s="132" t="n">
        <f aca="false">SUM('4':'10(1)'!T19:T19)</f>
        <v>0</v>
      </c>
      <c r="T24" s="132" t="n">
        <f aca="false">SUM('4':'10(1)'!U19:U19)</f>
        <v>0</v>
      </c>
      <c r="U24" s="132" t="n">
        <f aca="false">SUM('4':'10(1)'!V19:V19)</f>
        <v>0</v>
      </c>
      <c r="V24" s="132" t="n">
        <f aca="false">SUM('4':'10(1)'!W19:W19)</f>
        <v>0</v>
      </c>
      <c r="W24" s="132" t="n">
        <f aca="false">SUM('4':'10(1)'!X19:X19)</f>
        <v>0</v>
      </c>
      <c r="X24" s="132" t="n">
        <f aca="false">SUM('4':'10(1)'!Y19:Y19)</f>
        <v>0</v>
      </c>
      <c r="Y24" s="132" t="n">
        <f aca="false">SUM('4':'10(1)'!Z19:Z19)</f>
        <v>0</v>
      </c>
      <c r="Z24" s="132" t="n">
        <f aca="false">SUM('4':'10(1)'!AA19:AA19)</f>
        <v>0</v>
      </c>
      <c r="AA24" s="132" t="n">
        <f aca="false">SUM('4':'10(1)'!AB19:AB19)</f>
        <v>0</v>
      </c>
      <c r="AB24" s="135" t="n">
        <f aca="false">SUM('4':'10(1)'!AC19:AC19)</f>
        <v>0</v>
      </c>
      <c r="AC24" s="132" t="n">
        <f aca="false">SUM('4':'10(1)'!AD19:AD19)</f>
        <v>0</v>
      </c>
      <c r="AD24" s="132" t="n">
        <f aca="false">SUM('4':'10(1)'!AE19:AE19)</f>
        <v>0</v>
      </c>
      <c r="AE24" s="132" t="n">
        <f aca="false">SUM('4':'10(1)'!AF19:AF19)</f>
        <v>0</v>
      </c>
      <c r="AF24" s="134" t="n">
        <f aca="false">SUM('4':'10(1)'!AG19:AG19)</f>
        <v>0</v>
      </c>
      <c r="AG24" s="136"/>
      <c r="AH24" s="137"/>
    </row>
    <row r="25" customFormat="false" ht="17.25" hidden="false" customHeight="true" outlineLevel="0" collapsed="false">
      <c r="A25" s="128" t="n">
        <v>33</v>
      </c>
      <c r="B25" s="129" t="n">
        <f aca="false">VLOOKUP(A25,名簿!$A$2:$B$28,2,FALSE())</f>
        <v>0</v>
      </c>
      <c r="C25" s="130" t="n">
        <f aca="false">$C$3</f>
        <v>15</v>
      </c>
      <c r="D25" s="131" t="n">
        <f aca="false">1学期集計!D19</f>
        <v>0</v>
      </c>
      <c r="E25" s="132" t="n">
        <f aca="false">1学期集計!E19</f>
        <v>15</v>
      </c>
      <c r="F25" s="132" t="n">
        <f aca="false">1学期集計!F19</f>
        <v>0</v>
      </c>
      <c r="G25" s="132" t="n">
        <f aca="false">1学期集計!G19</f>
        <v>0</v>
      </c>
      <c r="H25" s="132" t="n">
        <f aca="false">1学期集計!H19</f>
        <v>15</v>
      </c>
      <c r="I25" s="132" t="n">
        <f aca="false">1学期集計!I19</f>
        <v>0</v>
      </c>
      <c r="J25" s="132" t="n">
        <f aca="false">1学期集計!J19</f>
        <v>0</v>
      </c>
      <c r="K25" s="132" t="n">
        <f aca="false">1学期集計!K19</f>
        <v>0</v>
      </c>
      <c r="L25" s="133" t="n">
        <f aca="false">SUM('4':'10(1)'!M20:M20)</f>
        <v>0</v>
      </c>
      <c r="M25" s="132" t="n">
        <f aca="false">SUM('4':'10(1)'!N20:N20)</f>
        <v>0</v>
      </c>
      <c r="N25" s="132" t="n">
        <f aca="false">SUM('4':'10(1)'!O20:O20)</f>
        <v>0</v>
      </c>
      <c r="O25" s="134" t="n">
        <f aca="false">SUM('4':'10(1)'!P20:P20)</f>
        <v>0</v>
      </c>
      <c r="P25" s="134" t="n">
        <f aca="false">SUM('4':'10(1)'!Q20:Q20)</f>
        <v>0</v>
      </c>
      <c r="Q25" s="135" t="n">
        <f aca="false">SUM('4':'10(1)'!R20:R20)</f>
        <v>0</v>
      </c>
      <c r="R25" s="132" t="n">
        <f aca="false">SUM('4':'10(1)'!S20:S20)</f>
        <v>0</v>
      </c>
      <c r="S25" s="132" t="n">
        <f aca="false">SUM('4':'10(1)'!T20:T20)</f>
        <v>0</v>
      </c>
      <c r="T25" s="132" t="n">
        <f aca="false">SUM('4':'10(1)'!U20:U20)</f>
        <v>0</v>
      </c>
      <c r="U25" s="132" t="n">
        <f aca="false">SUM('4':'10(1)'!V20:V20)</f>
        <v>0</v>
      </c>
      <c r="V25" s="132" t="n">
        <f aca="false">SUM('4':'10(1)'!W20:W20)</f>
        <v>0</v>
      </c>
      <c r="W25" s="132" t="n">
        <f aca="false">SUM('4':'10(1)'!X20:X20)</f>
        <v>0</v>
      </c>
      <c r="X25" s="132" t="n">
        <f aca="false">SUM('4':'10(1)'!Y20:Y20)</f>
        <v>0</v>
      </c>
      <c r="Y25" s="132" t="n">
        <f aca="false">SUM('4':'10(1)'!Z20:Z20)</f>
        <v>0</v>
      </c>
      <c r="Z25" s="132" t="n">
        <f aca="false">SUM('4':'10(1)'!AA20:AA20)</f>
        <v>0</v>
      </c>
      <c r="AA25" s="132" t="n">
        <f aca="false">SUM('4':'10(1)'!AB20:AB20)</f>
        <v>0</v>
      </c>
      <c r="AB25" s="135" t="n">
        <f aca="false">SUM('4':'10(1)'!AC20:AC20)</f>
        <v>0</v>
      </c>
      <c r="AC25" s="132" t="n">
        <f aca="false">SUM('4':'10(1)'!AD20:AD20)</f>
        <v>0</v>
      </c>
      <c r="AD25" s="132" t="n">
        <f aca="false">SUM('4':'10(1)'!AE20:AE20)</f>
        <v>0</v>
      </c>
      <c r="AE25" s="132" t="n">
        <f aca="false">SUM('4':'10(1)'!AF20:AF20)</f>
        <v>0</v>
      </c>
      <c r="AF25" s="134" t="n">
        <f aca="false">SUM('4':'10(1)'!AG20:AG20)</f>
        <v>0</v>
      </c>
      <c r="AG25" s="136"/>
      <c r="AH25" s="137"/>
    </row>
    <row r="26" customFormat="false" ht="17.25" hidden="false" customHeight="true" outlineLevel="0" collapsed="false">
      <c r="A26" s="128" t="n">
        <v>34</v>
      </c>
      <c r="B26" s="129" t="n">
        <f aca="false">VLOOKUP(A26,名簿!$A$2:$B$28,2,FALSE())</f>
        <v>0</v>
      </c>
      <c r="C26" s="130" t="n">
        <f aca="false">$C$3</f>
        <v>15</v>
      </c>
      <c r="D26" s="131" t="n">
        <f aca="false">1学期集計!D20</f>
        <v>0</v>
      </c>
      <c r="E26" s="132" t="n">
        <f aca="false">1学期集計!E20</f>
        <v>15</v>
      </c>
      <c r="F26" s="132" t="n">
        <f aca="false">1学期集計!F20</f>
        <v>0</v>
      </c>
      <c r="G26" s="132" t="n">
        <f aca="false">1学期集計!G20</f>
        <v>0</v>
      </c>
      <c r="H26" s="132" t="n">
        <f aca="false">1学期集計!H20</f>
        <v>15</v>
      </c>
      <c r="I26" s="132" t="n">
        <f aca="false">1学期集計!I20</f>
        <v>0</v>
      </c>
      <c r="J26" s="132" t="n">
        <f aca="false">1学期集計!J20</f>
        <v>0</v>
      </c>
      <c r="K26" s="132" t="n">
        <f aca="false">1学期集計!K20</f>
        <v>0</v>
      </c>
      <c r="L26" s="133" t="n">
        <f aca="false">SUM('4':'10(1)'!M21:M21)</f>
        <v>0</v>
      </c>
      <c r="M26" s="132" t="n">
        <f aca="false">SUM('4':'10(1)'!N21:N21)</f>
        <v>0</v>
      </c>
      <c r="N26" s="132" t="n">
        <f aca="false">SUM('4':'10(1)'!O21:O21)</f>
        <v>0</v>
      </c>
      <c r="O26" s="134" t="n">
        <f aca="false">SUM('4':'10(1)'!P21:P21)</f>
        <v>0</v>
      </c>
      <c r="P26" s="134" t="n">
        <f aca="false">SUM('4':'10(1)'!Q21:Q21)</f>
        <v>0</v>
      </c>
      <c r="Q26" s="135" t="n">
        <f aca="false">SUM('4':'10(1)'!R21:R21)</f>
        <v>0</v>
      </c>
      <c r="R26" s="132" t="n">
        <f aca="false">SUM('4':'10(1)'!S21:S21)</f>
        <v>0</v>
      </c>
      <c r="S26" s="132" t="n">
        <f aca="false">SUM('4':'10(1)'!T21:T21)</f>
        <v>0</v>
      </c>
      <c r="T26" s="132" t="n">
        <f aca="false">SUM('4':'10(1)'!U21:U21)</f>
        <v>0</v>
      </c>
      <c r="U26" s="132" t="n">
        <f aca="false">SUM('4':'10(1)'!V21:V21)</f>
        <v>0</v>
      </c>
      <c r="V26" s="132" t="n">
        <f aca="false">SUM('4':'10(1)'!W21:W21)</f>
        <v>0</v>
      </c>
      <c r="W26" s="132" t="n">
        <f aca="false">SUM('4':'10(1)'!X21:X21)</f>
        <v>0</v>
      </c>
      <c r="X26" s="132" t="n">
        <f aca="false">SUM('4':'10(1)'!Y21:Y21)</f>
        <v>0</v>
      </c>
      <c r="Y26" s="132" t="n">
        <f aca="false">SUM('4':'10(1)'!Z21:Z21)</f>
        <v>0</v>
      </c>
      <c r="Z26" s="132" t="n">
        <f aca="false">SUM('4':'10(1)'!AA21:AA21)</f>
        <v>0</v>
      </c>
      <c r="AA26" s="132" t="n">
        <f aca="false">SUM('4':'10(1)'!AB21:AB21)</f>
        <v>0</v>
      </c>
      <c r="AB26" s="135" t="n">
        <f aca="false">SUM('4':'10(1)'!AC21:AC21)</f>
        <v>0</v>
      </c>
      <c r="AC26" s="132" t="n">
        <f aca="false">SUM('4':'10(1)'!AD21:AD21)</f>
        <v>0</v>
      </c>
      <c r="AD26" s="132" t="n">
        <f aca="false">SUM('4':'10(1)'!AE21:AE21)</f>
        <v>0</v>
      </c>
      <c r="AE26" s="132" t="n">
        <f aca="false">SUM('4':'10(1)'!AF21:AF21)</f>
        <v>0</v>
      </c>
      <c r="AF26" s="134" t="n">
        <f aca="false">SUM('4':'10(1)'!AG21:AG21)</f>
        <v>0</v>
      </c>
      <c r="AG26" s="136"/>
      <c r="AH26" s="137"/>
    </row>
    <row r="27" customFormat="false" ht="17.25" hidden="false" customHeight="true" outlineLevel="0" collapsed="false">
      <c r="A27" s="138" t="n">
        <v>35</v>
      </c>
      <c r="B27" s="139" t="n">
        <f aca="false">VLOOKUP(A27,名簿!$A$2:$B$28,2,FALSE())</f>
        <v>0</v>
      </c>
      <c r="C27" s="140" t="n">
        <f aca="false">$C$3</f>
        <v>15</v>
      </c>
      <c r="D27" s="141" t="n">
        <f aca="false">1学期集計!D21</f>
        <v>0</v>
      </c>
      <c r="E27" s="142" t="n">
        <f aca="false">1学期集計!E21</f>
        <v>15</v>
      </c>
      <c r="F27" s="142" t="n">
        <f aca="false">1学期集計!F21</f>
        <v>0</v>
      </c>
      <c r="G27" s="142" t="n">
        <f aca="false">1学期集計!G21</f>
        <v>0</v>
      </c>
      <c r="H27" s="142" t="n">
        <f aca="false">1学期集計!H21</f>
        <v>15</v>
      </c>
      <c r="I27" s="142" t="n">
        <f aca="false">1学期集計!I21</f>
        <v>0</v>
      </c>
      <c r="J27" s="142" t="n">
        <f aca="false">1学期集計!J21</f>
        <v>0</v>
      </c>
      <c r="K27" s="142" t="n">
        <f aca="false">1学期集計!K21</f>
        <v>0</v>
      </c>
      <c r="L27" s="143" t="n">
        <f aca="false">SUM('4':'10(1)'!M22:M22)</f>
        <v>0</v>
      </c>
      <c r="M27" s="142" t="n">
        <f aca="false">SUM('4':'10(1)'!N22:N22)</f>
        <v>0</v>
      </c>
      <c r="N27" s="142" t="n">
        <f aca="false">SUM('4':'10(1)'!O22:O22)</f>
        <v>0</v>
      </c>
      <c r="O27" s="144" t="n">
        <f aca="false">SUM('4':'10(1)'!P22:P22)</f>
        <v>0</v>
      </c>
      <c r="P27" s="144" t="n">
        <f aca="false">SUM('4':'10(1)'!Q22:Q22)</f>
        <v>0</v>
      </c>
      <c r="Q27" s="145" t="n">
        <f aca="false">SUM('4':'10(1)'!R22:R22)</f>
        <v>0</v>
      </c>
      <c r="R27" s="142" t="n">
        <f aca="false">SUM('4':'10(1)'!S22:S22)</f>
        <v>0</v>
      </c>
      <c r="S27" s="142" t="n">
        <f aca="false">SUM('4':'10(1)'!T22:T22)</f>
        <v>0</v>
      </c>
      <c r="T27" s="142" t="n">
        <f aca="false">SUM('4':'10(1)'!U22:U22)</f>
        <v>0</v>
      </c>
      <c r="U27" s="142" t="n">
        <f aca="false">SUM('4':'10(1)'!V22:V22)</f>
        <v>0</v>
      </c>
      <c r="V27" s="142" t="n">
        <f aca="false">SUM('4':'10(1)'!W22:W22)</f>
        <v>0</v>
      </c>
      <c r="W27" s="142" t="n">
        <f aca="false">SUM('4':'10(1)'!X22:X22)</f>
        <v>0</v>
      </c>
      <c r="X27" s="142" t="n">
        <f aca="false">SUM('4':'10(1)'!Y22:Y22)</f>
        <v>0</v>
      </c>
      <c r="Y27" s="142" t="n">
        <f aca="false">SUM('4':'10(1)'!Z22:Z22)</f>
        <v>0</v>
      </c>
      <c r="Z27" s="142" t="n">
        <f aca="false">SUM('4':'10(1)'!AA22:AA22)</f>
        <v>0</v>
      </c>
      <c r="AA27" s="142" t="n">
        <f aca="false">SUM('4':'10(1)'!AB22:AB22)</f>
        <v>0</v>
      </c>
      <c r="AB27" s="145" t="n">
        <f aca="false">SUM('4':'10(1)'!AC22:AC22)</f>
        <v>0</v>
      </c>
      <c r="AC27" s="142" t="n">
        <f aca="false">SUM('4':'10(1)'!AD22:AD22)</f>
        <v>0</v>
      </c>
      <c r="AD27" s="142" t="n">
        <f aca="false">SUM('4':'10(1)'!AE22:AE22)</f>
        <v>0</v>
      </c>
      <c r="AE27" s="142" t="n">
        <f aca="false">SUM('4':'10(1)'!AF22:AF22)</f>
        <v>0</v>
      </c>
      <c r="AF27" s="144" t="n">
        <f aca="false">SUM('4':'10(1)'!AG22:AG22)</f>
        <v>0</v>
      </c>
      <c r="AG27" s="146"/>
      <c r="AH27" s="147"/>
    </row>
    <row r="28" customFormat="false" ht="17.25" hidden="false" customHeight="true" outlineLevel="0" collapsed="false">
      <c r="A28" s="118" t="n">
        <v>36</v>
      </c>
      <c r="B28" s="148" t="n">
        <f aca="false">VLOOKUP(A28,名簿!$A$2:$B$28,2,FALSE())</f>
        <v>0</v>
      </c>
      <c r="C28" s="120" t="n">
        <f aca="false">$C$3</f>
        <v>15</v>
      </c>
      <c r="D28" s="121" t="n">
        <f aca="false">1学期集計!D22</f>
        <v>0</v>
      </c>
      <c r="E28" s="122" t="n">
        <f aca="false">1学期集計!E22</f>
        <v>15</v>
      </c>
      <c r="F28" s="122" t="n">
        <f aca="false">1学期集計!F22</f>
        <v>0</v>
      </c>
      <c r="G28" s="122" t="n">
        <f aca="false">1学期集計!G22</f>
        <v>0</v>
      </c>
      <c r="H28" s="122" t="n">
        <f aca="false">1学期集計!H22</f>
        <v>15</v>
      </c>
      <c r="I28" s="122" t="n">
        <f aca="false">1学期集計!I22</f>
        <v>0</v>
      </c>
      <c r="J28" s="122" t="n">
        <f aca="false">1学期集計!J22</f>
        <v>0</v>
      </c>
      <c r="K28" s="122" t="n">
        <f aca="false">1学期集計!K22</f>
        <v>0</v>
      </c>
      <c r="L28" s="149" t="n">
        <f aca="false">SUM('4':'10(1)'!M23:M23)</f>
        <v>0</v>
      </c>
      <c r="M28" s="150" t="n">
        <f aca="false">SUM('4':'10(1)'!N23:N23)</f>
        <v>0</v>
      </c>
      <c r="N28" s="150" t="n">
        <f aca="false">SUM('4':'10(1)'!O23:O23)</f>
        <v>0</v>
      </c>
      <c r="O28" s="151" t="n">
        <f aca="false">SUM('4':'10(1)'!P23:P23)</f>
        <v>0</v>
      </c>
      <c r="P28" s="151" t="n">
        <f aca="false">SUM('4':'10(1)'!Q23:Q23)</f>
        <v>0</v>
      </c>
      <c r="Q28" s="152" t="n">
        <f aca="false">SUM('4':'10(1)'!R23:R23)</f>
        <v>0</v>
      </c>
      <c r="R28" s="150" t="n">
        <f aca="false">SUM('4':'10(1)'!S23:S23)</f>
        <v>0</v>
      </c>
      <c r="S28" s="150" t="n">
        <f aca="false">SUM('4':'10(1)'!T23:T23)</f>
        <v>0</v>
      </c>
      <c r="T28" s="150" t="n">
        <f aca="false">SUM('4':'10(1)'!U23:U23)</f>
        <v>0</v>
      </c>
      <c r="U28" s="150" t="n">
        <f aca="false">SUM('4':'10(1)'!V23:V23)</f>
        <v>0</v>
      </c>
      <c r="V28" s="150" t="n">
        <f aca="false">SUM('4':'10(1)'!W23:W23)</f>
        <v>0</v>
      </c>
      <c r="W28" s="150" t="n">
        <f aca="false">SUM('4':'10(1)'!X23:X23)</f>
        <v>0</v>
      </c>
      <c r="X28" s="150" t="n">
        <f aca="false">SUM('4':'10(1)'!Y23:Y23)</f>
        <v>0</v>
      </c>
      <c r="Y28" s="150" t="n">
        <f aca="false">SUM('4':'10(1)'!Z23:Z23)</f>
        <v>0</v>
      </c>
      <c r="Z28" s="150" t="n">
        <f aca="false">SUM('4':'10(1)'!AA23:AA23)</f>
        <v>0</v>
      </c>
      <c r="AA28" s="150" t="n">
        <f aca="false">SUM('4':'10(1)'!AB23:AB23)</f>
        <v>0</v>
      </c>
      <c r="AB28" s="152" t="n">
        <f aca="false">SUM('4':'10(1)'!AC23:AC23)</f>
        <v>0</v>
      </c>
      <c r="AC28" s="150" t="n">
        <f aca="false">SUM('4':'10(1)'!AD23:AD23)</f>
        <v>0</v>
      </c>
      <c r="AD28" s="150" t="n">
        <f aca="false">SUM('4':'10(1)'!AE23:AE23)</f>
        <v>0</v>
      </c>
      <c r="AE28" s="150" t="n">
        <f aca="false">SUM('4':'10(1)'!AF23:AF23)</f>
        <v>0</v>
      </c>
      <c r="AF28" s="151" t="n">
        <f aca="false">SUM('4':'10(1)'!AG23:AG23)</f>
        <v>0</v>
      </c>
      <c r="AG28" s="126"/>
      <c r="AH28" s="127"/>
    </row>
    <row r="29" customFormat="false" ht="17.25" hidden="false" customHeight="true" outlineLevel="0" collapsed="false">
      <c r="A29" s="128" t="n">
        <v>37</v>
      </c>
      <c r="B29" s="129" t="n">
        <f aca="false">VLOOKUP(A29,名簿!$A$2:$B$28,2,FALSE())</f>
        <v>0</v>
      </c>
      <c r="C29" s="130" t="n">
        <f aca="false">$C$3</f>
        <v>15</v>
      </c>
      <c r="D29" s="131" t="n">
        <f aca="false">1学期集計!D23</f>
        <v>0</v>
      </c>
      <c r="E29" s="132" t="n">
        <f aca="false">1学期集計!E23</f>
        <v>15</v>
      </c>
      <c r="F29" s="132" t="n">
        <f aca="false">1学期集計!F23</f>
        <v>0</v>
      </c>
      <c r="G29" s="132" t="n">
        <f aca="false">1学期集計!G23</f>
        <v>0</v>
      </c>
      <c r="H29" s="132" t="n">
        <f aca="false">1学期集計!H23</f>
        <v>15</v>
      </c>
      <c r="I29" s="132" t="n">
        <f aca="false">1学期集計!I23</f>
        <v>0</v>
      </c>
      <c r="J29" s="132" t="n">
        <f aca="false">1学期集計!J23</f>
        <v>0</v>
      </c>
      <c r="K29" s="132" t="n">
        <f aca="false">1学期集計!K23</f>
        <v>0</v>
      </c>
      <c r="L29" s="133" t="n">
        <f aca="false">SUM('4':'10(1)'!M24:M24)</f>
        <v>0</v>
      </c>
      <c r="M29" s="132" t="n">
        <f aca="false">SUM('4':'10(1)'!N24:N24)</f>
        <v>0</v>
      </c>
      <c r="N29" s="132" t="n">
        <f aca="false">SUM('4':'10(1)'!O24:O24)</f>
        <v>0</v>
      </c>
      <c r="O29" s="134" t="n">
        <f aca="false">SUM('4':'10(1)'!P24:P24)</f>
        <v>0</v>
      </c>
      <c r="P29" s="134" t="n">
        <f aca="false">SUM('4':'10(1)'!Q24:Q24)</f>
        <v>0</v>
      </c>
      <c r="Q29" s="135" t="n">
        <f aca="false">SUM('4':'10(1)'!R24:R24)</f>
        <v>0</v>
      </c>
      <c r="R29" s="132" t="n">
        <f aca="false">SUM('4':'10(1)'!S24:S24)</f>
        <v>0</v>
      </c>
      <c r="S29" s="132" t="n">
        <f aca="false">SUM('4':'10(1)'!T24:T24)</f>
        <v>0</v>
      </c>
      <c r="T29" s="132" t="n">
        <f aca="false">SUM('4':'10(1)'!U24:U24)</f>
        <v>0</v>
      </c>
      <c r="U29" s="132" t="n">
        <f aca="false">SUM('4':'10(1)'!V24:V24)</f>
        <v>0</v>
      </c>
      <c r="V29" s="132" t="n">
        <f aca="false">SUM('4':'10(1)'!W24:W24)</f>
        <v>0</v>
      </c>
      <c r="W29" s="132" t="n">
        <f aca="false">SUM('4':'10(1)'!X24:X24)</f>
        <v>0</v>
      </c>
      <c r="X29" s="132" t="n">
        <f aca="false">SUM('4':'10(1)'!Y24:Y24)</f>
        <v>0</v>
      </c>
      <c r="Y29" s="132" t="n">
        <f aca="false">SUM('4':'10(1)'!Z24:Z24)</f>
        <v>0</v>
      </c>
      <c r="Z29" s="132" t="n">
        <f aca="false">SUM('4':'10(1)'!AA24:AA24)</f>
        <v>0</v>
      </c>
      <c r="AA29" s="132" t="n">
        <f aca="false">SUM('4':'10(1)'!AB24:AB24)</f>
        <v>0</v>
      </c>
      <c r="AB29" s="135" t="n">
        <f aca="false">SUM('4':'10(1)'!AC24:AC24)</f>
        <v>0</v>
      </c>
      <c r="AC29" s="132" t="n">
        <f aca="false">SUM('4':'10(1)'!AD24:AD24)</f>
        <v>0</v>
      </c>
      <c r="AD29" s="132" t="n">
        <f aca="false">SUM('4':'10(1)'!AE24:AE24)</f>
        <v>0</v>
      </c>
      <c r="AE29" s="132" t="n">
        <f aca="false">SUM('4':'10(1)'!AF24:AF24)</f>
        <v>0</v>
      </c>
      <c r="AF29" s="134" t="n">
        <f aca="false">SUM('4':'10(1)'!AG24:AG24)</f>
        <v>0</v>
      </c>
      <c r="AG29" s="136"/>
      <c r="AH29" s="137"/>
    </row>
    <row r="30" customFormat="false" ht="17.25" hidden="false" customHeight="true" outlineLevel="0" collapsed="false">
      <c r="A30" s="128" t="n">
        <v>38</v>
      </c>
      <c r="B30" s="129" t="n">
        <f aca="false">VLOOKUP(A30,名簿!$A$2:$B$28,2,FALSE())</f>
        <v>0</v>
      </c>
      <c r="C30" s="130" t="n">
        <f aca="false">$C$3</f>
        <v>15</v>
      </c>
      <c r="D30" s="131" t="n">
        <f aca="false">1学期集計!D24</f>
        <v>0</v>
      </c>
      <c r="E30" s="132" t="n">
        <f aca="false">1学期集計!E24</f>
        <v>15</v>
      </c>
      <c r="F30" s="132" t="n">
        <f aca="false">1学期集計!F24</f>
        <v>0</v>
      </c>
      <c r="G30" s="132" t="n">
        <f aca="false">1学期集計!G24</f>
        <v>0</v>
      </c>
      <c r="H30" s="132" t="n">
        <f aca="false">1学期集計!H24</f>
        <v>15</v>
      </c>
      <c r="I30" s="132" t="n">
        <f aca="false">1学期集計!I24</f>
        <v>0</v>
      </c>
      <c r="J30" s="132" t="n">
        <f aca="false">1学期集計!J24</f>
        <v>0</v>
      </c>
      <c r="K30" s="132" t="n">
        <f aca="false">1学期集計!K24</f>
        <v>0</v>
      </c>
      <c r="L30" s="133" t="n">
        <f aca="false">SUM('4':'10(1)'!M25:M25)</f>
        <v>0</v>
      </c>
      <c r="M30" s="132" t="n">
        <f aca="false">SUM('4':'10(1)'!N25:N25)</f>
        <v>0</v>
      </c>
      <c r="N30" s="132" t="n">
        <f aca="false">SUM('4':'10(1)'!O25:O25)</f>
        <v>0</v>
      </c>
      <c r="O30" s="134" t="n">
        <f aca="false">SUM('4':'10(1)'!P25:P25)</f>
        <v>0</v>
      </c>
      <c r="P30" s="134" t="n">
        <f aca="false">SUM('4':'10(1)'!Q25:Q25)</f>
        <v>0</v>
      </c>
      <c r="Q30" s="135" t="n">
        <f aca="false">SUM('4':'10(1)'!R25:R25)</f>
        <v>0</v>
      </c>
      <c r="R30" s="132" t="n">
        <f aca="false">SUM('4':'10(1)'!S25:S25)</f>
        <v>0</v>
      </c>
      <c r="S30" s="132" t="n">
        <f aca="false">SUM('4':'10(1)'!T25:T25)</f>
        <v>0</v>
      </c>
      <c r="T30" s="132" t="n">
        <f aca="false">SUM('4':'10(1)'!U25:U25)</f>
        <v>0</v>
      </c>
      <c r="U30" s="132" t="n">
        <f aca="false">SUM('4':'10(1)'!V25:V25)</f>
        <v>0</v>
      </c>
      <c r="V30" s="132" t="n">
        <f aca="false">SUM('4':'10(1)'!W25:W25)</f>
        <v>0</v>
      </c>
      <c r="W30" s="132" t="n">
        <f aca="false">SUM('4':'10(1)'!X25:X25)</f>
        <v>0</v>
      </c>
      <c r="X30" s="132" t="n">
        <f aca="false">SUM('4':'10(1)'!Y25:Y25)</f>
        <v>0</v>
      </c>
      <c r="Y30" s="132" t="n">
        <f aca="false">SUM('4':'10(1)'!Z25:Z25)</f>
        <v>0</v>
      </c>
      <c r="Z30" s="132" t="n">
        <f aca="false">SUM('4':'10(1)'!AA25:AA25)</f>
        <v>0</v>
      </c>
      <c r="AA30" s="132" t="n">
        <f aca="false">SUM('4':'10(1)'!AB25:AB25)</f>
        <v>0</v>
      </c>
      <c r="AB30" s="135" t="n">
        <f aca="false">SUM('4':'10(1)'!AC25:AC25)</f>
        <v>0</v>
      </c>
      <c r="AC30" s="132" t="n">
        <f aca="false">SUM('4':'10(1)'!AD25:AD25)</f>
        <v>0</v>
      </c>
      <c r="AD30" s="132" t="n">
        <f aca="false">SUM('4':'10(1)'!AE25:AE25)</f>
        <v>0</v>
      </c>
      <c r="AE30" s="132" t="n">
        <f aca="false">SUM('4':'10(1)'!AF25:AF25)</f>
        <v>0</v>
      </c>
      <c r="AF30" s="134" t="n">
        <f aca="false">SUM('4':'10(1)'!AG25:AG25)</f>
        <v>0</v>
      </c>
      <c r="AG30" s="136"/>
      <c r="AH30" s="137"/>
    </row>
    <row r="31" customFormat="false" ht="17.25" hidden="false" customHeight="true" outlineLevel="0" collapsed="false">
      <c r="A31" s="128" t="n">
        <v>39</v>
      </c>
      <c r="B31" s="129" t="n">
        <f aca="false">VLOOKUP(A31,名簿!$A$2:$B$28,2,FALSE())</f>
        <v>0</v>
      </c>
      <c r="C31" s="130" t="n">
        <f aca="false">$C$3</f>
        <v>15</v>
      </c>
      <c r="D31" s="131" t="n">
        <f aca="false">1学期集計!D25</f>
        <v>0</v>
      </c>
      <c r="E31" s="132" t="n">
        <f aca="false">1学期集計!E25</f>
        <v>15</v>
      </c>
      <c r="F31" s="132" t="n">
        <f aca="false">1学期集計!F25</f>
        <v>0</v>
      </c>
      <c r="G31" s="132" t="n">
        <f aca="false">1学期集計!G25</f>
        <v>0</v>
      </c>
      <c r="H31" s="132" t="n">
        <f aca="false">1学期集計!H25</f>
        <v>15</v>
      </c>
      <c r="I31" s="132" t="n">
        <f aca="false">1学期集計!I25</f>
        <v>0</v>
      </c>
      <c r="J31" s="132" t="n">
        <f aca="false">1学期集計!J25</f>
        <v>0</v>
      </c>
      <c r="K31" s="132" t="n">
        <f aca="false">1学期集計!K25</f>
        <v>0</v>
      </c>
      <c r="L31" s="133" t="n">
        <f aca="false">SUM('4':'10(1)'!M26:M26)</f>
        <v>0</v>
      </c>
      <c r="M31" s="132" t="n">
        <f aca="false">SUM('4':'10(1)'!N26:N26)</f>
        <v>0</v>
      </c>
      <c r="N31" s="132" t="n">
        <f aca="false">SUM('4':'10(1)'!O26:O26)</f>
        <v>0</v>
      </c>
      <c r="O31" s="134" t="n">
        <f aca="false">SUM('4':'10(1)'!P26:P26)</f>
        <v>0</v>
      </c>
      <c r="P31" s="134" t="n">
        <f aca="false">SUM('4':'10(1)'!Q26:Q26)</f>
        <v>0</v>
      </c>
      <c r="Q31" s="135" t="n">
        <f aca="false">SUM('4':'10(1)'!R26:R26)</f>
        <v>0</v>
      </c>
      <c r="R31" s="132" t="n">
        <f aca="false">SUM('4':'10(1)'!S26:S26)</f>
        <v>0</v>
      </c>
      <c r="S31" s="132" t="n">
        <f aca="false">SUM('4':'10(1)'!T26:T26)</f>
        <v>0</v>
      </c>
      <c r="T31" s="132" t="n">
        <f aca="false">SUM('4':'10(1)'!U26:U26)</f>
        <v>0</v>
      </c>
      <c r="U31" s="132" t="n">
        <f aca="false">SUM('4':'10(1)'!V26:V26)</f>
        <v>0</v>
      </c>
      <c r="V31" s="132" t="n">
        <f aca="false">SUM('4':'10(1)'!W26:W26)</f>
        <v>0</v>
      </c>
      <c r="W31" s="132" t="n">
        <f aca="false">SUM('4':'10(1)'!X26:X26)</f>
        <v>0</v>
      </c>
      <c r="X31" s="132" t="n">
        <f aca="false">SUM('4':'10(1)'!Y26:Y26)</f>
        <v>0</v>
      </c>
      <c r="Y31" s="132" t="n">
        <f aca="false">SUM('4':'10(1)'!Z26:Z26)</f>
        <v>0</v>
      </c>
      <c r="Z31" s="132" t="n">
        <f aca="false">SUM('4':'10(1)'!AA26:AA26)</f>
        <v>0</v>
      </c>
      <c r="AA31" s="132" t="n">
        <f aca="false">SUM('4':'10(1)'!AB26:AB26)</f>
        <v>0</v>
      </c>
      <c r="AB31" s="135" t="n">
        <f aca="false">SUM('4':'10(1)'!AC26:AC26)</f>
        <v>0</v>
      </c>
      <c r="AC31" s="132" t="n">
        <f aca="false">SUM('4':'10(1)'!AD26:AD26)</f>
        <v>0</v>
      </c>
      <c r="AD31" s="132" t="n">
        <f aca="false">SUM('4':'10(1)'!AE26:AE26)</f>
        <v>0</v>
      </c>
      <c r="AE31" s="132" t="n">
        <f aca="false">SUM('4':'10(1)'!AF26:AF26)</f>
        <v>0</v>
      </c>
      <c r="AF31" s="134" t="n">
        <f aca="false">SUM('4':'10(1)'!AG26:AG26)</f>
        <v>0</v>
      </c>
      <c r="AG31" s="136"/>
      <c r="AH31" s="137"/>
    </row>
    <row r="32" customFormat="false" ht="17.25" hidden="false" customHeight="true" outlineLevel="0" collapsed="false">
      <c r="A32" s="138" t="n">
        <v>40</v>
      </c>
      <c r="B32" s="153" t="n">
        <f aca="false">VLOOKUP(A32,名簿!$A$2:$B$28,2,FALSE())</f>
        <v>0</v>
      </c>
      <c r="C32" s="140" t="n">
        <f aca="false">$C$3</f>
        <v>15</v>
      </c>
      <c r="D32" s="141" t="n">
        <f aca="false">1学期集計!D26</f>
        <v>0</v>
      </c>
      <c r="E32" s="142" t="n">
        <f aca="false">1学期集計!E26</f>
        <v>15</v>
      </c>
      <c r="F32" s="142" t="n">
        <f aca="false">1学期集計!F26</f>
        <v>0</v>
      </c>
      <c r="G32" s="142" t="n">
        <f aca="false">1学期集計!G26</f>
        <v>0</v>
      </c>
      <c r="H32" s="142" t="n">
        <f aca="false">1学期集計!H26</f>
        <v>15</v>
      </c>
      <c r="I32" s="142" t="n">
        <f aca="false">1学期集計!I26</f>
        <v>0</v>
      </c>
      <c r="J32" s="142" t="n">
        <f aca="false">1学期集計!J26</f>
        <v>0</v>
      </c>
      <c r="K32" s="142" t="n">
        <f aca="false">1学期集計!K26</f>
        <v>0</v>
      </c>
      <c r="L32" s="154" t="n">
        <f aca="false">SUM('4':'10(1)'!M27:M27)</f>
        <v>0</v>
      </c>
      <c r="M32" s="155" t="n">
        <f aca="false">SUM('4':'10(1)'!N27:N27)</f>
        <v>0</v>
      </c>
      <c r="N32" s="155" t="n">
        <f aca="false">SUM('4':'10(1)'!O27:O27)</f>
        <v>0</v>
      </c>
      <c r="O32" s="156" t="n">
        <f aca="false">SUM('4':'10(1)'!P27:P27)</f>
        <v>0</v>
      </c>
      <c r="P32" s="156" t="n">
        <f aca="false">SUM('4':'10(1)'!Q27:Q27)</f>
        <v>0</v>
      </c>
      <c r="Q32" s="157" t="n">
        <f aca="false">SUM('4':'10(1)'!R27:R27)</f>
        <v>0</v>
      </c>
      <c r="R32" s="155" t="n">
        <f aca="false">SUM('4':'10(1)'!S27:S27)</f>
        <v>0</v>
      </c>
      <c r="S32" s="155" t="n">
        <f aca="false">SUM('4':'10(1)'!T27:T27)</f>
        <v>0</v>
      </c>
      <c r="T32" s="155" t="n">
        <f aca="false">SUM('4':'10(1)'!U27:U27)</f>
        <v>0</v>
      </c>
      <c r="U32" s="155" t="n">
        <f aca="false">SUM('4':'10(1)'!V27:V27)</f>
        <v>0</v>
      </c>
      <c r="V32" s="155" t="n">
        <f aca="false">SUM('4':'10(1)'!W27:W27)</f>
        <v>0</v>
      </c>
      <c r="W32" s="155" t="n">
        <f aca="false">SUM('4':'10(1)'!X27:X27)</f>
        <v>0</v>
      </c>
      <c r="X32" s="155" t="n">
        <f aca="false">SUM('4':'10(1)'!Y27:Y27)</f>
        <v>0</v>
      </c>
      <c r="Y32" s="155" t="n">
        <f aca="false">SUM('4':'10(1)'!Z27:Z27)</f>
        <v>0</v>
      </c>
      <c r="Z32" s="155" t="n">
        <f aca="false">SUM('4':'10(1)'!AA27:AA27)</f>
        <v>0</v>
      </c>
      <c r="AA32" s="155" t="n">
        <f aca="false">SUM('4':'10(1)'!AB27:AB27)</f>
        <v>0</v>
      </c>
      <c r="AB32" s="157" t="n">
        <f aca="false">SUM('4':'10(1)'!AC27:AC27)</f>
        <v>0</v>
      </c>
      <c r="AC32" s="155" t="n">
        <f aca="false">SUM('4':'10(1)'!AD27:AD27)</f>
        <v>0</v>
      </c>
      <c r="AD32" s="155" t="n">
        <f aca="false">SUM('4':'10(1)'!AE27:AE27)</f>
        <v>0</v>
      </c>
      <c r="AE32" s="155" t="n">
        <f aca="false">SUM('4':'10(1)'!AF27:AF27)</f>
        <v>0</v>
      </c>
      <c r="AF32" s="156" t="n">
        <f aca="false">SUM('4':'10(1)'!AG27:AG27)</f>
        <v>0</v>
      </c>
      <c r="AG32" s="146"/>
      <c r="AH32" s="147"/>
    </row>
    <row r="33" customFormat="false" ht="17.25" hidden="false" customHeight="true" outlineLevel="0" collapsed="false">
      <c r="A33" s="118" t="n">
        <v>41</v>
      </c>
      <c r="B33" s="119" t="n">
        <f aca="false">VLOOKUP(A33,名簿!$A$2:$B$28,2,FALSE())</f>
        <v>0</v>
      </c>
      <c r="C33" s="120" t="n">
        <f aca="false">$C$3</f>
        <v>15</v>
      </c>
      <c r="D33" s="121" t="n">
        <f aca="false">1学期集計!D27</f>
        <v>0</v>
      </c>
      <c r="E33" s="122" t="n">
        <f aca="false">1学期集計!E27</f>
        <v>15</v>
      </c>
      <c r="F33" s="122" t="n">
        <f aca="false">1学期集計!F27</f>
        <v>0</v>
      </c>
      <c r="G33" s="122" t="n">
        <f aca="false">1学期集計!G27</f>
        <v>0</v>
      </c>
      <c r="H33" s="122" t="n">
        <f aca="false">1学期集計!H27</f>
        <v>15</v>
      </c>
      <c r="I33" s="122" t="n">
        <f aca="false">1学期集計!I27</f>
        <v>0</v>
      </c>
      <c r="J33" s="122" t="n">
        <f aca="false">1学期集計!J27</f>
        <v>0</v>
      </c>
      <c r="K33" s="122" t="n">
        <f aca="false">1学期集計!K27</f>
        <v>0</v>
      </c>
      <c r="L33" s="123" t="n">
        <f aca="false">SUM('4':'10(1)'!M28:M28)</f>
        <v>0</v>
      </c>
      <c r="M33" s="122" t="n">
        <f aca="false">SUM('4':'10(1)'!N28:N28)</f>
        <v>0</v>
      </c>
      <c r="N33" s="122" t="n">
        <f aca="false">SUM('4':'10(1)'!O28:O28)</f>
        <v>0</v>
      </c>
      <c r="O33" s="124" t="n">
        <f aca="false">SUM('4':'10(1)'!P28:P28)</f>
        <v>0</v>
      </c>
      <c r="P33" s="124" t="n">
        <f aca="false">SUM('4':'10(1)'!Q28:Q28)</f>
        <v>0</v>
      </c>
      <c r="Q33" s="125" t="n">
        <f aca="false">SUM('4':'10(1)'!R28:R28)</f>
        <v>0</v>
      </c>
      <c r="R33" s="122" t="n">
        <f aca="false">SUM('4':'10(1)'!S28:S28)</f>
        <v>0</v>
      </c>
      <c r="S33" s="122" t="n">
        <f aca="false">SUM('4':'10(1)'!T28:T28)</f>
        <v>0</v>
      </c>
      <c r="T33" s="122" t="n">
        <f aca="false">SUM('4':'10(1)'!U28:U28)</f>
        <v>0</v>
      </c>
      <c r="U33" s="122" t="n">
        <f aca="false">SUM('4':'10(1)'!V28:V28)</f>
        <v>0</v>
      </c>
      <c r="V33" s="122" t="n">
        <f aca="false">SUM('4':'10(1)'!W28:W28)</f>
        <v>0</v>
      </c>
      <c r="W33" s="122" t="n">
        <f aca="false">SUM('4':'10(1)'!X28:X28)</f>
        <v>0</v>
      </c>
      <c r="X33" s="122" t="n">
        <f aca="false">SUM('4':'10(1)'!Y28:Y28)</f>
        <v>0</v>
      </c>
      <c r="Y33" s="122" t="n">
        <f aca="false">SUM('4':'10(1)'!Z28:Z28)</f>
        <v>0</v>
      </c>
      <c r="Z33" s="122" t="n">
        <f aca="false">SUM('4':'10(1)'!AA28:AA28)</f>
        <v>0</v>
      </c>
      <c r="AA33" s="122" t="n">
        <f aca="false">SUM('4':'10(1)'!AB28:AB28)</f>
        <v>0</v>
      </c>
      <c r="AB33" s="125" t="n">
        <f aca="false">SUM('4':'10(1)'!AC28:AC28)</f>
        <v>0</v>
      </c>
      <c r="AC33" s="122" t="n">
        <f aca="false">SUM('4':'10(1)'!AD28:AD28)</f>
        <v>0</v>
      </c>
      <c r="AD33" s="122" t="n">
        <f aca="false">SUM('4':'10(1)'!AE28:AE28)</f>
        <v>0</v>
      </c>
      <c r="AE33" s="122" t="n">
        <f aca="false">SUM('4':'10(1)'!AF28:AF28)</f>
        <v>0</v>
      </c>
      <c r="AF33" s="124" t="n">
        <f aca="false">SUM('4':'10(1)'!AG28:AG28)</f>
        <v>0</v>
      </c>
      <c r="AG33" s="126"/>
      <c r="AH33" s="127"/>
    </row>
    <row r="34" customFormat="false" ht="17.25" hidden="false" customHeight="true" outlineLevel="0" collapsed="false">
      <c r="A34" s="128" t="n">
        <v>42</v>
      </c>
      <c r="B34" s="129" t="n">
        <f aca="false">VLOOKUP(A34,名簿!$A$2:$B$28,2,FALSE())</f>
        <v>0</v>
      </c>
      <c r="C34" s="130" t="n">
        <f aca="false">$C$3</f>
        <v>15</v>
      </c>
      <c r="D34" s="131" t="n">
        <f aca="false">1学期集計!D28</f>
        <v>0</v>
      </c>
      <c r="E34" s="132" t="n">
        <f aca="false">1学期集計!E28</f>
        <v>15</v>
      </c>
      <c r="F34" s="132" t="n">
        <f aca="false">1学期集計!F28</f>
        <v>0</v>
      </c>
      <c r="G34" s="132" t="n">
        <f aca="false">1学期集計!G28</f>
        <v>0</v>
      </c>
      <c r="H34" s="132" t="n">
        <f aca="false">1学期集計!H28</f>
        <v>15</v>
      </c>
      <c r="I34" s="132" t="n">
        <f aca="false">1学期集計!I28</f>
        <v>0</v>
      </c>
      <c r="J34" s="132" t="n">
        <f aca="false">1学期集計!J28</f>
        <v>0</v>
      </c>
      <c r="K34" s="132" t="n">
        <f aca="false">1学期集計!K28</f>
        <v>0</v>
      </c>
      <c r="L34" s="133" t="n">
        <f aca="false">SUM('4':'10(1)'!M29:M29)</f>
        <v>0</v>
      </c>
      <c r="M34" s="132" t="n">
        <f aca="false">SUM('4':'10(1)'!N29:N29)</f>
        <v>0</v>
      </c>
      <c r="N34" s="132" t="n">
        <f aca="false">SUM('4':'10(1)'!O29:O29)</f>
        <v>0</v>
      </c>
      <c r="O34" s="134" t="n">
        <f aca="false">SUM('4':'10(1)'!P29:P29)</f>
        <v>0</v>
      </c>
      <c r="P34" s="134" t="n">
        <f aca="false">SUM('4':'10(1)'!Q29:Q29)</f>
        <v>0</v>
      </c>
      <c r="Q34" s="135" t="n">
        <f aca="false">SUM('4':'10(1)'!R29:R29)</f>
        <v>0</v>
      </c>
      <c r="R34" s="132" t="n">
        <f aca="false">SUM('4':'10(1)'!S29:S29)</f>
        <v>0</v>
      </c>
      <c r="S34" s="132" t="n">
        <f aca="false">SUM('4':'10(1)'!T29:T29)</f>
        <v>0</v>
      </c>
      <c r="T34" s="132" t="n">
        <f aca="false">SUM('4':'10(1)'!U29:U29)</f>
        <v>0</v>
      </c>
      <c r="U34" s="132" t="n">
        <f aca="false">SUM('4':'10(1)'!V29:V29)</f>
        <v>0</v>
      </c>
      <c r="V34" s="132" t="n">
        <f aca="false">SUM('4':'10(1)'!W29:W29)</f>
        <v>0</v>
      </c>
      <c r="W34" s="132" t="n">
        <f aca="false">SUM('4':'10(1)'!X29:X29)</f>
        <v>0</v>
      </c>
      <c r="X34" s="132" t="n">
        <f aca="false">SUM('4':'10(1)'!Y29:Y29)</f>
        <v>0</v>
      </c>
      <c r="Y34" s="132" t="n">
        <f aca="false">SUM('4':'10(1)'!Z29:Z29)</f>
        <v>0</v>
      </c>
      <c r="Z34" s="132" t="n">
        <f aca="false">SUM('4':'10(1)'!AA29:AA29)</f>
        <v>0</v>
      </c>
      <c r="AA34" s="132" t="n">
        <f aca="false">SUM('4':'10(1)'!AB29:AB29)</f>
        <v>0</v>
      </c>
      <c r="AB34" s="135" t="n">
        <f aca="false">SUM('4':'10(1)'!AC29:AC29)</f>
        <v>0</v>
      </c>
      <c r="AC34" s="132" t="n">
        <f aca="false">SUM('4':'10(1)'!AD29:AD29)</f>
        <v>0</v>
      </c>
      <c r="AD34" s="132" t="n">
        <f aca="false">SUM('4':'10(1)'!AE29:AE29)</f>
        <v>0</v>
      </c>
      <c r="AE34" s="132" t="n">
        <f aca="false">SUM('4':'10(1)'!AF29:AF29)</f>
        <v>0</v>
      </c>
      <c r="AF34" s="134" t="n">
        <f aca="false">SUM('4':'10(1)'!AG29:AG29)</f>
        <v>0</v>
      </c>
      <c r="AG34" s="136"/>
      <c r="AH34" s="137"/>
    </row>
    <row r="35" customFormat="false" ht="17.25" hidden="false" customHeight="true" outlineLevel="0" collapsed="false">
      <c r="A35" s="128" t="n">
        <v>43</v>
      </c>
      <c r="B35" s="129" t="n">
        <f aca="false">VLOOKUP(A35,名簿!$A$2:$B$28,2,FALSE())</f>
        <v>0</v>
      </c>
      <c r="C35" s="130" t="n">
        <f aca="false">$C$3</f>
        <v>15</v>
      </c>
      <c r="D35" s="131" t="n">
        <f aca="false">1学期集計!D29</f>
        <v>0</v>
      </c>
      <c r="E35" s="132" t="n">
        <f aca="false">1学期集計!E29</f>
        <v>15</v>
      </c>
      <c r="F35" s="132" t="n">
        <f aca="false">1学期集計!F29</f>
        <v>0</v>
      </c>
      <c r="G35" s="132" t="n">
        <f aca="false">1学期集計!G29</f>
        <v>0</v>
      </c>
      <c r="H35" s="132" t="n">
        <f aca="false">1学期集計!H29</f>
        <v>15</v>
      </c>
      <c r="I35" s="132" t="n">
        <f aca="false">1学期集計!I29</f>
        <v>0</v>
      </c>
      <c r="J35" s="132" t="n">
        <f aca="false">1学期集計!J29</f>
        <v>0</v>
      </c>
      <c r="K35" s="132" t="n">
        <f aca="false">1学期集計!K29</f>
        <v>0</v>
      </c>
      <c r="L35" s="133" t="n">
        <f aca="false">SUM('4':'10(1)'!M30:M30)</f>
        <v>0</v>
      </c>
      <c r="M35" s="132" t="n">
        <f aca="false">SUM('4':'10(1)'!N30:N30)</f>
        <v>0</v>
      </c>
      <c r="N35" s="132" t="n">
        <f aca="false">SUM('4':'10(1)'!O30:O30)</f>
        <v>0</v>
      </c>
      <c r="O35" s="134" t="n">
        <f aca="false">SUM('4':'10(1)'!P30:P30)</f>
        <v>0</v>
      </c>
      <c r="P35" s="134" t="n">
        <f aca="false">SUM('4':'10(1)'!Q30:Q30)</f>
        <v>0</v>
      </c>
      <c r="Q35" s="135" t="n">
        <f aca="false">SUM('4':'10(1)'!R30:R30)</f>
        <v>0</v>
      </c>
      <c r="R35" s="132" t="n">
        <f aca="false">SUM('4':'10(1)'!S30:S30)</f>
        <v>0</v>
      </c>
      <c r="S35" s="132" t="n">
        <f aca="false">SUM('4':'10(1)'!T30:T30)</f>
        <v>0</v>
      </c>
      <c r="T35" s="132" t="n">
        <f aca="false">SUM('4':'10(1)'!U30:U30)</f>
        <v>0</v>
      </c>
      <c r="U35" s="132" t="n">
        <f aca="false">SUM('4':'10(1)'!V30:V30)</f>
        <v>0</v>
      </c>
      <c r="V35" s="132" t="n">
        <f aca="false">SUM('4':'10(1)'!W30:W30)</f>
        <v>0</v>
      </c>
      <c r="W35" s="132" t="n">
        <f aca="false">SUM('4':'10(1)'!X30:X30)</f>
        <v>0</v>
      </c>
      <c r="X35" s="132" t="n">
        <f aca="false">SUM('4':'10(1)'!Y30:Y30)</f>
        <v>0</v>
      </c>
      <c r="Y35" s="132" t="n">
        <f aca="false">SUM('4':'10(1)'!Z30:Z30)</f>
        <v>0</v>
      </c>
      <c r="Z35" s="132" t="n">
        <f aca="false">SUM('4':'10(1)'!AA30:AA30)</f>
        <v>0</v>
      </c>
      <c r="AA35" s="132" t="n">
        <f aca="false">SUM('4':'10(1)'!AB30:AB30)</f>
        <v>0</v>
      </c>
      <c r="AB35" s="135" t="n">
        <f aca="false">SUM('4':'10(1)'!AC30:AC30)</f>
        <v>0</v>
      </c>
      <c r="AC35" s="132" t="n">
        <f aca="false">SUM('4':'10(1)'!AD30:AD30)</f>
        <v>0</v>
      </c>
      <c r="AD35" s="132" t="n">
        <f aca="false">SUM('4':'10(1)'!AE30:AE30)</f>
        <v>0</v>
      </c>
      <c r="AE35" s="132" t="n">
        <f aca="false">SUM('4':'10(1)'!AF30:AF30)</f>
        <v>0</v>
      </c>
      <c r="AF35" s="134" t="n">
        <f aca="false">SUM('4':'10(1)'!AG30:AG30)</f>
        <v>0</v>
      </c>
      <c r="AG35" s="136"/>
      <c r="AH35" s="137"/>
    </row>
  </sheetData>
  <mergeCells count="2">
    <mergeCell ref="C1:AH1"/>
    <mergeCell ref="AG2:AH2"/>
  </mergeCells>
  <conditionalFormatting sqref="D3:D35">
    <cfRule type="expression" priority="2" aboveAverage="0" equalAverage="0" bottom="0" percent="0" rank="0" text="" dxfId="112">
      <formula>ISERROR(B3)</formula>
    </cfRule>
  </conditionalFormatting>
  <conditionalFormatting sqref="C3:C35">
    <cfRule type="expression" priority="3" aboveAverage="0" equalAverage="0" bottom="0" percent="0" rank="0" text="" dxfId="113">
      <formula>ISERROR(B3)</formula>
    </cfRule>
  </conditionalFormatting>
  <conditionalFormatting sqref="E3:E35">
    <cfRule type="expression" priority="4" aboveAverage="0" equalAverage="0" bottom="0" percent="0" rank="0" text="" dxfId="114">
      <formula>ISERROR(B3)</formula>
    </cfRule>
  </conditionalFormatting>
  <conditionalFormatting sqref="F3:F35">
    <cfRule type="expression" priority="5" aboveAverage="0" equalAverage="0" bottom="0" percent="0" rank="0" text="" dxfId="115">
      <formula>ISERROR(B3)</formula>
    </cfRule>
  </conditionalFormatting>
  <conditionalFormatting sqref="G3:G35">
    <cfRule type="expression" priority="6" aboveAverage="0" equalAverage="0" bottom="0" percent="0" rank="0" text="" dxfId="116">
      <formula>ISERROR(B3)</formula>
    </cfRule>
  </conditionalFormatting>
  <conditionalFormatting sqref="H3:H35">
    <cfRule type="expression" priority="7" aboveAverage="0" equalAverage="0" bottom="0" percent="0" rank="0" text="" dxfId="117">
      <formula>ISERROR(B3)</formula>
    </cfRule>
  </conditionalFormatting>
  <conditionalFormatting sqref="B3:B35">
    <cfRule type="expression" priority="8" aboveAverage="0" equalAverage="0" bottom="0" percent="0" rank="0" text="" dxfId="118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1" activeCellId="0" sqref="A1:IV16384"/>
    </sheetView>
  </sheetViews>
  <sheetFormatPr defaultColWidth="3.17578125" defaultRowHeight="16.5" zeroHeight="false" outlineLevelRow="0" outlineLevelCol="0"/>
  <cols>
    <col collapsed="false" customWidth="false" hidden="true" outlineLevel="0" max="1" min="1" style="104" width="3.18"/>
    <col collapsed="false" customWidth="true" hidden="false" outlineLevel="0" max="2" min="2" style="104" width="7.63"/>
    <col collapsed="false" customWidth="false" hidden="true" outlineLevel="0" max="3" min="3" style="104" width="3.18"/>
    <col collapsed="false" customWidth="true" hidden="false" outlineLevel="0" max="11" min="4" style="104" width="2.26"/>
    <col collapsed="false" customWidth="false" hidden="true" outlineLevel="0" max="32" min="12" style="104" width="3.18"/>
    <col collapsed="false" customWidth="true" hidden="false" outlineLevel="0" max="34" min="33" style="104" width="6.36"/>
    <col collapsed="false" customWidth="false" hidden="false" outlineLevel="0" max="257" min="35" style="104" width="3.18"/>
  </cols>
  <sheetData>
    <row r="1" customFormat="false" ht="16.5" hidden="false" customHeight="true" outlineLevel="0" collapsed="false">
      <c r="A1" s="105"/>
      <c r="B1" s="106" t="s">
        <v>42</v>
      </c>
      <c r="C1" s="106" t="s">
        <v>43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</row>
    <row r="2" customFormat="false" ht="76.5" hidden="false" customHeight="true" outlineLevel="0" collapsed="false">
      <c r="A2" s="107" t="s">
        <v>7</v>
      </c>
      <c r="B2" s="108" t="s">
        <v>1</v>
      </c>
      <c r="C2" s="109" t="str">
        <f aca="false">'4'!C2</f>
        <v>授業日数</v>
      </c>
      <c r="D2" s="110" t="s">
        <v>44</v>
      </c>
      <c r="E2" s="111" t="s">
        <v>45</v>
      </c>
      <c r="F2" s="111" t="s">
        <v>46</v>
      </c>
      <c r="G2" s="111" t="s">
        <v>47</v>
      </c>
      <c r="H2" s="111" t="s">
        <v>13</v>
      </c>
      <c r="I2" s="111" t="s">
        <v>48</v>
      </c>
      <c r="J2" s="111" t="s">
        <v>49</v>
      </c>
      <c r="K2" s="112" t="s">
        <v>50</v>
      </c>
      <c r="L2" s="113" t="str">
        <f aca="false">'4'!M2</f>
        <v>忌引（祖父逝去）</v>
      </c>
      <c r="M2" s="114" t="n">
        <f aca="false">'4'!N2</f>
        <v>0</v>
      </c>
      <c r="N2" s="114" t="n">
        <f aca="false">'4'!O2</f>
        <v>0</v>
      </c>
      <c r="O2" s="115" t="n">
        <f aca="false">'4'!P2</f>
        <v>0</v>
      </c>
      <c r="P2" s="115" t="n">
        <f aca="false">'4'!Q2</f>
        <v>0</v>
      </c>
      <c r="Q2" s="116" t="n">
        <f aca="false">'4'!R2</f>
        <v>0</v>
      </c>
      <c r="R2" s="114" t="str">
        <f aca="false">'4'!S2</f>
        <v>かぜ</v>
      </c>
      <c r="S2" s="114" t="str">
        <f aca="false">'4'!T2</f>
        <v>発熱</v>
      </c>
      <c r="T2" s="114" t="str">
        <f aca="false">'4'!U2</f>
        <v>頭痛</v>
      </c>
      <c r="U2" s="114" t="str">
        <f aca="false">'4'!V2</f>
        <v>腹痛</v>
      </c>
      <c r="V2" s="114" t="str">
        <f aca="false">'4'!W2</f>
        <v>体調不良</v>
      </c>
      <c r="W2" s="114" t="str">
        <f aca="false">'4'!X2</f>
        <v>入院</v>
      </c>
      <c r="X2" s="114" t="str">
        <f aca="false">'4'!Y2</f>
        <v>内科通院</v>
      </c>
      <c r="Y2" s="114" t="str">
        <f aca="false">'4'!Z2</f>
        <v>外科通院</v>
      </c>
      <c r="Z2" s="114" t="str">
        <f aca="false">'4'!AA2</f>
        <v>怪我</v>
      </c>
      <c r="AA2" s="114" t="n">
        <f aca="false">'4'!AB2</f>
        <v>0</v>
      </c>
      <c r="AB2" s="116" t="n">
        <f aca="false">'4'!AC2</f>
        <v>0</v>
      </c>
      <c r="AC2" s="114" t="str">
        <f aca="false">'4'!AD2</f>
        <v>家事都合</v>
      </c>
      <c r="AD2" s="114" t="n">
        <f aca="false">'4'!AE2</f>
        <v>0</v>
      </c>
      <c r="AE2" s="114" t="n">
        <f aca="false">'4'!AF2</f>
        <v>0</v>
      </c>
      <c r="AF2" s="115" t="n">
        <f aca="false">'4'!AG2</f>
        <v>0</v>
      </c>
      <c r="AG2" s="117" t="s">
        <v>51</v>
      </c>
      <c r="AH2" s="117"/>
    </row>
    <row r="3" customFormat="false" ht="17.25" hidden="false" customHeight="true" outlineLevel="0" collapsed="false">
      <c r="A3" s="118" t="n">
        <v>1</v>
      </c>
      <c r="B3" s="119" t="n">
        <f aca="false">VLOOKUP(A3,名簿!$A$2:$B$28,2,FALSE())</f>
        <v>0</v>
      </c>
      <c r="C3" s="120" t="n">
        <f aca="false">SUM('4':'10(1)'!C3:C3)</f>
        <v>15</v>
      </c>
      <c r="D3" s="121" t="n">
        <f aca="false">2学期集計!D3</f>
        <v>0</v>
      </c>
      <c r="E3" s="122" t="n">
        <f aca="false">2学期集計!E3</f>
        <v>0</v>
      </c>
      <c r="F3" s="122" t="n">
        <f aca="false">2学期集計!F3</f>
        <v>0</v>
      </c>
      <c r="G3" s="122" t="n">
        <f aca="false">2学期集計!G3</f>
        <v>0</v>
      </c>
      <c r="H3" s="122" t="n">
        <f aca="false">2学期集計!H3</f>
        <v>0</v>
      </c>
      <c r="I3" s="122" t="n">
        <f aca="false">2学期集計!I3</f>
        <v>0</v>
      </c>
      <c r="J3" s="122" t="n">
        <f aca="false">2学期集計!J3</f>
        <v>0</v>
      </c>
      <c r="K3" s="122" t="n">
        <f aca="false">2学期集計!K3</f>
        <v>0</v>
      </c>
      <c r="L3" s="123" t="n">
        <f aca="false">SUM('4':'10(1)'!M3:M3)</f>
        <v>0</v>
      </c>
      <c r="M3" s="122" t="n">
        <f aca="false">SUM('4':'10(1)'!N3:N3)</f>
        <v>0</v>
      </c>
      <c r="N3" s="122" t="n">
        <f aca="false">SUM('4':'10(1)'!O3:O3)</f>
        <v>0</v>
      </c>
      <c r="O3" s="124" t="n">
        <f aca="false">SUM('4':'10(1)'!P3:P3)</f>
        <v>0</v>
      </c>
      <c r="P3" s="124" t="n">
        <f aca="false">SUM('4':'10(1)'!Q3:Q3)</f>
        <v>0</v>
      </c>
      <c r="Q3" s="125" t="n">
        <f aca="false">SUM('4':'10(1)'!R3:R3)</f>
        <v>0</v>
      </c>
      <c r="R3" s="122" t="n">
        <f aca="false">SUM('4':'10(1)'!S3:S3)</f>
        <v>0</v>
      </c>
      <c r="S3" s="122" t="n">
        <f aca="false">SUM('4':'10(1)'!T3:T3)</f>
        <v>0</v>
      </c>
      <c r="T3" s="122" t="n">
        <f aca="false">SUM('4':'10(1)'!U3:U3)</f>
        <v>0</v>
      </c>
      <c r="U3" s="122" t="n">
        <f aca="false">SUM('4':'10(1)'!V3:V3)</f>
        <v>0</v>
      </c>
      <c r="V3" s="122" t="n">
        <f aca="false">SUM('4':'10(1)'!W3:W3)</f>
        <v>0</v>
      </c>
      <c r="W3" s="122" t="n">
        <f aca="false">SUM('4':'10(1)'!X3:X3)</f>
        <v>0</v>
      </c>
      <c r="X3" s="122" t="n">
        <f aca="false">SUM('4':'10(1)'!Y3:Y3)</f>
        <v>0</v>
      </c>
      <c r="Y3" s="122" t="n">
        <f aca="false">SUM('4':'10(1)'!Z3:Z3)</f>
        <v>0</v>
      </c>
      <c r="Z3" s="122" t="n">
        <f aca="false">SUM('4':'10(1)'!AA3:AA3)</f>
        <v>0</v>
      </c>
      <c r="AA3" s="122" t="n">
        <f aca="false">SUM('4':'10(1)'!AB3:AB3)</f>
        <v>0</v>
      </c>
      <c r="AB3" s="125" t="n">
        <f aca="false">SUM('4':'10(1)'!AC3:AC3)</f>
        <v>0</v>
      </c>
      <c r="AC3" s="122" t="n">
        <f aca="false">SUM('4':'10(1)'!AD3:AD3)</f>
        <v>0</v>
      </c>
      <c r="AD3" s="122" t="n">
        <f aca="false">SUM('4':'10(1)'!AE3:AE3)</f>
        <v>0</v>
      </c>
      <c r="AE3" s="122" t="n">
        <f aca="false">SUM('4':'10(1)'!AF3:AF3)</f>
        <v>0</v>
      </c>
      <c r="AF3" s="124" t="n">
        <f aca="false">SUM('4':'10(1)'!AG3:AG3)</f>
        <v>0</v>
      </c>
      <c r="AG3" s="126"/>
      <c r="AH3" s="127"/>
    </row>
    <row r="4" customFormat="false" ht="17.25" hidden="false" customHeight="true" outlineLevel="0" collapsed="false">
      <c r="A4" s="128" t="n">
        <v>2</v>
      </c>
      <c r="B4" s="129" t="n">
        <f aca="false">VLOOKUP(A4,名簿!$A$2:$B$28,2,FALSE())</f>
        <v>0</v>
      </c>
      <c r="C4" s="130" t="n">
        <f aca="false">$C$3</f>
        <v>15</v>
      </c>
      <c r="D4" s="131" t="n">
        <f aca="false">2学期集計!D4</f>
        <v>0</v>
      </c>
      <c r="E4" s="132" t="n">
        <f aca="false">2学期集計!E4</f>
        <v>0</v>
      </c>
      <c r="F4" s="132" t="n">
        <f aca="false">2学期集計!F4</f>
        <v>0</v>
      </c>
      <c r="G4" s="132" t="n">
        <f aca="false">2学期集計!G4</f>
        <v>0</v>
      </c>
      <c r="H4" s="132" t="n">
        <f aca="false">2学期集計!H4</f>
        <v>0</v>
      </c>
      <c r="I4" s="132" t="n">
        <f aca="false">2学期集計!I4</f>
        <v>0</v>
      </c>
      <c r="J4" s="132" t="n">
        <f aca="false">2学期集計!J4</f>
        <v>0</v>
      </c>
      <c r="K4" s="132" t="n">
        <f aca="false">2学期集計!K4</f>
        <v>0</v>
      </c>
      <c r="L4" s="133" t="n">
        <f aca="false">SUM('4':'10(1)'!M4:M4)</f>
        <v>0</v>
      </c>
      <c r="M4" s="132" t="n">
        <f aca="false">SUM('4':'10(1)'!N4:N4)</f>
        <v>0</v>
      </c>
      <c r="N4" s="132" t="n">
        <f aca="false">SUM('4':'10(1)'!O4:O4)</f>
        <v>0</v>
      </c>
      <c r="O4" s="134" t="n">
        <f aca="false">SUM('4':'10(1)'!P4:P4)</f>
        <v>0</v>
      </c>
      <c r="P4" s="134" t="n">
        <f aca="false">SUM('4':'10(1)'!Q4:Q4)</f>
        <v>0</v>
      </c>
      <c r="Q4" s="135" t="n">
        <f aca="false">SUM('4':'10(1)'!R4:R4)</f>
        <v>0</v>
      </c>
      <c r="R4" s="132" t="n">
        <f aca="false">SUM('4':'10(1)'!S4:S4)</f>
        <v>0</v>
      </c>
      <c r="S4" s="132" t="n">
        <f aca="false">SUM('4':'10(1)'!T4:T4)</f>
        <v>0</v>
      </c>
      <c r="T4" s="132" t="n">
        <f aca="false">SUM('4':'10(1)'!U4:U4)</f>
        <v>0</v>
      </c>
      <c r="U4" s="132" t="n">
        <f aca="false">SUM('4':'10(1)'!V4:V4)</f>
        <v>0</v>
      </c>
      <c r="V4" s="132" t="n">
        <f aca="false">SUM('4':'10(1)'!W4:W4)</f>
        <v>0</v>
      </c>
      <c r="W4" s="132" t="n">
        <f aca="false">SUM('4':'10(1)'!X4:X4)</f>
        <v>0</v>
      </c>
      <c r="X4" s="132" t="n">
        <f aca="false">SUM('4':'10(1)'!Y4:Y4)</f>
        <v>0</v>
      </c>
      <c r="Y4" s="132" t="n">
        <f aca="false">SUM('4':'10(1)'!Z4:Z4)</f>
        <v>0</v>
      </c>
      <c r="Z4" s="132" t="n">
        <f aca="false">SUM('4':'10(1)'!AA4:AA4)</f>
        <v>0</v>
      </c>
      <c r="AA4" s="132" t="n">
        <f aca="false">SUM('4':'10(1)'!AB4:AB4)</f>
        <v>0</v>
      </c>
      <c r="AB4" s="135" t="n">
        <f aca="false">SUM('4':'10(1)'!AC4:AC4)</f>
        <v>0</v>
      </c>
      <c r="AC4" s="132" t="n">
        <f aca="false">SUM('4':'10(1)'!AD4:AD4)</f>
        <v>0</v>
      </c>
      <c r="AD4" s="132" t="n">
        <f aca="false">SUM('4':'10(1)'!AE4:AE4)</f>
        <v>0</v>
      </c>
      <c r="AE4" s="132" t="n">
        <f aca="false">SUM('4':'10(1)'!AF4:AF4)</f>
        <v>0</v>
      </c>
      <c r="AF4" s="134" t="n">
        <f aca="false">SUM('4':'10(1)'!AG4:AG4)</f>
        <v>0</v>
      </c>
      <c r="AG4" s="136"/>
      <c r="AH4" s="137"/>
    </row>
    <row r="5" customFormat="false" ht="17.25" hidden="false" customHeight="true" outlineLevel="0" collapsed="false">
      <c r="A5" s="128" t="n">
        <v>3</v>
      </c>
      <c r="B5" s="129" t="n">
        <f aca="false">VLOOKUP(A5,名簿!$A$2:$B$28,2,FALSE())</f>
        <v>0</v>
      </c>
      <c r="C5" s="130" t="n">
        <f aca="false">$C$3</f>
        <v>15</v>
      </c>
      <c r="D5" s="131" t="n">
        <f aca="false">2学期集計!D5</f>
        <v>0</v>
      </c>
      <c r="E5" s="132" t="n">
        <f aca="false">2学期集計!E5</f>
        <v>0</v>
      </c>
      <c r="F5" s="132" t="n">
        <f aca="false">2学期集計!F5</f>
        <v>0</v>
      </c>
      <c r="G5" s="132" t="n">
        <f aca="false">2学期集計!G5</f>
        <v>0</v>
      </c>
      <c r="H5" s="132" t="n">
        <f aca="false">2学期集計!H5</f>
        <v>0</v>
      </c>
      <c r="I5" s="132" t="n">
        <f aca="false">2学期集計!I5</f>
        <v>0</v>
      </c>
      <c r="J5" s="132" t="n">
        <f aca="false">2学期集計!J5</f>
        <v>0</v>
      </c>
      <c r="K5" s="132" t="n">
        <f aca="false">2学期集計!K5</f>
        <v>0</v>
      </c>
      <c r="L5" s="133" t="n">
        <f aca="false">SUM('4':'10(1)'!M5:M5)</f>
        <v>0</v>
      </c>
      <c r="M5" s="132" t="n">
        <f aca="false">SUM('4':'10(1)'!N5:N5)</f>
        <v>0</v>
      </c>
      <c r="N5" s="132" t="n">
        <f aca="false">SUM('4':'10(1)'!O5:O5)</f>
        <v>0</v>
      </c>
      <c r="O5" s="134" t="n">
        <f aca="false">SUM('4':'10(1)'!P5:P5)</f>
        <v>0</v>
      </c>
      <c r="P5" s="134" t="n">
        <f aca="false">SUM('4':'10(1)'!Q5:Q5)</f>
        <v>0</v>
      </c>
      <c r="Q5" s="135" t="n">
        <f aca="false">SUM('4':'10(1)'!R5:R5)</f>
        <v>0</v>
      </c>
      <c r="R5" s="132" t="n">
        <f aca="false">SUM('4':'10(1)'!S5:S5)</f>
        <v>0</v>
      </c>
      <c r="S5" s="132" t="n">
        <f aca="false">SUM('4':'10(1)'!T5:T5)</f>
        <v>0</v>
      </c>
      <c r="T5" s="132" t="n">
        <f aca="false">SUM('4':'10(1)'!U5:U5)</f>
        <v>0</v>
      </c>
      <c r="U5" s="132" t="n">
        <f aca="false">SUM('4':'10(1)'!V5:V5)</f>
        <v>0</v>
      </c>
      <c r="V5" s="132" t="n">
        <f aca="false">SUM('4':'10(1)'!W5:W5)</f>
        <v>0</v>
      </c>
      <c r="W5" s="132" t="n">
        <f aca="false">SUM('4':'10(1)'!X5:X5)</f>
        <v>0</v>
      </c>
      <c r="X5" s="132" t="n">
        <f aca="false">SUM('4':'10(1)'!Y5:Y5)</f>
        <v>0</v>
      </c>
      <c r="Y5" s="132" t="n">
        <f aca="false">SUM('4':'10(1)'!Z5:Z5)</f>
        <v>0</v>
      </c>
      <c r="Z5" s="132" t="n">
        <f aca="false">SUM('4':'10(1)'!AA5:AA5)</f>
        <v>0</v>
      </c>
      <c r="AA5" s="132" t="n">
        <f aca="false">SUM('4':'10(1)'!AB5:AB5)</f>
        <v>0</v>
      </c>
      <c r="AB5" s="135" t="n">
        <f aca="false">SUM('4':'10(1)'!AC5:AC5)</f>
        <v>0</v>
      </c>
      <c r="AC5" s="132" t="n">
        <f aca="false">SUM('4':'10(1)'!AD5:AD5)</f>
        <v>0</v>
      </c>
      <c r="AD5" s="132" t="n">
        <f aca="false">SUM('4':'10(1)'!AE5:AE5)</f>
        <v>0</v>
      </c>
      <c r="AE5" s="132" t="n">
        <f aca="false">SUM('4':'10(1)'!AF5:AF5)</f>
        <v>0</v>
      </c>
      <c r="AF5" s="134" t="n">
        <f aca="false">SUM('4':'10(1)'!AG5:AG5)</f>
        <v>0</v>
      </c>
      <c r="AG5" s="136"/>
      <c r="AH5" s="137"/>
    </row>
    <row r="6" customFormat="false" ht="17.25" hidden="false" customHeight="true" outlineLevel="0" collapsed="false">
      <c r="A6" s="128" t="n">
        <v>4</v>
      </c>
      <c r="B6" s="129" t="n">
        <f aca="false">VLOOKUP(A6,名簿!$A$2:$B$28,2,FALSE())</f>
        <v>0</v>
      </c>
      <c r="C6" s="130" t="n">
        <f aca="false">$C$3</f>
        <v>15</v>
      </c>
      <c r="D6" s="131" t="n">
        <f aca="false">2学期集計!D6</f>
        <v>0</v>
      </c>
      <c r="E6" s="132" t="n">
        <f aca="false">2学期集計!E6</f>
        <v>0</v>
      </c>
      <c r="F6" s="132" t="n">
        <f aca="false">2学期集計!F6</f>
        <v>0</v>
      </c>
      <c r="G6" s="132" t="n">
        <f aca="false">2学期集計!G6</f>
        <v>0</v>
      </c>
      <c r="H6" s="132" t="n">
        <f aca="false">2学期集計!H6</f>
        <v>0</v>
      </c>
      <c r="I6" s="132" t="n">
        <f aca="false">2学期集計!I6</f>
        <v>0</v>
      </c>
      <c r="J6" s="132" t="n">
        <f aca="false">2学期集計!J6</f>
        <v>0</v>
      </c>
      <c r="K6" s="132" t="n">
        <f aca="false">2学期集計!K6</f>
        <v>0</v>
      </c>
      <c r="L6" s="133" t="n">
        <f aca="false">SUM('4':'10(1)'!M6:M6)</f>
        <v>0</v>
      </c>
      <c r="M6" s="132" t="n">
        <f aca="false">SUM('4':'10(1)'!N6:N6)</f>
        <v>0</v>
      </c>
      <c r="N6" s="132" t="n">
        <f aca="false">SUM('4':'10(1)'!O6:O6)</f>
        <v>0</v>
      </c>
      <c r="O6" s="134" t="n">
        <f aca="false">SUM('4':'10(1)'!P6:P6)</f>
        <v>0</v>
      </c>
      <c r="P6" s="134" t="n">
        <f aca="false">SUM('4':'10(1)'!Q6:Q6)</f>
        <v>0</v>
      </c>
      <c r="Q6" s="135" t="n">
        <f aca="false">SUM('4':'10(1)'!R6:R6)</f>
        <v>0</v>
      </c>
      <c r="R6" s="132" t="n">
        <f aca="false">SUM('4':'10(1)'!S6:S6)</f>
        <v>0</v>
      </c>
      <c r="S6" s="132" t="n">
        <f aca="false">SUM('4':'10(1)'!T6:T6)</f>
        <v>0</v>
      </c>
      <c r="T6" s="132" t="n">
        <f aca="false">SUM('4':'10(1)'!U6:U6)</f>
        <v>0</v>
      </c>
      <c r="U6" s="132" t="n">
        <f aca="false">SUM('4':'10(1)'!V6:V6)</f>
        <v>0</v>
      </c>
      <c r="V6" s="132" t="n">
        <f aca="false">SUM('4':'10(1)'!W6:W6)</f>
        <v>0</v>
      </c>
      <c r="W6" s="132" t="n">
        <f aca="false">SUM('4':'10(1)'!X6:X6)</f>
        <v>0</v>
      </c>
      <c r="X6" s="132" t="n">
        <f aca="false">SUM('4':'10(1)'!Y6:Y6)</f>
        <v>0</v>
      </c>
      <c r="Y6" s="132" t="n">
        <f aca="false">SUM('4':'10(1)'!Z6:Z6)</f>
        <v>0</v>
      </c>
      <c r="Z6" s="132" t="n">
        <f aca="false">SUM('4':'10(1)'!AA6:AA6)</f>
        <v>0</v>
      </c>
      <c r="AA6" s="132" t="n">
        <f aca="false">SUM('4':'10(1)'!AB6:AB6)</f>
        <v>0</v>
      </c>
      <c r="AB6" s="135" t="n">
        <f aca="false">SUM('4':'10(1)'!AC6:AC6)</f>
        <v>0</v>
      </c>
      <c r="AC6" s="132" t="n">
        <f aca="false">SUM('4':'10(1)'!AD6:AD6)</f>
        <v>0</v>
      </c>
      <c r="AD6" s="132" t="n">
        <f aca="false">SUM('4':'10(1)'!AE6:AE6)</f>
        <v>0</v>
      </c>
      <c r="AE6" s="132" t="n">
        <f aca="false">SUM('4':'10(1)'!AF6:AF6)</f>
        <v>0</v>
      </c>
      <c r="AF6" s="134" t="n">
        <f aca="false">SUM('4':'10(1)'!AG6:AG6)</f>
        <v>0</v>
      </c>
      <c r="AG6" s="136"/>
      <c r="AH6" s="137"/>
    </row>
    <row r="7" customFormat="false" ht="17.25" hidden="false" customHeight="true" outlineLevel="0" collapsed="false">
      <c r="A7" s="138" t="n">
        <v>5</v>
      </c>
      <c r="B7" s="139" t="n">
        <f aca="false">VLOOKUP(A7,名簿!$A$2:$B$28,2,FALSE())</f>
        <v>0</v>
      </c>
      <c r="C7" s="140" t="n">
        <f aca="false">$C$3</f>
        <v>15</v>
      </c>
      <c r="D7" s="141" t="n">
        <f aca="false">2学期集計!D7</f>
        <v>0</v>
      </c>
      <c r="E7" s="142" t="n">
        <f aca="false">2学期集計!E7</f>
        <v>0</v>
      </c>
      <c r="F7" s="142" t="n">
        <f aca="false">2学期集計!F7</f>
        <v>0</v>
      </c>
      <c r="G7" s="142" t="n">
        <f aca="false">2学期集計!G7</f>
        <v>0</v>
      </c>
      <c r="H7" s="142" t="n">
        <f aca="false">2学期集計!H7</f>
        <v>0</v>
      </c>
      <c r="I7" s="142" t="n">
        <f aca="false">2学期集計!I7</f>
        <v>0</v>
      </c>
      <c r="J7" s="142" t="n">
        <f aca="false">2学期集計!J7</f>
        <v>0</v>
      </c>
      <c r="K7" s="142" t="n">
        <f aca="false">2学期集計!K7</f>
        <v>0</v>
      </c>
      <c r="L7" s="143" t="n">
        <f aca="false">SUM('4':'10(1)'!M7:M7)</f>
        <v>0</v>
      </c>
      <c r="M7" s="142" t="n">
        <f aca="false">SUM('4':'10(1)'!N7:N7)</f>
        <v>0</v>
      </c>
      <c r="N7" s="142" t="n">
        <f aca="false">SUM('4':'10(1)'!O7:O7)</f>
        <v>0</v>
      </c>
      <c r="O7" s="144" t="n">
        <f aca="false">SUM('4':'10(1)'!P7:P7)</f>
        <v>0</v>
      </c>
      <c r="P7" s="144" t="n">
        <f aca="false">SUM('4':'10(1)'!Q7:Q7)</f>
        <v>0</v>
      </c>
      <c r="Q7" s="145" t="n">
        <f aca="false">SUM('4':'10(1)'!R7:R7)</f>
        <v>0</v>
      </c>
      <c r="R7" s="142" t="n">
        <f aca="false">SUM('4':'10(1)'!S7:S7)</f>
        <v>0</v>
      </c>
      <c r="S7" s="142" t="n">
        <f aca="false">SUM('4':'10(1)'!T7:T7)</f>
        <v>0</v>
      </c>
      <c r="T7" s="142" t="n">
        <f aca="false">SUM('4':'10(1)'!U7:U7)</f>
        <v>0</v>
      </c>
      <c r="U7" s="142" t="n">
        <f aca="false">SUM('4':'10(1)'!V7:V7)</f>
        <v>0</v>
      </c>
      <c r="V7" s="142" t="n">
        <f aca="false">SUM('4':'10(1)'!W7:W7)</f>
        <v>0</v>
      </c>
      <c r="W7" s="142" t="n">
        <f aca="false">SUM('4':'10(1)'!X7:X7)</f>
        <v>0</v>
      </c>
      <c r="X7" s="142" t="n">
        <f aca="false">SUM('4':'10(1)'!Y7:Y7)</f>
        <v>0</v>
      </c>
      <c r="Y7" s="142" t="n">
        <f aca="false">SUM('4':'10(1)'!Z7:Z7)</f>
        <v>0</v>
      </c>
      <c r="Z7" s="142" t="n">
        <f aca="false">SUM('4':'10(1)'!AA7:AA7)</f>
        <v>0</v>
      </c>
      <c r="AA7" s="142" t="n">
        <f aca="false">SUM('4':'10(1)'!AB7:AB7)</f>
        <v>0</v>
      </c>
      <c r="AB7" s="145" t="n">
        <f aca="false">SUM('4':'10(1)'!AC7:AC7)</f>
        <v>0</v>
      </c>
      <c r="AC7" s="142" t="n">
        <f aca="false">SUM('4':'10(1)'!AD7:AD7)</f>
        <v>0</v>
      </c>
      <c r="AD7" s="142" t="n">
        <f aca="false">SUM('4':'10(1)'!AE7:AE7)</f>
        <v>0</v>
      </c>
      <c r="AE7" s="142" t="n">
        <f aca="false">SUM('4':'10(1)'!AF7:AF7)</f>
        <v>0</v>
      </c>
      <c r="AF7" s="144" t="n">
        <f aca="false">SUM('4':'10(1)'!AG7:AG7)</f>
        <v>0</v>
      </c>
      <c r="AG7" s="146"/>
      <c r="AH7" s="147"/>
    </row>
    <row r="8" customFormat="false" ht="17.25" hidden="false" customHeight="true" outlineLevel="0" collapsed="false">
      <c r="A8" s="118" t="n">
        <v>6</v>
      </c>
      <c r="B8" s="119" t="n">
        <f aca="false">VLOOKUP(A8,名簿!$A$2:$B$28,2,FALSE())</f>
        <v>0</v>
      </c>
      <c r="C8" s="120" t="n">
        <f aca="false">$C$3</f>
        <v>15</v>
      </c>
      <c r="D8" s="121" t="n">
        <f aca="false">2学期集計!D8</f>
        <v>0</v>
      </c>
      <c r="E8" s="122" t="n">
        <f aca="false">2学期集計!E8</f>
        <v>0</v>
      </c>
      <c r="F8" s="122" t="n">
        <f aca="false">2学期集計!F8</f>
        <v>0</v>
      </c>
      <c r="G8" s="122" t="n">
        <f aca="false">2学期集計!G8</f>
        <v>0</v>
      </c>
      <c r="H8" s="122" t="n">
        <f aca="false">2学期集計!H8</f>
        <v>0</v>
      </c>
      <c r="I8" s="122" t="n">
        <f aca="false">2学期集計!I8</f>
        <v>0</v>
      </c>
      <c r="J8" s="122" t="n">
        <f aca="false">2学期集計!J8</f>
        <v>0</v>
      </c>
      <c r="K8" s="122" t="n">
        <f aca="false">2学期集計!K8</f>
        <v>0</v>
      </c>
      <c r="L8" s="123" t="n">
        <f aca="false">SUM('4':'10(1)'!M8:M8)</f>
        <v>0</v>
      </c>
      <c r="M8" s="122" t="n">
        <f aca="false">SUM('4':'10(1)'!N8:N8)</f>
        <v>0</v>
      </c>
      <c r="N8" s="122" t="n">
        <f aca="false">SUM('4':'10(1)'!O8:O8)</f>
        <v>0</v>
      </c>
      <c r="O8" s="124" t="n">
        <f aca="false">SUM('4':'10(1)'!P8:P8)</f>
        <v>0</v>
      </c>
      <c r="P8" s="124" t="n">
        <f aca="false">SUM('4':'10(1)'!Q8:Q8)</f>
        <v>0</v>
      </c>
      <c r="Q8" s="125" t="n">
        <f aca="false">SUM('4':'10(1)'!R8:R8)</f>
        <v>0</v>
      </c>
      <c r="R8" s="122" t="n">
        <f aca="false">SUM('4':'10(1)'!S8:S8)</f>
        <v>0</v>
      </c>
      <c r="S8" s="122" t="n">
        <f aca="false">SUM('4':'10(1)'!T8:T8)</f>
        <v>0</v>
      </c>
      <c r="T8" s="122" t="n">
        <f aca="false">SUM('4':'10(1)'!U8:U8)</f>
        <v>0</v>
      </c>
      <c r="U8" s="122" t="n">
        <f aca="false">SUM('4':'10(1)'!V8:V8)</f>
        <v>0</v>
      </c>
      <c r="V8" s="122" t="n">
        <f aca="false">SUM('4':'10(1)'!W8:W8)</f>
        <v>0</v>
      </c>
      <c r="W8" s="122" t="n">
        <f aca="false">SUM('4':'10(1)'!X8:X8)</f>
        <v>0</v>
      </c>
      <c r="X8" s="122" t="n">
        <f aca="false">SUM('4':'10(1)'!Y8:Y8)</f>
        <v>0</v>
      </c>
      <c r="Y8" s="122" t="n">
        <f aca="false">SUM('4':'10(1)'!Z8:Z8)</f>
        <v>0</v>
      </c>
      <c r="Z8" s="122" t="n">
        <f aca="false">SUM('4':'10(1)'!AA8:AA8)</f>
        <v>0</v>
      </c>
      <c r="AA8" s="122" t="n">
        <f aca="false">SUM('4':'10(1)'!AB8:AB8)</f>
        <v>0</v>
      </c>
      <c r="AB8" s="125" t="n">
        <f aca="false">SUM('4':'10(1)'!AC8:AC8)</f>
        <v>0</v>
      </c>
      <c r="AC8" s="122" t="n">
        <f aca="false">SUM('4':'10(1)'!AD8:AD8)</f>
        <v>0</v>
      </c>
      <c r="AD8" s="122" t="n">
        <f aca="false">SUM('4':'10(1)'!AE8:AE8)</f>
        <v>0</v>
      </c>
      <c r="AE8" s="122" t="n">
        <f aca="false">SUM('4':'10(1)'!AF8:AF8)</f>
        <v>0</v>
      </c>
      <c r="AF8" s="124" t="n">
        <f aca="false">SUM('4':'10(1)'!AG8:AG8)</f>
        <v>0</v>
      </c>
      <c r="AG8" s="126"/>
      <c r="AH8" s="127"/>
    </row>
    <row r="9" customFormat="false" ht="17.25" hidden="false" customHeight="true" outlineLevel="0" collapsed="false">
      <c r="A9" s="128" t="n">
        <v>7</v>
      </c>
      <c r="B9" s="129" t="n">
        <f aca="false">VLOOKUP(A9,名簿!$A$2:$B$28,2,FALSE())</f>
        <v>0</v>
      </c>
      <c r="C9" s="130" t="n">
        <f aca="false">$C$3</f>
        <v>15</v>
      </c>
      <c r="D9" s="131" t="n">
        <f aca="false">2学期集計!D9</f>
        <v>0</v>
      </c>
      <c r="E9" s="132" t="n">
        <f aca="false">2学期集計!E9</f>
        <v>0</v>
      </c>
      <c r="F9" s="132" t="n">
        <f aca="false">2学期集計!F9</f>
        <v>0</v>
      </c>
      <c r="G9" s="132" t="n">
        <f aca="false">2学期集計!G9</f>
        <v>0</v>
      </c>
      <c r="H9" s="132" t="n">
        <f aca="false">2学期集計!H9</f>
        <v>0</v>
      </c>
      <c r="I9" s="132" t="n">
        <f aca="false">2学期集計!I9</f>
        <v>0</v>
      </c>
      <c r="J9" s="132" t="n">
        <f aca="false">2学期集計!J9</f>
        <v>0</v>
      </c>
      <c r="K9" s="132" t="n">
        <f aca="false">2学期集計!K9</f>
        <v>0</v>
      </c>
      <c r="L9" s="133" t="n">
        <f aca="false">SUM('4':'10(1)'!M9:M9)</f>
        <v>0</v>
      </c>
      <c r="M9" s="132" t="n">
        <f aca="false">SUM('4':'10(1)'!N9:N9)</f>
        <v>0</v>
      </c>
      <c r="N9" s="132" t="n">
        <f aca="false">SUM('4':'10(1)'!O9:O9)</f>
        <v>0</v>
      </c>
      <c r="O9" s="134" t="n">
        <f aca="false">SUM('4':'10(1)'!P9:P9)</f>
        <v>0</v>
      </c>
      <c r="P9" s="134" t="n">
        <f aca="false">SUM('4':'10(1)'!Q9:Q9)</f>
        <v>0</v>
      </c>
      <c r="Q9" s="135" t="n">
        <f aca="false">SUM('4':'10(1)'!R9:R9)</f>
        <v>0</v>
      </c>
      <c r="R9" s="132" t="n">
        <f aca="false">SUM('4':'10(1)'!S9:S9)</f>
        <v>0</v>
      </c>
      <c r="S9" s="132" t="n">
        <f aca="false">SUM('4':'10(1)'!T9:T9)</f>
        <v>0</v>
      </c>
      <c r="T9" s="132" t="n">
        <f aca="false">SUM('4':'10(1)'!U9:U9)</f>
        <v>0</v>
      </c>
      <c r="U9" s="132" t="n">
        <f aca="false">SUM('4':'10(1)'!V9:V9)</f>
        <v>0</v>
      </c>
      <c r="V9" s="132" t="n">
        <f aca="false">SUM('4':'10(1)'!W9:W9)</f>
        <v>0</v>
      </c>
      <c r="W9" s="132" t="n">
        <f aca="false">SUM('4':'10(1)'!X9:X9)</f>
        <v>0</v>
      </c>
      <c r="X9" s="132" t="n">
        <f aca="false">SUM('4':'10(1)'!Y9:Y9)</f>
        <v>0</v>
      </c>
      <c r="Y9" s="132" t="n">
        <f aca="false">SUM('4':'10(1)'!Z9:Z9)</f>
        <v>0</v>
      </c>
      <c r="Z9" s="132" t="n">
        <f aca="false">SUM('4':'10(1)'!AA9:AA9)</f>
        <v>0</v>
      </c>
      <c r="AA9" s="132" t="n">
        <f aca="false">SUM('4':'10(1)'!AB9:AB9)</f>
        <v>0</v>
      </c>
      <c r="AB9" s="135" t="n">
        <f aca="false">SUM('4':'10(1)'!AC9:AC9)</f>
        <v>0</v>
      </c>
      <c r="AC9" s="132" t="n">
        <f aca="false">SUM('4':'10(1)'!AD9:AD9)</f>
        <v>0</v>
      </c>
      <c r="AD9" s="132" t="n">
        <f aca="false">SUM('4':'10(1)'!AE9:AE9)</f>
        <v>0</v>
      </c>
      <c r="AE9" s="132" t="n">
        <f aca="false">SUM('4':'10(1)'!AF9:AF9)</f>
        <v>0</v>
      </c>
      <c r="AF9" s="134" t="n">
        <f aca="false">SUM('4':'10(1)'!AG9:AG9)</f>
        <v>0</v>
      </c>
      <c r="AG9" s="136"/>
      <c r="AH9" s="137"/>
    </row>
    <row r="10" customFormat="false" ht="17.25" hidden="false" customHeight="true" outlineLevel="0" collapsed="false">
      <c r="A10" s="128" t="n">
        <v>8</v>
      </c>
      <c r="B10" s="129" t="n">
        <f aca="false">VLOOKUP(A10,名簿!$A$2:$B$28,2,FALSE())</f>
        <v>0</v>
      </c>
      <c r="C10" s="130" t="n">
        <f aca="false">$C$3</f>
        <v>15</v>
      </c>
      <c r="D10" s="131" t="n">
        <f aca="false">2学期集計!D10</f>
        <v>0</v>
      </c>
      <c r="E10" s="132" t="n">
        <f aca="false">2学期集計!E10</f>
        <v>0</v>
      </c>
      <c r="F10" s="132" t="n">
        <f aca="false">2学期集計!F10</f>
        <v>0</v>
      </c>
      <c r="G10" s="132" t="n">
        <f aca="false">2学期集計!G10</f>
        <v>0</v>
      </c>
      <c r="H10" s="132" t="n">
        <f aca="false">2学期集計!H10</f>
        <v>0</v>
      </c>
      <c r="I10" s="132" t="n">
        <f aca="false">2学期集計!I10</f>
        <v>0</v>
      </c>
      <c r="J10" s="132" t="n">
        <f aca="false">2学期集計!J10</f>
        <v>0</v>
      </c>
      <c r="K10" s="132" t="n">
        <f aca="false">2学期集計!K10</f>
        <v>0</v>
      </c>
      <c r="L10" s="133" t="n">
        <f aca="false">SUM('4':'10(1)'!M10:M10)</f>
        <v>0</v>
      </c>
      <c r="M10" s="132" t="n">
        <f aca="false">SUM('4':'10(1)'!N10:N10)</f>
        <v>0</v>
      </c>
      <c r="N10" s="132" t="n">
        <f aca="false">SUM('4':'10(1)'!O10:O10)</f>
        <v>0</v>
      </c>
      <c r="O10" s="134" t="n">
        <f aca="false">SUM('4':'10(1)'!P10:P10)</f>
        <v>0</v>
      </c>
      <c r="P10" s="134" t="n">
        <f aca="false">SUM('4':'10(1)'!Q10:Q10)</f>
        <v>0</v>
      </c>
      <c r="Q10" s="135" t="n">
        <f aca="false">SUM('4':'10(1)'!R10:R10)</f>
        <v>0</v>
      </c>
      <c r="R10" s="132" t="n">
        <f aca="false">SUM('4':'10(1)'!S10:S10)</f>
        <v>0</v>
      </c>
      <c r="S10" s="132" t="n">
        <f aca="false">SUM('4':'10(1)'!T10:T10)</f>
        <v>0</v>
      </c>
      <c r="T10" s="132" t="n">
        <f aca="false">SUM('4':'10(1)'!U10:U10)</f>
        <v>0</v>
      </c>
      <c r="U10" s="132" t="n">
        <f aca="false">SUM('4':'10(1)'!V10:V10)</f>
        <v>0</v>
      </c>
      <c r="V10" s="132" t="n">
        <f aca="false">SUM('4':'10(1)'!W10:W10)</f>
        <v>0</v>
      </c>
      <c r="W10" s="132" t="n">
        <f aca="false">SUM('4':'10(1)'!X10:X10)</f>
        <v>0</v>
      </c>
      <c r="X10" s="132" t="n">
        <f aca="false">SUM('4':'10(1)'!Y10:Y10)</f>
        <v>0</v>
      </c>
      <c r="Y10" s="132" t="n">
        <f aca="false">SUM('4':'10(1)'!Z10:Z10)</f>
        <v>0</v>
      </c>
      <c r="Z10" s="132" t="n">
        <f aca="false">SUM('4':'10(1)'!AA10:AA10)</f>
        <v>0</v>
      </c>
      <c r="AA10" s="132" t="n">
        <f aca="false">SUM('4':'10(1)'!AB10:AB10)</f>
        <v>0</v>
      </c>
      <c r="AB10" s="135" t="n">
        <f aca="false">SUM('4':'10(1)'!AC10:AC10)</f>
        <v>0</v>
      </c>
      <c r="AC10" s="132" t="n">
        <f aca="false">SUM('4':'10(1)'!AD10:AD10)</f>
        <v>0</v>
      </c>
      <c r="AD10" s="132" t="n">
        <f aca="false">SUM('4':'10(1)'!AE10:AE10)</f>
        <v>0</v>
      </c>
      <c r="AE10" s="132" t="n">
        <f aca="false">SUM('4':'10(1)'!AF10:AF10)</f>
        <v>0</v>
      </c>
      <c r="AF10" s="134" t="n">
        <f aca="false">SUM('4':'10(1)'!AG10:AG10)</f>
        <v>0</v>
      </c>
      <c r="AG10" s="136"/>
      <c r="AH10" s="137"/>
    </row>
    <row r="11" customFormat="false" ht="17.25" hidden="false" customHeight="true" outlineLevel="0" collapsed="false">
      <c r="A11" s="128" t="n">
        <v>9</v>
      </c>
      <c r="B11" s="129" t="n">
        <f aca="false">VLOOKUP(A11,名簿!$A$2:$B$28,2,FALSE())</f>
        <v>0</v>
      </c>
      <c r="C11" s="130" t="n">
        <f aca="false">$C$3</f>
        <v>15</v>
      </c>
      <c r="D11" s="131" t="n">
        <f aca="false">2学期集計!D11</f>
        <v>0</v>
      </c>
      <c r="E11" s="132" t="n">
        <f aca="false">2学期集計!E11</f>
        <v>0</v>
      </c>
      <c r="F11" s="132" t="n">
        <f aca="false">2学期集計!F11</f>
        <v>0</v>
      </c>
      <c r="G11" s="132" t="n">
        <f aca="false">2学期集計!G11</f>
        <v>0</v>
      </c>
      <c r="H11" s="132" t="n">
        <f aca="false">2学期集計!H11</f>
        <v>0</v>
      </c>
      <c r="I11" s="132" t="n">
        <f aca="false">2学期集計!I11</f>
        <v>0</v>
      </c>
      <c r="J11" s="132" t="n">
        <f aca="false">2学期集計!J11</f>
        <v>0</v>
      </c>
      <c r="K11" s="132" t="n">
        <f aca="false">2学期集計!K11</f>
        <v>0</v>
      </c>
      <c r="L11" s="133" t="n">
        <f aca="false">SUM('4':'10(1)'!M11:M11)</f>
        <v>0</v>
      </c>
      <c r="M11" s="132" t="n">
        <f aca="false">SUM('4':'10(1)'!N11:N11)</f>
        <v>0</v>
      </c>
      <c r="N11" s="132" t="n">
        <f aca="false">SUM('4':'10(1)'!O11:O11)</f>
        <v>0</v>
      </c>
      <c r="O11" s="134" t="n">
        <f aca="false">SUM('4':'10(1)'!P11:P11)</f>
        <v>0</v>
      </c>
      <c r="P11" s="134" t="n">
        <f aca="false">SUM('4':'10(1)'!Q11:Q11)</f>
        <v>0</v>
      </c>
      <c r="Q11" s="135" t="n">
        <f aca="false">SUM('4':'10(1)'!R11:R11)</f>
        <v>0</v>
      </c>
      <c r="R11" s="132" t="n">
        <f aca="false">SUM('4':'10(1)'!S11:S11)</f>
        <v>0</v>
      </c>
      <c r="S11" s="132" t="n">
        <f aca="false">SUM('4':'10(1)'!T11:T11)</f>
        <v>0</v>
      </c>
      <c r="T11" s="132" t="n">
        <f aca="false">SUM('4':'10(1)'!U11:U11)</f>
        <v>0</v>
      </c>
      <c r="U11" s="132" t="n">
        <f aca="false">SUM('4':'10(1)'!V11:V11)</f>
        <v>0</v>
      </c>
      <c r="V11" s="132" t="n">
        <f aca="false">SUM('4':'10(1)'!W11:W11)</f>
        <v>0</v>
      </c>
      <c r="W11" s="132" t="n">
        <f aca="false">SUM('4':'10(1)'!X11:X11)</f>
        <v>0</v>
      </c>
      <c r="X11" s="132" t="n">
        <f aca="false">SUM('4':'10(1)'!Y11:Y11)</f>
        <v>0</v>
      </c>
      <c r="Y11" s="132" t="n">
        <f aca="false">SUM('4':'10(1)'!Z11:Z11)</f>
        <v>0</v>
      </c>
      <c r="Z11" s="132" t="n">
        <f aca="false">SUM('4':'10(1)'!AA11:AA11)</f>
        <v>0</v>
      </c>
      <c r="AA11" s="132" t="n">
        <f aca="false">SUM('4':'10(1)'!AB11:AB11)</f>
        <v>0</v>
      </c>
      <c r="AB11" s="135" t="n">
        <f aca="false">SUM('4':'10(1)'!AC11:AC11)</f>
        <v>0</v>
      </c>
      <c r="AC11" s="132" t="n">
        <f aca="false">SUM('4':'10(1)'!AD11:AD11)</f>
        <v>0</v>
      </c>
      <c r="AD11" s="132" t="n">
        <f aca="false">SUM('4':'10(1)'!AE11:AE11)</f>
        <v>0</v>
      </c>
      <c r="AE11" s="132" t="n">
        <f aca="false">SUM('4':'10(1)'!AF11:AF11)</f>
        <v>0</v>
      </c>
      <c r="AF11" s="134" t="n">
        <f aca="false">SUM('4':'10(1)'!AG11:AG11)</f>
        <v>0</v>
      </c>
      <c r="AG11" s="136"/>
      <c r="AH11" s="137"/>
    </row>
    <row r="12" customFormat="false" ht="17.25" hidden="false" customHeight="true" outlineLevel="0" collapsed="false">
      <c r="A12" s="138" t="n">
        <v>10</v>
      </c>
      <c r="B12" s="139" t="n">
        <f aca="false">VLOOKUP(A12,名簿!$A$2:$B$28,2,FALSE())</f>
        <v>0</v>
      </c>
      <c r="C12" s="140" t="n">
        <f aca="false">$C$3</f>
        <v>15</v>
      </c>
      <c r="D12" s="141" t="n">
        <f aca="false">2学期集計!D12</f>
        <v>0</v>
      </c>
      <c r="E12" s="142" t="n">
        <f aca="false">2学期集計!E12</f>
        <v>0</v>
      </c>
      <c r="F12" s="142" t="n">
        <f aca="false">2学期集計!F12</f>
        <v>0</v>
      </c>
      <c r="G12" s="142" t="n">
        <f aca="false">2学期集計!G12</f>
        <v>0</v>
      </c>
      <c r="H12" s="142" t="n">
        <f aca="false">2学期集計!H12</f>
        <v>0</v>
      </c>
      <c r="I12" s="142" t="n">
        <f aca="false">2学期集計!I12</f>
        <v>0</v>
      </c>
      <c r="J12" s="142" t="n">
        <f aca="false">2学期集計!J12</f>
        <v>0</v>
      </c>
      <c r="K12" s="142" t="n">
        <f aca="false">2学期集計!K12</f>
        <v>0</v>
      </c>
      <c r="L12" s="143" t="n">
        <f aca="false">SUM('4':'10(1)'!M12:M12)</f>
        <v>0</v>
      </c>
      <c r="M12" s="142" t="n">
        <f aca="false">SUM('4':'10(1)'!N12:N12)</f>
        <v>0</v>
      </c>
      <c r="N12" s="142" t="n">
        <f aca="false">SUM('4':'10(1)'!O12:O12)</f>
        <v>0</v>
      </c>
      <c r="O12" s="144" t="n">
        <f aca="false">SUM('4':'10(1)'!P12:P12)</f>
        <v>0</v>
      </c>
      <c r="P12" s="144" t="n">
        <f aca="false">SUM('4':'10(1)'!Q12:Q12)</f>
        <v>0</v>
      </c>
      <c r="Q12" s="145" t="n">
        <f aca="false">SUM('4':'10(1)'!R12:R12)</f>
        <v>0</v>
      </c>
      <c r="R12" s="142" t="n">
        <f aca="false">SUM('4':'10(1)'!S12:S12)</f>
        <v>0</v>
      </c>
      <c r="S12" s="142" t="n">
        <f aca="false">SUM('4':'10(1)'!T12:T12)</f>
        <v>0</v>
      </c>
      <c r="T12" s="142" t="n">
        <f aca="false">SUM('4':'10(1)'!U12:U12)</f>
        <v>0</v>
      </c>
      <c r="U12" s="142" t="n">
        <f aca="false">SUM('4':'10(1)'!V12:V12)</f>
        <v>0</v>
      </c>
      <c r="V12" s="142" t="n">
        <f aca="false">SUM('4':'10(1)'!W12:W12)</f>
        <v>0</v>
      </c>
      <c r="W12" s="142" t="n">
        <f aca="false">SUM('4':'10(1)'!X12:X12)</f>
        <v>0</v>
      </c>
      <c r="X12" s="142" t="n">
        <f aca="false">SUM('4':'10(1)'!Y12:Y12)</f>
        <v>0</v>
      </c>
      <c r="Y12" s="142" t="n">
        <f aca="false">SUM('4':'10(1)'!Z12:Z12)</f>
        <v>0</v>
      </c>
      <c r="Z12" s="142" t="n">
        <f aca="false">SUM('4':'10(1)'!AA12:AA12)</f>
        <v>0</v>
      </c>
      <c r="AA12" s="142" t="n">
        <f aca="false">SUM('4':'10(1)'!AB12:AB12)</f>
        <v>0</v>
      </c>
      <c r="AB12" s="145" t="n">
        <f aca="false">SUM('4':'10(1)'!AC12:AC12)</f>
        <v>0</v>
      </c>
      <c r="AC12" s="142" t="n">
        <f aca="false">SUM('4':'10(1)'!AD12:AD12)</f>
        <v>0</v>
      </c>
      <c r="AD12" s="142" t="n">
        <f aca="false">SUM('4':'10(1)'!AE12:AE12)</f>
        <v>0</v>
      </c>
      <c r="AE12" s="142" t="n">
        <f aca="false">SUM('4':'10(1)'!AF12:AF12)</f>
        <v>0</v>
      </c>
      <c r="AF12" s="144" t="n">
        <f aca="false">SUM('4':'10(1)'!AG12:AG12)</f>
        <v>0</v>
      </c>
      <c r="AG12" s="146"/>
      <c r="AH12" s="147"/>
    </row>
    <row r="13" customFormat="false" ht="17.25" hidden="false" customHeight="true" outlineLevel="0" collapsed="false">
      <c r="A13" s="118" t="n">
        <v>11</v>
      </c>
      <c r="B13" s="148" t="n">
        <f aca="false">VLOOKUP(A13,名簿!$A$2:$B$28,2,FALSE())</f>
        <v>0</v>
      </c>
      <c r="C13" s="120" t="n">
        <f aca="false">$C$3</f>
        <v>15</v>
      </c>
      <c r="D13" s="121" t="n">
        <f aca="false">2学期集計!D13</f>
        <v>0</v>
      </c>
      <c r="E13" s="122" t="n">
        <f aca="false">2学期集計!E13</f>
        <v>0</v>
      </c>
      <c r="F13" s="122" t="n">
        <f aca="false">2学期集計!F13</f>
        <v>0</v>
      </c>
      <c r="G13" s="122" t="n">
        <f aca="false">2学期集計!G13</f>
        <v>0</v>
      </c>
      <c r="H13" s="122" t="n">
        <f aca="false">2学期集計!H13</f>
        <v>0</v>
      </c>
      <c r="I13" s="122" t="n">
        <f aca="false">2学期集計!I13</f>
        <v>0</v>
      </c>
      <c r="J13" s="122" t="n">
        <f aca="false">2学期集計!J13</f>
        <v>0</v>
      </c>
      <c r="K13" s="122" t="n">
        <f aca="false">2学期集計!K13</f>
        <v>0</v>
      </c>
      <c r="L13" s="149" t="n">
        <f aca="false">SUM('4':'10(1)'!M13:M13)</f>
        <v>0</v>
      </c>
      <c r="M13" s="150" t="n">
        <f aca="false">SUM('4':'10(1)'!N13:N13)</f>
        <v>0</v>
      </c>
      <c r="N13" s="150" t="n">
        <f aca="false">SUM('4':'10(1)'!O13:O13)</f>
        <v>0</v>
      </c>
      <c r="O13" s="151" t="n">
        <f aca="false">SUM('4':'10(1)'!P13:P13)</f>
        <v>0</v>
      </c>
      <c r="P13" s="151" t="n">
        <f aca="false">SUM('4':'10(1)'!Q13:Q13)</f>
        <v>0</v>
      </c>
      <c r="Q13" s="152" t="n">
        <f aca="false">SUM('4':'10(1)'!R13:R13)</f>
        <v>0</v>
      </c>
      <c r="R13" s="150" t="n">
        <f aca="false">SUM('4':'10(1)'!S13:S13)</f>
        <v>0</v>
      </c>
      <c r="S13" s="150" t="n">
        <f aca="false">SUM('4':'10(1)'!T13:T13)</f>
        <v>0</v>
      </c>
      <c r="T13" s="150" t="n">
        <f aca="false">SUM('4':'10(1)'!U13:U13)</f>
        <v>0</v>
      </c>
      <c r="U13" s="150" t="n">
        <f aca="false">SUM('4':'10(1)'!V13:V13)</f>
        <v>0</v>
      </c>
      <c r="V13" s="150" t="n">
        <f aca="false">SUM('4':'10(1)'!W13:W13)</f>
        <v>0</v>
      </c>
      <c r="W13" s="150" t="n">
        <f aca="false">SUM('4':'10(1)'!X13:X13)</f>
        <v>0</v>
      </c>
      <c r="X13" s="150" t="n">
        <f aca="false">SUM('4':'10(1)'!Y13:Y13)</f>
        <v>0</v>
      </c>
      <c r="Y13" s="150" t="n">
        <f aca="false">SUM('4':'10(1)'!Z13:Z13)</f>
        <v>0</v>
      </c>
      <c r="Z13" s="150" t="n">
        <f aca="false">SUM('4':'10(1)'!AA13:AA13)</f>
        <v>0</v>
      </c>
      <c r="AA13" s="150" t="n">
        <f aca="false">SUM('4':'10(1)'!AB13:AB13)</f>
        <v>0</v>
      </c>
      <c r="AB13" s="152" t="n">
        <f aca="false">SUM('4':'10(1)'!AC13:AC13)</f>
        <v>0</v>
      </c>
      <c r="AC13" s="150" t="n">
        <f aca="false">SUM('4':'10(1)'!AD13:AD13)</f>
        <v>0</v>
      </c>
      <c r="AD13" s="150" t="n">
        <f aca="false">SUM('4':'10(1)'!AE13:AE13)</f>
        <v>0</v>
      </c>
      <c r="AE13" s="150" t="n">
        <f aca="false">SUM('4':'10(1)'!AF13:AF13)</f>
        <v>0</v>
      </c>
      <c r="AF13" s="151" t="n">
        <f aca="false">SUM('4':'10(1)'!AG13:AG13)</f>
        <v>0</v>
      </c>
      <c r="AG13" s="126"/>
      <c r="AH13" s="127"/>
    </row>
    <row r="14" customFormat="false" ht="17.25" hidden="false" customHeight="true" outlineLevel="0" collapsed="false">
      <c r="A14" s="128" t="n">
        <v>12</v>
      </c>
      <c r="B14" s="129" t="n">
        <f aca="false">VLOOKUP(A14,名簿!$A$2:$B$28,2,FALSE())</f>
        <v>0</v>
      </c>
      <c r="C14" s="130" t="n">
        <f aca="false">$C$3</f>
        <v>15</v>
      </c>
      <c r="D14" s="131" t="n">
        <f aca="false">2学期集計!D14</f>
        <v>0</v>
      </c>
      <c r="E14" s="132" t="n">
        <f aca="false">2学期集計!E14</f>
        <v>0</v>
      </c>
      <c r="F14" s="132" t="n">
        <f aca="false">2学期集計!F14</f>
        <v>0</v>
      </c>
      <c r="G14" s="132" t="n">
        <f aca="false">2学期集計!G14</f>
        <v>0</v>
      </c>
      <c r="H14" s="132" t="n">
        <f aca="false">2学期集計!H14</f>
        <v>0</v>
      </c>
      <c r="I14" s="132" t="n">
        <f aca="false">2学期集計!I14</f>
        <v>0</v>
      </c>
      <c r="J14" s="132" t="n">
        <f aca="false">2学期集計!J14</f>
        <v>0</v>
      </c>
      <c r="K14" s="132" t="n">
        <f aca="false">2学期集計!K14</f>
        <v>0</v>
      </c>
      <c r="L14" s="133" t="n">
        <f aca="false">SUM('4':'10(1)'!M14:M14)</f>
        <v>0</v>
      </c>
      <c r="M14" s="132" t="n">
        <f aca="false">SUM('4':'10(1)'!N14:N14)</f>
        <v>0</v>
      </c>
      <c r="N14" s="132" t="n">
        <f aca="false">SUM('4':'10(1)'!O14:O14)</f>
        <v>0</v>
      </c>
      <c r="O14" s="134" t="n">
        <f aca="false">SUM('4':'10(1)'!P14:P14)</f>
        <v>0</v>
      </c>
      <c r="P14" s="134" t="n">
        <f aca="false">SUM('4':'10(1)'!Q14:Q14)</f>
        <v>0</v>
      </c>
      <c r="Q14" s="135" t="n">
        <f aca="false">SUM('4':'10(1)'!R14:R14)</f>
        <v>0</v>
      </c>
      <c r="R14" s="132" t="n">
        <f aca="false">SUM('4':'10(1)'!S14:S14)</f>
        <v>0</v>
      </c>
      <c r="S14" s="132" t="n">
        <f aca="false">SUM('4':'10(1)'!T14:T14)</f>
        <v>0</v>
      </c>
      <c r="T14" s="132" t="n">
        <f aca="false">SUM('4':'10(1)'!U14:U14)</f>
        <v>0</v>
      </c>
      <c r="U14" s="132" t="n">
        <f aca="false">SUM('4':'10(1)'!V14:V14)</f>
        <v>0</v>
      </c>
      <c r="V14" s="132" t="n">
        <f aca="false">SUM('4':'10(1)'!W14:W14)</f>
        <v>0</v>
      </c>
      <c r="W14" s="132" t="n">
        <f aca="false">SUM('4':'10(1)'!X14:X14)</f>
        <v>0</v>
      </c>
      <c r="X14" s="132" t="n">
        <f aca="false">SUM('4':'10(1)'!Y14:Y14)</f>
        <v>0</v>
      </c>
      <c r="Y14" s="132" t="n">
        <f aca="false">SUM('4':'10(1)'!Z14:Z14)</f>
        <v>0</v>
      </c>
      <c r="Z14" s="132" t="n">
        <f aca="false">SUM('4':'10(1)'!AA14:AA14)</f>
        <v>0</v>
      </c>
      <c r="AA14" s="132" t="n">
        <f aca="false">SUM('4':'10(1)'!AB14:AB14)</f>
        <v>0</v>
      </c>
      <c r="AB14" s="135" t="n">
        <f aca="false">SUM('4':'10(1)'!AC14:AC14)</f>
        <v>0</v>
      </c>
      <c r="AC14" s="132" t="n">
        <f aca="false">SUM('4':'10(1)'!AD14:AD14)</f>
        <v>0</v>
      </c>
      <c r="AD14" s="132" t="n">
        <f aca="false">SUM('4':'10(1)'!AE14:AE14)</f>
        <v>0</v>
      </c>
      <c r="AE14" s="132" t="n">
        <f aca="false">SUM('4':'10(1)'!AF14:AF14)</f>
        <v>0</v>
      </c>
      <c r="AF14" s="134" t="n">
        <f aca="false">SUM('4':'10(1)'!AG14:AG14)</f>
        <v>0</v>
      </c>
      <c r="AG14" s="136"/>
      <c r="AH14" s="137"/>
    </row>
    <row r="15" customFormat="false" ht="17.25" hidden="false" customHeight="true" outlineLevel="0" collapsed="false">
      <c r="A15" s="128" t="n">
        <v>13</v>
      </c>
      <c r="B15" s="129" t="n">
        <f aca="false">VLOOKUP(A15,名簿!$A$2:$B$28,2,FALSE())</f>
        <v>0</v>
      </c>
      <c r="C15" s="130" t="n">
        <f aca="false">$C$3</f>
        <v>15</v>
      </c>
      <c r="D15" s="131" t="n">
        <f aca="false">2学期集計!D15</f>
        <v>0</v>
      </c>
      <c r="E15" s="132" t="n">
        <f aca="false">2学期集計!E15</f>
        <v>0</v>
      </c>
      <c r="F15" s="132" t="n">
        <f aca="false">2学期集計!F15</f>
        <v>0</v>
      </c>
      <c r="G15" s="132" t="n">
        <f aca="false">2学期集計!G15</f>
        <v>0</v>
      </c>
      <c r="H15" s="132" t="n">
        <f aca="false">2学期集計!H15</f>
        <v>0</v>
      </c>
      <c r="I15" s="132" t="n">
        <f aca="false">2学期集計!I15</f>
        <v>0</v>
      </c>
      <c r="J15" s="132" t="n">
        <f aca="false">2学期集計!J15</f>
        <v>0</v>
      </c>
      <c r="K15" s="132" t="n">
        <f aca="false">2学期集計!K15</f>
        <v>0</v>
      </c>
      <c r="L15" s="133" t="n">
        <f aca="false">SUM('4':'10(1)'!M15:M15)</f>
        <v>0</v>
      </c>
      <c r="M15" s="132" t="n">
        <f aca="false">SUM('4':'10(1)'!N15:N15)</f>
        <v>0</v>
      </c>
      <c r="N15" s="132" t="n">
        <f aca="false">SUM('4':'10(1)'!O15:O15)</f>
        <v>0</v>
      </c>
      <c r="O15" s="134" t="n">
        <f aca="false">SUM('4':'10(1)'!P15:P15)</f>
        <v>0</v>
      </c>
      <c r="P15" s="134" t="n">
        <f aca="false">SUM('4':'10(1)'!Q15:Q15)</f>
        <v>0</v>
      </c>
      <c r="Q15" s="135" t="n">
        <f aca="false">SUM('4':'10(1)'!R15:R15)</f>
        <v>0</v>
      </c>
      <c r="R15" s="132" t="n">
        <f aca="false">SUM('4':'10(1)'!S15:S15)</f>
        <v>0</v>
      </c>
      <c r="S15" s="132" t="n">
        <f aca="false">SUM('4':'10(1)'!T15:T15)</f>
        <v>0</v>
      </c>
      <c r="T15" s="132" t="n">
        <f aca="false">SUM('4':'10(1)'!U15:U15)</f>
        <v>0</v>
      </c>
      <c r="U15" s="132" t="n">
        <f aca="false">SUM('4':'10(1)'!V15:V15)</f>
        <v>0</v>
      </c>
      <c r="V15" s="132" t="n">
        <f aca="false">SUM('4':'10(1)'!W15:W15)</f>
        <v>0</v>
      </c>
      <c r="W15" s="132" t="n">
        <f aca="false">SUM('4':'10(1)'!X15:X15)</f>
        <v>0</v>
      </c>
      <c r="X15" s="132" t="n">
        <f aca="false">SUM('4':'10(1)'!Y15:Y15)</f>
        <v>0</v>
      </c>
      <c r="Y15" s="132" t="n">
        <f aca="false">SUM('4':'10(1)'!Z15:Z15)</f>
        <v>0</v>
      </c>
      <c r="Z15" s="132" t="n">
        <f aca="false">SUM('4':'10(1)'!AA15:AA15)</f>
        <v>0</v>
      </c>
      <c r="AA15" s="132" t="n">
        <f aca="false">SUM('4':'10(1)'!AB15:AB15)</f>
        <v>0</v>
      </c>
      <c r="AB15" s="135" t="n">
        <f aca="false">SUM('4':'10(1)'!AC15:AC15)</f>
        <v>0</v>
      </c>
      <c r="AC15" s="132" t="n">
        <f aca="false">SUM('4':'10(1)'!AD15:AD15)</f>
        <v>0</v>
      </c>
      <c r="AD15" s="132" t="n">
        <f aca="false">SUM('4':'10(1)'!AE15:AE15)</f>
        <v>0</v>
      </c>
      <c r="AE15" s="132" t="n">
        <f aca="false">SUM('4':'10(1)'!AF15:AF15)</f>
        <v>0</v>
      </c>
      <c r="AF15" s="134" t="n">
        <f aca="false">SUM('4':'10(1)'!AG15:AG15)</f>
        <v>0</v>
      </c>
      <c r="AG15" s="136"/>
      <c r="AH15" s="137"/>
    </row>
    <row r="16" customFormat="false" ht="17.25" hidden="false" customHeight="true" outlineLevel="0" collapsed="false">
      <c r="A16" s="128" t="n">
        <v>14</v>
      </c>
      <c r="B16" s="129" t="n">
        <f aca="false">VLOOKUP(A16,名簿!$A$2:$B$28,2,FALSE())</f>
        <v>0</v>
      </c>
      <c r="C16" s="130" t="n">
        <f aca="false">$C$3</f>
        <v>15</v>
      </c>
      <c r="D16" s="131" t="n">
        <f aca="false">2学期集計!D16</f>
        <v>0</v>
      </c>
      <c r="E16" s="132" t="n">
        <f aca="false">2学期集計!E16</f>
        <v>0</v>
      </c>
      <c r="F16" s="132" t="n">
        <f aca="false">2学期集計!F16</f>
        <v>0</v>
      </c>
      <c r="G16" s="132" t="n">
        <f aca="false">2学期集計!G16</f>
        <v>0</v>
      </c>
      <c r="H16" s="132" t="n">
        <f aca="false">2学期集計!H16</f>
        <v>0</v>
      </c>
      <c r="I16" s="132" t="n">
        <f aca="false">2学期集計!I16</f>
        <v>0</v>
      </c>
      <c r="J16" s="132" t="n">
        <f aca="false">2学期集計!J16</f>
        <v>0</v>
      </c>
      <c r="K16" s="132" t="n">
        <f aca="false">2学期集計!K16</f>
        <v>0</v>
      </c>
      <c r="L16" s="133" t="n">
        <f aca="false">SUM('4':'10(1)'!M16:M16)</f>
        <v>0</v>
      </c>
      <c r="M16" s="132" t="n">
        <f aca="false">SUM('4':'10(1)'!N16:N16)</f>
        <v>0</v>
      </c>
      <c r="N16" s="132" t="n">
        <f aca="false">SUM('4':'10(1)'!O16:O16)</f>
        <v>0</v>
      </c>
      <c r="O16" s="134" t="n">
        <f aca="false">SUM('4':'10(1)'!P16:P16)</f>
        <v>0</v>
      </c>
      <c r="P16" s="134" t="n">
        <f aca="false">SUM('4':'10(1)'!Q16:Q16)</f>
        <v>0</v>
      </c>
      <c r="Q16" s="135" t="n">
        <f aca="false">SUM('4':'10(1)'!R16:R16)</f>
        <v>0</v>
      </c>
      <c r="R16" s="132" t="n">
        <f aca="false">SUM('4':'10(1)'!S16:S16)</f>
        <v>0</v>
      </c>
      <c r="S16" s="132" t="n">
        <f aca="false">SUM('4':'10(1)'!T16:T16)</f>
        <v>0</v>
      </c>
      <c r="T16" s="132" t="n">
        <f aca="false">SUM('4':'10(1)'!U16:U16)</f>
        <v>0</v>
      </c>
      <c r="U16" s="132" t="n">
        <f aca="false">SUM('4':'10(1)'!V16:V16)</f>
        <v>0</v>
      </c>
      <c r="V16" s="132" t="n">
        <f aca="false">SUM('4':'10(1)'!W16:W16)</f>
        <v>0</v>
      </c>
      <c r="W16" s="132" t="n">
        <f aca="false">SUM('4':'10(1)'!X16:X16)</f>
        <v>0</v>
      </c>
      <c r="X16" s="132" t="n">
        <f aca="false">SUM('4':'10(1)'!Y16:Y16)</f>
        <v>0</v>
      </c>
      <c r="Y16" s="132" t="n">
        <f aca="false">SUM('4':'10(1)'!Z16:Z16)</f>
        <v>0</v>
      </c>
      <c r="Z16" s="132" t="n">
        <f aca="false">SUM('4':'10(1)'!AA16:AA16)</f>
        <v>0</v>
      </c>
      <c r="AA16" s="132" t="n">
        <f aca="false">SUM('4':'10(1)'!AB16:AB16)</f>
        <v>0</v>
      </c>
      <c r="AB16" s="135" t="n">
        <f aca="false">SUM('4':'10(1)'!AC16:AC16)</f>
        <v>0</v>
      </c>
      <c r="AC16" s="132" t="n">
        <f aca="false">SUM('4':'10(1)'!AD16:AD16)</f>
        <v>0</v>
      </c>
      <c r="AD16" s="132" t="n">
        <f aca="false">SUM('4':'10(1)'!AE16:AE16)</f>
        <v>0</v>
      </c>
      <c r="AE16" s="132" t="n">
        <f aca="false">SUM('4':'10(1)'!AF16:AF16)</f>
        <v>0</v>
      </c>
      <c r="AF16" s="134" t="n">
        <f aca="false">SUM('4':'10(1)'!AG16:AG16)</f>
        <v>0</v>
      </c>
      <c r="AG16" s="136"/>
      <c r="AH16" s="137"/>
    </row>
    <row r="17" customFormat="false" ht="16.5" hidden="false" customHeight="true" outlineLevel="0" collapsed="false">
      <c r="A17" s="138"/>
      <c r="B17" s="153"/>
      <c r="C17" s="140"/>
      <c r="D17" s="141"/>
      <c r="E17" s="142"/>
      <c r="F17" s="142"/>
      <c r="G17" s="142"/>
      <c r="H17" s="142"/>
      <c r="I17" s="142"/>
      <c r="J17" s="142"/>
      <c r="K17" s="142"/>
      <c r="L17" s="154"/>
      <c r="M17" s="155"/>
      <c r="N17" s="155"/>
      <c r="O17" s="156"/>
      <c r="P17" s="156"/>
      <c r="Q17" s="157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7"/>
      <c r="AC17" s="155"/>
      <c r="AD17" s="155"/>
      <c r="AE17" s="155"/>
      <c r="AF17" s="156"/>
      <c r="AG17" s="146"/>
      <c r="AH17" s="147"/>
    </row>
    <row r="18" customFormat="false" ht="16.5" hidden="false" customHeight="true" outlineLevel="0" collapsed="false">
      <c r="A18" s="118"/>
      <c r="B18" s="119"/>
      <c r="C18" s="120"/>
      <c r="D18" s="121"/>
      <c r="E18" s="122"/>
      <c r="F18" s="122"/>
      <c r="G18" s="122"/>
      <c r="H18" s="122"/>
      <c r="I18" s="122"/>
      <c r="J18" s="122"/>
      <c r="K18" s="122"/>
      <c r="L18" s="123"/>
      <c r="M18" s="122"/>
      <c r="N18" s="122"/>
      <c r="O18" s="124"/>
      <c r="P18" s="124"/>
      <c r="Q18" s="125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5"/>
      <c r="AC18" s="122"/>
      <c r="AD18" s="122"/>
      <c r="AE18" s="122"/>
      <c r="AF18" s="124"/>
      <c r="AG18" s="126"/>
      <c r="AH18" s="127"/>
    </row>
    <row r="19" customFormat="false" ht="16.5" hidden="false" customHeight="true" outlineLevel="0" collapsed="false">
      <c r="A19" s="128"/>
      <c r="B19" s="129"/>
      <c r="C19" s="130"/>
      <c r="D19" s="131"/>
      <c r="E19" s="132"/>
      <c r="F19" s="132"/>
      <c r="G19" s="132"/>
      <c r="H19" s="132"/>
      <c r="I19" s="132"/>
      <c r="J19" s="132"/>
      <c r="K19" s="132"/>
      <c r="L19" s="133"/>
      <c r="M19" s="132"/>
      <c r="N19" s="132"/>
      <c r="O19" s="134"/>
      <c r="P19" s="134"/>
      <c r="Q19" s="135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5"/>
      <c r="AC19" s="132"/>
      <c r="AD19" s="132"/>
      <c r="AE19" s="132"/>
      <c r="AF19" s="134"/>
      <c r="AG19" s="136"/>
      <c r="AH19" s="137"/>
    </row>
    <row r="20" customFormat="false" ht="16.5" hidden="false" customHeight="true" outlineLevel="0" collapsed="false">
      <c r="A20" s="128"/>
      <c r="B20" s="129"/>
      <c r="C20" s="130"/>
      <c r="D20" s="131"/>
      <c r="E20" s="132"/>
      <c r="F20" s="132"/>
      <c r="G20" s="132"/>
      <c r="H20" s="132"/>
      <c r="I20" s="132"/>
      <c r="J20" s="132"/>
      <c r="K20" s="132"/>
      <c r="L20" s="133"/>
      <c r="M20" s="132"/>
      <c r="N20" s="132"/>
      <c r="O20" s="134"/>
      <c r="P20" s="134"/>
      <c r="Q20" s="135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5"/>
      <c r="AC20" s="132"/>
      <c r="AD20" s="132"/>
      <c r="AE20" s="132"/>
      <c r="AF20" s="134"/>
      <c r="AG20" s="136"/>
      <c r="AH20" s="137"/>
    </row>
    <row r="21" customFormat="false" ht="16.5" hidden="false" customHeight="true" outlineLevel="0" collapsed="false">
      <c r="A21" s="128"/>
      <c r="B21" s="129"/>
      <c r="C21" s="130"/>
      <c r="D21" s="131"/>
      <c r="E21" s="132"/>
      <c r="F21" s="132"/>
      <c r="G21" s="132"/>
      <c r="H21" s="132"/>
      <c r="I21" s="132"/>
      <c r="J21" s="132"/>
      <c r="K21" s="132"/>
      <c r="L21" s="133"/>
      <c r="M21" s="132"/>
      <c r="N21" s="132"/>
      <c r="O21" s="134"/>
      <c r="P21" s="134"/>
      <c r="Q21" s="135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5"/>
      <c r="AC21" s="132"/>
      <c r="AD21" s="132"/>
      <c r="AE21" s="132"/>
      <c r="AF21" s="134"/>
      <c r="AG21" s="136"/>
      <c r="AH21" s="137"/>
    </row>
    <row r="22" customFormat="false" ht="16.5" hidden="false" customHeight="true" outlineLevel="0" collapsed="false">
      <c r="A22" s="138"/>
      <c r="B22" s="139"/>
      <c r="C22" s="140"/>
      <c r="D22" s="141"/>
      <c r="E22" s="142"/>
      <c r="F22" s="142"/>
      <c r="G22" s="142"/>
      <c r="H22" s="142"/>
      <c r="I22" s="142"/>
      <c r="J22" s="142"/>
      <c r="K22" s="142"/>
      <c r="L22" s="143"/>
      <c r="M22" s="142"/>
      <c r="N22" s="142"/>
      <c r="O22" s="144"/>
      <c r="P22" s="144"/>
      <c r="Q22" s="145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5"/>
      <c r="AC22" s="142"/>
      <c r="AD22" s="142"/>
      <c r="AE22" s="142"/>
      <c r="AF22" s="144"/>
      <c r="AG22" s="146"/>
      <c r="AH22" s="147"/>
    </row>
    <row r="23" customFormat="false" ht="17.25" hidden="false" customHeight="true" outlineLevel="0" collapsed="false">
      <c r="A23" s="118" t="n">
        <v>31</v>
      </c>
      <c r="B23" s="119" t="n">
        <f aca="false">VLOOKUP(A23,名簿!$A$2:$B$28,2,FALSE())</f>
        <v>0</v>
      </c>
      <c r="C23" s="120" t="n">
        <f aca="false">$C$3</f>
        <v>15</v>
      </c>
      <c r="D23" s="121" t="n">
        <f aca="false">2学期集計!D17</f>
        <v>0</v>
      </c>
      <c r="E23" s="122" t="n">
        <f aca="false">2学期集計!E17</f>
        <v>0</v>
      </c>
      <c r="F23" s="122" t="n">
        <f aca="false">2学期集計!F17</f>
        <v>0</v>
      </c>
      <c r="G23" s="122" t="n">
        <f aca="false">2学期集計!G17</f>
        <v>0</v>
      </c>
      <c r="H23" s="122" t="n">
        <f aca="false">2学期集計!H17</f>
        <v>0</v>
      </c>
      <c r="I23" s="122" t="n">
        <f aca="false">2学期集計!I17</f>
        <v>0</v>
      </c>
      <c r="J23" s="122" t="n">
        <f aca="false">2学期集計!J17</f>
        <v>0</v>
      </c>
      <c r="K23" s="122" t="n">
        <f aca="false">2学期集計!K17</f>
        <v>0</v>
      </c>
      <c r="L23" s="123" t="n">
        <f aca="false">SUM('4':'10(1)'!M18:M18)</f>
        <v>0</v>
      </c>
      <c r="M23" s="122" t="n">
        <f aca="false">SUM('4':'10(1)'!N18:N18)</f>
        <v>0</v>
      </c>
      <c r="N23" s="122" t="n">
        <f aca="false">SUM('4':'10(1)'!O18:O18)</f>
        <v>0</v>
      </c>
      <c r="O23" s="124" t="n">
        <f aca="false">SUM('4':'10(1)'!P18:P18)</f>
        <v>0</v>
      </c>
      <c r="P23" s="124" t="n">
        <f aca="false">SUM('4':'10(1)'!Q18:Q18)</f>
        <v>0</v>
      </c>
      <c r="Q23" s="125" t="n">
        <f aca="false">SUM('4':'10(1)'!R18:R18)</f>
        <v>0</v>
      </c>
      <c r="R23" s="122" t="n">
        <f aca="false">SUM('4':'10(1)'!S18:S18)</f>
        <v>0</v>
      </c>
      <c r="S23" s="122" t="n">
        <f aca="false">SUM('4':'10(1)'!T18:T18)</f>
        <v>0</v>
      </c>
      <c r="T23" s="122" t="n">
        <f aca="false">SUM('4':'10(1)'!U18:U18)</f>
        <v>0</v>
      </c>
      <c r="U23" s="122" t="n">
        <f aca="false">SUM('4':'10(1)'!V18:V18)</f>
        <v>0</v>
      </c>
      <c r="V23" s="122" t="n">
        <f aca="false">SUM('4':'10(1)'!W18:W18)</f>
        <v>0</v>
      </c>
      <c r="W23" s="122" t="n">
        <f aca="false">SUM('4':'10(1)'!X18:X18)</f>
        <v>0</v>
      </c>
      <c r="X23" s="122" t="n">
        <f aca="false">SUM('4':'10(1)'!Y18:Y18)</f>
        <v>0</v>
      </c>
      <c r="Y23" s="122" t="n">
        <f aca="false">SUM('4':'10(1)'!Z18:Z18)</f>
        <v>0</v>
      </c>
      <c r="Z23" s="122" t="n">
        <f aca="false">SUM('4':'10(1)'!AA18:AA18)</f>
        <v>0</v>
      </c>
      <c r="AA23" s="122" t="n">
        <f aca="false">SUM('4':'10(1)'!AB18:AB18)</f>
        <v>0</v>
      </c>
      <c r="AB23" s="125" t="n">
        <f aca="false">SUM('4':'10(1)'!AC18:AC18)</f>
        <v>0</v>
      </c>
      <c r="AC23" s="122" t="n">
        <f aca="false">SUM('4':'10(1)'!AD18:AD18)</f>
        <v>0</v>
      </c>
      <c r="AD23" s="122" t="n">
        <f aca="false">SUM('4':'10(1)'!AE18:AE18)</f>
        <v>0</v>
      </c>
      <c r="AE23" s="122" t="n">
        <f aca="false">SUM('4':'10(1)'!AF18:AF18)</f>
        <v>0</v>
      </c>
      <c r="AF23" s="124" t="n">
        <f aca="false">SUM('4':'10(1)'!AG18:AG18)</f>
        <v>0</v>
      </c>
      <c r="AG23" s="126"/>
      <c r="AH23" s="127"/>
    </row>
    <row r="24" customFormat="false" ht="17.25" hidden="false" customHeight="true" outlineLevel="0" collapsed="false">
      <c r="A24" s="128" t="n">
        <v>32</v>
      </c>
      <c r="B24" s="129" t="n">
        <f aca="false">VLOOKUP(A24,名簿!$A$2:$B$28,2,FALSE())</f>
        <v>0</v>
      </c>
      <c r="C24" s="130" t="n">
        <f aca="false">$C$3</f>
        <v>15</v>
      </c>
      <c r="D24" s="131" t="n">
        <f aca="false">2学期集計!D18</f>
        <v>0</v>
      </c>
      <c r="E24" s="132" t="n">
        <f aca="false">2学期集計!E18</f>
        <v>0</v>
      </c>
      <c r="F24" s="132" t="n">
        <f aca="false">2学期集計!F18</f>
        <v>0</v>
      </c>
      <c r="G24" s="132" t="n">
        <f aca="false">2学期集計!G18</f>
        <v>0</v>
      </c>
      <c r="H24" s="132" t="n">
        <f aca="false">2学期集計!H18</f>
        <v>0</v>
      </c>
      <c r="I24" s="132" t="n">
        <f aca="false">2学期集計!I18</f>
        <v>0</v>
      </c>
      <c r="J24" s="132" t="n">
        <f aca="false">2学期集計!J18</f>
        <v>0</v>
      </c>
      <c r="K24" s="132" t="n">
        <f aca="false">2学期集計!K18</f>
        <v>0</v>
      </c>
      <c r="L24" s="133" t="n">
        <f aca="false">SUM('4':'10(1)'!M19:M19)</f>
        <v>0</v>
      </c>
      <c r="M24" s="132" t="n">
        <f aca="false">SUM('4':'10(1)'!N19:N19)</f>
        <v>0</v>
      </c>
      <c r="N24" s="132" t="n">
        <f aca="false">SUM('4':'10(1)'!O19:O19)</f>
        <v>0</v>
      </c>
      <c r="O24" s="134" t="n">
        <f aca="false">SUM('4':'10(1)'!P19:P19)</f>
        <v>0</v>
      </c>
      <c r="P24" s="134" t="n">
        <f aca="false">SUM('4':'10(1)'!Q19:Q19)</f>
        <v>0</v>
      </c>
      <c r="Q24" s="135" t="n">
        <f aca="false">SUM('4':'10(1)'!R19:R19)</f>
        <v>0</v>
      </c>
      <c r="R24" s="132" t="n">
        <f aca="false">SUM('4':'10(1)'!S19:S19)</f>
        <v>0</v>
      </c>
      <c r="S24" s="132" t="n">
        <f aca="false">SUM('4':'10(1)'!T19:T19)</f>
        <v>0</v>
      </c>
      <c r="T24" s="132" t="n">
        <f aca="false">SUM('4':'10(1)'!U19:U19)</f>
        <v>0</v>
      </c>
      <c r="U24" s="132" t="n">
        <f aca="false">SUM('4':'10(1)'!V19:V19)</f>
        <v>0</v>
      </c>
      <c r="V24" s="132" t="n">
        <f aca="false">SUM('4':'10(1)'!W19:W19)</f>
        <v>0</v>
      </c>
      <c r="W24" s="132" t="n">
        <f aca="false">SUM('4':'10(1)'!X19:X19)</f>
        <v>0</v>
      </c>
      <c r="X24" s="132" t="n">
        <f aca="false">SUM('4':'10(1)'!Y19:Y19)</f>
        <v>0</v>
      </c>
      <c r="Y24" s="132" t="n">
        <f aca="false">SUM('4':'10(1)'!Z19:Z19)</f>
        <v>0</v>
      </c>
      <c r="Z24" s="132" t="n">
        <f aca="false">SUM('4':'10(1)'!AA19:AA19)</f>
        <v>0</v>
      </c>
      <c r="AA24" s="132" t="n">
        <f aca="false">SUM('4':'10(1)'!AB19:AB19)</f>
        <v>0</v>
      </c>
      <c r="AB24" s="135" t="n">
        <f aca="false">SUM('4':'10(1)'!AC19:AC19)</f>
        <v>0</v>
      </c>
      <c r="AC24" s="132" t="n">
        <f aca="false">SUM('4':'10(1)'!AD19:AD19)</f>
        <v>0</v>
      </c>
      <c r="AD24" s="132" t="n">
        <f aca="false">SUM('4':'10(1)'!AE19:AE19)</f>
        <v>0</v>
      </c>
      <c r="AE24" s="132" t="n">
        <f aca="false">SUM('4':'10(1)'!AF19:AF19)</f>
        <v>0</v>
      </c>
      <c r="AF24" s="134" t="n">
        <f aca="false">SUM('4':'10(1)'!AG19:AG19)</f>
        <v>0</v>
      </c>
      <c r="AG24" s="136"/>
      <c r="AH24" s="137"/>
    </row>
    <row r="25" customFormat="false" ht="17.25" hidden="false" customHeight="true" outlineLevel="0" collapsed="false">
      <c r="A25" s="128" t="n">
        <v>33</v>
      </c>
      <c r="B25" s="129" t="n">
        <f aca="false">VLOOKUP(A25,名簿!$A$2:$B$28,2,FALSE())</f>
        <v>0</v>
      </c>
      <c r="C25" s="130" t="n">
        <f aca="false">$C$3</f>
        <v>15</v>
      </c>
      <c r="D25" s="131" t="n">
        <f aca="false">2学期集計!D19</f>
        <v>0</v>
      </c>
      <c r="E25" s="132" t="n">
        <f aca="false">2学期集計!E19</f>
        <v>0</v>
      </c>
      <c r="F25" s="132" t="n">
        <f aca="false">2学期集計!F19</f>
        <v>0</v>
      </c>
      <c r="G25" s="132" t="n">
        <f aca="false">2学期集計!G19</f>
        <v>0</v>
      </c>
      <c r="H25" s="132" t="n">
        <f aca="false">2学期集計!H19</f>
        <v>0</v>
      </c>
      <c r="I25" s="132" t="n">
        <f aca="false">2学期集計!I19</f>
        <v>0</v>
      </c>
      <c r="J25" s="132" t="n">
        <f aca="false">2学期集計!J19</f>
        <v>0</v>
      </c>
      <c r="K25" s="132" t="n">
        <f aca="false">2学期集計!K19</f>
        <v>0</v>
      </c>
      <c r="L25" s="133" t="n">
        <f aca="false">SUM('4':'10(1)'!M20:M20)</f>
        <v>0</v>
      </c>
      <c r="M25" s="132" t="n">
        <f aca="false">SUM('4':'10(1)'!N20:N20)</f>
        <v>0</v>
      </c>
      <c r="N25" s="132" t="n">
        <f aca="false">SUM('4':'10(1)'!O20:O20)</f>
        <v>0</v>
      </c>
      <c r="O25" s="134" t="n">
        <f aca="false">SUM('4':'10(1)'!P20:P20)</f>
        <v>0</v>
      </c>
      <c r="P25" s="134" t="n">
        <f aca="false">SUM('4':'10(1)'!Q20:Q20)</f>
        <v>0</v>
      </c>
      <c r="Q25" s="135" t="n">
        <f aca="false">SUM('4':'10(1)'!R20:R20)</f>
        <v>0</v>
      </c>
      <c r="R25" s="132" t="n">
        <f aca="false">SUM('4':'10(1)'!S20:S20)</f>
        <v>0</v>
      </c>
      <c r="S25" s="132" t="n">
        <f aca="false">SUM('4':'10(1)'!T20:T20)</f>
        <v>0</v>
      </c>
      <c r="T25" s="132" t="n">
        <f aca="false">SUM('4':'10(1)'!U20:U20)</f>
        <v>0</v>
      </c>
      <c r="U25" s="132" t="n">
        <f aca="false">SUM('4':'10(1)'!V20:V20)</f>
        <v>0</v>
      </c>
      <c r="V25" s="132" t="n">
        <f aca="false">SUM('4':'10(1)'!W20:W20)</f>
        <v>0</v>
      </c>
      <c r="W25" s="132" t="n">
        <f aca="false">SUM('4':'10(1)'!X20:X20)</f>
        <v>0</v>
      </c>
      <c r="X25" s="132" t="n">
        <f aca="false">SUM('4':'10(1)'!Y20:Y20)</f>
        <v>0</v>
      </c>
      <c r="Y25" s="132" t="n">
        <f aca="false">SUM('4':'10(1)'!Z20:Z20)</f>
        <v>0</v>
      </c>
      <c r="Z25" s="132" t="n">
        <f aca="false">SUM('4':'10(1)'!AA20:AA20)</f>
        <v>0</v>
      </c>
      <c r="AA25" s="132" t="n">
        <f aca="false">SUM('4':'10(1)'!AB20:AB20)</f>
        <v>0</v>
      </c>
      <c r="AB25" s="135" t="n">
        <f aca="false">SUM('4':'10(1)'!AC20:AC20)</f>
        <v>0</v>
      </c>
      <c r="AC25" s="132" t="n">
        <f aca="false">SUM('4':'10(1)'!AD20:AD20)</f>
        <v>0</v>
      </c>
      <c r="AD25" s="132" t="n">
        <f aca="false">SUM('4':'10(1)'!AE20:AE20)</f>
        <v>0</v>
      </c>
      <c r="AE25" s="132" t="n">
        <f aca="false">SUM('4':'10(1)'!AF20:AF20)</f>
        <v>0</v>
      </c>
      <c r="AF25" s="134" t="n">
        <f aca="false">SUM('4':'10(1)'!AG20:AG20)</f>
        <v>0</v>
      </c>
      <c r="AG25" s="136"/>
      <c r="AH25" s="137"/>
    </row>
    <row r="26" customFormat="false" ht="17.25" hidden="false" customHeight="true" outlineLevel="0" collapsed="false">
      <c r="A26" s="128" t="n">
        <v>34</v>
      </c>
      <c r="B26" s="129" t="n">
        <f aca="false">VLOOKUP(A26,名簿!$A$2:$B$28,2,FALSE())</f>
        <v>0</v>
      </c>
      <c r="C26" s="130" t="n">
        <f aca="false">$C$3</f>
        <v>15</v>
      </c>
      <c r="D26" s="131" t="n">
        <f aca="false">2学期集計!D20</f>
        <v>0</v>
      </c>
      <c r="E26" s="132" t="n">
        <f aca="false">2学期集計!E20</f>
        <v>0</v>
      </c>
      <c r="F26" s="132" t="n">
        <f aca="false">2学期集計!F20</f>
        <v>0</v>
      </c>
      <c r="G26" s="132" t="n">
        <f aca="false">2学期集計!G20</f>
        <v>0</v>
      </c>
      <c r="H26" s="132" t="n">
        <f aca="false">2学期集計!H20</f>
        <v>0</v>
      </c>
      <c r="I26" s="132" t="n">
        <f aca="false">2学期集計!I20</f>
        <v>0</v>
      </c>
      <c r="J26" s="132" t="n">
        <f aca="false">2学期集計!J20</f>
        <v>0</v>
      </c>
      <c r="K26" s="132" t="n">
        <f aca="false">2学期集計!K20</f>
        <v>0</v>
      </c>
      <c r="L26" s="133" t="n">
        <f aca="false">SUM('4':'10(1)'!M21:M21)</f>
        <v>0</v>
      </c>
      <c r="M26" s="132" t="n">
        <f aca="false">SUM('4':'10(1)'!N21:N21)</f>
        <v>0</v>
      </c>
      <c r="N26" s="132" t="n">
        <f aca="false">SUM('4':'10(1)'!O21:O21)</f>
        <v>0</v>
      </c>
      <c r="O26" s="134" t="n">
        <f aca="false">SUM('4':'10(1)'!P21:P21)</f>
        <v>0</v>
      </c>
      <c r="P26" s="134" t="n">
        <f aca="false">SUM('4':'10(1)'!Q21:Q21)</f>
        <v>0</v>
      </c>
      <c r="Q26" s="135" t="n">
        <f aca="false">SUM('4':'10(1)'!R21:R21)</f>
        <v>0</v>
      </c>
      <c r="R26" s="132" t="n">
        <f aca="false">SUM('4':'10(1)'!S21:S21)</f>
        <v>0</v>
      </c>
      <c r="S26" s="132" t="n">
        <f aca="false">SUM('4':'10(1)'!T21:T21)</f>
        <v>0</v>
      </c>
      <c r="T26" s="132" t="n">
        <f aca="false">SUM('4':'10(1)'!U21:U21)</f>
        <v>0</v>
      </c>
      <c r="U26" s="132" t="n">
        <f aca="false">SUM('4':'10(1)'!V21:V21)</f>
        <v>0</v>
      </c>
      <c r="V26" s="132" t="n">
        <f aca="false">SUM('4':'10(1)'!W21:W21)</f>
        <v>0</v>
      </c>
      <c r="W26" s="132" t="n">
        <f aca="false">SUM('4':'10(1)'!X21:X21)</f>
        <v>0</v>
      </c>
      <c r="X26" s="132" t="n">
        <f aca="false">SUM('4':'10(1)'!Y21:Y21)</f>
        <v>0</v>
      </c>
      <c r="Y26" s="132" t="n">
        <f aca="false">SUM('4':'10(1)'!Z21:Z21)</f>
        <v>0</v>
      </c>
      <c r="Z26" s="132" t="n">
        <f aca="false">SUM('4':'10(1)'!AA21:AA21)</f>
        <v>0</v>
      </c>
      <c r="AA26" s="132" t="n">
        <f aca="false">SUM('4':'10(1)'!AB21:AB21)</f>
        <v>0</v>
      </c>
      <c r="AB26" s="135" t="n">
        <f aca="false">SUM('4':'10(1)'!AC21:AC21)</f>
        <v>0</v>
      </c>
      <c r="AC26" s="132" t="n">
        <f aca="false">SUM('4':'10(1)'!AD21:AD21)</f>
        <v>0</v>
      </c>
      <c r="AD26" s="132" t="n">
        <f aca="false">SUM('4':'10(1)'!AE21:AE21)</f>
        <v>0</v>
      </c>
      <c r="AE26" s="132" t="n">
        <f aca="false">SUM('4':'10(1)'!AF21:AF21)</f>
        <v>0</v>
      </c>
      <c r="AF26" s="134" t="n">
        <f aca="false">SUM('4':'10(1)'!AG21:AG21)</f>
        <v>0</v>
      </c>
      <c r="AG26" s="136"/>
      <c r="AH26" s="137"/>
    </row>
    <row r="27" customFormat="false" ht="17.25" hidden="false" customHeight="true" outlineLevel="0" collapsed="false">
      <c r="A27" s="138" t="n">
        <v>35</v>
      </c>
      <c r="B27" s="139" t="n">
        <f aca="false">VLOOKUP(A27,名簿!$A$2:$B$28,2,FALSE())</f>
        <v>0</v>
      </c>
      <c r="C27" s="140" t="n">
        <f aca="false">$C$3</f>
        <v>15</v>
      </c>
      <c r="D27" s="141" t="n">
        <f aca="false">2学期集計!D21</f>
        <v>0</v>
      </c>
      <c r="E27" s="142" t="n">
        <f aca="false">2学期集計!E21</f>
        <v>0</v>
      </c>
      <c r="F27" s="142" t="n">
        <f aca="false">2学期集計!F21</f>
        <v>0</v>
      </c>
      <c r="G27" s="142" t="n">
        <f aca="false">2学期集計!G21</f>
        <v>0</v>
      </c>
      <c r="H27" s="142" t="n">
        <f aca="false">2学期集計!H21</f>
        <v>0</v>
      </c>
      <c r="I27" s="142" t="n">
        <f aca="false">2学期集計!I21</f>
        <v>0</v>
      </c>
      <c r="J27" s="142" t="n">
        <f aca="false">2学期集計!J21</f>
        <v>0</v>
      </c>
      <c r="K27" s="142" t="n">
        <f aca="false">2学期集計!K21</f>
        <v>0</v>
      </c>
      <c r="L27" s="143" t="n">
        <f aca="false">SUM('4':'10(1)'!M22:M22)</f>
        <v>0</v>
      </c>
      <c r="M27" s="142" t="n">
        <f aca="false">SUM('4':'10(1)'!N22:N22)</f>
        <v>0</v>
      </c>
      <c r="N27" s="142" t="n">
        <f aca="false">SUM('4':'10(1)'!O22:O22)</f>
        <v>0</v>
      </c>
      <c r="O27" s="144" t="n">
        <f aca="false">SUM('4':'10(1)'!P22:P22)</f>
        <v>0</v>
      </c>
      <c r="P27" s="144" t="n">
        <f aca="false">SUM('4':'10(1)'!Q22:Q22)</f>
        <v>0</v>
      </c>
      <c r="Q27" s="145" t="n">
        <f aca="false">SUM('4':'10(1)'!R22:R22)</f>
        <v>0</v>
      </c>
      <c r="R27" s="142" t="n">
        <f aca="false">SUM('4':'10(1)'!S22:S22)</f>
        <v>0</v>
      </c>
      <c r="S27" s="142" t="n">
        <f aca="false">SUM('4':'10(1)'!T22:T22)</f>
        <v>0</v>
      </c>
      <c r="T27" s="142" t="n">
        <f aca="false">SUM('4':'10(1)'!U22:U22)</f>
        <v>0</v>
      </c>
      <c r="U27" s="142" t="n">
        <f aca="false">SUM('4':'10(1)'!V22:V22)</f>
        <v>0</v>
      </c>
      <c r="V27" s="142" t="n">
        <f aca="false">SUM('4':'10(1)'!W22:W22)</f>
        <v>0</v>
      </c>
      <c r="W27" s="142" t="n">
        <f aca="false">SUM('4':'10(1)'!X22:X22)</f>
        <v>0</v>
      </c>
      <c r="X27" s="142" t="n">
        <f aca="false">SUM('4':'10(1)'!Y22:Y22)</f>
        <v>0</v>
      </c>
      <c r="Y27" s="142" t="n">
        <f aca="false">SUM('4':'10(1)'!Z22:Z22)</f>
        <v>0</v>
      </c>
      <c r="Z27" s="142" t="n">
        <f aca="false">SUM('4':'10(1)'!AA22:AA22)</f>
        <v>0</v>
      </c>
      <c r="AA27" s="142" t="n">
        <f aca="false">SUM('4':'10(1)'!AB22:AB22)</f>
        <v>0</v>
      </c>
      <c r="AB27" s="145" t="n">
        <f aca="false">SUM('4':'10(1)'!AC22:AC22)</f>
        <v>0</v>
      </c>
      <c r="AC27" s="142" t="n">
        <f aca="false">SUM('4':'10(1)'!AD22:AD22)</f>
        <v>0</v>
      </c>
      <c r="AD27" s="142" t="n">
        <f aca="false">SUM('4':'10(1)'!AE22:AE22)</f>
        <v>0</v>
      </c>
      <c r="AE27" s="142" t="n">
        <f aca="false">SUM('4':'10(1)'!AF22:AF22)</f>
        <v>0</v>
      </c>
      <c r="AF27" s="144" t="n">
        <f aca="false">SUM('4':'10(1)'!AG22:AG22)</f>
        <v>0</v>
      </c>
      <c r="AG27" s="146"/>
      <c r="AH27" s="147"/>
    </row>
    <row r="28" customFormat="false" ht="17.25" hidden="false" customHeight="true" outlineLevel="0" collapsed="false">
      <c r="A28" s="118" t="n">
        <v>36</v>
      </c>
      <c r="B28" s="148" t="n">
        <f aca="false">VLOOKUP(A28,名簿!$A$2:$B$28,2,FALSE())</f>
        <v>0</v>
      </c>
      <c r="C28" s="120" t="n">
        <f aca="false">$C$3</f>
        <v>15</v>
      </c>
      <c r="D28" s="121" t="n">
        <f aca="false">2学期集計!D22</f>
        <v>0</v>
      </c>
      <c r="E28" s="122" t="n">
        <f aca="false">2学期集計!E22</f>
        <v>0</v>
      </c>
      <c r="F28" s="122" t="n">
        <f aca="false">2学期集計!F22</f>
        <v>0</v>
      </c>
      <c r="G28" s="122" t="n">
        <f aca="false">2学期集計!G22</f>
        <v>0</v>
      </c>
      <c r="H28" s="122" t="n">
        <f aca="false">2学期集計!H22</f>
        <v>0</v>
      </c>
      <c r="I28" s="122" t="n">
        <f aca="false">2学期集計!I22</f>
        <v>0</v>
      </c>
      <c r="J28" s="122" t="n">
        <f aca="false">2学期集計!J22</f>
        <v>0</v>
      </c>
      <c r="K28" s="122" t="n">
        <f aca="false">2学期集計!K22</f>
        <v>0</v>
      </c>
      <c r="L28" s="149" t="n">
        <f aca="false">SUM('4':'10(1)'!M23:M23)</f>
        <v>0</v>
      </c>
      <c r="M28" s="150" t="n">
        <f aca="false">SUM('4':'10(1)'!N23:N23)</f>
        <v>0</v>
      </c>
      <c r="N28" s="150" t="n">
        <f aca="false">SUM('4':'10(1)'!O23:O23)</f>
        <v>0</v>
      </c>
      <c r="O28" s="151" t="n">
        <f aca="false">SUM('4':'10(1)'!P23:P23)</f>
        <v>0</v>
      </c>
      <c r="P28" s="151" t="n">
        <f aca="false">SUM('4':'10(1)'!Q23:Q23)</f>
        <v>0</v>
      </c>
      <c r="Q28" s="152" t="n">
        <f aca="false">SUM('4':'10(1)'!R23:R23)</f>
        <v>0</v>
      </c>
      <c r="R28" s="150" t="n">
        <f aca="false">SUM('4':'10(1)'!S23:S23)</f>
        <v>0</v>
      </c>
      <c r="S28" s="150" t="n">
        <f aca="false">SUM('4':'10(1)'!T23:T23)</f>
        <v>0</v>
      </c>
      <c r="T28" s="150" t="n">
        <f aca="false">SUM('4':'10(1)'!U23:U23)</f>
        <v>0</v>
      </c>
      <c r="U28" s="150" t="n">
        <f aca="false">SUM('4':'10(1)'!V23:V23)</f>
        <v>0</v>
      </c>
      <c r="V28" s="150" t="n">
        <f aca="false">SUM('4':'10(1)'!W23:W23)</f>
        <v>0</v>
      </c>
      <c r="W28" s="150" t="n">
        <f aca="false">SUM('4':'10(1)'!X23:X23)</f>
        <v>0</v>
      </c>
      <c r="X28" s="150" t="n">
        <f aca="false">SUM('4':'10(1)'!Y23:Y23)</f>
        <v>0</v>
      </c>
      <c r="Y28" s="150" t="n">
        <f aca="false">SUM('4':'10(1)'!Z23:Z23)</f>
        <v>0</v>
      </c>
      <c r="Z28" s="150" t="n">
        <f aca="false">SUM('4':'10(1)'!AA23:AA23)</f>
        <v>0</v>
      </c>
      <c r="AA28" s="150" t="n">
        <f aca="false">SUM('4':'10(1)'!AB23:AB23)</f>
        <v>0</v>
      </c>
      <c r="AB28" s="152" t="n">
        <f aca="false">SUM('4':'10(1)'!AC23:AC23)</f>
        <v>0</v>
      </c>
      <c r="AC28" s="150" t="n">
        <f aca="false">SUM('4':'10(1)'!AD23:AD23)</f>
        <v>0</v>
      </c>
      <c r="AD28" s="150" t="n">
        <f aca="false">SUM('4':'10(1)'!AE23:AE23)</f>
        <v>0</v>
      </c>
      <c r="AE28" s="150" t="n">
        <f aca="false">SUM('4':'10(1)'!AF23:AF23)</f>
        <v>0</v>
      </c>
      <c r="AF28" s="151" t="n">
        <f aca="false">SUM('4':'10(1)'!AG23:AG23)</f>
        <v>0</v>
      </c>
      <c r="AG28" s="126"/>
      <c r="AH28" s="127"/>
    </row>
    <row r="29" customFormat="false" ht="17.25" hidden="false" customHeight="true" outlineLevel="0" collapsed="false">
      <c r="A29" s="128" t="n">
        <v>37</v>
      </c>
      <c r="B29" s="129" t="n">
        <f aca="false">VLOOKUP(A29,名簿!$A$2:$B$28,2,FALSE())</f>
        <v>0</v>
      </c>
      <c r="C29" s="130" t="n">
        <f aca="false">$C$3</f>
        <v>15</v>
      </c>
      <c r="D29" s="131" t="n">
        <f aca="false">2学期集計!D23</f>
        <v>0</v>
      </c>
      <c r="E29" s="132" t="n">
        <f aca="false">2学期集計!E23</f>
        <v>0</v>
      </c>
      <c r="F29" s="132" t="n">
        <f aca="false">2学期集計!F23</f>
        <v>0</v>
      </c>
      <c r="G29" s="132" t="n">
        <f aca="false">2学期集計!G23</f>
        <v>0</v>
      </c>
      <c r="H29" s="132" t="n">
        <f aca="false">2学期集計!H23</f>
        <v>0</v>
      </c>
      <c r="I29" s="132" t="n">
        <f aca="false">2学期集計!I23</f>
        <v>0</v>
      </c>
      <c r="J29" s="132" t="n">
        <f aca="false">2学期集計!J23</f>
        <v>0</v>
      </c>
      <c r="K29" s="132" t="n">
        <f aca="false">2学期集計!K23</f>
        <v>0</v>
      </c>
      <c r="L29" s="133" t="n">
        <f aca="false">SUM('4':'10(1)'!M24:M24)</f>
        <v>0</v>
      </c>
      <c r="M29" s="132" t="n">
        <f aca="false">SUM('4':'10(1)'!N24:N24)</f>
        <v>0</v>
      </c>
      <c r="N29" s="132" t="n">
        <f aca="false">SUM('4':'10(1)'!O24:O24)</f>
        <v>0</v>
      </c>
      <c r="O29" s="134" t="n">
        <f aca="false">SUM('4':'10(1)'!P24:P24)</f>
        <v>0</v>
      </c>
      <c r="P29" s="134" t="n">
        <f aca="false">SUM('4':'10(1)'!Q24:Q24)</f>
        <v>0</v>
      </c>
      <c r="Q29" s="135" t="n">
        <f aca="false">SUM('4':'10(1)'!R24:R24)</f>
        <v>0</v>
      </c>
      <c r="R29" s="132" t="n">
        <f aca="false">SUM('4':'10(1)'!S24:S24)</f>
        <v>0</v>
      </c>
      <c r="S29" s="132" t="n">
        <f aca="false">SUM('4':'10(1)'!T24:T24)</f>
        <v>0</v>
      </c>
      <c r="T29" s="132" t="n">
        <f aca="false">SUM('4':'10(1)'!U24:U24)</f>
        <v>0</v>
      </c>
      <c r="U29" s="132" t="n">
        <f aca="false">SUM('4':'10(1)'!V24:V24)</f>
        <v>0</v>
      </c>
      <c r="V29" s="132" t="n">
        <f aca="false">SUM('4':'10(1)'!W24:W24)</f>
        <v>0</v>
      </c>
      <c r="W29" s="132" t="n">
        <f aca="false">SUM('4':'10(1)'!X24:X24)</f>
        <v>0</v>
      </c>
      <c r="X29" s="132" t="n">
        <f aca="false">SUM('4':'10(1)'!Y24:Y24)</f>
        <v>0</v>
      </c>
      <c r="Y29" s="132" t="n">
        <f aca="false">SUM('4':'10(1)'!Z24:Z24)</f>
        <v>0</v>
      </c>
      <c r="Z29" s="132" t="n">
        <f aca="false">SUM('4':'10(1)'!AA24:AA24)</f>
        <v>0</v>
      </c>
      <c r="AA29" s="132" t="n">
        <f aca="false">SUM('4':'10(1)'!AB24:AB24)</f>
        <v>0</v>
      </c>
      <c r="AB29" s="135" t="n">
        <f aca="false">SUM('4':'10(1)'!AC24:AC24)</f>
        <v>0</v>
      </c>
      <c r="AC29" s="132" t="n">
        <f aca="false">SUM('4':'10(1)'!AD24:AD24)</f>
        <v>0</v>
      </c>
      <c r="AD29" s="132" t="n">
        <f aca="false">SUM('4':'10(1)'!AE24:AE24)</f>
        <v>0</v>
      </c>
      <c r="AE29" s="132" t="n">
        <f aca="false">SUM('4':'10(1)'!AF24:AF24)</f>
        <v>0</v>
      </c>
      <c r="AF29" s="134" t="n">
        <f aca="false">SUM('4':'10(1)'!AG24:AG24)</f>
        <v>0</v>
      </c>
      <c r="AG29" s="136"/>
      <c r="AH29" s="137"/>
    </row>
    <row r="30" customFormat="false" ht="17.25" hidden="false" customHeight="true" outlineLevel="0" collapsed="false">
      <c r="A30" s="128" t="n">
        <v>38</v>
      </c>
      <c r="B30" s="129" t="n">
        <f aca="false">VLOOKUP(A30,名簿!$A$2:$B$28,2,FALSE())</f>
        <v>0</v>
      </c>
      <c r="C30" s="130" t="n">
        <f aca="false">$C$3</f>
        <v>15</v>
      </c>
      <c r="D30" s="131" t="n">
        <f aca="false">2学期集計!D24</f>
        <v>0</v>
      </c>
      <c r="E30" s="132" t="n">
        <f aca="false">2学期集計!E24</f>
        <v>0</v>
      </c>
      <c r="F30" s="132" t="n">
        <f aca="false">2学期集計!F24</f>
        <v>0</v>
      </c>
      <c r="G30" s="132" t="n">
        <f aca="false">2学期集計!G24</f>
        <v>0</v>
      </c>
      <c r="H30" s="132" t="n">
        <f aca="false">2学期集計!H24</f>
        <v>0</v>
      </c>
      <c r="I30" s="132" t="n">
        <f aca="false">2学期集計!I24</f>
        <v>0</v>
      </c>
      <c r="J30" s="132" t="n">
        <f aca="false">2学期集計!J24</f>
        <v>0</v>
      </c>
      <c r="K30" s="132" t="n">
        <f aca="false">2学期集計!K24</f>
        <v>0</v>
      </c>
      <c r="L30" s="133" t="n">
        <f aca="false">SUM('4':'10(1)'!M25:M25)</f>
        <v>0</v>
      </c>
      <c r="M30" s="132" t="n">
        <f aca="false">SUM('4':'10(1)'!N25:N25)</f>
        <v>0</v>
      </c>
      <c r="N30" s="132" t="n">
        <f aca="false">SUM('4':'10(1)'!O25:O25)</f>
        <v>0</v>
      </c>
      <c r="O30" s="134" t="n">
        <f aca="false">SUM('4':'10(1)'!P25:P25)</f>
        <v>0</v>
      </c>
      <c r="P30" s="134" t="n">
        <f aca="false">SUM('4':'10(1)'!Q25:Q25)</f>
        <v>0</v>
      </c>
      <c r="Q30" s="135" t="n">
        <f aca="false">SUM('4':'10(1)'!R25:R25)</f>
        <v>0</v>
      </c>
      <c r="R30" s="132" t="n">
        <f aca="false">SUM('4':'10(1)'!S25:S25)</f>
        <v>0</v>
      </c>
      <c r="S30" s="132" t="n">
        <f aca="false">SUM('4':'10(1)'!T25:T25)</f>
        <v>0</v>
      </c>
      <c r="T30" s="132" t="n">
        <f aca="false">SUM('4':'10(1)'!U25:U25)</f>
        <v>0</v>
      </c>
      <c r="U30" s="132" t="n">
        <f aca="false">SUM('4':'10(1)'!V25:V25)</f>
        <v>0</v>
      </c>
      <c r="V30" s="132" t="n">
        <f aca="false">SUM('4':'10(1)'!W25:W25)</f>
        <v>0</v>
      </c>
      <c r="W30" s="132" t="n">
        <f aca="false">SUM('4':'10(1)'!X25:X25)</f>
        <v>0</v>
      </c>
      <c r="X30" s="132" t="n">
        <f aca="false">SUM('4':'10(1)'!Y25:Y25)</f>
        <v>0</v>
      </c>
      <c r="Y30" s="132" t="n">
        <f aca="false">SUM('4':'10(1)'!Z25:Z25)</f>
        <v>0</v>
      </c>
      <c r="Z30" s="132" t="n">
        <f aca="false">SUM('4':'10(1)'!AA25:AA25)</f>
        <v>0</v>
      </c>
      <c r="AA30" s="132" t="n">
        <f aca="false">SUM('4':'10(1)'!AB25:AB25)</f>
        <v>0</v>
      </c>
      <c r="AB30" s="135" t="n">
        <f aca="false">SUM('4':'10(1)'!AC25:AC25)</f>
        <v>0</v>
      </c>
      <c r="AC30" s="132" t="n">
        <f aca="false">SUM('4':'10(1)'!AD25:AD25)</f>
        <v>0</v>
      </c>
      <c r="AD30" s="132" t="n">
        <f aca="false">SUM('4':'10(1)'!AE25:AE25)</f>
        <v>0</v>
      </c>
      <c r="AE30" s="132" t="n">
        <f aca="false">SUM('4':'10(1)'!AF25:AF25)</f>
        <v>0</v>
      </c>
      <c r="AF30" s="134" t="n">
        <f aca="false">SUM('4':'10(1)'!AG25:AG25)</f>
        <v>0</v>
      </c>
      <c r="AG30" s="136"/>
      <c r="AH30" s="137"/>
    </row>
    <row r="31" customFormat="false" ht="17.25" hidden="false" customHeight="true" outlineLevel="0" collapsed="false">
      <c r="A31" s="128" t="n">
        <v>39</v>
      </c>
      <c r="B31" s="129" t="n">
        <f aca="false">VLOOKUP(A31,名簿!$A$2:$B$28,2,FALSE())</f>
        <v>0</v>
      </c>
      <c r="C31" s="130" t="n">
        <f aca="false">$C$3</f>
        <v>15</v>
      </c>
      <c r="D31" s="131" t="n">
        <f aca="false">2学期集計!D25</f>
        <v>0</v>
      </c>
      <c r="E31" s="132" t="n">
        <f aca="false">2学期集計!E25</f>
        <v>0</v>
      </c>
      <c r="F31" s="132" t="n">
        <f aca="false">2学期集計!F25</f>
        <v>0</v>
      </c>
      <c r="G31" s="132" t="n">
        <f aca="false">2学期集計!G25</f>
        <v>0</v>
      </c>
      <c r="H31" s="132" t="n">
        <f aca="false">2学期集計!H25</f>
        <v>0</v>
      </c>
      <c r="I31" s="132" t="n">
        <f aca="false">2学期集計!I25</f>
        <v>0</v>
      </c>
      <c r="J31" s="132" t="n">
        <f aca="false">2学期集計!J25</f>
        <v>0</v>
      </c>
      <c r="K31" s="132" t="n">
        <f aca="false">2学期集計!K25</f>
        <v>0</v>
      </c>
      <c r="L31" s="133" t="n">
        <f aca="false">SUM('4':'10(1)'!M26:M26)</f>
        <v>0</v>
      </c>
      <c r="M31" s="132" t="n">
        <f aca="false">SUM('4':'10(1)'!N26:N26)</f>
        <v>0</v>
      </c>
      <c r="N31" s="132" t="n">
        <f aca="false">SUM('4':'10(1)'!O26:O26)</f>
        <v>0</v>
      </c>
      <c r="O31" s="134" t="n">
        <f aca="false">SUM('4':'10(1)'!P26:P26)</f>
        <v>0</v>
      </c>
      <c r="P31" s="134" t="n">
        <f aca="false">SUM('4':'10(1)'!Q26:Q26)</f>
        <v>0</v>
      </c>
      <c r="Q31" s="135" t="n">
        <f aca="false">SUM('4':'10(1)'!R26:R26)</f>
        <v>0</v>
      </c>
      <c r="R31" s="132" t="n">
        <f aca="false">SUM('4':'10(1)'!S26:S26)</f>
        <v>0</v>
      </c>
      <c r="S31" s="132" t="n">
        <f aca="false">SUM('4':'10(1)'!T26:T26)</f>
        <v>0</v>
      </c>
      <c r="T31" s="132" t="n">
        <f aca="false">SUM('4':'10(1)'!U26:U26)</f>
        <v>0</v>
      </c>
      <c r="U31" s="132" t="n">
        <f aca="false">SUM('4':'10(1)'!V26:V26)</f>
        <v>0</v>
      </c>
      <c r="V31" s="132" t="n">
        <f aca="false">SUM('4':'10(1)'!W26:W26)</f>
        <v>0</v>
      </c>
      <c r="W31" s="132" t="n">
        <f aca="false">SUM('4':'10(1)'!X26:X26)</f>
        <v>0</v>
      </c>
      <c r="X31" s="132" t="n">
        <f aca="false">SUM('4':'10(1)'!Y26:Y26)</f>
        <v>0</v>
      </c>
      <c r="Y31" s="132" t="n">
        <f aca="false">SUM('4':'10(1)'!Z26:Z26)</f>
        <v>0</v>
      </c>
      <c r="Z31" s="132" t="n">
        <f aca="false">SUM('4':'10(1)'!AA26:AA26)</f>
        <v>0</v>
      </c>
      <c r="AA31" s="132" t="n">
        <f aca="false">SUM('4':'10(1)'!AB26:AB26)</f>
        <v>0</v>
      </c>
      <c r="AB31" s="135" t="n">
        <f aca="false">SUM('4':'10(1)'!AC26:AC26)</f>
        <v>0</v>
      </c>
      <c r="AC31" s="132" t="n">
        <f aca="false">SUM('4':'10(1)'!AD26:AD26)</f>
        <v>0</v>
      </c>
      <c r="AD31" s="132" t="n">
        <f aca="false">SUM('4':'10(1)'!AE26:AE26)</f>
        <v>0</v>
      </c>
      <c r="AE31" s="132" t="n">
        <f aca="false">SUM('4':'10(1)'!AF26:AF26)</f>
        <v>0</v>
      </c>
      <c r="AF31" s="134" t="n">
        <f aca="false">SUM('4':'10(1)'!AG26:AG26)</f>
        <v>0</v>
      </c>
      <c r="AG31" s="136"/>
      <c r="AH31" s="137"/>
    </row>
    <row r="32" customFormat="false" ht="17.25" hidden="false" customHeight="true" outlineLevel="0" collapsed="false">
      <c r="A32" s="138" t="n">
        <v>40</v>
      </c>
      <c r="B32" s="153" t="n">
        <f aca="false">VLOOKUP(A32,名簿!$A$2:$B$28,2,FALSE())</f>
        <v>0</v>
      </c>
      <c r="C32" s="140" t="n">
        <f aca="false">$C$3</f>
        <v>15</v>
      </c>
      <c r="D32" s="141" t="n">
        <f aca="false">2学期集計!D26</f>
        <v>0</v>
      </c>
      <c r="E32" s="142" t="n">
        <f aca="false">2学期集計!E26</f>
        <v>0</v>
      </c>
      <c r="F32" s="142" t="n">
        <f aca="false">2学期集計!F26</f>
        <v>0</v>
      </c>
      <c r="G32" s="142" t="n">
        <f aca="false">2学期集計!G26</f>
        <v>0</v>
      </c>
      <c r="H32" s="142" t="n">
        <f aca="false">2学期集計!H26</f>
        <v>0</v>
      </c>
      <c r="I32" s="142" t="n">
        <f aca="false">2学期集計!I26</f>
        <v>0</v>
      </c>
      <c r="J32" s="142" t="n">
        <f aca="false">2学期集計!J26</f>
        <v>0</v>
      </c>
      <c r="K32" s="142" t="n">
        <f aca="false">2学期集計!K26</f>
        <v>0</v>
      </c>
      <c r="L32" s="154" t="n">
        <f aca="false">SUM('4':'10(1)'!M27:M27)</f>
        <v>0</v>
      </c>
      <c r="M32" s="155" t="n">
        <f aca="false">SUM('4':'10(1)'!N27:N27)</f>
        <v>0</v>
      </c>
      <c r="N32" s="155" t="n">
        <f aca="false">SUM('4':'10(1)'!O27:O27)</f>
        <v>0</v>
      </c>
      <c r="O32" s="156" t="n">
        <f aca="false">SUM('4':'10(1)'!P27:P27)</f>
        <v>0</v>
      </c>
      <c r="P32" s="156" t="n">
        <f aca="false">SUM('4':'10(1)'!Q27:Q27)</f>
        <v>0</v>
      </c>
      <c r="Q32" s="157" t="n">
        <f aca="false">SUM('4':'10(1)'!R27:R27)</f>
        <v>0</v>
      </c>
      <c r="R32" s="155" t="n">
        <f aca="false">SUM('4':'10(1)'!S27:S27)</f>
        <v>0</v>
      </c>
      <c r="S32" s="155" t="n">
        <f aca="false">SUM('4':'10(1)'!T27:T27)</f>
        <v>0</v>
      </c>
      <c r="T32" s="155" t="n">
        <f aca="false">SUM('4':'10(1)'!U27:U27)</f>
        <v>0</v>
      </c>
      <c r="U32" s="155" t="n">
        <f aca="false">SUM('4':'10(1)'!V27:V27)</f>
        <v>0</v>
      </c>
      <c r="V32" s="155" t="n">
        <f aca="false">SUM('4':'10(1)'!W27:W27)</f>
        <v>0</v>
      </c>
      <c r="W32" s="155" t="n">
        <f aca="false">SUM('4':'10(1)'!X27:X27)</f>
        <v>0</v>
      </c>
      <c r="X32" s="155" t="n">
        <f aca="false">SUM('4':'10(1)'!Y27:Y27)</f>
        <v>0</v>
      </c>
      <c r="Y32" s="155" t="n">
        <f aca="false">SUM('4':'10(1)'!Z27:Z27)</f>
        <v>0</v>
      </c>
      <c r="Z32" s="155" t="n">
        <f aca="false">SUM('4':'10(1)'!AA27:AA27)</f>
        <v>0</v>
      </c>
      <c r="AA32" s="155" t="n">
        <f aca="false">SUM('4':'10(1)'!AB27:AB27)</f>
        <v>0</v>
      </c>
      <c r="AB32" s="157" t="n">
        <f aca="false">SUM('4':'10(1)'!AC27:AC27)</f>
        <v>0</v>
      </c>
      <c r="AC32" s="155" t="n">
        <f aca="false">SUM('4':'10(1)'!AD27:AD27)</f>
        <v>0</v>
      </c>
      <c r="AD32" s="155" t="n">
        <f aca="false">SUM('4':'10(1)'!AE27:AE27)</f>
        <v>0</v>
      </c>
      <c r="AE32" s="155" t="n">
        <f aca="false">SUM('4':'10(1)'!AF27:AF27)</f>
        <v>0</v>
      </c>
      <c r="AF32" s="156" t="n">
        <f aca="false">SUM('4':'10(1)'!AG27:AG27)</f>
        <v>0</v>
      </c>
      <c r="AG32" s="146"/>
      <c r="AH32" s="147"/>
    </row>
    <row r="33" customFormat="false" ht="17.25" hidden="false" customHeight="true" outlineLevel="0" collapsed="false">
      <c r="A33" s="118" t="n">
        <v>41</v>
      </c>
      <c r="B33" s="119" t="n">
        <f aca="false">VLOOKUP(A33,名簿!$A$2:$B$28,2,FALSE())</f>
        <v>0</v>
      </c>
      <c r="C33" s="120" t="n">
        <f aca="false">$C$3</f>
        <v>15</v>
      </c>
      <c r="D33" s="121" t="n">
        <f aca="false">2学期集計!D27</f>
        <v>0</v>
      </c>
      <c r="E33" s="122" t="n">
        <f aca="false">2学期集計!E27</f>
        <v>0</v>
      </c>
      <c r="F33" s="122" t="n">
        <f aca="false">2学期集計!F27</f>
        <v>0</v>
      </c>
      <c r="G33" s="122" t="n">
        <f aca="false">2学期集計!G27</f>
        <v>0</v>
      </c>
      <c r="H33" s="122" t="n">
        <f aca="false">2学期集計!H27</f>
        <v>0</v>
      </c>
      <c r="I33" s="122" t="n">
        <f aca="false">2学期集計!I27</f>
        <v>0</v>
      </c>
      <c r="J33" s="122" t="n">
        <f aca="false">2学期集計!J27</f>
        <v>0</v>
      </c>
      <c r="K33" s="122" t="n">
        <f aca="false">2学期集計!K27</f>
        <v>0</v>
      </c>
      <c r="L33" s="123" t="n">
        <f aca="false">SUM('4':'10(1)'!M28:M28)</f>
        <v>0</v>
      </c>
      <c r="M33" s="122" t="n">
        <f aca="false">SUM('4':'10(1)'!N28:N28)</f>
        <v>0</v>
      </c>
      <c r="N33" s="122" t="n">
        <f aca="false">SUM('4':'10(1)'!O28:O28)</f>
        <v>0</v>
      </c>
      <c r="O33" s="124" t="n">
        <f aca="false">SUM('4':'10(1)'!P28:P28)</f>
        <v>0</v>
      </c>
      <c r="P33" s="124" t="n">
        <f aca="false">SUM('4':'10(1)'!Q28:Q28)</f>
        <v>0</v>
      </c>
      <c r="Q33" s="125" t="n">
        <f aca="false">SUM('4':'10(1)'!R28:R28)</f>
        <v>0</v>
      </c>
      <c r="R33" s="122" t="n">
        <f aca="false">SUM('4':'10(1)'!S28:S28)</f>
        <v>0</v>
      </c>
      <c r="S33" s="122" t="n">
        <f aca="false">SUM('4':'10(1)'!T28:T28)</f>
        <v>0</v>
      </c>
      <c r="T33" s="122" t="n">
        <f aca="false">SUM('4':'10(1)'!U28:U28)</f>
        <v>0</v>
      </c>
      <c r="U33" s="122" t="n">
        <f aca="false">SUM('4':'10(1)'!V28:V28)</f>
        <v>0</v>
      </c>
      <c r="V33" s="122" t="n">
        <f aca="false">SUM('4':'10(1)'!W28:W28)</f>
        <v>0</v>
      </c>
      <c r="W33" s="122" t="n">
        <f aca="false">SUM('4':'10(1)'!X28:X28)</f>
        <v>0</v>
      </c>
      <c r="X33" s="122" t="n">
        <f aca="false">SUM('4':'10(1)'!Y28:Y28)</f>
        <v>0</v>
      </c>
      <c r="Y33" s="122" t="n">
        <f aca="false">SUM('4':'10(1)'!Z28:Z28)</f>
        <v>0</v>
      </c>
      <c r="Z33" s="122" t="n">
        <f aca="false">SUM('4':'10(1)'!AA28:AA28)</f>
        <v>0</v>
      </c>
      <c r="AA33" s="122" t="n">
        <f aca="false">SUM('4':'10(1)'!AB28:AB28)</f>
        <v>0</v>
      </c>
      <c r="AB33" s="125" t="n">
        <f aca="false">SUM('4':'10(1)'!AC28:AC28)</f>
        <v>0</v>
      </c>
      <c r="AC33" s="122" t="n">
        <f aca="false">SUM('4':'10(1)'!AD28:AD28)</f>
        <v>0</v>
      </c>
      <c r="AD33" s="122" t="n">
        <f aca="false">SUM('4':'10(1)'!AE28:AE28)</f>
        <v>0</v>
      </c>
      <c r="AE33" s="122" t="n">
        <f aca="false">SUM('4':'10(1)'!AF28:AF28)</f>
        <v>0</v>
      </c>
      <c r="AF33" s="124" t="n">
        <f aca="false">SUM('4':'10(1)'!AG28:AG28)</f>
        <v>0</v>
      </c>
      <c r="AG33" s="126"/>
      <c r="AH33" s="127"/>
    </row>
    <row r="34" customFormat="false" ht="17.25" hidden="false" customHeight="true" outlineLevel="0" collapsed="false">
      <c r="A34" s="128" t="n">
        <v>42</v>
      </c>
      <c r="B34" s="129" t="n">
        <f aca="false">VLOOKUP(A34,名簿!$A$2:$B$28,2,FALSE())</f>
        <v>0</v>
      </c>
      <c r="C34" s="130" t="n">
        <f aca="false">$C$3</f>
        <v>15</v>
      </c>
      <c r="D34" s="131" t="n">
        <f aca="false">2学期集計!D28</f>
        <v>0</v>
      </c>
      <c r="E34" s="132" t="n">
        <f aca="false">2学期集計!E28</f>
        <v>0</v>
      </c>
      <c r="F34" s="132" t="n">
        <f aca="false">2学期集計!F28</f>
        <v>0</v>
      </c>
      <c r="G34" s="132" t="n">
        <f aca="false">2学期集計!G28</f>
        <v>0</v>
      </c>
      <c r="H34" s="132" t="n">
        <f aca="false">2学期集計!H28</f>
        <v>0</v>
      </c>
      <c r="I34" s="132" t="n">
        <f aca="false">2学期集計!I28</f>
        <v>0</v>
      </c>
      <c r="J34" s="132" t="n">
        <f aca="false">2学期集計!J28</f>
        <v>0</v>
      </c>
      <c r="K34" s="132" t="n">
        <f aca="false">2学期集計!K28</f>
        <v>0</v>
      </c>
      <c r="L34" s="133" t="n">
        <f aca="false">SUM('4':'10(1)'!M29:M29)</f>
        <v>0</v>
      </c>
      <c r="M34" s="132" t="n">
        <f aca="false">SUM('4':'10(1)'!N29:N29)</f>
        <v>0</v>
      </c>
      <c r="N34" s="132" t="n">
        <f aca="false">SUM('4':'10(1)'!O29:O29)</f>
        <v>0</v>
      </c>
      <c r="O34" s="134" t="n">
        <f aca="false">SUM('4':'10(1)'!P29:P29)</f>
        <v>0</v>
      </c>
      <c r="P34" s="134" t="n">
        <f aca="false">SUM('4':'10(1)'!Q29:Q29)</f>
        <v>0</v>
      </c>
      <c r="Q34" s="135" t="n">
        <f aca="false">SUM('4':'10(1)'!R29:R29)</f>
        <v>0</v>
      </c>
      <c r="R34" s="132" t="n">
        <f aca="false">SUM('4':'10(1)'!S29:S29)</f>
        <v>0</v>
      </c>
      <c r="S34" s="132" t="n">
        <f aca="false">SUM('4':'10(1)'!T29:T29)</f>
        <v>0</v>
      </c>
      <c r="T34" s="132" t="n">
        <f aca="false">SUM('4':'10(1)'!U29:U29)</f>
        <v>0</v>
      </c>
      <c r="U34" s="132" t="n">
        <f aca="false">SUM('4':'10(1)'!V29:V29)</f>
        <v>0</v>
      </c>
      <c r="V34" s="132" t="n">
        <f aca="false">SUM('4':'10(1)'!W29:W29)</f>
        <v>0</v>
      </c>
      <c r="W34" s="132" t="n">
        <f aca="false">SUM('4':'10(1)'!X29:X29)</f>
        <v>0</v>
      </c>
      <c r="X34" s="132" t="n">
        <f aca="false">SUM('4':'10(1)'!Y29:Y29)</f>
        <v>0</v>
      </c>
      <c r="Y34" s="132" t="n">
        <f aca="false">SUM('4':'10(1)'!Z29:Z29)</f>
        <v>0</v>
      </c>
      <c r="Z34" s="132" t="n">
        <f aca="false">SUM('4':'10(1)'!AA29:AA29)</f>
        <v>0</v>
      </c>
      <c r="AA34" s="132" t="n">
        <f aca="false">SUM('4':'10(1)'!AB29:AB29)</f>
        <v>0</v>
      </c>
      <c r="AB34" s="135" t="n">
        <f aca="false">SUM('4':'10(1)'!AC29:AC29)</f>
        <v>0</v>
      </c>
      <c r="AC34" s="132" t="n">
        <f aca="false">SUM('4':'10(1)'!AD29:AD29)</f>
        <v>0</v>
      </c>
      <c r="AD34" s="132" t="n">
        <f aca="false">SUM('4':'10(1)'!AE29:AE29)</f>
        <v>0</v>
      </c>
      <c r="AE34" s="132" t="n">
        <f aca="false">SUM('4':'10(1)'!AF29:AF29)</f>
        <v>0</v>
      </c>
      <c r="AF34" s="134" t="n">
        <f aca="false">SUM('4':'10(1)'!AG29:AG29)</f>
        <v>0</v>
      </c>
      <c r="AG34" s="136"/>
      <c r="AH34" s="137"/>
    </row>
    <row r="35" customFormat="false" ht="17.25" hidden="false" customHeight="true" outlineLevel="0" collapsed="false">
      <c r="A35" s="128" t="n">
        <v>43</v>
      </c>
      <c r="B35" s="129" t="n">
        <f aca="false">VLOOKUP(A35,名簿!$A$2:$B$28,2,FALSE())</f>
        <v>0</v>
      </c>
      <c r="C35" s="130" t="n">
        <f aca="false">$C$3</f>
        <v>15</v>
      </c>
      <c r="D35" s="131" t="n">
        <f aca="false">2学期集計!D29</f>
        <v>0</v>
      </c>
      <c r="E35" s="132" t="n">
        <f aca="false">2学期集計!E29</f>
        <v>0</v>
      </c>
      <c r="F35" s="132" t="n">
        <f aca="false">2学期集計!F29</f>
        <v>0</v>
      </c>
      <c r="G35" s="132" t="n">
        <f aca="false">2学期集計!G29</f>
        <v>0</v>
      </c>
      <c r="H35" s="132" t="n">
        <f aca="false">2学期集計!H29</f>
        <v>0</v>
      </c>
      <c r="I35" s="132" t="n">
        <f aca="false">2学期集計!I29</f>
        <v>0</v>
      </c>
      <c r="J35" s="132" t="n">
        <f aca="false">2学期集計!J29</f>
        <v>0</v>
      </c>
      <c r="K35" s="132" t="n">
        <f aca="false">2学期集計!K29</f>
        <v>0</v>
      </c>
      <c r="L35" s="133" t="n">
        <f aca="false">SUM('4':'10(1)'!M30:M30)</f>
        <v>0</v>
      </c>
      <c r="M35" s="132" t="n">
        <f aca="false">SUM('4':'10(1)'!N30:N30)</f>
        <v>0</v>
      </c>
      <c r="N35" s="132" t="n">
        <f aca="false">SUM('4':'10(1)'!O30:O30)</f>
        <v>0</v>
      </c>
      <c r="O35" s="134" t="n">
        <f aca="false">SUM('4':'10(1)'!P30:P30)</f>
        <v>0</v>
      </c>
      <c r="P35" s="134" t="n">
        <f aca="false">SUM('4':'10(1)'!Q30:Q30)</f>
        <v>0</v>
      </c>
      <c r="Q35" s="135" t="n">
        <f aca="false">SUM('4':'10(1)'!R30:R30)</f>
        <v>0</v>
      </c>
      <c r="R35" s="132" t="n">
        <f aca="false">SUM('4':'10(1)'!S30:S30)</f>
        <v>0</v>
      </c>
      <c r="S35" s="132" t="n">
        <f aca="false">SUM('4':'10(1)'!T30:T30)</f>
        <v>0</v>
      </c>
      <c r="T35" s="132" t="n">
        <f aca="false">SUM('4':'10(1)'!U30:U30)</f>
        <v>0</v>
      </c>
      <c r="U35" s="132" t="n">
        <f aca="false">SUM('4':'10(1)'!V30:V30)</f>
        <v>0</v>
      </c>
      <c r="V35" s="132" t="n">
        <f aca="false">SUM('4':'10(1)'!W30:W30)</f>
        <v>0</v>
      </c>
      <c r="W35" s="132" t="n">
        <f aca="false">SUM('4':'10(1)'!X30:X30)</f>
        <v>0</v>
      </c>
      <c r="X35" s="132" t="n">
        <f aca="false">SUM('4':'10(1)'!Y30:Y30)</f>
        <v>0</v>
      </c>
      <c r="Y35" s="132" t="n">
        <f aca="false">SUM('4':'10(1)'!Z30:Z30)</f>
        <v>0</v>
      </c>
      <c r="Z35" s="132" t="n">
        <f aca="false">SUM('4':'10(1)'!AA30:AA30)</f>
        <v>0</v>
      </c>
      <c r="AA35" s="132" t="n">
        <f aca="false">SUM('4':'10(1)'!AB30:AB30)</f>
        <v>0</v>
      </c>
      <c r="AB35" s="135" t="n">
        <f aca="false">SUM('4':'10(1)'!AC30:AC30)</f>
        <v>0</v>
      </c>
      <c r="AC35" s="132" t="n">
        <f aca="false">SUM('4':'10(1)'!AD30:AD30)</f>
        <v>0</v>
      </c>
      <c r="AD35" s="132" t="n">
        <f aca="false">SUM('4':'10(1)'!AE30:AE30)</f>
        <v>0</v>
      </c>
      <c r="AE35" s="132" t="n">
        <f aca="false">SUM('4':'10(1)'!AF30:AF30)</f>
        <v>0</v>
      </c>
      <c r="AF35" s="134" t="n">
        <f aca="false">SUM('4':'10(1)'!AG30:AG30)</f>
        <v>0</v>
      </c>
      <c r="AG35" s="136"/>
      <c r="AH35" s="137"/>
    </row>
  </sheetData>
  <mergeCells count="2">
    <mergeCell ref="C1:AH1"/>
    <mergeCell ref="AG2:AH2"/>
  </mergeCells>
  <conditionalFormatting sqref="D3:D35">
    <cfRule type="expression" priority="2" aboveAverage="0" equalAverage="0" bottom="0" percent="0" rank="0" text="" dxfId="119">
      <formula>ISERROR(B3)</formula>
    </cfRule>
  </conditionalFormatting>
  <conditionalFormatting sqref="C3:C35">
    <cfRule type="expression" priority="3" aboveAverage="0" equalAverage="0" bottom="0" percent="0" rank="0" text="" dxfId="120">
      <formula>ISERROR(B3)</formula>
    </cfRule>
  </conditionalFormatting>
  <conditionalFormatting sqref="E3:E35">
    <cfRule type="expression" priority="4" aboveAverage="0" equalAverage="0" bottom="0" percent="0" rank="0" text="" dxfId="121">
      <formula>ISERROR(B3)</formula>
    </cfRule>
  </conditionalFormatting>
  <conditionalFormatting sqref="F3:F35">
    <cfRule type="expression" priority="5" aboveAverage="0" equalAverage="0" bottom="0" percent="0" rank="0" text="" dxfId="122">
      <formula>ISERROR(B3)</formula>
    </cfRule>
  </conditionalFormatting>
  <conditionalFormatting sqref="G3:G35">
    <cfRule type="expression" priority="6" aboveAverage="0" equalAverage="0" bottom="0" percent="0" rank="0" text="" dxfId="123">
      <formula>ISERROR(B3)</formula>
    </cfRule>
  </conditionalFormatting>
  <conditionalFormatting sqref="H3:H35">
    <cfRule type="expression" priority="7" aboveAverage="0" equalAverage="0" bottom="0" percent="0" rank="0" text="" dxfId="124">
      <formula>ISERROR(B3)</formula>
    </cfRule>
  </conditionalFormatting>
  <conditionalFormatting sqref="B3:B35">
    <cfRule type="expression" priority="8" aboveAverage="0" equalAverage="0" bottom="0" percent="0" rank="0" text="" dxfId="125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5" activeCellId="0" sqref="I5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2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">
        <v>18</v>
      </c>
      <c r="N2" s="30"/>
      <c r="O2" s="30"/>
      <c r="P2" s="31"/>
      <c r="Q2" s="31"/>
      <c r="R2" s="32"/>
      <c r="S2" s="25" t="s">
        <v>19</v>
      </c>
      <c r="T2" s="25" t="s">
        <v>20</v>
      </c>
      <c r="U2" s="25" t="s">
        <v>21</v>
      </c>
      <c r="V2" s="25" t="s">
        <v>22</v>
      </c>
      <c r="W2" s="25" t="s">
        <v>23</v>
      </c>
      <c r="X2" s="25" t="s">
        <v>24</v>
      </c>
      <c r="Y2" s="25" t="s">
        <v>25</v>
      </c>
      <c r="Z2" s="25" t="s">
        <v>26</v>
      </c>
      <c r="AA2" s="25" t="s">
        <v>27</v>
      </c>
      <c r="AB2" s="25"/>
      <c r="AC2" s="33"/>
      <c r="AD2" s="26" t="s">
        <v>28</v>
      </c>
      <c r="AE2" s="26"/>
      <c r="AF2" s="26"/>
      <c r="AG2" s="34"/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 t="n">
        <v>15</v>
      </c>
      <c r="D3" s="38" t="n">
        <f aca="false">SUM(M3:R3)</f>
        <v>0</v>
      </c>
      <c r="E3" s="39" t="n">
        <f aca="false">C3-D3</f>
        <v>15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15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15</v>
      </c>
      <c r="D4" s="55" t="n">
        <f aca="false">SUM(M4:R4)</f>
        <v>0</v>
      </c>
      <c r="E4" s="56" t="n">
        <f aca="false">C4-D4</f>
        <v>15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15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15</v>
      </c>
      <c r="D5" s="55" t="n">
        <f aca="false">SUM(M5:R5)</f>
        <v>0</v>
      </c>
      <c r="E5" s="56" t="n">
        <f aca="false">C5-D5</f>
        <v>15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15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15</v>
      </c>
      <c r="D6" s="55" t="n">
        <f aca="false">SUM(M6:R6)</f>
        <v>0</v>
      </c>
      <c r="E6" s="56" t="n">
        <f aca="false">C6-D6</f>
        <v>15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15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15</v>
      </c>
      <c r="D7" s="72" t="n">
        <f aca="false">SUM(M7:R7)</f>
        <v>0</v>
      </c>
      <c r="E7" s="73" t="n">
        <f aca="false">C7-D7</f>
        <v>15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15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15</v>
      </c>
      <c r="D8" s="38" t="n">
        <f aca="false">SUM(M8:R8)</f>
        <v>0</v>
      </c>
      <c r="E8" s="39" t="n">
        <f aca="false">C8-D8</f>
        <v>15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15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15</v>
      </c>
      <c r="D9" s="55" t="n">
        <f aca="false">SUM(M9:R9)</f>
        <v>0</v>
      </c>
      <c r="E9" s="56" t="n">
        <f aca="false">C9-D9</f>
        <v>15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15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15</v>
      </c>
      <c r="D10" s="55" t="n">
        <f aca="false">SUM(M10:R10)</f>
        <v>0</v>
      </c>
      <c r="E10" s="56" t="n">
        <f aca="false">C10-D10</f>
        <v>15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15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15</v>
      </c>
      <c r="D11" s="55" t="n">
        <f aca="false">SUM(M11:R11)</f>
        <v>0</v>
      </c>
      <c r="E11" s="56" t="n">
        <f aca="false">C11-D11</f>
        <v>15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15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15</v>
      </c>
      <c r="D12" s="72" t="n">
        <f aca="false">SUM(M12:R12)</f>
        <v>0</v>
      </c>
      <c r="E12" s="73" t="n">
        <f aca="false">C12-D12</f>
        <v>15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15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15</v>
      </c>
      <c r="D13" s="38" t="n">
        <f aca="false">SUM(M13:R13)</f>
        <v>0</v>
      </c>
      <c r="E13" s="39" t="n">
        <f aca="false">C13-D13</f>
        <v>15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15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15</v>
      </c>
      <c r="D14" s="55" t="n">
        <f aca="false">SUM(M14:R14)</f>
        <v>0</v>
      </c>
      <c r="E14" s="56" t="n">
        <f aca="false">C14-D14</f>
        <v>15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15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15</v>
      </c>
      <c r="D15" s="55" t="n">
        <f aca="false">SUM(M15:R15)</f>
        <v>0</v>
      </c>
      <c r="E15" s="56" t="n">
        <f aca="false">C15-D15</f>
        <v>15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15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15</v>
      </c>
      <c r="D16" s="55" t="n">
        <f aca="false">SUM(M16:R16)</f>
        <v>0</v>
      </c>
      <c r="E16" s="56" t="n">
        <f aca="false">C16-D16</f>
        <v>15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15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15</v>
      </c>
      <c r="D17" s="38" t="n">
        <f aca="false">SUM(M17:R17)</f>
        <v>0</v>
      </c>
      <c r="E17" s="39" t="n">
        <f aca="false">C17-D17</f>
        <v>15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15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15</v>
      </c>
      <c r="D18" s="55" t="n">
        <f aca="false">SUM(M18:R18)</f>
        <v>0</v>
      </c>
      <c r="E18" s="56" t="n">
        <f aca="false">C18-D18</f>
        <v>15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15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15</v>
      </c>
      <c r="D19" s="55" t="n">
        <f aca="false">SUM(M19:R19)</f>
        <v>0</v>
      </c>
      <c r="E19" s="56" t="n">
        <f aca="false">C19-D19</f>
        <v>15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15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15</v>
      </c>
      <c r="D20" s="55" t="n">
        <f aca="false">SUM(M20:R20)</f>
        <v>0</v>
      </c>
      <c r="E20" s="56" t="n">
        <f aca="false">C20-D20</f>
        <v>15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15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15</v>
      </c>
      <c r="D21" s="72" t="n">
        <f aca="false">SUM(M21:R21)</f>
        <v>0</v>
      </c>
      <c r="E21" s="73" t="n">
        <f aca="false">C21-D21</f>
        <v>15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15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15</v>
      </c>
      <c r="D22" s="38" t="n">
        <f aca="false">SUM(M22:R22)</f>
        <v>0</v>
      </c>
      <c r="E22" s="39" t="n">
        <f aca="false">C22-D22</f>
        <v>15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15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15</v>
      </c>
      <c r="D23" s="55" t="n">
        <f aca="false">SUM(M23:R23)</f>
        <v>0</v>
      </c>
      <c r="E23" s="56" t="n">
        <f aca="false">C23-D23</f>
        <v>15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15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15</v>
      </c>
      <c r="D24" s="55" t="n">
        <f aca="false">SUM(M24:R24)</f>
        <v>0</v>
      </c>
      <c r="E24" s="56" t="n">
        <f aca="false">C24-D24</f>
        <v>15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15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15</v>
      </c>
      <c r="D25" s="55" t="n">
        <f aca="false">SUM(M25:R25)</f>
        <v>0</v>
      </c>
      <c r="E25" s="56" t="n">
        <f aca="false">C25-D25</f>
        <v>15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15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15</v>
      </c>
      <c r="D26" s="72" t="n">
        <f aca="false">SUM(M26:R26)</f>
        <v>0</v>
      </c>
      <c r="E26" s="73" t="n">
        <f aca="false">C26-D26</f>
        <v>15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15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15</v>
      </c>
      <c r="D27" s="38" t="n">
        <f aca="false">SUM(M27:R27)</f>
        <v>0</v>
      </c>
      <c r="E27" s="39" t="n">
        <f aca="false">C27-D27</f>
        <v>15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15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15</v>
      </c>
      <c r="D28" s="55" t="n">
        <f aca="false">SUM(M28:R28)</f>
        <v>0</v>
      </c>
      <c r="E28" s="56" t="n">
        <f aca="false">C28-D28</f>
        <v>15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15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15</v>
      </c>
      <c r="D29" s="72" t="n">
        <f aca="false">SUM(M29:R29)</f>
        <v>0</v>
      </c>
      <c r="E29" s="73" t="n">
        <f aca="false">C29-D29</f>
        <v>15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15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0">
      <formula>ISERROR(B3)</formula>
    </cfRule>
  </conditionalFormatting>
  <conditionalFormatting sqref="C3:C29">
    <cfRule type="expression" priority="3" aboveAverage="0" equalAverage="0" bottom="0" percent="0" rank="0" text="" dxfId="1">
      <formula>ISERROR(B3)</formula>
    </cfRule>
  </conditionalFormatting>
  <conditionalFormatting sqref="E3:E29">
    <cfRule type="expression" priority="4" aboveAverage="0" equalAverage="0" bottom="0" percent="0" rank="0" text="" dxfId="2">
      <formula>ISERROR(B3)</formula>
    </cfRule>
  </conditionalFormatting>
  <conditionalFormatting sqref="F3:F29">
    <cfRule type="expression" priority="5" aboveAverage="0" equalAverage="0" bottom="0" percent="0" rank="0" text="" dxfId="3">
      <formula>ISERROR(B3)</formula>
    </cfRule>
  </conditionalFormatting>
  <conditionalFormatting sqref="G3:G29">
    <cfRule type="expression" priority="6" aboveAverage="0" equalAverage="0" bottom="0" percent="0" rank="0" text="" dxfId="4">
      <formula>ISERROR(B3)</formula>
    </cfRule>
  </conditionalFormatting>
  <conditionalFormatting sqref="H3:H29">
    <cfRule type="expression" priority="7" aboveAverage="0" equalAverage="0" bottom="0" percent="0" rank="0" text="" dxfId="5">
      <formula>ISERROR(B3)</formula>
    </cfRule>
  </conditionalFormatting>
  <conditionalFormatting sqref="B3:B29">
    <cfRule type="expression" priority="8" aboveAverage="0" equalAverage="0" bottom="0" percent="0" rank="0" text="" dxfId="6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A1:IV16384"/>
    </sheetView>
  </sheetViews>
  <sheetFormatPr defaultColWidth="3.17578125" defaultRowHeight="16.5" zeroHeight="false" outlineLevelRow="0" outlineLevelCol="0"/>
  <cols>
    <col collapsed="false" customWidth="false" hidden="true" outlineLevel="0" max="1" min="1" style="104" width="3.18"/>
    <col collapsed="false" customWidth="true" hidden="false" outlineLevel="0" max="2" min="2" style="104" width="7.63"/>
    <col collapsed="false" customWidth="false" hidden="true" outlineLevel="0" max="3" min="3" style="104" width="3.18"/>
    <col collapsed="false" customWidth="true" hidden="false" outlineLevel="0" max="11" min="4" style="104" width="2.26"/>
    <col collapsed="false" customWidth="false" hidden="true" outlineLevel="0" max="32" min="12" style="104" width="3.18"/>
    <col collapsed="false" customWidth="true" hidden="false" outlineLevel="0" max="34" min="33" style="104" width="6.36"/>
    <col collapsed="false" customWidth="false" hidden="false" outlineLevel="0" max="257" min="35" style="104" width="3.18"/>
  </cols>
  <sheetData>
    <row r="1" customFormat="false" ht="16.5" hidden="false" customHeight="true" outlineLevel="0" collapsed="false">
      <c r="A1" s="105"/>
      <c r="B1" s="106" t="s">
        <v>52</v>
      </c>
      <c r="C1" s="106" t="s">
        <v>43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</row>
    <row r="2" customFormat="false" ht="76.5" hidden="false" customHeight="true" outlineLevel="0" collapsed="false">
      <c r="A2" s="107" t="s">
        <v>7</v>
      </c>
      <c r="B2" s="108" t="s">
        <v>1</v>
      </c>
      <c r="C2" s="109" t="str">
        <f aca="false">'4'!C2</f>
        <v>授業日数</v>
      </c>
      <c r="D2" s="110" t="s">
        <v>44</v>
      </c>
      <c r="E2" s="111" t="s">
        <v>45</v>
      </c>
      <c r="F2" s="111" t="s">
        <v>46</v>
      </c>
      <c r="G2" s="111" t="s">
        <v>47</v>
      </c>
      <c r="H2" s="111" t="s">
        <v>13</v>
      </c>
      <c r="I2" s="111" t="s">
        <v>48</v>
      </c>
      <c r="J2" s="111" t="s">
        <v>49</v>
      </c>
      <c r="K2" s="112" t="s">
        <v>50</v>
      </c>
      <c r="L2" s="113" t="str">
        <f aca="false">'4'!M2</f>
        <v>忌引（祖父逝去）</v>
      </c>
      <c r="M2" s="114" t="n">
        <f aca="false">'4'!N2</f>
        <v>0</v>
      </c>
      <c r="N2" s="114" t="n">
        <f aca="false">'4'!O2</f>
        <v>0</v>
      </c>
      <c r="O2" s="115" t="n">
        <f aca="false">'4'!P2</f>
        <v>0</v>
      </c>
      <c r="P2" s="115" t="n">
        <f aca="false">'4'!Q2</f>
        <v>0</v>
      </c>
      <c r="Q2" s="116" t="n">
        <f aca="false">'4'!R2</f>
        <v>0</v>
      </c>
      <c r="R2" s="114" t="str">
        <f aca="false">'4'!S2</f>
        <v>かぜ</v>
      </c>
      <c r="S2" s="114" t="str">
        <f aca="false">'4'!T2</f>
        <v>発熱</v>
      </c>
      <c r="T2" s="114" t="str">
        <f aca="false">'4'!U2</f>
        <v>頭痛</v>
      </c>
      <c r="U2" s="114" t="str">
        <f aca="false">'4'!V2</f>
        <v>腹痛</v>
      </c>
      <c r="V2" s="114" t="str">
        <f aca="false">'4'!W2</f>
        <v>体調不良</v>
      </c>
      <c r="W2" s="114" t="str">
        <f aca="false">'4'!X2</f>
        <v>入院</v>
      </c>
      <c r="X2" s="114" t="str">
        <f aca="false">'4'!Y2</f>
        <v>内科通院</v>
      </c>
      <c r="Y2" s="114" t="str">
        <f aca="false">'4'!Z2</f>
        <v>外科通院</v>
      </c>
      <c r="Z2" s="114" t="str">
        <f aca="false">'4'!AA2</f>
        <v>怪我</v>
      </c>
      <c r="AA2" s="114" t="n">
        <f aca="false">'4'!AB2</f>
        <v>0</v>
      </c>
      <c r="AB2" s="116" t="n">
        <f aca="false">'4'!AC2</f>
        <v>0</v>
      </c>
      <c r="AC2" s="114" t="str">
        <f aca="false">'4'!AD2</f>
        <v>家事都合</v>
      </c>
      <c r="AD2" s="114" t="n">
        <f aca="false">'4'!AE2</f>
        <v>0</v>
      </c>
      <c r="AE2" s="114" t="n">
        <f aca="false">'4'!AF2</f>
        <v>0</v>
      </c>
      <c r="AF2" s="115" t="n">
        <f aca="false">'4'!AG2</f>
        <v>0</v>
      </c>
      <c r="AG2" s="117" t="s">
        <v>51</v>
      </c>
      <c r="AH2" s="117"/>
    </row>
    <row r="3" customFormat="false" ht="17.25" hidden="false" customHeight="true" outlineLevel="0" collapsed="false">
      <c r="A3" s="118" t="n">
        <v>1</v>
      </c>
      <c r="B3" s="119" t="n">
        <f aca="false">VLOOKUP(A3,名簿!$A$2:$B$28,2,FALSE())</f>
        <v>0</v>
      </c>
      <c r="C3" s="120" t="n">
        <f aca="false">SUM('4':'10(1)'!C3:C3)</f>
        <v>15</v>
      </c>
      <c r="D3" s="121" t="n">
        <f aca="false">年間集計!D3</f>
        <v>0</v>
      </c>
      <c r="E3" s="122" t="n">
        <f aca="false">年間集計!E3</f>
        <v>15</v>
      </c>
      <c r="F3" s="122" t="n">
        <f aca="false">年間集計!F3</f>
        <v>0</v>
      </c>
      <c r="G3" s="122" t="n">
        <f aca="false">年間集計!G3</f>
        <v>0</v>
      </c>
      <c r="H3" s="122" t="n">
        <f aca="false">年間集計!H3</f>
        <v>15</v>
      </c>
      <c r="I3" s="122" t="n">
        <f aca="false">年間集計!I3</f>
        <v>0</v>
      </c>
      <c r="J3" s="122" t="n">
        <f aca="false">年間集計!J3</f>
        <v>0</v>
      </c>
      <c r="K3" s="122" t="n">
        <f aca="false">年間集計!K3</f>
        <v>0</v>
      </c>
      <c r="L3" s="123" t="n">
        <f aca="false">SUM('4':'10(1)'!M3:M3)</f>
        <v>0</v>
      </c>
      <c r="M3" s="122" t="n">
        <f aca="false">SUM('4':'10(1)'!N3:N3)</f>
        <v>0</v>
      </c>
      <c r="N3" s="122" t="n">
        <f aca="false">SUM('4':'10(1)'!O3:O3)</f>
        <v>0</v>
      </c>
      <c r="O3" s="124" t="n">
        <f aca="false">SUM('4':'10(1)'!P3:P3)</f>
        <v>0</v>
      </c>
      <c r="P3" s="124" t="n">
        <f aca="false">SUM('4':'10(1)'!Q3:Q3)</f>
        <v>0</v>
      </c>
      <c r="Q3" s="125" t="n">
        <f aca="false">SUM('4':'10(1)'!R3:R3)</f>
        <v>0</v>
      </c>
      <c r="R3" s="122" t="n">
        <f aca="false">SUM('4':'10(1)'!S3:S3)</f>
        <v>0</v>
      </c>
      <c r="S3" s="122" t="n">
        <f aca="false">SUM('4':'10(1)'!T3:T3)</f>
        <v>0</v>
      </c>
      <c r="T3" s="122" t="n">
        <f aca="false">SUM('4':'10(1)'!U3:U3)</f>
        <v>0</v>
      </c>
      <c r="U3" s="122" t="n">
        <f aca="false">SUM('4':'10(1)'!V3:V3)</f>
        <v>0</v>
      </c>
      <c r="V3" s="122" t="n">
        <f aca="false">SUM('4':'10(1)'!W3:W3)</f>
        <v>0</v>
      </c>
      <c r="W3" s="122" t="n">
        <f aca="false">SUM('4':'10(1)'!X3:X3)</f>
        <v>0</v>
      </c>
      <c r="X3" s="122" t="n">
        <f aca="false">SUM('4':'10(1)'!Y3:Y3)</f>
        <v>0</v>
      </c>
      <c r="Y3" s="122" t="n">
        <f aca="false">SUM('4':'10(1)'!Z3:Z3)</f>
        <v>0</v>
      </c>
      <c r="Z3" s="122" t="n">
        <f aca="false">SUM('4':'10(1)'!AA3:AA3)</f>
        <v>0</v>
      </c>
      <c r="AA3" s="122" t="n">
        <f aca="false">SUM('4':'10(1)'!AB3:AB3)</f>
        <v>0</v>
      </c>
      <c r="AB3" s="125" t="n">
        <f aca="false">SUM('4':'10(1)'!AC3:AC3)</f>
        <v>0</v>
      </c>
      <c r="AC3" s="122" t="n">
        <f aca="false">SUM('4':'10(1)'!AD3:AD3)</f>
        <v>0</v>
      </c>
      <c r="AD3" s="122" t="n">
        <f aca="false">SUM('4':'10(1)'!AE3:AE3)</f>
        <v>0</v>
      </c>
      <c r="AE3" s="122" t="n">
        <f aca="false">SUM('4':'10(1)'!AF3:AF3)</f>
        <v>0</v>
      </c>
      <c r="AF3" s="124" t="n">
        <f aca="false">SUM('4':'10(1)'!AG3:AG3)</f>
        <v>0</v>
      </c>
      <c r="AG3" s="126"/>
      <c r="AH3" s="127"/>
    </row>
    <row r="4" customFormat="false" ht="17.25" hidden="false" customHeight="true" outlineLevel="0" collapsed="false">
      <c r="A4" s="128" t="n">
        <v>2</v>
      </c>
      <c r="B4" s="129" t="n">
        <f aca="false">VLOOKUP(A4,名簿!$A$2:$B$28,2,FALSE())</f>
        <v>0</v>
      </c>
      <c r="C4" s="130" t="n">
        <f aca="false">$C$3</f>
        <v>15</v>
      </c>
      <c r="D4" s="131" t="n">
        <f aca="false">年間集計!D4</f>
        <v>0</v>
      </c>
      <c r="E4" s="132" t="n">
        <f aca="false">年間集計!E4</f>
        <v>15</v>
      </c>
      <c r="F4" s="132" t="n">
        <f aca="false">年間集計!F4</f>
        <v>0</v>
      </c>
      <c r="G4" s="132" t="n">
        <f aca="false">年間集計!G4</f>
        <v>0</v>
      </c>
      <c r="H4" s="132" t="n">
        <f aca="false">年間集計!H4</f>
        <v>15</v>
      </c>
      <c r="I4" s="132" t="n">
        <f aca="false">年間集計!I4</f>
        <v>0</v>
      </c>
      <c r="J4" s="132" t="n">
        <f aca="false">年間集計!J4</f>
        <v>0</v>
      </c>
      <c r="K4" s="132" t="n">
        <f aca="false">年間集計!K4</f>
        <v>0</v>
      </c>
      <c r="L4" s="133" t="n">
        <f aca="false">SUM('4':'10(1)'!M4:M4)</f>
        <v>0</v>
      </c>
      <c r="M4" s="132" t="n">
        <f aca="false">SUM('4':'10(1)'!N4:N4)</f>
        <v>0</v>
      </c>
      <c r="N4" s="132" t="n">
        <f aca="false">SUM('4':'10(1)'!O4:O4)</f>
        <v>0</v>
      </c>
      <c r="O4" s="134" t="n">
        <f aca="false">SUM('4':'10(1)'!P4:P4)</f>
        <v>0</v>
      </c>
      <c r="P4" s="134" t="n">
        <f aca="false">SUM('4':'10(1)'!Q4:Q4)</f>
        <v>0</v>
      </c>
      <c r="Q4" s="135" t="n">
        <f aca="false">SUM('4':'10(1)'!R4:R4)</f>
        <v>0</v>
      </c>
      <c r="R4" s="132" t="n">
        <f aca="false">SUM('4':'10(1)'!S4:S4)</f>
        <v>0</v>
      </c>
      <c r="S4" s="132" t="n">
        <f aca="false">SUM('4':'10(1)'!T4:T4)</f>
        <v>0</v>
      </c>
      <c r="T4" s="132" t="n">
        <f aca="false">SUM('4':'10(1)'!U4:U4)</f>
        <v>0</v>
      </c>
      <c r="U4" s="132" t="n">
        <f aca="false">SUM('4':'10(1)'!V4:V4)</f>
        <v>0</v>
      </c>
      <c r="V4" s="132" t="n">
        <f aca="false">SUM('4':'10(1)'!W4:W4)</f>
        <v>0</v>
      </c>
      <c r="W4" s="132" t="n">
        <f aca="false">SUM('4':'10(1)'!X4:X4)</f>
        <v>0</v>
      </c>
      <c r="X4" s="132" t="n">
        <f aca="false">SUM('4':'10(1)'!Y4:Y4)</f>
        <v>0</v>
      </c>
      <c r="Y4" s="132" t="n">
        <f aca="false">SUM('4':'10(1)'!Z4:Z4)</f>
        <v>0</v>
      </c>
      <c r="Z4" s="132" t="n">
        <f aca="false">SUM('4':'10(1)'!AA4:AA4)</f>
        <v>0</v>
      </c>
      <c r="AA4" s="132" t="n">
        <f aca="false">SUM('4':'10(1)'!AB4:AB4)</f>
        <v>0</v>
      </c>
      <c r="AB4" s="135" t="n">
        <f aca="false">SUM('4':'10(1)'!AC4:AC4)</f>
        <v>0</v>
      </c>
      <c r="AC4" s="132" t="n">
        <f aca="false">SUM('4':'10(1)'!AD4:AD4)</f>
        <v>0</v>
      </c>
      <c r="AD4" s="132" t="n">
        <f aca="false">SUM('4':'10(1)'!AE4:AE4)</f>
        <v>0</v>
      </c>
      <c r="AE4" s="132" t="n">
        <f aca="false">SUM('4':'10(1)'!AF4:AF4)</f>
        <v>0</v>
      </c>
      <c r="AF4" s="134" t="n">
        <f aca="false">SUM('4':'10(1)'!AG4:AG4)</f>
        <v>0</v>
      </c>
      <c r="AG4" s="136"/>
      <c r="AH4" s="137"/>
    </row>
    <row r="5" customFormat="false" ht="17.25" hidden="false" customHeight="true" outlineLevel="0" collapsed="false">
      <c r="A5" s="128" t="n">
        <v>3</v>
      </c>
      <c r="B5" s="129" t="n">
        <f aca="false">VLOOKUP(A5,名簿!$A$2:$B$28,2,FALSE())</f>
        <v>0</v>
      </c>
      <c r="C5" s="130" t="n">
        <f aca="false">$C$3</f>
        <v>15</v>
      </c>
      <c r="D5" s="131" t="n">
        <f aca="false">年間集計!D5</f>
        <v>0</v>
      </c>
      <c r="E5" s="132" t="n">
        <f aca="false">年間集計!E5</f>
        <v>15</v>
      </c>
      <c r="F5" s="132" t="n">
        <f aca="false">年間集計!F5</f>
        <v>0</v>
      </c>
      <c r="G5" s="132" t="n">
        <f aca="false">年間集計!G5</f>
        <v>0</v>
      </c>
      <c r="H5" s="132" t="n">
        <f aca="false">年間集計!H5</f>
        <v>15</v>
      </c>
      <c r="I5" s="132" t="n">
        <f aca="false">年間集計!I5</f>
        <v>0</v>
      </c>
      <c r="J5" s="132" t="n">
        <f aca="false">年間集計!J5</f>
        <v>0</v>
      </c>
      <c r="K5" s="132" t="n">
        <f aca="false">年間集計!K5</f>
        <v>0</v>
      </c>
      <c r="L5" s="133" t="n">
        <f aca="false">SUM('4':'10(1)'!M5:M5)</f>
        <v>0</v>
      </c>
      <c r="M5" s="132" t="n">
        <f aca="false">SUM('4':'10(1)'!N5:N5)</f>
        <v>0</v>
      </c>
      <c r="N5" s="132" t="n">
        <f aca="false">SUM('4':'10(1)'!O5:O5)</f>
        <v>0</v>
      </c>
      <c r="O5" s="134" t="n">
        <f aca="false">SUM('4':'10(1)'!P5:P5)</f>
        <v>0</v>
      </c>
      <c r="P5" s="134" t="n">
        <f aca="false">SUM('4':'10(1)'!Q5:Q5)</f>
        <v>0</v>
      </c>
      <c r="Q5" s="135" t="n">
        <f aca="false">SUM('4':'10(1)'!R5:R5)</f>
        <v>0</v>
      </c>
      <c r="R5" s="132" t="n">
        <f aca="false">SUM('4':'10(1)'!S5:S5)</f>
        <v>0</v>
      </c>
      <c r="S5" s="132" t="n">
        <f aca="false">SUM('4':'10(1)'!T5:T5)</f>
        <v>0</v>
      </c>
      <c r="T5" s="132" t="n">
        <f aca="false">SUM('4':'10(1)'!U5:U5)</f>
        <v>0</v>
      </c>
      <c r="U5" s="132" t="n">
        <f aca="false">SUM('4':'10(1)'!V5:V5)</f>
        <v>0</v>
      </c>
      <c r="V5" s="132" t="n">
        <f aca="false">SUM('4':'10(1)'!W5:W5)</f>
        <v>0</v>
      </c>
      <c r="W5" s="132" t="n">
        <f aca="false">SUM('4':'10(1)'!X5:X5)</f>
        <v>0</v>
      </c>
      <c r="X5" s="132" t="n">
        <f aca="false">SUM('4':'10(1)'!Y5:Y5)</f>
        <v>0</v>
      </c>
      <c r="Y5" s="132" t="n">
        <f aca="false">SUM('4':'10(1)'!Z5:Z5)</f>
        <v>0</v>
      </c>
      <c r="Z5" s="132" t="n">
        <f aca="false">SUM('4':'10(1)'!AA5:AA5)</f>
        <v>0</v>
      </c>
      <c r="AA5" s="132" t="n">
        <f aca="false">SUM('4':'10(1)'!AB5:AB5)</f>
        <v>0</v>
      </c>
      <c r="AB5" s="135" t="n">
        <f aca="false">SUM('4':'10(1)'!AC5:AC5)</f>
        <v>0</v>
      </c>
      <c r="AC5" s="132" t="n">
        <f aca="false">SUM('4':'10(1)'!AD5:AD5)</f>
        <v>0</v>
      </c>
      <c r="AD5" s="132" t="n">
        <f aca="false">SUM('4':'10(1)'!AE5:AE5)</f>
        <v>0</v>
      </c>
      <c r="AE5" s="132" t="n">
        <f aca="false">SUM('4':'10(1)'!AF5:AF5)</f>
        <v>0</v>
      </c>
      <c r="AF5" s="134" t="n">
        <f aca="false">SUM('4':'10(1)'!AG5:AG5)</f>
        <v>0</v>
      </c>
      <c r="AG5" s="136"/>
      <c r="AH5" s="137"/>
    </row>
    <row r="6" customFormat="false" ht="17.25" hidden="false" customHeight="true" outlineLevel="0" collapsed="false">
      <c r="A6" s="128" t="n">
        <v>4</v>
      </c>
      <c r="B6" s="129" t="n">
        <f aca="false">VLOOKUP(A6,名簿!$A$2:$B$28,2,FALSE())</f>
        <v>0</v>
      </c>
      <c r="C6" s="130" t="n">
        <f aca="false">$C$3</f>
        <v>15</v>
      </c>
      <c r="D6" s="131" t="n">
        <f aca="false">年間集計!D6</f>
        <v>0</v>
      </c>
      <c r="E6" s="132" t="n">
        <f aca="false">年間集計!E6</f>
        <v>15</v>
      </c>
      <c r="F6" s="132" t="n">
        <f aca="false">年間集計!F6</f>
        <v>0</v>
      </c>
      <c r="G6" s="132" t="n">
        <f aca="false">年間集計!G6</f>
        <v>0</v>
      </c>
      <c r="H6" s="132" t="n">
        <f aca="false">年間集計!H6</f>
        <v>15</v>
      </c>
      <c r="I6" s="132" t="n">
        <f aca="false">年間集計!I6</f>
        <v>0</v>
      </c>
      <c r="J6" s="132" t="n">
        <f aca="false">年間集計!J6</f>
        <v>0</v>
      </c>
      <c r="K6" s="132" t="n">
        <f aca="false">年間集計!K6</f>
        <v>0</v>
      </c>
      <c r="L6" s="133" t="n">
        <f aca="false">SUM('4':'10(1)'!M6:M6)</f>
        <v>0</v>
      </c>
      <c r="M6" s="132" t="n">
        <f aca="false">SUM('4':'10(1)'!N6:N6)</f>
        <v>0</v>
      </c>
      <c r="N6" s="132" t="n">
        <f aca="false">SUM('4':'10(1)'!O6:O6)</f>
        <v>0</v>
      </c>
      <c r="O6" s="134" t="n">
        <f aca="false">SUM('4':'10(1)'!P6:P6)</f>
        <v>0</v>
      </c>
      <c r="P6" s="134" t="n">
        <f aca="false">SUM('4':'10(1)'!Q6:Q6)</f>
        <v>0</v>
      </c>
      <c r="Q6" s="135" t="n">
        <f aca="false">SUM('4':'10(1)'!R6:R6)</f>
        <v>0</v>
      </c>
      <c r="R6" s="132" t="n">
        <f aca="false">SUM('4':'10(1)'!S6:S6)</f>
        <v>0</v>
      </c>
      <c r="S6" s="132" t="n">
        <f aca="false">SUM('4':'10(1)'!T6:T6)</f>
        <v>0</v>
      </c>
      <c r="T6" s="132" t="n">
        <f aca="false">SUM('4':'10(1)'!U6:U6)</f>
        <v>0</v>
      </c>
      <c r="U6" s="132" t="n">
        <f aca="false">SUM('4':'10(1)'!V6:V6)</f>
        <v>0</v>
      </c>
      <c r="V6" s="132" t="n">
        <f aca="false">SUM('4':'10(1)'!W6:W6)</f>
        <v>0</v>
      </c>
      <c r="W6" s="132" t="n">
        <f aca="false">SUM('4':'10(1)'!X6:X6)</f>
        <v>0</v>
      </c>
      <c r="X6" s="132" t="n">
        <f aca="false">SUM('4':'10(1)'!Y6:Y6)</f>
        <v>0</v>
      </c>
      <c r="Y6" s="132" t="n">
        <f aca="false">SUM('4':'10(1)'!Z6:Z6)</f>
        <v>0</v>
      </c>
      <c r="Z6" s="132" t="n">
        <f aca="false">SUM('4':'10(1)'!AA6:AA6)</f>
        <v>0</v>
      </c>
      <c r="AA6" s="132" t="n">
        <f aca="false">SUM('4':'10(1)'!AB6:AB6)</f>
        <v>0</v>
      </c>
      <c r="AB6" s="135" t="n">
        <f aca="false">SUM('4':'10(1)'!AC6:AC6)</f>
        <v>0</v>
      </c>
      <c r="AC6" s="132" t="n">
        <f aca="false">SUM('4':'10(1)'!AD6:AD6)</f>
        <v>0</v>
      </c>
      <c r="AD6" s="132" t="n">
        <f aca="false">SUM('4':'10(1)'!AE6:AE6)</f>
        <v>0</v>
      </c>
      <c r="AE6" s="132" t="n">
        <f aca="false">SUM('4':'10(1)'!AF6:AF6)</f>
        <v>0</v>
      </c>
      <c r="AF6" s="134" t="n">
        <f aca="false">SUM('4':'10(1)'!AG6:AG6)</f>
        <v>0</v>
      </c>
      <c r="AG6" s="136"/>
      <c r="AH6" s="137"/>
    </row>
    <row r="7" customFormat="false" ht="17.25" hidden="false" customHeight="true" outlineLevel="0" collapsed="false">
      <c r="A7" s="138" t="n">
        <v>5</v>
      </c>
      <c r="B7" s="139" t="n">
        <f aca="false">VLOOKUP(A7,名簿!$A$2:$B$28,2,FALSE())</f>
        <v>0</v>
      </c>
      <c r="C7" s="140" t="n">
        <f aca="false">$C$3</f>
        <v>15</v>
      </c>
      <c r="D7" s="141" t="n">
        <f aca="false">年間集計!D7</f>
        <v>0</v>
      </c>
      <c r="E7" s="142" t="n">
        <f aca="false">年間集計!E7</f>
        <v>15</v>
      </c>
      <c r="F7" s="142" t="n">
        <f aca="false">年間集計!F7</f>
        <v>0</v>
      </c>
      <c r="G7" s="142" t="n">
        <f aca="false">年間集計!G7</f>
        <v>0</v>
      </c>
      <c r="H7" s="142" t="n">
        <f aca="false">年間集計!H7</f>
        <v>15</v>
      </c>
      <c r="I7" s="142" t="n">
        <f aca="false">年間集計!I7</f>
        <v>0</v>
      </c>
      <c r="J7" s="142" t="n">
        <f aca="false">年間集計!J7</f>
        <v>0</v>
      </c>
      <c r="K7" s="142" t="n">
        <f aca="false">年間集計!K7</f>
        <v>0</v>
      </c>
      <c r="L7" s="143" t="n">
        <f aca="false">SUM('4':'10(1)'!M7:M7)</f>
        <v>0</v>
      </c>
      <c r="M7" s="142" t="n">
        <f aca="false">SUM('4':'10(1)'!N7:N7)</f>
        <v>0</v>
      </c>
      <c r="N7" s="142" t="n">
        <f aca="false">SUM('4':'10(1)'!O7:O7)</f>
        <v>0</v>
      </c>
      <c r="O7" s="144" t="n">
        <f aca="false">SUM('4':'10(1)'!P7:P7)</f>
        <v>0</v>
      </c>
      <c r="P7" s="144" t="n">
        <f aca="false">SUM('4':'10(1)'!Q7:Q7)</f>
        <v>0</v>
      </c>
      <c r="Q7" s="145" t="n">
        <f aca="false">SUM('4':'10(1)'!R7:R7)</f>
        <v>0</v>
      </c>
      <c r="R7" s="142" t="n">
        <f aca="false">SUM('4':'10(1)'!S7:S7)</f>
        <v>0</v>
      </c>
      <c r="S7" s="142" t="n">
        <f aca="false">SUM('4':'10(1)'!T7:T7)</f>
        <v>0</v>
      </c>
      <c r="T7" s="142" t="n">
        <f aca="false">SUM('4':'10(1)'!U7:U7)</f>
        <v>0</v>
      </c>
      <c r="U7" s="142" t="n">
        <f aca="false">SUM('4':'10(1)'!V7:V7)</f>
        <v>0</v>
      </c>
      <c r="V7" s="142" t="n">
        <f aca="false">SUM('4':'10(1)'!W7:W7)</f>
        <v>0</v>
      </c>
      <c r="W7" s="142" t="n">
        <f aca="false">SUM('4':'10(1)'!X7:X7)</f>
        <v>0</v>
      </c>
      <c r="X7" s="142" t="n">
        <f aca="false">SUM('4':'10(1)'!Y7:Y7)</f>
        <v>0</v>
      </c>
      <c r="Y7" s="142" t="n">
        <f aca="false">SUM('4':'10(1)'!Z7:Z7)</f>
        <v>0</v>
      </c>
      <c r="Z7" s="142" t="n">
        <f aca="false">SUM('4':'10(1)'!AA7:AA7)</f>
        <v>0</v>
      </c>
      <c r="AA7" s="142" t="n">
        <f aca="false">SUM('4':'10(1)'!AB7:AB7)</f>
        <v>0</v>
      </c>
      <c r="AB7" s="145" t="n">
        <f aca="false">SUM('4':'10(1)'!AC7:AC7)</f>
        <v>0</v>
      </c>
      <c r="AC7" s="142" t="n">
        <f aca="false">SUM('4':'10(1)'!AD7:AD7)</f>
        <v>0</v>
      </c>
      <c r="AD7" s="142" t="n">
        <f aca="false">SUM('4':'10(1)'!AE7:AE7)</f>
        <v>0</v>
      </c>
      <c r="AE7" s="142" t="n">
        <f aca="false">SUM('4':'10(1)'!AF7:AF7)</f>
        <v>0</v>
      </c>
      <c r="AF7" s="144" t="n">
        <f aca="false">SUM('4':'10(1)'!AG7:AG7)</f>
        <v>0</v>
      </c>
      <c r="AG7" s="146"/>
      <c r="AH7" s="147"/>
    </row>
    <row r="8" customFormat="false" ht="17.25" hidden="false" customHeight="true" outlineLevel="0" collapsed="false">
      <c r="A8" s="118" t="n">
        <v>6</v>
      </c>
      <c r="B8" s="119" t="n">
        <f aca="false">VLOOKUP(A8,名簿!$A$2:$B$28,2,FALSE())</f>
        <v>0</v>
      </c>
      <c r="C8" s="120" t="n">
        <f aca="false">$C$3</f>
        <v>15</v>
      </c>
      <c r="D8" s="121" t="n">
        <f aca="false">年間集計!D8</f>
        <v>0</v>
      </c>
      <c r="E8" s="122" t="n">
        <f aca="false">年間集計!E8</f>
        <v>15</v>
      </c>
      <c r="F8" s="122" t="n">
        <f aca="false">年間集計!F8</f>
        <v>0</v>
      </c>
      <c r="G8" s="122" t="n">
        <f aca="false">年間集計!G8</f>
        <v>0</v>
      </c>
      <c r="H8" s="122" t="n">
        <f aca="false">年間集計!H8</f>
        <v>15</v>
      </c>
      <c r="I8" s="122" t="n">
        <f aca="false">年間集計!I8</f>
        <v>0</v>
      </c>
      <c r="J8" s="122" t="n">
        <f aca="false">年間集計!J8</f>
        <v>0</v>
      </c>
      <c r="K8" s="122" t="n">
        <f aca="false">年間集計!K8</f>
        <v>0</v>
      </c>
      <c r="L8" s="123" t="n">
        <f aca="false">SUM('4':'10(1)'!M8:M8)</f>
        <v>0</v>
      </c>
      <c r="M8" s="122" t="n">
        <f aca="false">SUM('4':'10(1)'!N8:N8)</f>
        <v>0</v>
      </c>
      <c r="N8" s="122" t="n">
        <f aca="false">SUM('4':'10(1)'!O8:O8)</f>
        <v>0</v>
      </c>
      <c r="O8" s="124" t="n">
        <f aca="false">SUM('4':'10(1)'!P8:P8)</f>
        <v>0</v>
      </c>
      <c r="P8" s="124" t="n">
        <f aca="false">SUM('4':'10(1)'!Q8:Q8)</f>
        <v>0</v>
      </c>
      <c r="Q8" s="125" t="n">
        <f aca="false">SUM('4':'10(1)'!R8:R8)</f>
        <v>0</v>
      </c>
      <c r="R8" s="122" t="n">
        <f aca="false">SUM('4':'10(1)'!S8:S8)</f>
        <v>0</v>
      </c>
      <c r="S8" s="122" t="n">
        <f aca="false">SUM('4':'10(1)'!T8:T8)</f>
        <v>0</v>
      </c>
      <c r="T8" s="122" t="n">
        <f aca="false">SUM('4':'10(1)'!U8:U8)</f>
        <v>0</v>
      </c>
      <c r="U8" s="122" t="n">
        <f aca="false">SUM('4':'10(1)'!V8:V8)</f>
        <v>0</v>
      </c>
      <c r="V8" s="122" t="n">
        <f aca="false">SUM('4':'10(1)'!W8:W8)</f>
        <v>0</v>
      </c>
      <c r="W8" s="122" t="n">
        <f aca="false">SUM('4':'10(1)'!X8:X8)</f>
        <v>0</v>
      </c>
      <c r="X8" s="122" t="n">
        <f aca="false">SUM('4':'10(1)'!Y8:Y8)</f>
        <v>0</v>
      </c>
      <c r="Y8" s="122" t="n">
        <f aca="false">SUM('4':'10(1)'!Z8:Z8)</f>
        <v>0</v>
      </c>
      <c r="Z8" s="122" t="n">
        <f aca="false">SUM('4':'10(1)'!AA8:AA8)</f>
        <v>0</v>
      </c>
      <c r="AA8" s="122" t="n">
        <f aca="false">SUM('4':'10(1)'!AB8:AB8)</f>
        <v>0</v>
      </c>
      <c r="AB8" s="125" t="n">
        <f aca="false">SUM('4':'10(1)'!AC8:AC8)</f>
        <v>0</v>
      </c>
      <c r="AC8" s="122" t="n">
        <f aca="false">SUM('4':'10(1)'!AD8:AD8)</f>
        <v>0</v>
      </c>
      <c r="AD8" s="122" t="n">
        <f aca="false">SUM('4':'10(1)'!AE8:AE8)</f>
        <v>0</v>
      </c>
      <c r="AE8" s="122" t="n">
        <f aca="false">SUM('4':'10(1)'!AF8:AF8)</f>
        <v>0</v>
      </c>
      <c r="AF8" s="124" t="n">
        <f aca="false">SUM('4':'10(1)'!AG8:AG8)</f>
        <v>0</v>
      </c>
      <c r="AG8" s="126"/>
      <c r="AH8" s="127"/>
    </row>
    <row r="9" customFormat="false" ht="17.25" hidden="false" customHeight="true" outlineLevel="0" collapsed="false">
      <c r="A9" s="128" t="n">
        <v>7</v>
      </c>
      <c r="B9" s="129" t="n">
        <f aca="false">VLOOKUP(A9,名簿!$A$2:$B$28,2,FALSE())</f>
        <v>0</v>
      </c>
      <c r="C9" s="130" t="n">
        <f aca="false">$C$3</f>
        <v>15</v>
      </c>
      <c r="D9" s="131" t="n">
        <f aca="false">年間集計!D9</f>
        <v>0</v>
      </c>
      <c r="E9" s="132" t="n">
        <f aca="false">年間集計!E9</f>
        <v>15</v>
      </c>
      <c r="F9" s="132" t="n">
        <f aca="false">年間集計!F9</f>
        <v>0</v>
      </c>
      <c r="G9" s="132" t="n">
        <f aca="false">年間集計!G9</f>
        <v>0</v>
      </c>
      <c r="H9" s="132" t="n">
        <f aca="false">年間集計!H9</f>
        <v>15</v>
      </c>
      <c r="I9" s="132" t="n">
        <f aca="false">年間集計!I9</f>
        <v>0</v>
      </c>
      <c r="J9" s="132" t="n">
        <f aca="false">年間集計!J9</f>
        <v>0</v>
      </c>
      <c r="K9" s="132" t="n">
        <f aca="false">年間集計!K9</f>
        <v>0</v>
      </c>
      <c r="L9" s="133" t="n">
        <f aca="false">SUM('4':'10(1)'!M9:M9)</f>
        <v>0</v>
      </c>
      <c r="M9" s="132" t="n">
        <f aca="false">SUM('4':'10(1)'!N9:N9)</f>
        <v>0</v>
      </c>
      <c r="N9" s="132" t="n">
        <f aca="false">SUM('4':'10(1)'!O9:O9)</f>
        <v>0</v>
      </c>
      <c r="O9" s="134" t="n">
        <f aca="false">SUM('4':'10(1)'!P9:P9)</f>
        <v>0</v>
      </c>
      <c r="P9" s="134" t="n">
        <f aca="false">SUM('4':'10(1)'!Q9:Q9)</f>
        <v>0</v>
      </c>
      <c r="Q9" s="135" t="n">
        <f aca="false">SUM('4':'10(1)'!R9:R9)</f>
        <v>0</v>
      </c>
      <c r="R9" s="132" t="n">
        <f aca="false">SUM('4':'10(1)'!S9:S9)</f>
        <v>0</v>
      </c>
      <c r="S9" s="132" t="n">
        <f aca="false">SUM('4':'10(1)'!T9:T9)</f>
        <v>0</v>
      </c>
      <c r="T9" s="132" t="n">
        <f aca="false">SUM('4':'10(1)'!U9:U9)</f>
        <v>0</v>
      </c>
      <c r="U9" s="132" t="n">
        <f aca="false">SUM('4':'10(1)'!V9:V9)</f>
        <v>0</v>
      </c>
      <c r="V9" s="132" t="n">
        <f aca="false">SUM('4':'10(1)'!W9:W9)</f>
        <v>0</v>
      </c>
      <c r="W9" s="132" t="n">
        <f aca="false">SUM('4':'10(1)'!X9:X9)</f>
        <v>0</v>
      </c>
      <c r="X9" s="132" t="n">
        <f aca="false">SUM('4':'10(1)'!Y9:Y9)</f>
        <v>0</v>
      </c>
      <c r="Y9" s="132" t="n">
        <f aca="false">SUM('4':'10(1)'!Z9:Z9)</f>
        <v>0</v>
      </c>
      <c r="Z9" s="132" t="n">
        <f aca="false">SUM('4':'10(1)'!AA9:AA9)</f>
        <v>0</v>
      </c>
      <c r="AA9" s="132" t="n">
        <f aca="false">SUM('4':'10(1)'!AB9:AB9)</f>
        <v>0</v>
      </c>
      <c r="AB9" s="135" t="n">
        <f aca="false">SUM('4':'10(1)'!AC9:AC9)</f>
        <v>0</v>
      </c>
      <c r="AC9" s="132" t="n">
        <f aca="false">SUM('4':'10(1)'!AD9:AD9)</f>
        <v>0</v>
      </c>
      <c r="AD9" s="132" t="n">
        <f aca="false">SUM('4':'10(1)'!AE9:AE9)</f>
        <v>0</v>
      </c>
      <c r="AE9" s="132" t="n">
        <f aca="false">SUM('4':'10(1)'!AF9:AF9)</f>
        <v>0</v>
      </c>
      <c r="AF9" s="134" t="n">
        <f aca="false">SUM('4':'10(1)'!AG9:AG9)</f>
        <v>0</v>
      </c>
      <c r="AG9" s="136"/>
      <c r="AH9" s="137"/>
    </row>
    <row r="10" customFormat="false" ht="17.25" hidden="false" customHeight="true" outlineLevel="0" collapsed="false">
      <c r="A10" s="128" t="n">
        <v>8</v>
      </c>
      <c r="B10" s="129" t="n">
        <f aca="false">VLOOKUP(A10,名簿!$A$2:$B$28,2,FALSE())</f>
        <v>0</v>
      </c>
      <c r="C10" s="130" t="n">
        <f aca="false">$C$3</f>
        <v>15</v>
      </c>
      <c r="D10" s="131" t="n">
        <f aca="false">年間集計!D10</f>
        <v>0</v>
      </c>
      <c r="E10" s="132" t="n">
        <f aca="false">年間集計!E10</f>
        <v>15</v>
      </c>
      <c r="F10" s="132" t="n">
        <f aca="false">年間集計!F10</f>
        <v>0</v>
      </c>
      <c r="G10" s="132" t="n">
        <f aca="false">年間集計!G10</f>
        <v>0</v>
      </c>
      <c r="H10" s="132" t="n">
        <f aca="false">年間集計!H10</f>
        <v>15</v>
      </c>
      <c r="I10" s="132" t="n">
        <f aca="false">年間集計!I10</f>
        <v>0</v>
      </c>
      <c r="J10" s="132" t="n">
        <f aca="false">年間集計!J10</f>
        <v>0</v>
      </c>
      <c r="K10" s="132" t="n">
        <f aca="false">年間集計!K10</f>
        <v>0</v>
      </c>
      <c r="L10" s="133" t="n">
        <f aca="false">SUM('4':'10(1)'!M10:M10)</f>
        <v>0</v>
      </c>
      <c r="M10" s="132" t="n">
        <f aca="false">SUM('4':'10(1)'!N10:N10)</f>
        <v>0</v>
      </c>
      <c r="N10" s="132" t="n">
        <f aca="false">SUM('4':'10(1)'!O10:O10)</f>
        <v>0</v>
      </c>
      <c r="O10" s="134" t="n">
        <f aca="false">SUM('4':'10(1)'!P10:P10)</f>
        <v>0</v>
      </c>
      <c r="P10" s="134" t="n">
        <f aca="false">SUM('4':'10(1)'!Q10:Q10)</f>
        <v>0</v>
      </c>
      <c r="Q10" s="135" t="n">
        <f aca="false">SUM('4':'10(1)'!R10:R10)</f>
        <v>0</v>
      </c>
      <c r="R10" s="132" t="n">
        <f aca="false">SUM('4':'10(1)'!S10:S10)</f>
        <v>0</v>
      </c>
      <c r="S10" s="132" t="n">
        <f aca="false">SUM('4':'10(1)'!T10:T10)</f>
        <v>0</v>
      </c>
      <c r="T10" s="132" t="n">
        <f aca="false">SUM('4':'10(1)'!U10:U10)</f>
        <v>0</v>
      </c>
      <c r="U10" s="132" t="n">
        <f aca="false">SUM('4':'10(1)'!V10:V10)</f>
        <v>0</v>
      </c>
      <c r="V10" s="132" t="n">
        <f aca="false">SUM('4':'10(1)'!W10:W10)</f>
        <v>0</v>
      </c>
      <c r="W10" s="132" t="n">
        <f aca="false">SUM('4':'10(1)'!X10:X10)</f>
        <v>0</v>
      </c>
      <c r="X10" s="132" t="n">
        <f aca="false">SUM('4':'10(1)'!Y10:Y10)</f>
        <v>0</v>
      </c>
      <c r="Y10" s="132" t="n">
        <f aca="false">SUM('4':'10(1)'!Z10:Z10)</f>
        <v>0</v>
      </c>
      <c r="Z10" s="132" t="n">
        <f aca="false">SUM('4':'10(1)'!AA10:AA10)</f>
        <v>0</v>
      </c>
      <c r="AA10" s="132" t="n">
        <f aca="false">SUM('4':'10(1)'!AB10:AB10)</f>
        <v>0</v>
      </c>
      <c r="AB10" s="135" t="n">
        <f aca="false">SUM('4':'10(1)'!AC10:AC10)</f>
        <v>0</v>
      </c>
      <c r="AC10" s="132" t="n">
        <f aca="false">SUM('4':'10(1)'!AD10:AD10)</f>
        <v>0</v>
      </c>
      <c r="AD10" s="132" t="n">
        <f aca="false">SUM('4':'10(1)'!AE10:AE10)</f>
        <v>0</v>
      </c>
      <c r="AE10" s="132" t="n">
        <f aca="false">SUM('4':'10(1)'!AF10:AF10)</f>
        <v>0</v>
      </c>
      <c r="AF10" s="134" t="n">
        <f aca="false">SUM('4':'10(1)'!AG10:AG10)</f>
        <v>0</v>
      </c>
      <c r="AG10" s="136"/>
      <c r="AH10" s="137"/>
    </row>
    <row r="11" customFormat="false" ht="17.25" hidden="false" customHeight="true" outlineLevel="0" collapsed="false">
      <c r="A11" s="128" t="n">
        <v>9</v>
      </c>
      <c r="B11" s="129" t="n">
        <f aca="false">VLOOKUP(A11,名簿!$A$2:$B$28,2,FALSE())</f>
        <v>0</v>
      </c>
      <c r="C11" s="130" t="n">
        <f aca="false">$C$3</f>
        <v>15</v>
      </c>
      <c r="D11" s="131" t="n">
        <f aca="false">年間集計!D11</f>
        <v>0</v>
      </c>
      <c r="E11" s="132" t="n">
        <f aca="false">年間集計!E11</f>
        <v>15</v>
      </c>
      <c r="F11" s="132" t="n">
        <f aca="false">年間集計!F11</f>
        <v>0</v>
      </c>
      <c r="G11" s="132" t="n">
        <f aca="false">年間集計!G11</f>
        <v>0</v>
      </c>
      <c r="H11" s="132" t="n">
        <f aca="false">年間集計!H11</f>
        <v>15</v>
      </c>
      <c r="I11" s="132" t="n">
        <f aca="false">年間集計!I11</f>
        <v>0</v>
      </c>
      <c r="J11" s="132" t="n">
        <f aca="false">年間集計!J11</f>
        <v>0</v>
      </c>
      <c r="K11" s="132" t="n">
        <f aca="false">年間集計!K11</f>
        <v>0</v>
      </c>
      <c r="L11" s="133" t="n">
        <f aca="false">SUM('4':'10(1)'!M11:M11)</f>
        <v>0</v>
      </c>
      <c r="M11" s="132" t="n">
        <f aca="false">SUM('4':'10(1)'!N11:N11)</f>
        <v>0</v>
      </c>
      <c r="N11" s="132" t="n">
        <f aca="false">SUM('4':'10(1)'!O11:O11)</f>
        <v>0</v>
      </c>
      <c r="O11" s="134" t="n">
        <f aca="false">SUM('4':'10(1)'!P11:P11)</f>
        <v>0</v>
      </c>
      <c r="P11" s="134" t="n">
        <f aca="false">SUM('4':'10(1)'!Q11:Q11)</f>
        <v>0</v>
      </c>
      <c r="Q11" s="135" t="n">
        <f aca="false">SUM('4':'10(1)'!R11:R11)</f>
        <v>0</v>
      </c>
      <c r="R11" s="132" t="n">
        <f aca="false">SUM('4':'10(1)'!S11:S11)</f>
        <v>0</v>
      </c>
      <c r="S11" s="132" t="n">
        <f aca="false">SUM('4':'10(1)'!T11:T11)</f>
        <v>0</v>
      </c>
      <c r="T11" s="132" t="n">
        <f aca="false">SUM('4':'10(1)'!U11:U11)</f>
        <v>0</v>
      </c>
      <c r="U11" s="132" t="n">
        <f aca="false">SUM('4':'10(1)'!V11:V11)</f>
        <v>0</v>
      </c>
      <c r="V11" s="132" t="n">
        <f aca="false">SUM('4':'10(1)'!W11:W11)</f>
        <v>0</v>
      </c>
      <c r="W11" s="132" t="n">
        <f aca="false">SUM('4':'10(1)'!X11:X11)</f>
        <v>0</v>
      </c>
      <c r="X11" s="132" t="n">
        <f aca="false">SUM('4':'10(1)'!Y11:Y11)</f>
        <v>0</v>
      </c>
      <c r="Y11" s="132" t="n">
        <f aca="false">SUM('4':'10(1)'!Z11:Z11)</f>
        <v>0</v>
      </c>
      <c r="Z11" s="132" t="n">
        <f aca="false">SUM('4':'10(1)'!AA11:AA11)</f>
        <v>0</v>
      </c>
      <c r="AA11" s="132" t="n">
        <f aca="false">SUM('4':'10(1)'!AB11:AB11)</f>
        <v>0</v>
      </c>
      <c r="AB11" s="135" t="n">
        <f aca="false">SUM('4':'10(1)'!AC11:AC11)</f>
        <v>0</v>
      </c>
      <c r="AC11" s="132" t="n">
        <f aca="false">SUM('4':'10(1)'!AD11:AD11)</f>
        <v>0</v>
      </c>
      <c r="AD11" s="132" t="n">
        <f aca="false">SUM('4':'10(1)'!AE11:AE11)</f>
        <v>0</v>
      </c>
      <c r="AE11" s="132" t="n">
        <f aca="false">SUM('4':'10(1)'!AF11:AF11)</f>
        <v>0</v>
      </c>
      <c r="AF11" s="134" t="n">
        <f aca="false">SUM('4':'10(1)'!AG11:AG11)</f>
        <v>0</v>
      </c>
      <c r="AG11" s="136"/>
      <c r="AH11" s="137"/>
    </row>
    <row r="12" customFormat="false" ht="17.25" hidden="false" customHeight="true" outlineLevel="0" collapsed="false">
      <c r="A12" s="138" t="n">
        <v>10</v>
      </c>
      <c r="B12" s="139" t="n">
        <f aca="false">VLOOKUP(A12,名簿!$A$2:$B$28,2,FALSE())</f>
        <v>0</v>
      </c>
      <c r="C12" s="140" t="n">
        <f aca="false">$C$3</f>
        <v>15</v>
      </c>
      <c r="D12" s="141" t="n">
        <f aca="false">年間集計!D12</f>
        <v>0</v>
      </c>
      <c r="E12" s="142" t="n">
        <f aca="false">年間集計!E12</f>
        <v>15</v>
      </c>
      <c r="F12" s="142" t="n">
        <f aca="false">年間集計!F12</f>
        <v>0</v>
      </c>
      <c r="G12" s="142" t="n">
        <f aca="false">年間集計!G12</f>
        <v>0</v>
      </c>
      <c r="H12" s="142" t="n">
        <f aca="false">年間集計!H12</f>
        <v>15</v>
      </c>
      <c r="I12" s="142" t="n">
        <f aca="false">年間集計!I12</f>
        <v>0</v>
      </c>
      <c r="J12" s="142" t="n">
        <f aca="false">年間集計!J12</f>
        <v>0</v>
      </c>
      <c r="K12" s="142" t="n">
        <f aca="false">年間集計!K12</f>
        <v>0</v>
      </c>
      <c r="L12" s="143" t="n">
        <f aca="false">SUM('4':'10(1)'!M12:M12)</f>
        <v>0</v>
      </c>
      <c r="M12" s="142" t="n">
        <f aca="false">SUM('4':'10(1)'!N12:N12)</f>
        <v>0</v>
      </c>
      <c r="N12" s="142" t="n">
        <f aca="false">SUM('4':'10(1)'!O12:O12)</f>
        <v>0</v>
      </c>
      <c r="O12" s="144" t="n">
        <f aca="false">SUM('4':'10(1)'!P12:P12)</f>
        <v>0</v>
      </c>
      <c r="P12" s="144" t="n">
        <f aca="false">SUM('4':'10(1)'!Q12:Q12)</f>
        <v>0</v>
      </c>
      <c r="Q12" s="145" t="n">
        <f aca="false">SUM('4':'10(1)'!R12:R12)</f>
        <v>0</v>
      </c>
      <c r="R12" s="142" t="n">
        <f aca="false">SUM('4':'10(1)'!S12:S12)</f>
        <v>0</v>
      </c>
      <c r="S12" s="142" t="n">
        <f aca="false">SUM('4':'10(1)'!T12:T12)</f>
        <v>0</v>
      </c>
      <c r="T12" s="142" t="n">
        <f aca="false">SUM('4':'10(1)'!U12:U12)</f>
        <v>0</v>
      </c>
      <c r="U12" s="142" t="n">
        <f aca="false">SUM('4':'10(1)'!V12:V12)</f>
        <v>0</v>
      </c>
      <c r="V12" s="142" t="n">
        <f aca="false">SUM('4':'10(1)'!W12:W12)</f>
        <v>0</v>
      </c>
      <c r="W12" s="142" t="n">
        <f aca="false">SUM('4':'10(1)'!X12:X12)</f>
        <v>0</v>
      </c>
      <c r="X12" s="142" t="n">
        <f aca="false">SUM('4':'10(1)'!Y12:Y12)</f>
        <v>0</v>
      </c>
      <c r="Y12" s="142" t="n">
        <f aca="false">SUM('4':'10(1)'!Z12:Z12)</f>
        <v>0</v>
      </c>
      <c r="Z12" s="142" t="n">
        <f aca="false">SUM('4':'10(1)'!AA12:AA12)</f>
        <v>0</v>
      </c>
      <c r="AA12" s="142" t="n">
        <f aca="false">SUM('4':'10(1)'!AB12:AB12)</f>
        <v>0</v>
      </c>
      <c r="AB12" s="145" t="n">
        <f aca="false">SUM('4':'10(1)'!AC12:AC12)</f>
        <v>0</v>
      </c>
      <c r="AC12" s="142" t="n">
        <f aca="false">SUM('4':'10(1)'!AD12:AD12)</f>
        <v>0</v>
      </c>
      <c r="AD12" s="142" t="n">
        <f aca="false">SUM('4':'10(1)'!AE12:AE12)</f>
        <v>0</v>
      </c>
      <c r="AE12" s="142" t="n">
        <f aca="false">SUM('4':'10(1)'!AF12:AF12)</f>
        <v>0</v>
      </c>
      <c r="AF12" s="144" t="n">
        <f aca="false">SUM('4':'10(1)'!AG12:AG12)</f>
        <v>0</v>
      </c>
      <c r="AG12" s="146"/>
      <c r="AH12" s="147"/>
    </row>
    <row r="13" customFormat="false" ht="17.25" hidden="false" customHeight="true" outlineLevel="0" collapsed="false">
      <c r="A13" s="118" t="n">
        <v>11</v>
      </c>
      <c r="B13" s="148" t="n">
        <f aca="false">VLOOKUP(A13,名簿!$A$2:$B$28,2,FALSE())</f>
        <v>0</v>
      </c>
      <c r="C13" s="120" t="n">
        <f aca="false">$C$3</f>
        <v>15</v>
      </c>
      <c r="D13" s="121" t="n">
        <f aca="false">年間集計!D13</f>
        <v>0</v>
      </c>
      <c r="E13" s="122" t="n">
        <f aca="false">年間集計!E13</f>
        <v>15</v>
      </c>
      <c r="F13" s="122" t="n">
        <f aca="false">年間集計!F13</f>
        <v>0</v>
      </c>
      <c r="G13" s="122" t="n">
        <f aca="false">年間集計!G13</f>
        <v>0</v>
      </c>
      <c r="H13" s="122" t="n">
        <f aca="false">年間集計!H13</f>
        <v>15</v>
      </c>
      <c r="I13" s="122" t="n">
        <f aca="false">年間集計!I13</f>
        <v>0</v>
      </c>
      <c r="J13" s="122" t="n">
        <f aca="false">年間集計!J13</f>
        <v>0</v>
      </c>
      <c r="K13" s="122" t="n">
        <f aca="false">年間集計!K13</f>
        <v>0</v>
      </c>
      <c r="L13" s="149" t="n">
        <f aca="false">SUM('4':'10(1)'!M13:M13)</f>
        <v>0</v>
      </c>
      <c r="M13" s="150" t="n">
        <f aca="false">SUM('4':'10(1)'!N13:N13)</f>
        <v>0</v>
      </c>
      <c r="N13" s="150" t="n">
        <f aca="false">SUM('4':'10(1)'!O13:O13)</f>
        <v>0</v>
      </c>
      <c r="O13" s="151" t="n">
        <f aca="false">SUM('4':'10(1)'!P13:P13)</f>
        <v>0</v>
      </c>
      <c r="P13" s="151" t="n">
        <f aca="false">SUM('4':'10(1)'!Q13:Q13)</f>
        <v>0</v>
      </c>
      <c r="Q13" s="152" t="n">
        <f aca="false">SUM('4':'10(1)'!R13:R13)</f>
        <v>0</v>
      </c>
      <c r="R13" s="150" t="n">
        <f aca="false">SUM('4':'10(1)'!S13:S13)</f>
        <v>0</v>
      </c>
      <c r="S13" s="150" t="n">
        <f aca="false">SUM('4':'10(1)'!T13:T13)</f>
        <v>0</v>
      </c>
      <c r="T13" s="150" t="n">
        <f aca="false">SUM('4':'10(1)'!U13:U13)</f>
        <v>0</v>
      </c>
      <c r="U13" s="150" t="n">
        <f aca="false">SUM('4':'10(1)'!V13:V13)</f>
        <v>0</v>
      </c>
      <c r="V13" s="150" t="n">
        <f aca="false">SUM('4':'10(1)'!W13:W13)</f>
        <v>0</v>
      </c>
      <c r="W13" s="150" t="n">
        <f aca="false">SUM('4':'10(1)'!X13:X13)</f>
        <v>0</v>
      </c>
      <c r="X13" s="150" t="n">
        <f aca="false">SUM('4':'10(1)'!Y13:Y13)</f>
        <v>0</v>
      </c>
      <c r="Y13" s="150" t="n">
        <f aca="false">SUM('4':'10(1)'!Z13:Z13)</f>
        <v>0</v>
      </c>
      <c r="Z13" s="150" t="n">
        <f aca="false">SUM('4':'10(1)'!AA13:AA13)</f>
        <v>0</v>
      </c>
      <c r="AA13" s="150" t="n">
        <f aca="false">SUM('4':'10(1)'!AB13:AB13)</f>
        <v>0</v>
      </c>
      <c r="AB13" s="152" t="n">
        <f aca="false">SUM('4':'10(1)'!AC13:AC13)</f>
        <v>0</v>
      </c>
      <c r="AC13" s="150" t="n">
        <f aca="false">SUM('4':'10(1)'!AD13:AD13)</f>
        <v>0</v>
      </c>
      <c r="AD13" s="150" t="n">
        <f aca="false">SUM('4':'10(1)'!AE13:AE13)</f>
        <v>0</v>
      </c>
      <c r="AE13" s="150" t="n">
        <f aca="false">SUM('4':'10(1)'!AF13:AF13)</f>
        <v>0</v>
      </c>
      <c r="AF13" s="151" t="n">
        <f aca="false">SUM('4':'10(1)'!AG13:AG13)</f>
        <v>0</v>
      </c>
      <c r="AG13" s="126"/>
      <c r="AH13" s="127"/>
    </row>
    <row r="14" customFormat="false" ht="17.25" hidden="false" customHeight="true" outlineLevel="0" collapsed="false">
      <c r="A14" s="128" t="n">
        <v>12</v>
      </c>
      <c r="B14" s="129" t="n">
        <f aca="false">VLOOKUP(A14,名簿!$A$2:$B$28,2,FALSE())</f>
        <v>0</v>
      </c>
      <c r="C14" s="130" t="n">
        <f aca="false">$C$3</f>
        <v>15</v>
      </c>
      <c r="D14" s="131" t="n">
        <f aca="false">年間集計!D14</f>
        <v>0</v>
      </c>
      <c r="E14" s="132" t="n">
        <f aca="false">年間集計!E14</f>
        <v>15</v>
      </c>
      <c r="F14" s="132" t="n">
        <f aca="false">年間集計!F14</f>
        <v>0</v>
      </c>
      <c r="G14" s="132" t="n">
        <f aca="false">年間集計!G14</f>
        <v>0</v>
      </c>
      <c r="H14" s="132" t="n">
        <f aca="false">年間集計!H14</f>
        <v>15</v>
      </c>
      <c r="I14" s="132" t="n">
        <f aca="false">年間集計!I14</f>
        <v>0</v>
      </c>
      <c r="J14" s="132" t="n">
        <f aca="false">年間集計!J14</f>
        <v>0</v>
      </c>
      <c r="K14" s="132" t="n">
        <f aca="false">年間集計!K14</f>
        <v>0</v>
      </c>
      <c r="L14" s="133" t="n">
        <f aca="false">SUM('4':'10(1)'!M14:M14)</f>
        <v>0</v>
      </c>
      <c r="M14" s="132" t="n">
        <f aca="false">SUM('4':'10(1)'!N14:N14)</f>
        <v>0</v>
      </c>
      <c r="N14" s="132" t="n">
        <f aca="false">SUM('4':'10(1)'!O14:O14)</f>
        <v>0</v>
      </c>
      <c r="O14" s="134" t="n">
        <f aca="false">SUM('4':'10(1)'!P14:P14)</f>
        <v>0</v>
      </c>
      <c r="P14" s="134" t="n">
        <f aca="false">SUM('4':'10(1)'!Q14:Q14)</f>
        <v>0</v>
      </c>
      <c r="Q14" s="135" t="n">
        <f aca="false">SUM('4':'10(1)'!R14:R14)</f>
        <v>0</v>
      </c>
      <c r="R14" s="132" t="n">
        <f aca="false">SUM('4':'10(1)'!S14:S14)</f>
        <v>0</v>
      </c>
      <c r="S14" s="132" t="n">
        <f aca="false">SUM('4':'10(1)'!T14:T14)</f>
        <v>0</v>
      </c>
      <c r="T14" s="132" t="n">
        <f aca="false">SUM('4':'10(1)'!U14:U14)</f>
        <v>0</v>
      </c>
      <c r="U14" s="132" t="n">
        <f aca="false">SUM('4':'10(1)'!V14:V14)</f>
        <v>0</v>
      </c>
      <c r="V14" s="132" t="n">
        <f aca="false">SUM('4':'10(1)'!W14:W14)</f>
        <v>0</v>
      </c>
      <c r="W14" s="132" t="n">
        <f aca="false">SUM('4':'10(1)'!X14:X14)</f>
        <v>0</v>
      </c>
      <c r="X14" s="132" t="n">
        <f aca="false">SUM('4':'10(1)'!Y14:Y14)</f>
        <v>0</v>
      </c>
      <c r="Y14" s="132" t="n">
        <f aca="false">SUM('4':'10(1)'!Z14:Z14)</f>
        <v>0</v>
      </c>
      <c r="Z14" s="132" t="n">
        <f aca="false">SUM('4':'10(1)'!AA14:AA14)</f>
        <v>0</v>
      </c>
      <c r="AA14" s="132" t="n">
        <f aca="false">SUM('4':'10(1)'!AB14:AB14)</f>
        <v>0</v>
      </c>
      <c r="AB14" s="135" t="n">
        <f aca="false">SUM('4':'10(1)'!AC14:AC14)</f>
        <v>0</v>
      </c>
      <c r="AC14" s="132" t="n">
        <f aca="false">SUM('4':'10(1)'!AD14:AD14)</f>
        <v>0</v>
      </c>
      <c r="AD14" s="132" t="n">
        <f aca="false">SUM('4':'10(1)'!AE14:AE14)</f>
        <v>0</v>
      </c>
      <c r="AE14" s="132" t="n">
        <f aca="false">SUM('4':'10(1)'!AF14:AF14)</f>
        <v>0</v>
      </c>
      <c r="AF14" s="134" t="n">
        <f aca="false">SUM('4':'10(1)'!AG14:AG14)</f>
        <v>0</v>
      </c>
      <c r="AG14" s="136"/>
      <c r="AH14" s="137"/>
    </row>
    <row r="15" customFormat="false" ht="17.25" hidden="false" customHeight="true" outlineLevel="0" collapsed="false">
      <c r="A15" s="128" t="n">
        <v>13</v>
      </c>
      <c r="B15" s="129" t="n">
        <f aca="false">VLOOKUP(A15,名簿!$A$2:$B$28,2,FALSE())</f>
        <v>0</v>
      </c>
      <c r="C15" s="130" t="n">
        <f aca="false">$C$3</f>
        <v>15</v>
      </c>
      <c r="D15" s="131" t="n">
        <f aca="false">年間集計!D15</f>
        <v>0</v>
      </c>
      <c r="E15" s="132" t="n">
        <f aca="false">年間集計!E15</f>
        <v>15</v>
      </c>
      <c r="F15" s="132" t="n">
        <f aca="false">年間集計!F15</f>
        <v>0</v>
      </c>
      <c r="G15" s="132" t="n">
        <f aca="false">年間集計!G15</f>
        <v>0</v>
      </c>
      <c r="H15" s="132" t="n">
        <f aca="false">年間集計!H15</f>
        <v>15</v>
      </c>
      <c r="I15" s="132" t="n">
        <f aca="false">年間集計!I15</f>
        <v>0</v>
      </c>
      <c r="J15" s="132" t="n">
        <f aca="false">年間集計!J15</f>
        <v>0</v>
      </c>
      <c r="K15" s="132" t="n">
        <f aca="false">年間集計!K15</f>
        <v>0</v>
      </c>
      <c r="L15" s="133" t="n">
        <f aca="false">SUM('4':'10(1)'!M15:M15)</f>
        <v>0</v>
      </c>
      <c r="M15" s="132" t="n">
        <f aca="false">SUM('4':'10(1)'!N15:N15)</f>
        <v>0</v>
      </c>
      <c r="N15" s="132" t="n">
        <f aca="false">SUM('4':'10(1)'!O15:O15)</f>
        <v>0</v>
      </c>
      <c r="O15" s="134" t="n">
        <f aca="false">SUM('4':'10(1)'!P15:P15)</f>
        <v>0</v>
      </c>
      <c r="P15" s="134" t="n">
        <f aca="false">SUM('4':'10(1)'!Q15:Q15)</f>
        <v>0</v>
      </c>
      <c r="Q15" s="135" t="n">
        <f aca="false">SUM('4':'10(1)'!R15:R15)</f>
        <v>0</v>
      </c>
      <c r="R15" s="132" t="n">
        <f aca="false">SUM('4':'10(1)'!S15:S15)</f>
        <v>0</v>
      </c>
      <c r="S15" s="132" t="n">
        <f aca="false">SUM('4':'10(1)'!T15:T15)</f>
        <v>0</v>
      </c>
      <c r="T15" s="132" t="n">
        <f aca="false">SUM('4':'10(1)'!U15:U15)</f>
        <v>0</v>
      </c>
      <c r="U15" s="132" t="n">
        <f aca="false">SUM('4':'10(1)'!V15:V15)</f>
        <v>0</v>
      </c>
      <c r="V15" s="132" t="n">
        <f aca="false">SUM('4':'10(1)'!W15:W15)</f>
        <v>0</v>
      </c>
      <c r="W15" s="132" t="n">
        <f aca="false">SUM('4':'10(1)'!X15:X15)</f>
        <v>0</v>
      </c>
      <c r="X15" s="132" t="n">
        <f aca="false">SUM('4':'10(1)'!Y15:Y15)</f>
        <v>0</v>
      </c>
      <c r="Y15" s="132" t="n">
        <f aca="false">SUM('4':'10(1)'!Z15:Z15)</f>
        <v>0</v>
      </c>
      <c r="Z15" s="132" t="n">
        <f aca="false">SUM('4':'10(1)'!AA15:AA15)</f>
        <v>0</v>
      </c>
      <c r="AA15" s="132" t="n">
        <f aca="false">SUM('4':'10(1)'!AB15:AB15)</f>
        <v>0</v>
      </c>
      <c r="AB15" s="135" t="n">
        <f aca="false">SUM('4':'10(1)'!AC15:AC15)</f>
        <v>0</v>
      </c>
      <c r="AC15" s="132" t="n">
        <f aca="false">SUM('4':'10(1)'!AD15:AD15)</f>
        <v>0</v>
      </c>
      <c r="AD15" s="132" t="n">
        <f aca="false">SUM('4':'10(1)'!AE15:AE15)</f>
        <v>0</v>
      </c>
      <c r="AE15" s="132" t="n">
        <f aca="false">SUM('4':'10(1)'!AF15:AF15)</f>
        <v>0</v>
      </c>
      <c r="AF15" s="134" t="n">
        <f aca="false">SUM('4':'10(1)'!AG15:AG15)</f>
        <v>0</v>
      </c>
      <c r="AG15" s="136"/>
      <c r="AH15" s="137"/>
    </row>
    <row r="16" customFormat="false" ht="17.25" hidden="false" customHeight="true" outlineLevel="0" collapsed="false">
      <c r="A16" s="128" t="n">
        <v>14</v>
      </c>
      <c r="B16" s="129" t="n">
        <f aca="false">VLOOKUP(A16,名簿!$A$2:$B$28,2,FALSE())</f>
        <v>0</v>
      </c>
      <c r="C16" s="130" t="n">
        <f aca="false">$C$3</f>
        <v>15</v>
      </c>
      <c r="D16" s="131" t="n">
        <f aca="false">年間集計!D16</f>
        <v>0</v>
      </c>
      <c r="E16" s="132" t="n">
        <f aca="false">年間集計!E16</f>
        <v>15</v>
      </c>
      <c r="F16" s="132" t="n">
        <f aca="false">年間集計!F16</f>
        <v>0</v>
      </c>
      <c r="G16" s="132" t="n">
        <f aca="false">年間集計!G16</f>
        <v>0</v>
      </c>
      <c r="H16" s="132" t="n">
        <f aca="false">年間集計!H16</f>
        <v>15</v>
      </c>
      <c r="I16" s="132" t="n">
        <f aca="false">年間集計!I16</f>
        <v>0</v>
      </c>
      <c r="J16" s="132" t="n">
        <f aca="false">年間集計!J16</f>
        <v>0</v>
      </c>
      <c r="K16" s="132" t="n">
        <f aca="false">年間集計!K16</f>
        <v>0</v>
      </c>
      <c r="L16" s="133" t="n">
        <f aca="false">SUM('4':'10(1)'!M16:M16)</f>
        <v>0</v>
      </c>
      <c r="M16" s="132" t="n">
        <f aca="false">SUM('4':'10(1)'!N16:N16)</f>
        <v>0</v>
      </c>
      <c r="N16" s="132" t="n">
        <f aca="false">SUM('4':'10(1)'!O16:O16)</f>
        <v>0</v>
      </c>
      <c r="O16" s="134" t="n">
        <f aca="false">SUM('4':'10(1)'!P16:P16)</f>
        <v>0</v>
      </c>
      <c r="P16" s="134" t="n">
        <f aca="false">SUM('4':'10(1)'!Q16:Q16)</f>
        <v>0</v>
      </c>
      <c r="Q16" s="135" t="n">
        <f aca="false">SUM('4':'10(1)'!R16:R16)</f>
        <v>0</v>
      </c>
      <c r="R16" s="132" t="n">
        <f aca="false">SUM('4':'10(1)'!S16:S16)</f>
        <v>0</v>
      </c>
      <c r="S16" s="132" t="n">
        <f aca="false">SUM('4':'10(1)'!T16:T16)</f>
        <v>0</v>
      </c>
      <c r="T16" s="132" t="n">
        <f aca="false">SUM('4':'10(1)'!U16:U16)</f>
        <v>0</v>
      </c>
      <c r="U16" s="132" t="n">
        <f aca="false">SUM('4':'10(1)'!V16:V16)</f>
        <v>0</v>
      </c>
      <c r="V16" s="132" t="n">
        <f aca="false">SUM('4':'10(1)'!W16:W16)</f>
        <v>0</v>
      </c>
      <c r="W16" s="132" t="n">
        <f aca="false">SUM('4':'10(1)'!X16:X16)</f>
        <v>0</v>
      </c>
      <c r="X16" s="132" t="n">
        <f aca="false">SUM('4':'10(1)'!Y16:Y16)</f>
        <v>0</v>
      </c>
      <c r="Y16" s="132" t="n">
        <f aca="false">SUM('4':'10(1)'!Z16:Z16)</f>
        <v>0</v>
      </c>
      <c r="Z16" s="132" t="n">
        <f aca="false">SUM('4':'10(1)'!AA16:AA16)</f>
        <v>0</v>
      </c>
      <c r="AA16" s="132" t="n">
        <f aca="false">SUM('4':'10(1)'!AB16:AB16)</f>
        <v>0</v>
      </c>
      <c r="AB16" s="135" t="n">
        <f aca="false">SUM('4':'10(1)'!AC16:AC16)</f>
        <v>0</v>
      </c>
      <c r="AC16" s="132" t="n">
        <f aca="false">SUM('4':'10(1)'!AD16:AD16)</f>
        <v>0</v>
      </c>
      <c r="AD16" s="132" t="n">
        <f aca="false">SUM('4':'10(1)'!AE16:AE16)</f>
        <v>0</v>
      </c>
      <c r="AE16" s="132" t="n">
        <f aca="false">SUM('4':'10(1)'!AF16:AF16)</f>
        <v>0</v>
      </c>
      <c r="AF16" s="134" t="n">
        <f aca="false">SUM('4':'10(1)'!AG16:AG16)</f>
        <v>0</v>
      </c>
      <c r="AG16" s="136"/>
      <c r="AH16" s="137"/>
    </row>
    <row r="17" customFormat="false" ht="16.5" hidden="false" customHeight="true" outlineLevel="0" collapsed="false">
      <c r="A17" s="138"/>
      <c r="B17" s="153"/>
      <c r="C17" s="140"/>
      <c r="D17" s="141"/>
      <c r="E17" s="142"/>
      <c r="F17" s="142"/>
      <c r="G17" s="142"/>
      <c r="H17" s="142"/>
      <c r="I17" s="142"/>
      <c r="J17" s="142"/>
      <c r="K17" s="142"/>
      <c r="L17" s="154"/>
      <c r="M17" s="155"/>
      <c r="N17" s="155"/>
      <c r="O17" s="156"/>
      <c r="P17" s="156"/>
      <c r="Q17" s="157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7"/>
      <c r="AC17" s="155"/>
      <c r="AD17" s="155"/>
      <c r="AE17" s="155"/>
      <c r="AF17" s="156"/>
      <c r="AG17" s="146"/>
      <c r="AH17" s="147"/>
    </row>
    <row r="18" customFormat="false" ht="16.5" hidden="false" customHeight="true" outlineLevel="0" collapsed="false">
      <c r="A18" s="118"/>
      <c r="B18" s="119"/>
      <c r="C18" s="120"/>
      <c r="D18" s="121"/>
      <c r="E18" s="122"/>
      <c r="F18" s="122"/>
      <c r="G18" s="122"/>
      <c r="H18" s="122"/>
      <c r="I18" s="122"/>
      <c r="J18" s="122"/>
      <c r="K18" s="122"/>
      <c r="L18" s="123"/>
      <c r="M18" s="122"/>
      <c r="N18" s="122"/>
      <c r="O18" s="124"/>
      <c r="P18" s="124"/>
      <c r="Q18" s="125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5"/>
      <c r="AC18" s="122"/>
      <c r="AD18" s="122"/>
      <c r="AE18" s="122"/>
      <c r="AF18" s="124"/>
      <c r="AG18" s="126"/>
      <c r="AH18" s="127"/>
    </row>
    <row r="19" customFormat="false" ht="16.5" hidden="false" customHeight="true" outlineLevel="0" collapsed="false">
      <c r="A19" s="128"/>
      <c r="B19" s="129"/>
      <c r="C19" s="130"/>
      <c r="D19" s="131"/>
      <c r="E19" s="132"/>
      <c r="F19" s="132"/>
      <c r="G19" s="132"/>
      <c r="H19" s="132"/>
      <c r="I19" s="132"/>
      <c r="J19" s="132"/>
      <c r="K19" s="132"/>
      <c r="L19" s="133"/>
      <c r="M19" s="132"/>
      <c r="N19" s="132"/>
      <c r="O19" s="134"/>
      <c r="P19" s="134"/>
      <c r="Q19" s="135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5"/>
      <c r="AC19" s="132"/>
      <c r="AD19" s="132"/>
      <c r="AE19" s="132"/>
      <c r="AF19" s="134"/>
      <c r="AG19" s="136"/>
      <c r="AH19" s="137"/>
    </row>
    <row r="20" customFormat="false" ht="16.5" hidden="false" customHeight="true" outlineLevel="0" collapsed="false">
      <c r="A20" s="128"/>
      <c r="B20" s="129"/>
      <c r="C20" s="130"/>
      <c r="D20" s="131"/>
      <c r="E20" s="132"/>
      <c r="F20" s="132"/>
      <c r="G20" s="132"/>
      <c r="H20" s="132"/>
      <c r="I20" s="132"/>
      <c r="J20" s="132"/>
      <c r="K20" s="132"/>
      <c r="L20" s="133"/>
      <c r="M20" s="132"/>
      <c r="N20" s="132"/>
      <c r="O20" s="134"/>
      <c r="P20" s="134"/>
      <c r="Q20" s="135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5"/>
      <c r="AC20" s="132"/>
      <c r="AD20" s="132"/>
      <c r="AE20" s="132"/>
      <c r="AF20" s="134"/>
      <c r="AG20" s="136"/>
      <c r="AH20" s="137"/>
    </row>
    <row r="21" customFormat="false" ht="16.5" hidden="false" customHeight="true" outlineLevel="0" collapsed="false">
      <c r="A21" s="128"/>
      <c r="B21" s="129"/>
      <c r="C21" s="130"/>
      <c r="D21" s="131"/>
      <c r="E21" s="132"/>
      <c r="F21" s="132"/>
      <c r="G21" s="132"/>
      <c r="H21" s="132"/>
      <c r="I21" s="132"/>
      <c r="J21" s="132"/>
      <c r="K21" s="132"/>
      <c r="L21" s="133"/>
      <c r="M21" s="132"/>
      <c r="N21" s="132"/>
      <c r="O21" s="134"/>
      <c r="P21" s="134"/>
      <c r="Q21" s="135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5"/>
      <c r="AC21" s="132"/>
      <c r="AD21" s="132"/>
      <c r="AE21" s="132"/>
      <c r="AF21" s="134"/>
      <c r="AG21" s="136"/>
      <c r="AH21" s="137"/>
    </row>
    <row r="22" customFormat="false" ht="16.5" hidden="false" customHeight="true" outlineLevel="0" collapsed="false">
      <c r="A22" s="138"/>
      <c r="B22" s="139"/>
      <c r="C22" s="140"/>
      <c r="D22" s="141"/>
      <c r="E22" s="142"/>
      <c r="F22" s="142"/>
      <c r="G22" s="142"/>
      <c r="H22" s="142"/>
      <c r="I22" s="142"/>
      <c r="J22" s="142"/>
      <c r="K22" s="142"/>
      <c r="L22" s="143"/>
      <c r="M22" s="142"/>
      <c r="N22" s="142"/>
      <c r="O22" s="144"/>
      <c r="P22" s="144"/>
      <c r="Q22" s="145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5"/>
      <c r="AC22" s="142"/>
      <c r="AD22" s="142"/>
      <c r="AE22" s="142"/>
      <c r="AF22" s="144"/>
      <c r="AG22" s="146"/>
      <c r="AH22" s="147"/>
    </row>
    <row r="23" customFormat="false" ht="17.25" hidden="false" customHeight="true" outlineLevel="0" collapsed="false">
      <c r="A23" s="118" t="n">
        <v>31</v>
      </c>
      <c r="B23" s="119" t="n">
        <f aca="false">VLOOKUP(A23,名簿!$A$2:$B$28,2,FALSE())</f>
        <v>0</v>
      </c>
      <c r="C23" s="120" t="n">
        <f aca="false">$C$3</f>
        <v>15</v>
      </c>
      <c r="D23" s="121" t="n">
        <f aca="false">年間集計!D17</f>
        <v>0</v>
      </c>
      <c r="E23" s="122" t="n">
        <f aca="false">年間集計!E17</f>
        <v>15</v>
      </c>
      <c r="F23" s="122" t="n">
        <f aca="false">年間集計!F17</f>
        <v>0</v>
      </c>
      <c r="G23" s="122" t="n">
        <f aca="false">年間集計!G17</f>
        <v>0</v>
      </c>
      <c r="H23" s="122" t="n">
        <f aca="false">年間集計!H17</f>
        <v>15</v>
      </c>
      <c r="I23" s="122" t="n">
        <f aca="false">年間集計!I17</f>
        <v>0</v>
      </c>
      <c r="J23" s="122" t="n">
        <f aca="false">年間集計!J17</f>
        <v>0</v>
      </c>
      <c r="K23" s="122" t="n">
        <f aca="false">年間集計!K17</f>
        <v>0</v>
      </c>
      <c r="L23" s="123" t="n">
        <f aca="false">SUM('4':'10(1)'!M18:M18)</f>
        <v>0</v>
      </c>
      <c r="M23" s="122" t="n">
        <f aca="false">SUM('4':'10(1)'!N18:N18)</f>
        <v>0</v>
      </c>
      <c r="N23" s="122" t="n">
        <f aca="false">SUM('4':'10(1)'!O18:O18)</f>
        <v>0</v>
      </c>
      <c r="O23" s="124" t="n">
        <f aca="false">SUM('4':'10(1)'!P18:P18)</f>
        <v>0</v>
      </c>
      <c r="P23" s="124" t="n">
        <f aca="false">SUM('4':'10(1)'!Q18:Q18)</f>
        <v>0</v>
      </c>
      <c r="Q23" s="125" t="n">
        <f aca="false">SUM('4':'10(1)'!R18:R18)</f>
        <v>0</v>
      </c>
      <c r="R23" s="122" t="n">
        <f aca="false">SUM('4':'10(1)'!S18:S18)</f>
        <v>0</v>
      </c>
      <c r="S23" s="122" t="n">
        <f aca="false">SUM('4':'10(1)'!T18:T18)</f>
        <v>0</v>
      </c>
      <c r="T23" s="122" t="n">
        <f aca="false">SUM('4':'10(1)'!U18:U18)</f>
        <v>0</v>
      </c>
      <c r="U23" s="122" t="n">
        <f aca="false">SUM('4':'10(1)'!V18:V18)</f>
        <v>0</v>
      </c>
      <c r="V23" s="122" t="n">
        <f aca="false">SUM('4':'10(1)'!W18:W18)</f>
        <v>0</v>
      </c>
      <c r="W23" s="122" t="n">
        <f aca="false">SUM('4':'10(1)'!X18:X18)</f>
        <v>0</v>
      </c>
      <c r="X23" s="122" t="n">
        <f aca="false">SUM('4':'10(1)'!Y18:Y18)</f>
        <v>0</v>
      </c>
      <c r="Y23" s="122" t="n">
        <f aca="false">SUM('4':'10(1)'!Z18:Z18)</f>
        <v>0</v>
      </c>
      <c r="Z23" s="122" t="n">
        <f aca="false">SUM('4':'10(1)'!AA18:AA18)</f>
        <v>0</v>
      </c>
      <c r="AA23" s="122" t="n">
        <f aca="false">SUM('4':'10(1)'!AB18:AB18)</f>
        <v>0</v>
      </c>
      <c r="AB23" s="125" t="n">
        <f aca="false">SUM('4':'10(1)'!AC18:AC18)</f>
        <v>0</v>
      </c>
      <c r="AC23" s="122" t="n">
        <f aca="false">SUM('4':'10(1)'!AD18:AD18)</f>
        <v>0</v>
      </c>
      <c r="AD23" s="122" t="n">
        <f aca="false">SUM('4':'10(1)'!AE18:AE18)</f>
        <v>0</v>
      </c>
      <c r="AE23" s="122" t="n">
        <f aca="false">SUM('4':'10(1)'!AF18:AF18)</f>
        <v>0</v>
      </c>
      <c r="AF23" s="124" t="n">
        <f aca="false">SUM('4':'10(1)'!AG18:AG18)</f>
        <v>0</v>
      </c>
      <c r="AG23" s="126"/>
      <c r="AH23" s="127"/>
    </row>
    <row r="24" customFormat="false" ht="17.25" hidden="false" customHeight="true" outlineLevel="0" collapsed="false">
      <c r="A24" s="128" t="n">
        <v>32</v>
      </c>
      <c r="B24" s="129" t="n">
        <f aca="false">VLOOKUP(A24,名簿!$A$2:$B$28,2,FALSE())</f>
        <v>0</v>
      </c>
      <c r="C24" s="130" t="n">
        <f aca="false">$C$3</f>
        <v>15</v>
      </c>
      <c r="D24" s="131" t="n">
        <f aca="false">年間集計!D18</f>
        <v>0</v>
      </c>
      <c r="E24" s="132" t="n">
        <f aca="false">年間集計!E18</f>
        <v>15</v>
      </c>
      <c r="F24" s="132" t="n">
        <f aca="false">年間集計!F18</f>
        <v>0</v>
      </c>
      <c r="G24" s="132" t="n">
        <f aca="false">年間集計!G18</f>
        <v>0</v>
      </c>
      <c r="H24" s="132" t="n">
        <f aca="false">年間集計!H18</f>
        <v>15</v>
      </c>
      <c r="I24" s="132" t="n">
        <f aca="false">年間集計!I18</f>
        <v>0</v>
      </c>
      <c r="J24" s="132" t="n">
        <f aca="false">年間集計!J18</f>
        <v>0</v>
      </c>
      <c r="K24" s="132" t="n">
        <f aca="false">年間集計!K18</f>
        <v>0</v>
      </c>
      <c r="L24" s="133" t="n">
        <f aca="false">SUM('4':'10(1)'!M19:M19)</f>
        <v>0</v>
      </c>
      <c r="M24" s="132" t="n">
        <f aca="false">SUM('4':'10(1)'!N19:N19)</f>
        <v>0</v>
      </c>
      <c r="N24" s="132" t="n">
        <f aca="false">SUM('4':'10(1)'!O19:O19)</f>
        <v>0</v>
      </c>
      <c r="O24" s="134" t="n">
        <f aca="false">SUM('4':'10(1)'!P19:P19)</f>
        <v>0</v>
      </c>
      <c r="P24" s="134" t="n">
        <f aca="false">SUM('4':'10(1)'!Q19:Q19)</f>
        <v>0</v>
      </c>
      <c r="Q24" s="135" t="n">
        <f aca="false">SUM('4':'10(1)'!R19:R19)</f>
        <v>0</v>
      </c>
      <c r="R24" s="132" t="n">
        <f aca="false">SUM('4':'10(1)'!S19:S19)</f>
        <v>0</v>
      </c>
      <c r="S24" s="132" t="n">
        <f aca="false">SUM('4':'10(1)'!T19:T19)</f>
        <v>0</v>
      </c>
      <c r="T24" s="132" t="n">
        <f aca="false">SUM('4':'10(1)'!U19:U19)</f>
        <v>0</v>
      </c>
      <c r="U24" s="132" t="n">
        <f aca="false">SUM('4':'10(1)'!V19:V19)</f>
        <v>0</v>
      </c>
      <c r="V24" s="132" t="n">
        <f aca="false">SUM('4':'10(1)'!W19:W19)</f>
        <v>0</v>
      </c>
      <c r="W24" s="132" t="n">
        <f aca="false">SUM('4':'10(1)'!X19:X19)</f>
        <v>0</v>
      </c>
      <c r="X24" s="132" t="n">
        <f aca="false">SUM('4':'10(1)'!Y19:Y19)</f>
        <v>0</v>
      </c>
      <c r="Y24" s="132" t="n">
        <f aca="false">SUM('4':'10(1)'!Z19:Z19)</f>
        <v>0</v>
      </c>
      <c r="Z24" s="132" t="n">
        <f aca="false">SUM('4':'10(1)'!AA19:AA19)</f>
        <v>0</v>
      </c>
      <c r="AA24" s="132" t="n">
        <f aca="false">SUM('4':'10(1)'!AB19:AB19)</f>
        <v>0</v>
      </c>
      <c r="AB24" s="135" t="n">
        <f aca="false">SUM('4':'10(1)'!AC19:AC19)</f>
        <v>0</v>
      </c>
      <c r="AC24" s="132" t="n">
        <f aca="false">SUM('4':'10(1)'!AD19:AD19)</f>
        <v>0</v>
      </c>
      <c r="AD24" s="132" t="n">
        <f aca="false">SUM('4':'10(1)'!AE19:AE19)</f>
        <v>0</v>
      </c>
      <c r="AE24" s="132" t="n">
        <f aca="false">SUM('4':'10(1)'!AF19:AF19)</f>
        <v>0</v>
      </c>
      <c r="AF24" s="134" t="n">
        <f aca="false">SUM('4':'10(1)'!AG19:AG19)</f>
        <v>0</v>
      </c>
      <c r="AG24" s="136"/>
      <c r="AH24" s="137"/>
    </row>
    <row r="25" customFormat="false" ht="17.25" hidden="false" customHeight="true" outlineLevel="0" collapsed="false">
      <c r="A25" s="128" t="n">
        <v>33</v>
      </c>
      <c r="B25" s="129" t="n">
        <f aca="false">VLOOKUP(A25,名簿!$A$2:$B$28,2,FALSE())</f>
        <v>0</v>
      </c>
      <c r="C25" s="130" t="n">
        <f aca="false">$C$3</f>
        <v>15</v>
      </c>
      <c r="D25" s="131" t="n">
        <f aca="false">年間集計!D19</f>
        <v>0</v>
      </c>
      <c r="E25" s="132" t="n">
        <f aca="false">年間集計!E19</f>
        <v>15</v>
      </c>
      <c r="F25" s="132" t="n">
        <f aca="false">年間集計!F19</f>
        <v>0</v>
      </c>
      <c r="G25" s="132" t="n">
        <f aca="false">年間集計!G19</f>
        <v>0</v>
      </c>
      <c r="H25" s="132" t="n">
        <f aca="false">年間集計!H19</f>
        <v>15</v>
      </c>
      <c r="I25" s="132" t="n">
        <f aca="false">年間集計!I19</f>
        <v>0</v>
      </c>
      <c r="J25" s="132" t="n">
        <f aca="false">年間集計!J19</f>
        <v>0</v>
      </c>
      <c r="K25" s="132" t="n">
        <f aca="false">年間集計!K19</f>
        <v>0</v>
      </c>
      <c r="L25" s="133" t="n">
        <f aca="false">SUM('4':'10(1)'!M20:M20)</f>
        <v>0</v>
      </c>
      <c r="M25" s="132" t="n">
        <f aca="false">SUM('4':'10(1)'!N20:N20)</f>
        <v>0</v>
      </c>
      <c r="N25" s="132" t="n">
        <f aca="false">SUM('4':'10(1)'!O20:O20)</f>
        <v>0</v>
      </c>
      <c r="O25" s="134" t="n">
        <f aca="false">SUM('4':'10(1)'!P20:P20)</f>
        <v>0</v>
      </c>
      <c r="P25" s="134" t="n">
        <f aca="false">SUM('4':'10(1)'!Q20:Q20)</f>
        <v>0</v>
      </c>
      <c r="Q25" s="135" t="n">
        <f aca="false">SUM('4':'10(1)'!R20:R20)</f>
        <v>0</v>
      </c>
      <c r="R25" s="132" t="n">
        <f aca="false">SUM('4':'10(1)'!S20:S20)</f>
        <v>0</v>
      </c>
      <c r="S25" s="132" t="n">
        <f aca="false">SUM('4':'10(1)'!T20:T20)</f>
        <v>0</v>
      </c>
      <c r="T25" s="132" t="n">
        <f aca="false">SUM('4':'10(1)'!U20:U20)</f>
        <v>0</v>
      </c>
      <c r="U25" s="132" t="n">
        <f aca="false">SUM('4':'10(1)'!V20:V20)</f>
        <v>0</v>
      </c>
      <c r="V25" s="132" t="n">
        <f aca="false">SUM('4':'10(1)'!W20:W20)</f>
        <v>0</v>
      </c>
      <c r="W25" s="132" t="n">
        <f aca="false">SUM('4':'10(1)'!X20:X20)</f>
        <v>0</v>
      </c>
      <c r="X25" s="132" t="n">
        <f aca="false">SUM('4':'10(1)'!Y20:Y20)</f>
        <v>0</v>
      </c>
      <c r="Y25" s="132" t="n">
        <f aca="false">SUM('4':'10(1)'!Z20:Z20)</f>
        <v>0</v>
      </c>
      <c r="Z25" s="132" t="n">
        <f aca="false">SUM('4':'10(1)'!AA20:AA20)</f>
        <v>0</v>
      </c>
      <c r="AA25" s="132" t="n">
        <f aca="false">SUM('4':'10(1)'!AB20:AB20)</f>
        <v>0</v>
      </c>
      <c r="AB25" s="135" t="n">
        <f aca="false">SUM('4':'10(1)'!AC20:AC20)</f>
        <v>0</v>
      </c>
      <c r="AC25" s="132" t="n">
        <f aca="false">SUM('4':'10(1)'!AD20:AD20)</f>
        <v>0</v>
      </c>
      <c r="AD25" s="132" t="n">
        <f aca="false">SUM('4':'10(1)'!AE20:AE20)</f>
        <v>0</v>
      </c>
      <c r="AE25" s="132" t="n">
        <f aca="false">SUM('4':'10(1)'!AF20:AF20)</f>
        <v>0</v>
      </c>
      <c r="AF25" s="134" t="n">
        <f aca="false">SUM('4':'10(1)'!AG20:AG20)</f>
        <v>0</v>
      </c>
      <c r="AG25" s="136"/>
      <c r="AH25" s="137"/>
    </row>
    <row r="26" customFormat="false" ht="17.25" hidden="false" customHeight="true" outlineLevel="0" collapsed="false">
      <c r="A26" s="128" t="n">
        <v>34</v>
      </c>
      <c r="B26" s="129" t="n">
        <f aca="false">VLOOKUP(A26,名簿!$A$2:$B$28,2,FALSE())</f>
        <v>0</v>
      </c>
      <c r="C26" s="130" t="n">
        <f aca="false">$C$3</f>
        <v>15</v>
      </c>
      <c r="D26" s="131" t="n">
        <f aca="false">年間集計!D20</f>
        <v>0</v>
      </c>
      <c r="E26" s="132" t="n">
        <f aca="false">年間集計!E20</f>
        <v>15</v>
      </c>
      <c r="F26" s="132" t="n">
        <f aca="false">年間集計!F20</f>
        <v>0</v>
      </c>
      <c r="G26" s="132" t="n">
        <f aca="false">年間集計!G20</f>
        <v>0</v>
      </c>
      <c r="H26" s="132" t="n">
        <f aca="false">年間集計!H20</f>
        <v>15</v>
      </c>
      <c r="I26" s="132" t="n">
        <f aca="false">年間集計!I20</f>
        <v>0</v>
      </c>
      <c r="J26" s="132" t="n">
        <f aca="false">年間集計!J20</f>
        <v>0</v>
      </c>
      <c r="K26" s="132" t="n">
        <f aca="false">年間集計!K20</f>
        <v>0</v>
      </c>
      <c r="L26" s="133" t="n">
        <f aca="false">SUM('4':'10(1)'!M21:M21)</f>
        <v>0</v>
      </c>
      <c r="M26" s="132" t="n">
        <f aca="false">SUM('4':'10(1)'!N21:N21)</f>
        <v>0</v>
      </c>
      <c r="N26" s="132" t="n">
        <f aca="false">SUM('4':'10(1)'!O21:O21)</f>
        <v>0</v>
      </c>
      <c r="O26" s="134" t="n">
        <f aca="false">SUM('4':'10(1)'!P21:P21)</f>
        <v>0</v>
      </c>
      <c r="P26" s="134" t="n">
        <f aca="false">SUM('4':'10(1)'!Q21:Q21)</f>
        <v>0</v>
      </c>
      <c r="Q26" s="135" t="n">
        <f aca="false">SUM('4':'10(1)'!R21:R21)</f>
        <v>0</v>
      </c>
      <c r="R26" s="132" t="n">
        <f aca="false">SUM('4':'10(1)'!S21:S21)</f>
        <v>0</v>
      </c>
      <c r="S26" s="132" t="n">
        <f aca="false">SUM('4':'10(1)'!T21:T21)</f>
        <v>0</v>
      </c>
      <c r="T26" s="132" t="n">
        <f aca="false">SUM('4':'10(1)'!U21:U21)</f>
        <v>0</v>
      </c>
      <c r="U26" s="132" t="n">
        <f aca="false">SUM('4':'10(1)'!V21:V21)</f>
        <v>0</v>
      </c>
      <c r="V26" s="132" t="n">
        <f aca="false">SUM('4':'10(1)'!W21:W21)</f>
        <v>0</v>
      </c>
      <c r="W26" s="132" t="n">
        <f aca="false">SUM('4':'10(1)'!X21:X21)</f>
        <v>0</v>
      </c>
      <c r="X26" s="132" t="n">
        <f aca="false">SUM('4':'10(1)'!Y21:Y21)</f>
        <v>0</v>
      </c>
      <c r="Y26" s="132" t="n">
        <f aca="false">SUM('4':'10(1)'!Z21:Z21)</f>
        <v>0</v>
      </c>
      <c r="Z26" s="132" t="n">
        <f aca="false">SUM('4':'10(1)'!AA21:AA21)</f>
        <v>0</v>
      </c>
      <c r="AA26" s="132" t="n">
        <f aca="false">SUM('4':'10(1)'!AB21:AB21)</f>
        <v>0</v>
      </c>
      <c r="AB26" s="135" t="n">
        <f aca="false">SUM('4':'10(1)'!AC21:AC21)</f>
        <v>0</v>
      </c>
      <c r="AC26" s="132" t="n">
        <f aca="false">SUM('4':'10(1)'!AD21:AD21)</f>
        <v>0</v>
      </c>
      <c r="AD26" s="132" t="n">
        <f aca="false">SUM('4':'10(1)'!AE21:AE21)</f>
        <v>0</v>
      </c>
      <c r="AE26" s="132" t="n">
        <f aca="false">SUM('4':'10(1)'!AF21:AF21)</f>
        <v>0</v>
      </c>
      <c r="AF26" s="134" t="n">
        <f aca="false">SUM('4':'10(1)'!AG21:AG21)</f>
        <v>0</v>
      </c>
      <c r="AG26" s="136"/>
      <c r="AH26" s="137"/>
    </row>
    <row r="27" customFormat="false" ht="17.25" hidden="false" customHeight="true" outlineLevel="0" collapsed="false">
      <c r="A27" s="138" t="n">
        <v>35</v>
      </c>
      <c r="B27" s="139" t="n">
        <f aca="false">VLOOKUP(A27,名簿!$A$2:$B$28,2,FALSE())</f>
        <v>0</v>
      </c>
      <c r="C27" s="140" t="n">
        <f aca="false">$C$3</f>
        <v>15</v>
      </c>
      <c r="D27" s="141" t="n">
        <f aca="false">年間集計!D21</f>
        <v>0</v>
      </c>
      <c r="E27" s="142" t="n">
        <f aca="false">年間集計!E21</f>
        <v>15</v>
      </c>
      <c r="F27" s="142" t="n">
        <f aca="false">年間集計!F21</f>
        <v>0</v>
      </c>
      <c r="G27" s="142" t="n">
        <f aca="false">年間集計!G21</f>
        <v>0</v>
      </c>
      <c r="H27" s="142" t="n">
        <f aca="false">年間集計!H21</f>
        <v>15</v>
      </c>
      <c r="I27" s="142" t="n">
        <f aca="false">年間集計!I21</f>
        <v>0</v>
      </c>
      <c r="J27" s="142" t="n">
        <f aca="false">年間集計!J21</f>
        <v>0</v>
      </c>
      <c r="K27" s="142" t="n">
        <f aca="false">年間集計!K21</f>
        <v>0</v>
      </c>
      <c r="L27" s="143" t="n">
        <f aca="false">SUM('4':'10(1)'!M22:M22)</f>
        <v>0</v>
      </c>
      <c r="M27" s="142" t="n">
        <f aca="false">SUM('4':'10(1)'!N22:N22)</f>
        <v>0</v>
      </c>
      <c r="N27" s="142" t="n">
        <f aca="false">SUM('4':'10(1)'!O22:O22)</f>
        <v>0</v>
      </c>
      <c r="O27" s="144" t="n">
        <f aca="false">SUM('4':'10(1)'!P22:P22)</f>
        <v>0</v>
      </c>
      <c r="P27" s="144" t="n">
        <f aca="false">SUM('4':'10(1)'!Q22:Q22)</f>
        <v>0</v>
      </c>
      <c r="Q27" s="145" t="n">
        <f aca="false">SUM('4':'10(1)'!R22:R22)</f>
        <v>0</v>
      </c>
      <c r="R27" s="142" t="n">
        <f aca="false">SUM('4':'10(1)'!S22:S22)</f>
        <v>0</v>
      </c>
      <c r="S27" s="142" t="n">
        <f aca="false">SUM('4':'10(1)'!T22:T22)</f>
        <v>0</v>
      </c>
      <c r="T27" s="142" t="n">
        <f aca="false">SUM('4':'10(1)'!U22:U22)</f>
        <v>0</v>
      </c>
      <c r="U27" s="142" t="n">
        <f aca="false">SUM('4':'10(1)'!V22:V22)</f>
        <v>0</v>
      </c>
      <c r="V27" s="142" t="n">
        <f aca="false">SUM('4':'10(1)'!W22:W22)</f>
        <v>0</v>
      </c>
      <c r="W27" s="142" t="n">
        <f aca="false">SUM('4':'10(1)'!X22:X22)</f>
        <v>0</v>
      </c>
      <c r="X27" s="142" t="n">
        <f aca="false">SUM('4':'10(1)'!Y22:Y22)</f>
        <v>0</v>
      </c>
      <c r="Y27" s="142" t="n">
        <f aca="false">SUM('4':'10(1)'!Z22:Z22)</f>
        <v>0</v>
      </c>
      <c r="Z27" s="142" t="n">
        <f aca="false">SUM('4':'10(1)'!AA22:AA22)</f>
        <v>0</v>
      </c>
      <c r="AA27" s="142" t="n">
        <f aca="false">SUM('4':'10(1)'!AB22:AB22)</f>
        <v>0</v>
      </c>
      <c r="AB27" s="145" t="n">
        <f aca="false">SUM('4':'10(1)'!AC22:AC22)</f>
        <v>0</v>
      </c>
      <c r="AC27" s="142" t="n">
        <f aca="false">SUM('4':'10(1)'!AD22:AD22)</f>
        <v>0</v>
      </c>
      <c r="AD27" s="142" t="n">
        <f aca="false">SUM('4':'10(1)'!AE22:AE22)</f>
        <v>0</v>
      </c>
      <c r="AE27" s="142" t="n">
        <f aca="false">SUM('4':'10(1)'!AF22:AF22)</f>
        <v>0</v>
      </c>
      <c r="AF27" s="144" t="n">
        <f aca="false">SUM('4':'10(1)'!AG22:AG22)</f>
        <v>0</v>
      </c>
      <c r="AG27" s="146"/>
      <c r="AH27" s="147"/>
    </row>
    <row r="28" customFormat="false" ht="17.25" hidden="false" customHeight="true" outlineLevel="0" collapsed="false">
      <c r="A28" s="118" t="n">
        <v>36</v>
      </c>
      <c r="B28" s="148" t="n">
        <f aca="false">VLOOKUP(A28,名簿!$A$2:$B$28,2,FALSE())</f>
        <v>0</v>
      </c>
      <c r="C28" s="120" t="n">
        <f aca="false">$C$3</f>
        <v>15</v>
      </c>
      <c r="D28" s="121" t="n">
        <f aca="false">年間集計!D22</f>
        <v>0</v>
      </c>
      <c r="E28" s="122" t="n">
        <f aca="false">年間集計!E22</f>
        <v>15</v>
      </c>
      <c r="F28" s="122" t="n">
        <f aca="false">年間集計!F22</f>
        <v>0</v>
      </c>
      <c r="G28" s="122" t="n">
        <f aca="false">年間集計!G22</f>
        <v>0</v>
      </c>
      <c r="H28" s="122" t="n">
        <f aca="false">年間集計!H22</f>
        <v>15</v>
      </c>
      <c r="I28" s="122" t="n">
        <f aca="false">年間集計!I22</f>
        <v>0</v>
      </c>
      <c r="J28" s="122" t="n">
        <f aca="false">年間集計!J22</f>
        <v>0</v>
      </c>
      <c r="K28" s="122" t="n">
        <f aca="false">年間集計!K22</f>
        <v>0</v>
      </c>
      <c r="L28" s="149" t="n">
        <f aca="false">SUM('4':'10(1)'!M23:M23)</f>
        <v>0</v>
      </c>
      <c r="M28" s="150" t="n">
        <f aca="false">SUM('4':'10(1)'!N23:N23)</f>
        <v>0</v>
      </c>
      <c r="N28" s="150" t="n">
        <f aca="false">SUM('4':'10(1)'!O23:O23)</f>
        <v>0</v>
      </c>
      <c r="O28" s="151" t="n">
        <f aca="false">SUM('4':'10(1)'!P23:P23)</f>
        <v>0</v>
      </c>
      <c r="P28" s="151" t="n">
        <f aca="false">SUM('4':'10(1)'!Q23:Q23)</f>
        <v>0</v>
      </c>
      <c r="Q28" s="152" t="n">
        <f aca="false">SUM('4':'10(1)'!R23:R23)</f>
        <v>0</v>
      </c>
      <c r="R28" s="150" t="n">
        <f aca="false">SUM('4':'10(1)'!S23:S23)</f>
        <v>0</v>
      </c>
      <c r="S28" s="150" t="n">
        <f aca="false">SUM('4':'10(1)'!T23:T23)</f>
        <v>0</v>
      </c>
      <c r="T28" s="150" t="n">
        <f aca="false">SUM('4':'10(1)'!U23:U23)</f>
        <v>0</v>
      </c>
      <c r="U28" s="150" t="n">
        <f aca="false">SUM('4':'10(1)'!V23:V23)</f>
        <v>0</v>
      </c>
      <c r="V28" s="150" t="n">
        <f aca="false">SUM('4':'10(1)'!W23:W23)</f>
        <v>0</v>
      </c>
      <c r="W28" s="150" t="n">
        <f aca="false">SUM('4':'10(1)'!X23:X23)</f>
        <v>0</v>
      </c>
      <c r="X28" s="150" t="n">
        <f aca="false">SUM('4':'10(1)'!Y23:Y23)</f>
        <v>0</v>
      </c>
      <c r="Y28" s="150" t="n">
        <f aca="false">SUM('4':'10(1)'!Z23:Z23)</f>
        <v>0</v>
      </c>
      <c r="Z28" s="150" t="n">
        <f aca="false">SUM('4':'10(1)'!AA23:AA23)</f>
        <v>0</v>
      </c>
      <c r="AA28" s="150" t="n">
        <f aca="false">SUM('4':'10(1)'!AB23:AB23)</f>
        <v>0</v>
      </c>
      <c r="AB28" s="152" t="n">
        <f aca="false">SUM('4':'10(1)'!AC23:AC23)</f>
        <v>0</v>
      </c>
      <c r="AC28" s="150" t="n">
        <f aca="false">SUM('4':'10(1)'!AD23:AD23)</f>
        <v>0</v>
      </c>
      <c r="AD28" s="150" t="n">
        <f aca="false">SUM('4':'10(1)'!AE23:AE23)</f>
        <v>0</v>
      </c>
      <c r="AE28" s="150" t="n">
        <f aca="false">SUM('4':'10(1)'!AF23:AF23)</f>
        <v>0</v>
      </c>
      <c r="AF28" s="151" t="n">
        <f aca="false">SUM('4':'10(1)'!AG23:AG23)</f>
        <v>0</v>
      </c>
      <c r="AG28" s="126"/>
      <c r="AH28" s="127"/>
    </row>
    <row r="29" customFormat="false" ht="17.25" hidden="false" customHeight="true" outlineLevel="0" collapsed="false">
      <c r="A29" s="128" t="n">
        <v>37</v>
      </c>
      <c r="B29" s="129" t="n">
        <f aca="false">VLOOKUP(A29,名簿!$A$2:$B$28,2,FALSE())</f>
        <v>0</v>
      </c>
      <c r="C29" s="130" t="n">
        <f aca="false">$C$3</f>
        <v>15</v>
      </c>
      <c r="D29" s="131" t="n">
        <f aca="false">年間集計!D23</f>
        <v>0</v>
      </c>
      <c r="E29" s="132" t="n">
        <f aca="false">年間集計!E23</f>
        <v>15</v>
      </c>
      <c r="F29" s="132" t="n">
        <f aca="false">年間集計!F23</f>
        <v>0</v>
      </c>
      <c r="G29" s="132" t="n">
        <f aca="false">年間集計!G23</f>
        <v>0</v>
      </c>
      <c r="H29" s="132" t="n">
        <f aca="false">年間集計!H23</f>
        <v>15</v>
      </c>
      <c r="I29" s="132" t="n">
        <f aca="false">年間集計!I23</f>
        <v>0</v>
      </c>
      <c r="J29" s="132" t="n">
        <f aca="false">年間集計!J23</f>
        <v>0</v>
      </c>
      <c r="K29" s="132" t="n">
        <f aca="false">年間集計!K23</f>
        <v>0</v>
      </c>
      <c r="L29" s="133" t="n">
        <f aca="false">SUM('4':'10(1)'!M24:M24)</f>
        <v>0</v>
      </c>
      <c r="M29" s="132" t="n">
        <f aca="false">SUM('4':'10(1)'!N24:N24)</f>
        <v>0</v>
      </c>
      <c r="N29" s="132" t="n">
        <f aca="false">SUM('4':'10(1)'!O24:O24)</f>
        <v>0</v>
      </c>
      <c r="O29" s="134" t="n">
        <f aca="false">SUM('4':'10(1)'!P24:P24)</f>
        <v>0</v>
      </c>
      <c r="P29" s="134" t="n">
        <f aca="false">SUM('4':'10(1)'!Q24:Q24)</f>
        <v>0</v>
      </c>
      <c r="Q29" s="135" t="n">
        <f aca="false">SUM('4':'10(1)'!R24:R24)</f>
        <v>0</v>
      </c>
      <c r="R29" s="132" t="n">
        <f aca="false">SUM('4':'10(1)'!S24:S24)</f>
        <v>0</v>
      </c>
      <c r="S29" s="132" t="n">
        <f aca="false">SUM('4':'10(1)'!T24:T24)</f>
        <v>0</v>
      </c>
      <c r="T29" s="132" t="n">
        <f aca="false">SUM('4':'10(1)'!U24:U24)</f>
        <v>0</v>
      </c>
      <c r="U29" s="132" t="n">
        <f aca="false">SUM('4':'10(1)'!V24:V24)</f>
        <v>0</v>
      </c>
      <c r="V29" s="132" t="n">
        <f aca="false">SUM('4':'10(1)'!W24:W24)</f>
        <v>0</v>
      </c>
      <c r="W29" s="132" t="n">
        <f aca="false">SUM('4':'10(1)'!X24:X24)</f>
        <v>0</v>
      </c>
      <c r="X29" s="132" t="n">
        <f aca="false">SUM('4':'10(1)'!Y24:Y24)</f>
        <v>0</v>
      </c>
      <c r="Y29" s="132" t="n">
        <f aca="false">SUM('4':'10(1)'!Z24:Z24)</f>
        <v>0</v>
      </c>
      <c r="Z29" s="132" t="n">
        <f aca="false">SUM('4':'10(1)'!AA24:AA24)</f>
        <v>0</v>
      </c>
      <c r="AA29" s="132" t="n">
        <f aca="false">SUM('4':'10(1)'!AB24:AB24)</f>
        <v>0</v>
      </c>
      <c r="AB29" s="135" t="n">
        <f aca="false">SUM('4':'10(1)'!AC24:AC24)</f>
        <v>0</v>
      </c>
      <c r="AC29" s="132" t="n">
        <f aca="false">SUM('4':'10(1)'!AD24:AD24)</f>
        <v>0</v>
      </c>
      <c r="AD29" s="132" t="n">
        <f aca="false">SUM('4':'10(1)'!AE24:AE24)</f>
        <v>0</v>
      </c>
      <c r="AE29" s="132" t="n">
        <f aca="false">SUM('4':'10(1)'!AF24:AF24)</f>
        <v>0</v>
      </c>
      <c r="AF29" s="134" t="n">
        <f aca="false">SUM('4':'10(1)'!AG24:AG24)</f>
        <v>0</v>
      </c>
      <c r="AG29" s="136"/>
      <c r="AH29" s="137"/>
    </row>
    <row r="30" customFormat="false" ht="17.25" hidden="false" customHeight="true" outlineLevel="0" collapsed="false">
      <c r="A30" s="128" t="n">
        <v>38</v>
      </c>
      <c r="B30" s="129" t="n">
        <f aca="false">VLOOKUP(A30,名簿!$A$2:$B$28,2,FALSE())</f>
        <v>0</v>
      </c>
      <c r="C30" s="130" t="n">
        <f aca="false">$C$3</f>
        <v>15</v>
      </c>
      <c r="D30" s="131" t="n">
        <f aca="false">年間集計!D24</f>
        <v>0</v>
      </c>
      <c r="E30" s="132" t="n">
        <f aca="false">年間集計!E24</f>
        <v>15</v>
      </c>
      <c r="F30" s="132" t="n">
        <f aca="false">年間集計!F24</f>
        <v>0</v>
      </c>
      <c r="G30" s="132" t="n">
        <f aca="false">年間集計!G24</f>
        <v>0</v>
      </c>
      <c r="H30" s="132" t="n">
        <f aca="false">年間集計!H24</f>
        <v>15</v>
      </c>
      <c r="I30" s="132" t="n">
        <f aca="false">年間集計!I24</f>
        <v>0</v>
      </c>
      <c r="J30" s="132" t="n">
        <f aca="false">年間集計!J24</f>
        <v>0</v>
      </c>
      <c r="K30" s="132" t="n">
        <f aca="false">年間集計!K24</f>
        <v>0</v>
      </c>
      <c r="L30" s="133" t="n">
        <f aca="false">SUM('4':'10(1)'!M25:M25)</f>
        <v>0</v>
      </c>
      <c r="M30" s="132" t="n">
        <f aca="false">SUM('4':'10(1)'!N25:N25)</f>
        <v>0</v>
      </c>
      <c r="N30" s="132" t="n">
        <f aca="false">SUM('4':'10(1)'!O25:O25)</f>
        <v>0</v>
      </c>
      <c r="O30" s="134" t="n">
        <f aca="false">SUM('4':'10(1)'!P25:P25)</f>
        <v>0</v>
      </c>
      <c r="P30" s="134" t="n">
        <f aca="false">SUM('4':'10(1)'!Q25:Q25)</f>
        <v>0</v>
      </c>
      <c r="Q30" s="135" t="n">
        <f aca="false">SUM('4':'10(1)'!R25:R25)</f>
        <v>0</v>
      </c>
      <c r="R30" s="132" t="n">
        <f aca="false">SUM('4':'10(1)'!S25:S25)</f>
        <v>0</v>
      </c>
      <c r="S30" s="132" t="n">
        <f aca="false">SUM('4':'10(1)'!T25:T25)</f>
        <v>0</v>
      </c>
      <c r="T30" s="132" t="n">
        <f aca="false">SUM('4':'10(1)'!U25:U25)</f>
        <v>0</v>
      </c>
      <c r="U30" s="132" t="n">
        <f aca="false">SUM('4':'10(1)'!V25:V25)</f>
        <v>0</v>
      </c>
      <c r="V30" s="132" t="n">
        <f aca="false">SUM('4':'10(1)'!W25:W25)</f>
        <v>0</v>
      </c>
      <c r="W30" s="132" t="n">
        <f aca="false">SUM('4':'10(1)'!X25:X25)</f>
        <v>0</v>
      </c>
      <c r="X30" s="132" t="n">
        <f aca="false">SUM('4':'10(1)'!Y25:Y25)</f>
        <v>0</v>
      </c>
      <c r="Y30" s="132" t="n">
        <f aca="false">SUM('4':'10(1)'!Z25:Z25)</f>
        <v>0</v>
      </c>
      <c r="Z30" s="132" t="n">
        <f aca="false">SUM('4':'10(1)'!AA25:AA25)</f>
        <v>0</v>
      </c>
      <c r="AA30" s="132" t="n">
        <f aca="false">SUM('4':'10(1)'!AB25:AB25)</f>
        <v>0</v>
      </c>
      <c r="AB30" s="135" t="n">
        <f aca="false">SUM('4':'10(1)'!AC25:AC25)</f>
        <v>0</v>
      </c>
      <c r="AC30" s="132" t="n">
        <f aca="false">SUM('4':'10(1)'!AD25:AD25)</f>
        <v>0</v>
      </c>
      <c r="AD30" s="132" t="n">
        <f aca="false">SUM('4':'10(1)'!AE25:AE25)</f>
        <v>0</v>
      </c>
      <c r="AE30" s="132" t="n">
        <f aca="false">SUM('4':'10(1)'!AF25:AF25)</f>
        <v>0</v>
      </c>
      <c r="AF30" s="134" t="n">
        <f aca="false">SUM('4':'10(1)'!AG25:AG25)</f>
        <v>0</v>
      </c>
      <c r="AG30" s="136"/>
      <c r="AH30" s="137"/>
    </row>
    <row r="31" customFormat="false" ht="17.25" hidden="false" customHeight="true" outlineLevel="0" collapsed="false">
      <c r="A31" s="128" t="n">
        <v>39</v>
      </c>
      <c r="B31" s="129" t="n">
        <f aca="false">VLOOKUP(A31,名簿!$A$2:$B$28,2,FALSE())</f>
        <v>0</v>
      </c>
      <c r="C31" s="130" t="n">
        <f aca="false">$C$3</f>
        <v>15</v>
      </c>
      <c r="D31" s="131" t="n">
        <f aca="false">年間集計!D25</f>
        <v>0</v>
      </c>
      <c r="E31" s="132" t="n">
        <f aca="false">年間集計!E25</f>
        <v>15</v>
      </c>
      <c r="F31" s="132" t="n">
        <f aca="false">年間集計!F25</f>
        <v>0</v>
      </c>
      <c r="G31" s="132" t="n">
        <f aca="false">年間集計!G25</f>
        <v>0</v>
      </c>
      <c r="H31" s="132" t="n">
        <f aca="false">年間集計!H25</f>
        <v>15</v>
      </c>
      <c r="I31" s="132" t="n">
        <f aca="false">年間集計!I25</f>
        <v>0</v>
      </c>
      <c r="J31" s="132" t="n">
        <f aca="false">年間集計!J25</f>
        <v>0</v>
      </c>
      <c r="K31" s="132" t="n">
        <f aca="false">年間集計!K25</f>
        <v>0</v>
      </c>
      <c r="L31" s="133" t="n">
        <f aca="false">SUM('4':'10(1)'!M26:M26)</f>
        <v>0</v>
      </c>
      <c r="M31" s="132" t="n">
        <f aca="false">SUM('4':'10(1)'!N26:N26)</f>
        <v>0</v>
      </c>
      <c r="N31" s="132" t="n">
        <f aca="false">SUM('4':'10(1)'!O26:O26)</f>
        <v>0</v>
      </c>
      <c r="O31" s="134" t="n">
        <f aca="false">SUM('4':'10(1)'!P26:P26)</f>
        <v>0</v>
      </c>
      <c r="P31" s="134" t="n">
        <f aca="false">SUM('4':'10(1)'!Q26:Q26)</f>
        <v>0</v>
      </c>
      <c r="Q31" s="135" t="n">
        <f aca="false">SUM('4':'10(1)'!R26:R26)</f>
        <v>0</v>
      </c>
      <c r="R31" s="132" t="n">
        <f aca="false">SUM('4':'10(1)'!S26:S26)</f>
        <v>0</v>
      </c>
      <c r="S31" s="132" t="n">
        <f aca="false">SUM('4':'10(1)'!T26:T26)</f>
        <v>0</v>
      </c>
      <c r="T31" s="132" t="n">
        <f aca="false">SUM('4':'10(1)'!U26:U26)</f>
        <v>0</v>
      </c>
      <c r="U31" s="132" t="n">
        <f aca="false">SUM('4':'10(1)'!V26:V26)</f>
        <v>0</v>
      </c>
      <c r="V31" s="132" t="n">
        <f aca="false">SUM('4':'10(1)'!W26:W26)</f>
        <v>0</v>
      </c>
      <c r="W31" s="132" t="n">
        <f aca="false">SUM('4':'10(1)'!X26:X26)</f>
        <v>0</v>
      </c>
      <c r="X31" s="132" t="n">
        <f aca="false">SUM('4':'10(1)'!Y26:Y26)</f>
        <v>0</v>
      </c>
      <c r="Y31" s="132" t="n">
        <f aca="false">SUM('4':'10(1)'!Z26:Z26)</f>
        <v>0</v>
      </c>
      <c r="Z31" s="132" t="n">
        <f aca="false">SUM('4':'10(1)'!AA26:AA26)</f>
        <v>0</v>
      </c>
      <c r="AA31" s="132" t="n">
        <f aca="false">SUM('4':'10(1)'!AB26:AB26)</f>
        <v>0</v>
      </c>
      <c r="AB31" s="135" t="n">
        <f aca="false">SUM('4':'10(1)'!AC26:AC26)</f>
        <v>0</v>
      </c>
      <c r="AC31" s="132" t="n">
        <f aca="false">SUM('4':'10(1)'!AD26:AD26)</f>
        <v>0</v>
      </c>
      <c r="AD31" s="132" t="n">
        <f aca="false">SUM('4':'10(1)'!AE26:AE26)</f>
        <v>0</v>
      </c>
      <c r="AE31" s="132" t="n">
        <f aca="false">SUM('4':'10(1)'!AF26:AF26)</f>
        <v>0</v>
      </c>
      <c r="AF31" s="134" t="n">
        <f aca="false">SUM('4':'10(1)'!AG26:AG26)</f>
        <v>0</v>
      </c>
      <c r="AG31" s="136"/>
      <c r="AH31" s="137"/>
    </row>
    <row r="32" customFormat="false" ht="17.25" hidden="false" customHeight="true" outlineLevel="0" collapsed="false">
      <c r="A32" s="138" t="n">
        <v>40</v>
      </c>
      <c r="B32" s="153" t="n">
        <f aca="false">VLOOKUP(A32,名簿!$A$2:$B$28,2,FALSE())</f>
        <v>0</v>
      </c>
      <c r="C32" s="140" t="n">
        <f aca="false">$C$3</f>
        <v>15</v>
      </c>
      <c r="D32" s="141" t="n">
        <f aca="false">年間集計!D26</f>
        <v>0</v>
      </c>
      <c r="E32" s="142" t="n">
        <f aca="false">年間集計!E26</f>
        <v>15</v>
      </c>
      <c r="F32" s="142" t="n">
        <f aca="false">年間集計!F26</f>
        <v>0</v>
      </c>
      <c r="G32" s="142" t="n">
        <f aca="false">年間集計!G26</f>
        <v>0</v>
      </c>
      <c r="H32" s="142" t="n">
        <f aca="false">年間集計!H26</f>
        <v>15</v>
      </c>
      <c r="I32" s="142" t="n">
        <f aca="false">年間集計!I26</f>
        <v>0</v>
      </c>
      <c r="J32" s="142" t="n">
        <f aca="false">年間集計!J26</f>
        <v>0</v>
      </c>
      <c r="K32" s="142" t="n">
        <f aca="false">年間集計!K26</f>
        <v>0</v>
      </c>
      <c r="L32" s="154" t="n">
        <f aca="false">SUM('4':'10(1)'!M27:M27)</f>
        <v>0</v>
      </c>
      <c r="M32" s="155" t="n">
        <f aca="false">SUM('4':'10(1)'!N27:N27)</f>
        <v>0</v>
      </c>
      <c r="N32" s="155" t="n">
        <f aca="false">SUM('4':'10(1)'!O27:O27)</f>
        <v>0</v>
      </c>
      <c r="O32" s="156" t="n">
        <f aca="false">SUM('4':'10(1)'!P27:P27)</f>
        <v>0</v>
      </c>
      <c r="P32" s="156" t="n">
        <f aca="false">SUM('4':'10(1)'!Q27:Q27)</f>
        <v>0</v>
      </c>
      <c r="Q32" s="157" t="n">
        <f aca="false">SUM('4':'10(1)'!R27:R27)</f>
        <v>0</v>
      </c>
      <c r="R32" s="155" t="n">
        <f aca="false">SUM('4':'10(1)'!S27:S27)</f>
        <v>0</v>
      </c>
      <c r="S32" s="155" t="n">
        <f aca="false">SUM('4':'10(1)'!T27:T27)</f>
        <v>0</v>
      </c>
      <c r="T32" s="155" t="n">
        <f aca="false">SUM('4':'10(1)'!U27:U27)</f>
        <v>0</v>
      </c>
      <c r="U32" s="155" t="n">
        <f aca="false">SUM('4':'10(1)'!V27:V27)</f>
        <v>0</v>
      </c>
      <c r="V32" s="155" t="n">
        <f aca="false">SUM('4':'10(1)'!W27:W27)</f>
        <v>0</v>
      </c>
      <c r="W32" s="155" t="n">
        <f aca="false">SUM('4':'10(1)'!X27:X27)</f>
        <v>0</v>
      </c>
      <c r="X32" s="155" t="n">
        <f aca="false">SUM('4':'10(1)'!Y27:Y27)</f>
        <v>0</v>
      </c>
      <c r="Y32" s="155" t="n">
        <f aca="false">SUM('4':'10(1)'!Z27:Z27)</f>
        <v>0</v>
      </c>
      <c r="Z32" s="155" t="n">
        <f aca="false">SUM('4':'10(1)'!AA27:AA27)</f>
        <v>0</v>
      </c>
      <c r="AA32" s="155" t="n">
        <f aca="false">SUM('4':'10(1)'!AB27:AB27)</f>
        <v>0</v>
      </c>
      <c r="AB32" s="157" t="n">
        <f aca="false">SUM('4':'10(1)'!AC27:AC27)</f>
        <v>0</v>
      </c>
      <c r="AC32" s="155" t="n">
        <f aca="false">SUM('4':'10(1)'!AD27:AD27)</f>
        <v>0</v>
      </c>
      <c r="AD32" s="155" t="n">
        <f aca="false">SUM('4':'10(1)'!AE27:AE27)</f>
        <v>0</v>
      </c>
      <c r="AE32" s="155" t="n">
        <f aca="false">SUM('4':'10(1)'!AF27:AF27)</f>
        <v>0</v>
      </c>
      <c r="AF32" s="156" t="n">
        <f aca="false">SUM('4':'10(1)'!AG27:AG27)</f>
        <v>0</v>
      </c>
      <c r="AG32" s="146"/>
      <c r="AH32" s="147"/>
    </row>
    <row r="33" customFormat="false" ht="17.25" hidden="false" customHeight="true" outlineLevel="0" collapsed="false">
      <c r="A33" s="118" t="n">
        <v>41</v>
      </c>
      <c r="B33" s="119" t="n">
        <f aca="false">VLOOKUP(A33,名簿!$A$2:$B$28,2,FALSE())</f>
        <v>0</v>
      </c>
      <c r="C33" s="120" t="n">
        <f aca="false">$C$3</f>
        <v>15</v>
      </c>
      <c r="D33" s="121" t="n">
        <f aca="false">年間集計!D27</f>
        <v>0</v>
      </c>
      <c r="E33" s="122" t="n">
        <f aca="false">年間集計!E27</f>
        <v>15</v>
      </c>
      <c r="F33" s="122" t="n">
        <f aca="false">年間集計!F27</f>
        <v>0</v>
      </c>
      <c r="G33" s="122" t="n">
        <f aca="false">年間集計!G27</f>
        <v>0</v>
      </c>
      <c r="H33" s="122" t="n">
        <f aca="false">年間集計!H27</f>
        <v>15</v>
      </c>
      <c r="I33" s="122" t="n">
        <f aca="false">年間集計!I27</f>
        <v>0</v>
      </c>
      <c r="J33" s="122" t="n">
        <f aca="false">年間集計!J27</f>
        <v>0</v>
      </c>
      <c r="K33" s="122" t="n">
        <f aca="false">年間集計!K27</f>
        <v>0</v>
      </c>
      <c r="L33" s="123" t="n">
        <f aca="false">SUM('4':'10(1)'!M28:M28)</f>
        <v>0</v>
      </c>
      <c r="M33" s="122" t="n">
        <f aca="false">SUM('4':'10(1)'!N28:N28)</f>
        <v>0</v>
      </c>
      <c r="N33" s="122" t="n">
        <f aca="false">SUM('4':'10(1)'!O28:O28)</f>
        <v>0</v>
      </c>
      <c r="O33" s="124" t="n">
        <f aca="false">SUM('4':'10(1)'!P28:P28)</f>
        <v>0</v>
      </c>
      <c r="P33" s="124" t="n">
        <f aca="false">SUM('4':'10(1)'!Q28:Q28)</f>
        <v>0</v>
      </c>
      <c r="Q33" s="125" t="n">
        <f aca="false">SUM('4':'10(1)'!R28:R28)</f>
        <v>0</v>
      </c>
      <c r="R33" s="122" t="n">
        <f aca="false">SUM('4':'10(1)'!S28:S28)</f>
        <v>0</v>
      </c>
      <c r="S33" s="122" t="n">
        <f aca="false">SUM('4':'10(1)'!T28:T28)</f>
        <v>0</v>
      </c>
      <c r="T33" s="122" t="n">
        <f aca="false">SUM('4':'10(1)'!U28:U28)</f>
        <v>0</v>
      </c>
      <c r="U33" s="122" t="n">
        <f aca="false">SUM('4':'10(1)'!V28:V28)</f>
        <v>0</v>
      </c>
      <c r="V33" s="122" t="n">
        <f aca="false">SUM('4':'10(1)'!W28:W28)</f>
        <v>0</v>
      </c>
      <c r="W33" s="122" t="n">
        <f aca="false">SUM('4':'10(1)'!X28:X28)</f>
        <v>0</v>
      </c>
      <c r="X33" s="122" t="n">
        <f aca="false">SUM('4':'10(1)'!Y28:Y28)</f>
        <v>0</v>
      </c>
      <c r="Y33" s="122" t="n">
        <f aca="false">SUM('4':'10(1)'!Z28:Z28)</f>
        <v>0</v>
      </c>
      <c r="Z33" s="122" t="n">
        <f aca="false">SUM('4':'10(1)'!AA28:AA28)</f>
        <v>0</v>
      </c>
      <c r="AA33" s="122" t="n">
        <f aca="false">SUM('4':'10(1)'!AB28:AB28)</f>
        <v>0</v>
      </c>
      <c r="AB33" s="125" t="n">
        <f aca="false">SUM('4':'10(1)'!AC28:AC28)</f>
        <v>0</v>
      </c>
      <c r="AC33" s="122" t="n">
        <f aca="false">SUM('4':'10(1)'!AD28:AD28)</f>
        <v>0</v>
      </c>
      <c r="AD33" s="122" t="n">
        <f aca="false">SUM('4':'10(1)'!AE28:AE28)</f>
        <v>0</v>
      </c>
      <c r="AE33" s="122" t="n">
        <f aca="false">SUM('4':'10(1)'!AF28:AF28)</f>
        <v>0</v>
      </c>
      <c r="AF33" s="124" t="n">
        <f aca="false">SUM('4':'10(1)'!AG28:AG28)</f>
        <v>0</v>
      </c>
      <c r="AG33" s="126"/>
      <c r="AH33" s="127"/>
    </row>
    <row r="34" customFormat="false" ht="17.25" hidden="false" customHeight="true" outlineLevel="0" collapsed="false">
      <c r="A34" s="128" t="n">
        <v>42</v>
      </c>
      <c r="B34" s="129" t="n">
        <f aca="false">VLOOKUP(A34,名簿!$A$2:$B$28,2,FALSE())</f>
        <v>0</v>
      </c>
      <c r="C34" s="130" t="n">
        <f aca="false">$C$3</f>
        <v>15</v>
      </c>
      <c r="D34" s="131" t="n">
        <f aca="false">年間集計!D28</f>
        <v>0</v>
      </c>
      <c r="E34" s="132" t="n">
        <f aca="false">年間集計!E28</f>
        <v>15</v>
      </c>
      <c r="F34" s="132" t="n">
        <f aca="false">年間集計!F28</f>
        <v>0</v>
      </c>
      <c r="G34" s="132" t="n">
        <f aca="false">年間集計!G28</f>
        <v>0</v>
      </c>
      <c r="H34" s="132" t="n">
        <f aca="false">年間集計!H28</f>
        <v>15</v>
      </c>
      <c r="I34" s="132" t="n">
        <f aca="false">年間集計!I28</f>
        <v>0</v>
      </c>
      <c r="J34" s="132" t="n">
        <f aca="false">年間集計!J28</f>
        <v>0</v>
      </c>
      <c r="K34" s="132" t="n">
        <f aca="false">年間集計!K28</f>
        <v>0</v>
      </c>
      <c r="L34" s="133" t="n">
        <f aca="false">SUM('4':'10(1)'!M29:M29)</f>
        <v>0</v>
      </c>
      <c r="M34" s="132" t="n">
        <f aca="false">SUM('4':'10(1)'!N29:N29)</f>
        <v>0</v>
      </c>
      <c r="N34" s="132" t="n">
        <f aca="false">SUM('4':'10(1)'!O29:O29)</f>
        <v>0</v>
      </c>
      <c r="O34" s="134" t="n">
        <f aca="false">SUM('4':'10(1)'!P29:P29)</f>
        <v>0</v>
      </c>
      <c r="P34" s="134" t="n">
        <f aca="false">SUM('4':'10(1)'!Q29:Q29)</f>
        <v>0</v>
      </c>
      <c r="Q34" s="135" t="n">
        <f aca="false">SUM('4':'10(1)'!R29:R29)</f>
        <v>0</v>
      </c>
      <c r="R34" s="132" t="n">
        <f aca="false">SUM('4':'10(1)'!S29:S29)</f>
        <v>0</v>
      </c>
      <c r="S34" s="132" t="n">
        <f aca="false">SUM('4':'10(1)'!T29:T29)</f>
        <v>0</v>
      </c>
      <c r="T34" s="132" t="n">
        <f aca="false">SUM('4':'10(1)'!U29:U29)</f>
        <v>0</v>
      </c>
      <c r="U34" s="132" t="n">
        <f aca="false">SUM('4':'10(1)'!V29:V29)</f>
        <v>0</v>
      </c>
      <c r="V34" s="132" t="n">
        <f aca="false">SUM('4':'10(1)'!W29:W29)</f>
        <v>0</v>
      </c>
      <c r="W34" s="132" t="n">
        <f aca="false">SUM('4':'10(1)'!X29:X29)</f>
        <v>0</v>
      </c>
      <c r="X34" s="132" t="n">
        <f aca="false">SUM('4':'10(1)'!Y29:Y29)</f>
        <v>0</v>
      </c>
      <c r="Y34" s="132" t="n">
        <f aca="false">SUM('4':'10(1)'!Z29:Z29)</f>
        <v>0</v>
      </c>
      <c r="Z34" s="132" t="n">
        <f aca="false">SUM('4':'10(1)'!AA29:AA29)</f>
        <v>0</v>
      </c>
      <c r="AA34" s="132" t="n">
        <f aca="false">SUM('4':'10(1)'!AB29:AB29)</f>
        <v>0</v>
      </c>
      <c r="AB34" s="135" t="n">
        <f aca="false">SUM('4':'10(1)'!AC29:AC29)</f>
        <v>0</v>
      </c>
      <c r="AC34" s="132" t="n">
        <f aca="false">SUM('4':'10(1)'!AD29:AD29)</f>
        <v>0</v>
      </c>
      <c r="AD34" s="132" t="n">
        <f aca="false">SUM('4':'10(1)'!AE29:AE29)</f>
        <v>0</v>
      </c>
      <c r="AE34" s="132" t="n">
        <f aca="false">SUM('4':'10(1)'!AF29:AF29)</f>
        <v>0</v>
      </c>
      <c r="AF34" s="134" t="n">
        <f aca="false">SUM('4':'10(1)'!AG29:AG29)</f>
        <v>0</v>
      </c>
      <c r="AG34" s="136"/>
      <c r="AH34" s="137"/>
    </row>
    <row r="35" customFormat="false" ht="17.25" hidden="false" customHeight="true" outlineLevel="0" collapsed="false">
      <c r="A35" s="128" t="n">
        <v>43</v>
      </c>
      <c r="B35" s="129" t="n">
        <f aca="false">VLOOKUP(A35,名簿!$A$2:$B$28,2,FALSE())</f>
        <v>0</v>
      </c>
      <c r="C35" s="130" t="n">
        <f aca="false">$C$3</f>
        <v>15</v>
      </c>
      <c r="D35" s="131" t="n">
        <f aca="false">年間集計!D29</f>
        <v>0</v>
      </c>
      <c r="E35" s="132" t="n">
        <f aca="false">年間集計!E29</f>
        <v>15</v>
      </c>
      <c r="F35" s="132" t="n">
        <f aca="false">年間集計!F29</f>
        <v>0</v>
      </c>
      <c r="G35" s="132" t="n">
        <f aca="false">年間集計!G29</f>
        <v>0</v>
      </c>
      <c r="H35" s="132" t="n">
        <f aca="false">年間集計!H29</f>
        <v>15</v>
      </c>
      <c r="I35" s="132" t="n">
        <f aca="false">年間集計!I29</f>
        <v>0</v>
      </c>
      <c r="J35" s="132" t="n">
        <f aca="false">年間集計!J29</f>
        <v>0</v>
      </c>
      <c r="K35" s="132" t="n">
        <f aca="false">年間集計!K29</f>
        <v>0</v>
      </c>
      <c r="L35" s="133" t="n">
        <f aca="false">SUM('4':'10(1)'!M30:M30)</f>
        <v>0</v>
      </c>
      <c r="M35" s="132" t="n">
        <f aca="false">SUM('4':'10(1)'!N30:N30)</f>
        <v>0</v>
      </c>
      <c r="N35" s="132" t="n">
        <f aca="false">SUM('4':'10(1)'!O30:O30)</f>
        <v>0</v>
      </c>
      <c r="O35" s="134" t="n">
        <f aca="false">SUM('4':'10(1)'!P30:P30)</f>
        <v>0</v>
      </c>
      <c r="P35" s="134" t="n">
        <f aca="false">SUM('4':'10(1)'!Q30:Q30)</f>
        <v>0</v>
      </c>
      <c r="Q35" s="135" t="n">
        <f aca="false">SUM('4':'10(1)'!R30:R30)</f>
        <v>0</v>
      </c>
      <c r="R35" s="132" t="n">
        <f aca="false">SUM('4':'10(1)'!S30:S30)</f>
        <v>0</v>
      </c>
      <c r="S35" s="132" t="n">
        <f aca="false">SUM('4':'10(1)'!T30:T30)</f>
        <v>0</v>
      </c>
      <c r="T35" s="132" t="n">
        <f aca="false">SUM('4':'10(1)'!U30:U30)</f>
        <v>0</v>
      </c>
      <c r="U35" s="132" t="n">
        <f aca="false">SUM('4':'10(1)'!V30:V30)</f>
        <v>0</v>
      </c>
      <c r="V35" s="132" t="n">
        <f aca="false">SUM('4':'10(1)'!W30:W30)</f>
        <v>0</v>
      </c>
      <c r="W35" s="132" t="n">
        <f aca="false">SUM('4':'10(1)'!X30:X30)</f>
        <v>0</v>
      </c>
      <c r="X35" s="132" t="n">
        <f aca="false">SUM('4':'10(1)'!Y30:Y30)</f>
        <v>0</v>
      </c>
      <c r="Y35" s="132" t="n">
        <f aca="false">SUM('4':'10(1)'!Z30:Z30)</f>
        <v>0</v>
      </c>
      <c r="Z35" s="132" t="n">
        <f aca="false">SUM('4':'10(1)'!AA30:AA30)</f>
        <v>0</v>
      </c>
      <c r="AA35" s="132" t="n">
        <f aca="false">SUM('4':'10(1)'!AB30:AB30)</f>
        <v>0</v>
      </c>
      <c r="AB35" s="135" t="n">
        <f aca="false">SUM('4':'10(1)'!AC30:AC30)</f>
        <v>0</v>
      </c>
      <c r="AC35" s="132" t="n">
        <f aca="false">SUM('4':'10(1)'!AD30:AD30)</f>
        <v>0</v>
      </c>
      <c r="AD35" s="132" t="n">
        <f aca="false">SUM('4':'10(1)'!AE30:AE30)</f>
        <v>0</v>
      </c>
      <c r="AE35" s="132" t="n">
        <f aca="false">SUM('4':'10(1)'!AF30:AF30)</f>
        <v>0</v>
      </c>
      <c r="AF35" s="134" t="n">
        <f aca="false">SUM('4':'10(1)'!AG30:AG30)</f>
        <v>0</v>
      </c>
      <c r="AG35" s="136"/>
      <c r="AH35" s="137"/>
    </row>
  </sheetData>
  <mergeCells count="2">
    <mergeCell ref="C1:AH1"/>
    <mergeCell ref="AG2:AH2"/>
  </mergeCells>
  <conditionalFormatting sqref="D3:D35">
    <cfRule type="expression" priority="2" aboveAverage="0" equalAverage="0" bottom="0" percent="0" rank="0" text="" dxfId="126">
      <formula>ISERROR(B3)</formula>
    </cfRule>
  </conditionalFormatting>
  <conditionalFormatting sqref="C3:C35">
    <cfRule type="expression" priority="3" aboveAverage="0" equalAverage="0" bottom="0" percent="0" rank="0" text="" dxfId="127">
      <formula>ISERROR(B3)</formula>
    </cfRule>
  </conditionalFormatting>
  <conditionalFormatting sqref="E3:E35">
    <cfRule type="expression" priority="4" aboveAverage="0" equalAverage="0" bottom="0" percent="0" rank="0" text="" dxfId="128">
      <formula>ISERROR(B3)</formula>
    </cfRule>
  </conditionalFormatting>
  <conditionalFormatting sqref="F3:F35">
    <cfRule type="expression" priority="5" aboveAverage="0" equalAverage="0" bottom="0" percent="0" rank="0" text="" dxfId="129">
      <formula>ISERROR(B3)</formula>
    </cfRule>
  </conditionalFormatting>
  <conditionalFormatting sqref="G3:G35">
    <cfRule type="expression" priority="6" aboveAverage="0" equalAverage="0" bottom="0" percent="0" rank="0" text="" dxfId="130">
      <formula>ISERROR(B3)</formula>
    </cfRule>
  </conditionalFormatting>
  <conditionalFormatting sqref="H3:H35">
    <cfRule type="expression" priority="7" aboveAverage="0" equalAverage="0" bottom="0" percent="0" rank="0" text="" dxfId="131">
      <formula>ISERROR(B3)</formula>
    </cfRule>
  </conditionalFormatting>
  <conditionalFormatting sqref="B3:B35">
    <cfRule type="expression" priority="8" aboveAverage="0" equalAverage="0" bottom="0" percent="0" rank="0" text="" dxfId="132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29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7">
      <formula>ISERROR(B3)</formula>
    </cfRule>
  </conditionalFormatting>
  <conditionalFormatting sqref="C3:C29">
    <cfRule type="expression" priority="3" aboveAverage="0" equalAverage="0" bottom="0" percent="0" rank="0" text="" dxfId="8">
      <formula>ISERROR(B3)</formula>
    </cfRule>
  </conditionalFormatting>
  <conditionalFormatting sqref="E3:E29">
    <cfRule type="expression" priority="4" aboveAverage="0" equalAverage="0" bottom="0" percent="0" rank="0" text="" dxfId="9">
      <formula>ISERROR(B3)</formula>
    </cfRule>
  </conditionalFormatting>
  <conditionalFormatting sqref="F3:F29">
    <cfRule type="expression" priority="5" aboveAverage="0" equalAverage="0" bottom="0" percent="0" rank="0" text="" dxfId="10">
      <formula>ISERROR(B3)</formula>
    </cfRule>
  </conditionalFormatting>
  <conditionalFormatting sqref="G3:G29">
    <cfRule type="expression" priority="6" aboveAverage="0" equalAverage="0" bottom="0" percent="0" rank="0" text="" dxfId="11">
      <formula>ISERROR(B3)</formula>
    </cfRule>
  </conditionalFormatting>
  <conditionalFormatting sqref="H3:H29">
    <cfRule type="expression" priority="7" aboveAverage="0" equalAverage="0" bottom="0" percent="0" rank="0" text="" dxfId="12">
      <formula>ISERROR(B3)</formula>
    </cfRule>
  </conditionalFormatting>
  <conditionalFormatting sqref="B3:B29">
    <cfRule type="expression" priority="8" aboveAverage="0" equalAverage="0" bottom="0" percent="0" rank="0" text="" dxfId="13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30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14">
      <formula>ISERROR(B3)</formula>
    </cfRule>
  </conditionalFormatting>
  <conditionalFormatting sqref="C3:C29">
    <cfRule type="expression" priority="3" aboveAverage="0" equalAverage="0" bottom="0" percent="0" rank="0" text="" dxfId="15">
      <formula>ISERROR(B3)</formula>
    </cfRule>
  </conditionalFormatting>
  <conditionalFormatting sqref="E3:E29">
    <cfRule type="expression" priority="4" aboveAverage="0" equalAverage="0" bottom="0" percent="0" rank="0" text="" dxfId="16">
      <formula>ISERROR(B3)</formula>
    </cfRule>
  </conditionalFormatting>
  <conditionalFormatting sqref="F3:F29">
    <cfRule type="expression" priority="5" aboveAverage="0" equalAverage="0" bottom="0" percent="0" rank="0" text="" dxfId="17">
      <formula>ISERROR(B3)</formula>
    </cfRule>
  </conditionalFormatting>
  <conditionalFormatting sqref="G3:G29">
    <cfRule type="expression" priority="6" aboveAverage="0" equalAverage="0" bottom="0" percent="0" rank="0" text="" dxfId="18">
      <formula>ISERROR(B3)</formula>
    </cfRule>
  </conditionalFormatting>
  <conditionalFormatting sqref="H3:H29">
    <cfRule type="expression" priority="7" aboveAverage="0" equalAverage="0" bottom="0" percent="0" rank="0" text="" dxfId="19">
      <formula>ISERROR(B3)</formula>
    </cfRule>
  </conditionalFormatting>
  <conditionalFormatting sqref="B3:B29">
    <cfRule type="expression" priority="8" aboveAverage="0" equalAverage="0" bottom="0" percent="0" rank="0" text="" dxfId="20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31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21">
      <formula>ISERROR(B3)</formula>
    </cfRule>
  </conditionalFormatting>
  <conditionalFormatting sqref="C3:C29">
    <cfRule type="expression" priority="3" aboveAverage="0" equalAverage="0" bottom="0" percent="0" rank="0" text="" dxfId="22">
      <formula>ISERROR(B3)</formula>
    </cfRule>
  </conditionalFormatting>
  <conditionalFormatting sqref="E3:E29">
    <cfRule type="expression" priority="4" aboveAverage="0" equalAverage="0" bottom="0" percent="0" rank="0" text="" dxfId="23">
      <formula>ISERROR(B3)</formula>
    </cfRule>
  </conditionalFormatting>
  <conditionalFormatting sqref="F3:F29">
    <cfRule type="expression" priority="5" aboveAverage="0" equalAverage="0" bottom="0" percent="0" rank="0" text="" dxfId="24">
      <formula>ISERROR(B3)</formula>
    </cfRule>
  </conditionalFormatting>
  <conditionalFormatting sqref="G3:G29">
    <cfRule type="expression" priority="6" aboveAverage="0" equalAverage="0" bottom="0" percent="0" rank="0" text="" dxfId="25">
      <formula>ISERROR(B3)</formula>
    </cfRule>
  </conditionalFormatting>
  <conditionalFormatting sqref="H3:H29">
    <cfRule type="expression" priority="7" aboveAverage="0" equalAverage="0" bottom="0" percent="0" rank="0" text="" dxfId="26">
      <formula>ISERROR(B3)</formula>
    </cfRule>
  </conditionalFormatting>
  <conditionalFormatting sqref="B3:B29">
    <cfRule type="expression" priority="8" aboveAverage="0" equalAverage="0" bottom="0" percent="0" rank="0" text="" dxfId="27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32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28">
      <formula>ISERROR(B3)</formula>
    </cfRule>
  </conditionalFormatting>
  <conditionalFormatting sqref="C3:C29">
    <cfRule type="expression" priority="3" aboveAverage="0" equalAverage="0" bottom="0" percent="0" rank="0" text="" dxfId="29">
      <formula>ISERROR(B3)</formula>
    </cfRule>
  </conditionalFormatting>
  <conditionalFormatting sqref="E3:E29">
    <cfRule type="expression" priority="4" aboveAverage="0" equalAverage="0" bottom="0" percent="0" rank="0" text="" dxfId="30">
      <formula>ISERROR(B3)</formula>
    </cfRule>
  </conditionalFormatting>
  <conditionalFormatting sqref="F3:F29">
    <cfRule type="expression" priority="5" aboveAverage="0" equalAverage="0" bottom="0" percent="0" rank="0" text="" dxfId="31">
      <formula>ISERROR(B3)</formula>
    </cfRule>
  </conditionalFormatting>
  <conditionalFormatting sqref="G3:G29">
    <cfRule type="expression" priority="6" aboveAverage="0" equalAverage="0" bottom="0" percent="0" rank="0" text="" dxfId="32">
      <formula>ISERROR(B3)</formula>
    </cfRule>
  </conditionalFormatting>
  <conditionalFormatting sqref="H3:H29">
    <cfRule type="expression" priority="7" aboveAverage="0" equalAverage="0" bottom="0" percent="0" rank="0" text="" dxfId="33">
      <formula>ISERROR(B3)</formula>
    </cfRule>
  </conditionalFormatting>
  <conditionalFormatting sqref="B3:B29">
    <cfRule type="expression" priority="8" aboveAverage="0" equalAverage="0" bottom="0" percent="0" rank="0" text="" dxfId="34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33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35">
      <formula>ISERROR(B3)</formula>
    </cfRule>
  </conditionalFormatting>
  <conditionalFormatting sqref="C3:C29">
    <cfRule type="expression" priority="3" aboveAverage="0" equalAverage="0" bottom="0" percent="0" rank="0" text="" dxfId="36">
      <formula>ISERROR(B3)</formula>
    </cfRule>
  </conditionalFormatting>
  <conditionalFormatting sqref="E3:E29">
    <cfRule type="expression" priority="4" aboveAverage="0" equalAverage="0" bottom="0" percent="0" rank="0" text="" dxfId="37">
      <formula>ISERROR(B3)</formula>
    </cfRule>
  </conditionalFormatting>
  <conditionalFormatting sqref="F3:F29">
    <cfRule type="expression" priority="5" aboveAverage="0" equalAverage="0" bottom="0" percent="0" rank="0" text="" dxfId="38">
      <formula>ISERROR(B3)</formula>
    </cfRule>
  </conditionalFormatting>
  <conditionalFormatting sqref="G3:G29">
    <cfRule type="expression" priority="6" aboveAverage="0" equalAverage="0" bottom="0" percent="0" rank="0" text="" dxfId="39">
      <formula>ISERROR(B3)</formula>
    </cfRule>
  </conditionalFormatting>
  <conditionalFormatting sqref="H3:H29">
    <cfRule type="expression" priority="7" aboveAverage="0" equalAverage="0" bottom="0" percent="0" rank="0" text="" dxfId="40">
      <formula>ISERROR(B3)</formula>
    </cfRule>
  </conditionalFormatting>
  <conditionalFormatting sqref="B3:B29">
    <cfRule type="expression" priority="8" aboveAverage="0" equalAverage="0" bottom="0" percent="0" rank="0" text="" dxfId="41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34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42">
      <formula>ISERROR(B3)</formula>
    </cfRule>
  </conditionalFormatting>
  <conditionalFormatting sqref="C3:C29">
    <cfRule type="expression" priority="3" aboveAverage="0" equalAverage="0" bottom="0" percent="0" rank="0" text="" dxfId="43">
      <formula>ISERROR(B3)</formula>
    </cfRule>
  </conditionalFormatting>
  <conditionalFormatting sqref="E3:E29">
    <cfRule type="expression" priority="4" aboveAverage="0" equalAverage="0" bottom="0" percent="0" rank="0" text="" dxfId="44">
      <formula>ISERROR(B3)</formula>
    </cfRule>
  </conditionalFormatting>
  <conditionalFormatting sqref="F3:F29">
    <cfRule type="expression" priority="5" aboveAverage="0" equalAverage="0" bottom="0" percent="0" rank="0" text="" dxfId="45">
      <formula>ISERROR(B3)</formula>
    </cfRule>
  </conditionalFormatting>
  <conditionalFormatting sqref="G3:G29">
    <cfRule type="expression" priority="6" aboveAverage="0" equalAverage="0" bottom="0" percent="0" rank="0" text="" dxfId="46">
      <formula>ISERROR(B3)</formula>
    </cfRule>
  </conditionalFormatting>
  <conditionalFormatting sqref="H3:H29">
    <cfRule type="expression" priority="7" aboveAverage="0" equalAverage="0" bottom="0" percent="0" rank="0" text="" dxfId="47">
      <formula>ISERROR(B3)</formula>
    </cfRule>
  </conditionalFormatting>
  <conditionalFormatting sqref="B3:B29">
    <cfRule type="expression" priority="8" aboveAverage="0" equalAverage="0" bottom="0" percent="0" rank="0" text="" dxfId="48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:IV16384"/>
    </sheetView>
  </sheetViews>
  <sheetFormatPr defaultColWidth="3.17578125" defaultRowHeight="18.75" zeroHeight="false" outlineLevelRow="0" outlineLevelCol="0"/>
  <cols>
    <col collapsed="false" customWidth="false" hidden="false" outlineLevel="0" max="1" min="1" style="15" width="3.18"/>
    <col collapsed="false" customWidth="true" hidden="false" outlineLevel="0" max="2" min="2" style="15" width="7.63"/>
    <col collapsed="false" customWidth="false" hidden="false" outlineLevel="0" max="257" min="3" style="15" width="3.18"/>
  </cols>
  <sheetData>
    <row r="1" customFormat="false" ht="18.75" hidden="false" customHeight="true" outlineLevel="0" collapsed="false">
      <c r="A1" s="16" t="s">
        <v>35</v>
      </c>
      <c r="B1" s="16"/>
      <c r="C1" s="16" t="s">
        <v>3</v>
      </c>
      <c r="D1" s="16"/>
      <c r="E1" s="16"/>
      <c r="F1" s="16"/>
      <c r="G1" s="16"/>
      <c r="H1" s="16"/>
      <c r="I1" s="16"/>
      <c r="J1" s="16"/>
      <c r="K1" s="16"/>
      <c r="L1" s="16"/>
      <c r="M1" s="17" t="s">
        <v>4</v>
      </c>
      <c r="N1" s="17"/>
      <c r="O1" s="17"/>
      <c r="P1" s="17"/>
      <c r="Q1" s="17"/>
      <c r="R1" s="17"/>
      <c r="S1" s="18" t="s">
        <v>5</v>
      </c>
      <c r="T1" s="18"/>
      <c r="U1" s="18"/>
      <c r="V1" s="18"/>
      <c r="W1" s="18"/>
      <c r="X1" s="18"/>
      <c r="Y1" s="18"/>
      <c r="Z1" s="18"/>
      <c r="AA1" s="18"/>
      <c r="AB1" s="18"/>
      <c r="AC1" s="18"/>
      <c r="AD1" s="19" t="s">
        <v>6</v>
      </c>
      <c r="AE1" s="19"/>
      <c r="AF1" s="19"/>
      <c r="AG1" s="19"/>
    </row>
    <row r="2" customFormat="false" ht="133.5" hidden="false" customHeight="true" outlineLevel="0" collapsed="false">
      <c r="A2" s="20" t="s">
        <v>7</v>
      </c>
      <c r="B2" s="21" t="s">
        <v>1</v>
      </c>
      <c r="C2" s="22" t="s">
        <v>8</v>
      </c>
      <c r="D2" s="23" t="s">
        <v>9</v>
      </c>
      <c r="E2" s="24" t="s">
        <v>10</v>
      </c>
      <c r="F2" s="25" t="s">
        <v>11</v>
      </c>
      <c r="G2" s="26" t="s">
        <v>12</v>
      </c>
      <c r="H2" s="27" t="s">
        <v>13</v>
      </c>
      <c r="I2" s="28" t="s">
        <v>14</v>
      </c>
      <c r="J2" s="28" t="s">
        <v>15</v>
      </c>
      <c r="K2" s="28" t="s">
        <v>16</v>
      </c>
      <c r="L2" s="29" t="s">
        <v>17</v>
      </c>
      <c r="M2" s="30" t="str">
        <f aca="false">'4'!M2</f>
        <v>忌引（祖父逝去）</v>
      </c>
      <c r="N2" s="30" t="n">
        <f aca="false">'4'!N2</f>
        <v>0</v>
      </c>
      <c r="O2" s="30" t="n">
        <f aca="false">'4'!O2</f>
        <v>0</v>
      </c>
      <c r="P2" s="31" t="n">
        <f aca="false">'4'!P2</f>
        <v>0</v>
      </c>
      <c r="Q2" s="31" t="n">
        <f aca="false">'4'!Q2</f>
        <v>0</v>
      </c>
      <c r="R2" s="32" t="n">
        <f aca="false">'4'!R2</f>
        <v>0</v>
      </c>
      <c r="S2" s="25" t="str">
        <f aca="false">'4'!S2</f>
        <v>かぜ</v>
      </c>
      <c r="T2" s="25" t="str">
        <f aca="false">'4'!T2</f>
        <v>発熱</v>
      </c>
      <c r="U2" s="25" t="str">
        <f aca="false">'4'!U2</f>
        <v>頭痛</v>
      </c>
      <c r="V2" s="25" t="str">
        <f aca="false">'4'!V2</f>
        <v>腹痛</v>
      </c>
      <c r="W2" s="25" t="str">
        <f aca="false">'4'!W2</f>
        <v>体調不良</v>
      </c>
      <c r="X2" s="25" t="str">
        <f aca="false">'4'!X2</f>
        <v>入院</v>
      </c>
      <c r="Y2" s="25" t="str">
        <f aca="false">'4'!Y2</f>
        <v>内科通院</v>
      </c>
      <c r="Z2" s="25" t="str">
        <f aca="false">'4'!Z2</f>
        <v>外科通院</v>
      </c>
      <c r="AA2" s="25" t="str">
        <f aca="false">'4'!AA2</f>
        <v>怪我</v>
      </c>
      <c r="AB2" s="25" t="n">
        <f aca="false">'4'!AB2</f>
        <v>0</v>
      </c>
      <c r="AC2" s="33" t="n">
        <f aca="false">'4'!AC2</f>
        <v>0</v>
      </c>
      <c r="AD2" s="26" t="str">
        <f aca="false">'4'!AD2</f>
        <v>家事都合</v>
      </c>
      <c r="AE2" s="26" t="n">
        <f aca="false">'4'!AE2</f>
        <v>0</v>
      </c>
      <c r="AF2" s="26" t="n">
        <f aca="false">'4'!AF2</f>
        <v>0</v>
      </c>
      <c r="AG2" s="34" t="n">
        <f aca="false">'4'!AG2</f>
        <v>0</v>
      </c>
    </row>
    <row r="3" customFormat="false" ht="18.75" hidden="false" customHeight="true" outlineLevel="0" collapsed="false">
      <c r="A3" s="35" t="n">
        <v>1</v>
      </c>
      <c r="B3" s="36" t="n">
        <f aca="false">VLOOKUP(A3,名簿!$A$2:$B$28,2,FALSE())</f>
        <v>0</v>
      </c>
      <c r="C3" s="37"/>
      <c r="D3" s="38" t="n">
        <f aca="false">SUM(M3:R3)</f>
        <v>0</v>
      </c>
      <c r="E3" s="39" t="n">
        <f aca="false">C3-D3</f>
        <v>0</v>
      </c>
      <c r="F3" s="40" t="n">
        <f aca="false">SUM(S3:AC3)</f>
        <v>0</v>
      </c>
      <c r="G3" s="41" t="n">
        <f aca="false">SUM(AD3:AG3)</f>
        <v>0</v>
      </c>
      <c r="H3" s="42" t="n">
        <f aca="false">E3-F3-G3</f>
        <v>0</v>
      </c>
      <c r="I3" s="43"/>
      <c r="J3" s="43"/>
      <c r="K3" s="43"/>
      <c r="L3" s="44"/>
      <c r="M3" s="45"/>
      <c r="N3" s="45"/>
      <c r="O3" s="45"/>
      <c r="P3" s="46"/>
      <c r="Q3" s="46"/>
      <c r="R3" s="47"/>
      <c r="S3" s="48"/>
      <c r="T3" s="48"/>
      <c r="U3" s="48"/>
      <c r="V3" s="48"/>
      <c r="W3" s="48"/>
      <c r="X3" s="48"/>
      <c r="Y3" s="48"/>
      <c r="Z3" s="48"/>
      <c r="AA3" s="48"/>
      <c r="AB3" s="48"/>
      <c r="AC3" s="49"/>
      <c r="AD3" s="50"/>
      <c r="AE3" s="50"/>
      <c r="AF3" s="50"/>
      <c r="AG3" s="51"/>
    </row>
    <row r="4" customFormat="false" ht="18.75" hidden="false" customHeight="true" outlineLevel="0" collapsed="false">
      <c r="A4" s="52" t="n">
        <v>2</v>
      </c>
      <c r="B4" s="53" t="n">
        <f aca="false">VLOOKUP(A4,名簿!$A$2:$B$28,2,FALSE())</f>
        <v>0</v>
      </c>
      <c r="C4" s="54" t="n">
        <f aca="false">$C$3</f>
        <v>0</v>
      </c>
      <c r="D4" s="55" t="n">
        <f aca="false">SUM(M4:R4)</f>
        <v>0</v>
      </c>
      <c r="E4" s="56" t="n">
        <f aca="false">C4-D4</f>
        <v>0</v>
      </c>
      <c r="F4" s="57" t="n">
        <f aca="false">SUM(S4:AC4)</f>
        <v>0</v>
      </c>
      <c r="G4" s="58" t="n">
        <f aca="false">SUM(AD4:AG4)</f>
        <v>0</v>
      </c>
      <c r="H4" s="59" t="n">
        <f aca="false">E4-F4-G4</f>
        <v>0</v>
      </c>
      <c r="I4" s="60"/>
      <c r="J4" s="60"/>
      <c r="K4" s="60"/>
      <c r="L4" s="61"/>
      <c r="M4" s="62"/>
      <c r="N4" s="62"/>
      <c r="O4" s="62"/>
      <c r="P4" s="63"/>
      <c r="Q4" s="63"/>
      <c r="R4" s="64"/>
      <c r="S4" s="65"/>
      <c r="T4" s="65"/>
      <c r="U4" s="65"/>
      <c r="V4" s="65"/>
      <c r="W4" s="65"/>
      <c r="X4" s="65"/>
      <c r="Y4" s="65"/>
      <c r="Z4" s="65"/>
      <c r="AA4" s="65"/>
      <c r="AB4" s="65"/>
      <c r="AC4" s="66"/>
      <c r="AD4" s="67"/>
      <c r="AE4" s="67"/>
      <c r="AF4" s="67"/>
      <c r="AG4" s="68"/>
    </row>
    <row r="5" customFormat="false" ht="18.75" hidden="false" customHeight="true" outlineLevel="0" collapsed="false">
      <c r="A5" s="52" t="n">
        <v>3</v>
      </c>
      <c r="B5" s="53" t="n">
        <f aca="false">VLOOKUP(A5,名簿!$A$2:$B$28,2,FALSE())</f>
        <v>0</v>
      </c>
      <c r="C5" s="54" t="n">
        <f aca="false">$C$3</f>
        <v>0</v>
      </c>
      <c r="D5" s="55" t="n">
        <f aca="false">SUM(M5:R5)</f>
        <v>0</v>
      </c>
      <c r="E5" s="56" t="n">
        <f aca="false">C5-D5</f>
        <v>0</v>
      </c>
      <c r="F5" s="57" t="n">
        <f aca="false">SUM(S5:AC5)</f>
        <v>0</v>
      </c>
      <c r="G5" s="58" t="n">
        <f aca="false">SUM(AD5:AG5)</f>
        <v>0</v>
      </c>
      <c r="H5" s="59" t="n">
        <f aca="false">E5-F5-G5</f>
        <v>0</v>
      </c>
      <c r="I5" s="60"/>
      <c r="J5" s="60"/>
      <c r="K5" s="60"/>
      <c r="L5" s="61"/>
      <c r="M5" s="62"/>
      <c r="N5" s="62"/>
      <c r="O5" s="62"/>
      <c r="P5" s="63"/>
      <c r="Q5" s="63"/>
      <c r="R5" s="64"/>
      <c r="S5" s="65"/>
      <c r="T5" s="65"/>
      <c r="U5" s="65"/>
      <c r="V5" s="65"/>
      <c r="W5" s="65"/>
      <c r="X5" s="65"/>
      <c r="Y5" s="65"/>
      <c r="Z5" s="65"/>
      <c r="AA5" s="65"/>
      <c r="AB5" s="65"/>
      <c r="AC5" s="66"/>
      <c r="AD5" s="67"/>
      <c r="AE5" s="67"/>
      <c r="AF5" s="67"/>
      <c r="AG5" s="68"/>
    </row>
    <row r="6" customFormat="false" ht="18.75" hidden="false" customHeight="true" outlineLevel="0" collapsed="false">
      <c r="A6" s="52" t="n">
        <v>4</v>
      </c>
      <c r="B6" s="53" t="n">
        <f aca="false">VLOOKUP(A6,名簿!$A$2:$B$28,2,FALSE())</f>
        <v>0</v>
      </c>
      <c r="C6" s="54" t="n">
        <f aca="false">$C$3</f>
        <v>0</v>
      </c>
      <c r="D6" s="55" t="n">
        <f aca="false">SUM(M6:R6)</f>
        <v>0</v>
      </c>
      <c r="E6" s="56" t="n">
        <f aca="false">C6-D6</f>
        <v>0</v>
      </c>
      <c r="F6" s="57" t="n">
        <f aca="false">SUM(S6:AC6)</f>
        <v>0</v>
      </c>
      <c r="G6" s="58" t="n">
        <f aca="false">SUM(AD6:AG6)</f>
        <v>0</v>
      </c>
      <c r="H6" s="59" t="n">
        <f aca="false">E6-F6-G6</f>
        <v>0</v>
      </c>
      <c r="I6" s="60"/>
      <c r="J6" s="60"/>
      <c r="K6" s="60"/>
      <c r="L6" s="61"/>
      <c r="M6" s="62"/>
      <c r="N6" s="62"/>
      <c r="O6" s="62"/>
      <c r="P6" s="63"/>
      <c r="Q6" s="63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6"/>
      <c r="AD6" s="67"/>
      <c r="AE6" s="67"/>
      <c r="AF6" s="67"/>
      <c r="AG6" s="68"/>
    </row>
    <row r="7" customFormat="false" ht="18.75" hidden="false" customHeight="true" outlineLevel="0" collapsed="false">
      <c r="A7" s="69" t="n">
        <v>5</v>
      </c>
      <c r="B7" s="70" t="n">
        <f aca="false">VLOOKUP(A7,名簿!$A$2:$B$28,2,FALSE())</f>
        <v>0</v>
      </c>
      <c r="C7" s="71" t="n">
        <f aca="false">$C$3</f>
        <v>0</v>
      </c>
      <c r="D7" s="72" t="n">
        <f aca="false">SUM(M7:R7)</f>
        <v>0</v>
      </c>
      <c r="E7" s="73" t="n">
        <f aca="false">C7-D7</f>
        <v>0</v>
      </c>
      <c r="F7" s="74" t="n">
        <f aca="false">SUM(S7:AC7)</f>
        <v>0</v>
      </c>
      <c r="G7" s="75" t="n">
        <f aca="false">SUM(AD7:AG7)</f>
        <v>0</v>
      </c>
      <c r="H7" s="76" t="n">
        <f aca="false">E7-F7-G7</f>
        <v>0</v>
      </c>
      <c r="I7" s="77"/>
      <c r="J7" s="77"/>
      <c r="K7" s="77"/>
      <c r="L7" s="78"/>
      <c r="M7" s="79"/>
      <c r="N7" s="79"/>
      <c r="O7" s="79"/>
      <c r="P7" s="80"/>
      <c r="Q7" s="80"/>
      <c r="R7" s="81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84"/>
      <c r="AE7" s="84"/>
      <c r="AF7" s="84"/>
      <c r="AG7" s="85"/>
    </row>
    <row r="8" customFormat="false" ht="18.75" hidden="false" customHeight="true" outlineLevel="0" collapsed="false">
      <c r="A8" s="35" t="n">
        <v>6</v>
      </c>
      <c r="B8" s="36" t="n">
        <f aca="false">VLOOKUP(A8,名簿!$A$2:$B$28,2,FALSE())</f>
        <v>0</v>
      </c>
      <c r="C8" s="37" t="n">
        <f aca="false">$C$3</f>
        <v>0</v>
      </c>
      <c r="D8" s="38" t="n">
        <f aca="false">SUM(M8:R8)</f>
        <v>0</v>
      </c>
      <c r="E8" s="39" t="n">
        <f aca="false">C8-D8</f>
        <v>0</v>
      </c>
      <c r="F8" s="40" t="n">
        <f aca="false">SUM(S8:AC8)</f>
        <v>0</v>
      </c>
      <c r="G8" s="41" t="n">
        <f aca="false">SUM(AD8:AG8)</f>
        <v>0</v>
      </c>
      <c r="H8" s="42" t="n">
        <f aca="false">E8-F8-G8</f>
        <v>0</v>
      </c>
      <c r="I8" s="43"/>
      <c r="J8" s="43"/>
      <c r="K8" s="43"/>
      <c r="L8" s="44"/>
      <c r="M8" s="45"/>
      <c r="N8" s="45"/>
      <c r="O8" s="45"/>
      <c r="P8" s="46"/>
      <c r="Q8" s="46"/>
      <c r="R8" s="47"/>
      <c r="S8" s="48"/>
      <c r="T8" s="48"/>
      <c r="U8" s="48"/>
      <c r="V8" s="48"/>
      <c r="W8" s="48"/>
      <c r="X8" s="48"/>
      <c r="Y8" s="48"/>
      <c r="Z8" s="48"/>
      <c r="AA8" s="48"/>
      <c r="AB8" s="48"/>
      <c r="AC8" s="49"/>
      <c r="AD8" s="50"/>
      <c r="AE8" s="50"/>
      <c r="AF8" s="50"/>
      <c r="AG8" s="51"/>
    </row>
    <row r="9" customFormat="false" ht="18.75" hidden="false" customHeight="true" outlineLevel="0" collapsed="false">
      <c r="A9" s="52" t="n">
        <v>7</v>
      </c>
      <c r="B9" s="53" t="n">
        <f aca="false">VLOOKUP(A9,名簿!$A$2:$B$28,2,FALSE())</f>
        <v>0</v>
      </c>
      <c r="C9" s="54" t="n">
        <f aca="false">$C$3</f>
        <v>0</v>
      </c>
      <c r="D9" s="55" t="n">
        <f aca="false">SUM(M9:R9)</f>
        <v>0</v>
      </c>
      <c r="E9" s="56" t="n">
        <f aca="false">C9-D9</f>
        <v>0</v>
      </c>
      <c r="F9" s="57" t="n">
        <f aca="false">SUM(S9:AC9)</f>
        <v>0</v>
      </c>
      <c r="G9" s="58" t="n">
        <f aca="false">SUM(AD9:AG9)</f>
        <v>0</v>
      </c>
      <c r="H9" s="59" t="n">
        <f aca="false">E9-F9-G9</f>
        <v>0</v>
      </c>
      <c r="I9" s="60"/>
      <c r="J9" s="60"/>
      <c r="K9" s="60"/>
      <c r="L9" s="61"/>
      <c r="M9" s="62"/>
      <c r="N9" s="62"/>
      <c r="O9" s="62"/>
      <c r="P9" s="63"/>
      <c r="Q9" s="63"/>
      <c r="R9" s="64"/>
      <c r="S9" s="65"/>
      <c r="T9" s="65"/>
      <c r="U9" s="65"/>
      <c r="V9" s="65"/>
      <c r="W9" s="65"/>
      <c r="X9" s="65"/>
      <c r="Y9" s="65"/>
      <c r="Z9" s="65"/>
      <c r="AA9" s="65"/>
      <c r="AB9" s="65"/>
      <c r="AC9" s="66"/>
      <c r="AD9" s="67"/>
      <c r="AE9" s="67"/>
      <c r="AF9" s="67"/>
      <c r="AG9" s="68"/>
    </row>
    <row r="10" customFormat="false" ht="18.75" hidden="false" customHeight="true" outlineLevel="0" collapsed="false">
      <c r="A10" s="52" t="n">
        <v>8</v>
      </c>
      <c r="B10" s="53" t="n">
        <f aca="false">VLOOKUP(A10,名簿!$A$2:$B$28,2,FALSE())</f>
        <v>0</v>
      </c>
      <c r="C10" s="54" t="n">
        <f aca="false">$C$3</f>
        <v>0</v>
      </c>
      <c r="D10" s="55" t="n">
        <f aca="false">SUM(M10:R10)</f>
        <v>0</v>
      </c>
      <c r="E10" s="56" t="n">
        <f aca="false">C10-D10</f>
        <v>0</v>
      </c>
      <c r="F10" s="57" t="n">
        <f aca="false">SUM(S10:AC10)</f>
        <v>0</v>
      </c>
      <c r="G10" s="58" t="n">
        <f aca="false">SUM(AD10:AG10)</f>
        <v>0</v>
      </c>
      <c r="H10" s="59" t="n">
        <f aca="false">E10-F10-G10</f>
        <v>0</v>
      </c>
      <c r="I10" s="60"/>
      <c r="J10" s="60"/>
      <c r="K10" s="60"/>
      <c r="L10" s="61"/>
      <c r="M10" s="62"/>
      <c r="N10" s="62"/>
      <c r="O10" s="62"/>
      <c r="P10" s="63"/>
      <c r="Q10" s="63"/>
      <c r="R10" s="64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7"/>
      <c r="AE10" s="67"/>
      <c r="AF10" s="67"/>
      <c r="AG10" s="68"/>
    </row>
    <row r="11" customFormat="false" ht="18.75" hidden="false" customHeight="true" outlineLevel="0" collapsed="false">
      <c r="A11" s="52" t="n">
        <v>9</v>
      </c>
      <c r="B11" s="53" t="n">
        <f aca="false">VLOOKUP(A11,名簿!$A$2:$B$28,2,FALSE())</f>
        <v>0</v>
      </c>
      <c r="C11" s="54" t="n">
        <f aca="false">$C$3</f>
        <v>0</v>
      </c>
      <c r="D11" s="55" t="n">
        <f aca="false">SUM(M11:R11)</f>
        <v>0</v>
      </c>
      <c r="E11" s="56" t="n">
        <f aca="false">C11-D11</f>
        <v>0</v>
      </c>
      <c r="F11" s="57" t="n">
        <f aca="false">SUM(S11:AC11)</f>
        <v>0</v>
      </c>
      <c r="G11" s="58" t="n">
        <f aca="false">SUM(AD11:AG11)</f>
        <v>0</v>
      </c>
      <c r="H11" s="59" t="n">
        <f aca="false">E11-F11-G11</f>
        <v>0</v>
      </c>
      <c r="I11" s="60"/>
      <c r="J11" s="60"/>
      <c r="K11" s="60"/>
      <c r="L11" s="61"/>
      <c r="M11" s="62"/>
      <c r="N11" s="62"/>
      <c r="O11" s="62"/>
      <c r="P11" s="63"/>
      <c r="Q11" s="63"/>
      <c r="R11" s="64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/>
      <c r="AD11" s="67"/>
      <c r="AE11" s="67"/>
      <c r="AF11" s="67"/>
      <c r="AG11" s="68"/>
    </row>
    <row r="12" customFormat="false" ht="18.75" hidden="false" customHeight="true" outlineLevel="0" collapsed="false">
      <c r="A12" s="69" t="n">
        <v>10</v>
      </c>
      <c r="B12" s="70" t="n">
        <f aca="false">VLOOKUP(A12,名簿!$A$2:$B$28,2,FALSE())</f>
        <v>0</v>
      </c>
      <c r="C12" s="71" t="n">
        <f aca="false">$C$3</f>
        <v>0</v>
      </c>
      <c r="D12" s="72" t="n">
        <f aca="false">SUM(M12:R12)</f>
        <v>0</v>
      </c>
      <c r="E12" s="73" t="n">
        <f aca="false">C12-D12</f>
        <v>0</v>
      </c>
      <c r="F12" s="74" t="n">
        <f aca="false">SUM(S12:AC12)</f>
        <v>0</v>
      </c>
      <c r="G12" s="75" t="n">
        <f aca="false">SUM(AD12:AG12)</f>
        <v>0</v>
      </c>
      <c r="H12" s="76" t="n">
        <f aca="false">E12-F12-G12</f>
        <v>0</v>
      </c>
      <c r="I12" s="77"/>
      <c r="J12" s="77"/>
      <c r="K12" s="77"/>
      <c r="L12" s="78"/>
      <c r="M12" s="79"/>
      <c r="N12" s="79"/>
      <c r="O12" s="79"/>
      <c r="P12" s="80"/>
      <c r="Q12" s="80"/>
      <c r="R12" s="81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3"/>
      <c r="AD12" s="84"/>
      <c r="AE12" s="84"/>
      <c r="AF12" s="84"/>
      <c r="AG12" s="85"/>
    </row>
    <row r="13" customFormat="false" ht="18.75" hidden="false" customHeight="true" outlineLevel="0" collapsed="false">
      <c r="A13" s="35" t="n">
        <v>11</v>
      </c>
      <c r="B13" s="86" t="n">
        <f aca="false">VLOOKUP(A13,名簿!$A$2:$B$28,2,FALSE())</f>
        <v>0</v>
      </c>
      <c r="C13" s="37" t="n">
        <f aca="false">$C$3</f>
        <v>0</v>
      </c>
      <c r="D13" s="38" t="n">
        <f aca="false">SUM(M13:R13)</f>
        <v>0</v>
      </c>
      <c r="E13" s="39" t="n">
        <f aca="false">C13-D13</f>
        <v>0</v>
      </c>
      <c r="F13" s="40" t="n">
        <f aca="false">SUM(S13:AC13)</f>
        <v>0</v>
      </c>
      <c r="G13" s="41" t="n">
        <f aca="false">SUM(AD13:AG13)</f>
        <v>0</v>
      </c>
      <c r="H13" s="42" t="n">
        <f aca="false">E13-F13-G13</f>
        <v>0</v>
      </c>
      <c r="I13" s="43"/>
      <c r="J13" s="43"/>
      <c r="K13" s="43"/>
      <c r="L13" s="87"/>
      <c r="M13" s="88"/>
      <c r="N13" s="88"/>
      <c r="O13" s="88"/>
      <c r="P13" s="89"/>
      <c r="Q13" s="89"/>
      <c r="R13" s="90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2"/>
      <c r="AD13" s="93"/>
      <c r="AE13" s="93"/>
      <c r="AF13" s="93"/>
      <c r="AG13" s="94"/>
    </row>
    <row r="14" customFormat="false" ht="18.75" hidden="false" customHeight="true" outlineLevel="0" collapsed="false">
      <c r="A14" s="52" t="n">
        <v>12</v>
      </c>
      <c r="B14" s="53" t="n">
        <f aca="false">VLOOKUP(A14,名簿!$A$2:$B$28,2,FALSE())</f>
        <v>0</v>
      </c>
      <c r="C14" s="54" t="n">
        <f aca="false">$C$3</f>
        <v>0</v>
      </c>
      <c r="D14" s="55" t="n">
        <f aca="false">SUM(M14:R14)</f>
        <v>0</v>
      </c>
      <c r="E14" s="56" t="n">
        <f aca="false">C14-D14</f>
        <v>0</v>
      </c>
      <c r="F14" s="57" t="n">
        <f aca="false">SUM(S14:AC14)</f>
        <v>0</v>
      </c>
      <c r="G14" s="58" t="n">
        <f aca="false">SUM(AD14:AG14)</f>
        <v>0</v>
      </c>
      <c r="H14" s="59" t="n">
        <f aca="false">E14-F14-G14</f>
        <v>0</v>
      </c>
      <c r="I14" s="60"/>
      <c r="J14" s="60"/>
      <c r="K14" s="60"/>
      <c r="L14" s="61"/>
      <c r="M14" s="62"/>
      <c r="N14" s="62"/>
      <c r="O14" s="62"/>
      <c r="P14" s="63"/>
      <c r="Q14" s="63"/>
      <c r="R14" s="6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/>
      <c r="AD14" s="67"/>
      <c r="AE14" s="67"/>
      <c r="AF14" s="67"/>
      <c r="AG14" s="68"/>
    </row>
    <row r="15" customFormat="false" ht="18.75" hidden="false" customHeight="true" outlineLevel="0" collapsed="false">
      <c r="A15" s="52" t="n">
        <v>13</v>
      </c>
      <c r="B15" s="53" t="n">
        <f aca="false">VLOOKUP(A15,名簿!$A$2:$B$28,2,FALSE())</f>
        <v>0</v>
      </c>
      <c r="C15" s="54" t="n">
        <f aca="false">$C$3</f>
        <v>0</v>
      </c>
      <c r="D15" s="55" t="n">
        <f aca="false">SUM(M15:R15)</f>
        <v>0</v>
      </c>
      <c r="E15" s="56" t="n">
        <f aca="false">C15-D15</f>
        <v>0</v>
      </c>
      <c r="F15" s="57" t="n">
        <f aca="false">SUM(S15:AC15)</f>
        <v>0</v>
      </c>
      <c r="G15" s="58" t="n">
        <f aca="false">SUM(AD15:AG15)</f>
        <v>0</v>
      </c>
      <c r="H15" s="59" t="n">
        <f aca="false">E15-F15-G15</f>
        <v>0</v>
      </c>
      <c r="I15" s="60"/>
      <c r="J15" s="60"/>
      <c r="K15" s="60"/>
      <c r="L15" s="61"/>
      <c r="M15" s="62"/>
      <c r="N15" s="62"/>
      <c r="O15" s="62"/>
      <c r="P15" s="63"/>
      <c r="Q15" s="63"/>
      <c r="R15" s="64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/>
      <c r="AD15" s="67"/>
      <c r="AE15" s="67"/>
      <c r="AF15" s="67"/>
      <c r="AG15" s="68"/>
    </row>
    <row r="16" customFormat="false" ht="18.75" hidden="false" customHeight="true" outlineLevel="0" collapsed="false">
      <c r="A16" s="52" t="n">
        <v>14</v>
      </c>
      <c r="B16" s="53" t="n">
        <f aca="false">VLOOKUP(A16,名簿!$A$2:$B$28,2,FALSE())</f>
        <v>0</v>
      </c>
      <c r="C16" s="54" t="n">
        <f aca="false">$C$3</f>
        <v>0</v>
      </c>
      <c r="D16" s="55" t="n">
        <f aca="false">SUM(M16:R16)</f>
        <v>0</v>
      </c>
      <c r="E16" s="56" t="n">
        <f aca="false">C16-D16</f>
        <v>0</v>
      </c>
      <c r="F16" s="57" t="n">
        <f aca="false">SUM(S16:AC16)</f>
        <v>0</v>
      </c>
      <c r="G16" s="58" t="n">
        <f aca="false">SUM(AD16:AG16)</f>
        <v>0</v>
      </c>
      <c r="H16" s="59" t="n">
        <f aca="false">E16-F16-G16</f>
        <v>0</v>
      </c>
      <c r="I16" s="60"/>
      <c r="J16" s="60"/>
      <c r="K16" s="60"/>
      <c r="L16" s="61"/>
      <c r="M16" s="62"/>
      <c r="N16" s="62"/>
      <c r="O16" s="62"/>
      <c r="P16" s="63"/>
      <c r="Q16" s="63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/>
      <c r="AD16" s="67"/>
      <c r="AE16" s="67"/>
      <c r="AF16" s="67"/>
      <c r="AG16" s="68"/>
    </row>
    <row r="17" customFormat="false" ht="18.75" hidden="false" customHeight="true" outlineLevel="0" collapsed="false">
      <c r="A17" s="35" t="n">
        <v>31</v>
      </c>
      <c r="B17" s="36" t="n">
        <f aca="false">VLOOKUP(A17,名簿!$A$2:$B$28,2,FALSE())</f>
        <v>0</v>
      </c>
      <c r="C17" s="37" t="n">
        <f aca="false">$C$3</f>
        <v>0</v>
      </c>
      <c r="D17" s="38" t="n">
        <f aca="false">SUM(M17:R17)</f>
        <v>0</v>
      </c>
      <c r="E17" s="39" t="n">
        <f aca="false">C17-D17</f>
        <v>0</v>
      </c>
      <c r="F17" s="40" t="n">
        <f aca="false">SUM(S17:AC17)</f>
        <v>0</v>
      </c>
      <c r="G17" s="41" t="n">
        <f aca="false">SUM(AD17:AG17)</f>
        <v>0</v>
      </c>
      <c r="H17" s="42" t="n">
        <f aca="false">E17-F17-G17</f>
        <v>0</v>
      </c>
      <c r="I17" s="43"/>
      <c r="J17" s="43"/>
      <c r="K17" s="43"/>
      <c r="L17" s="44"/>
      <c r="M17" s="45"/>
      <c r="N17" s="45"/>
      <c r="O17" s="45"/>
      <c r="P17" s="46"/>
      <c r="Q17" s="46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/>
      <c r="AD17" s="50"/>
      <c r="AE17" s="50"/>
      <c r="AF17" s="50"/>
      <c r="AG17" s="51"/>
    </row>
    <row r="18" customFormat="false" ht="18.75" hidden="false" customHeight="true" outlineLevel="0" collapsed="false">
      <c r="A18" s="52" t="n">
        <v>32</v>
      </c>
      <c r="B18" s="53" t="n">
        <f aca="false">VLOOKUP(A18,名簿!$A$2:$B$28,2,FALSE())</f>
        <v>0</v>
      </c>
      <c r="C18" s="54" t="n">
        <f aca="false">$C$3</f>
        <v>0</v>
      </c>
      <c r="D18" s="55" t="n">
        <f aca="false">SUM(M18:R18)</f>
        <v>0</v>
      </c>
      <c r="E18" s="56" t="n">
        <f aca="false">C18-D18</f>
        <v>0</v>
      </c>
      <c r="F18" s="57" t="n">
        <f aca="false">SUM(S18:AC18)</f>
        <v>0</v>
      </c>
      <c r="G18" s="58" t="n">
        <f aca="false">SUM(AD18:AG18)</f>
        <v>0</v>
      </c>
      <c r="H18" s="59" t="n">
        <f aca="false">E18-F18-G18</f>
        <v>0</v>
      </c>
      <c r="I18" s="60"/>
      <c r="J18" s="60"/>
      <c r="K18" s="60"/>
      <c r="L18" s="61"/>
      <c r="M18" s="62"/>
      <c r="N18" s="62"/>
      <c r="O18" s="62"/>
      <c r="P18" s="63"/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/>
      <c r="AD18" s="67"/>
      <c r="AE18" s="67"/>
      <c r="AF18" s="67"/>
      <c r="AG18" s="68"/>
    </row>
    <row r="19" customFormat="false" ht="18.75" hidden="false" customHeight="true" outlineLevel="0" collapsed="false">
      <c r="A19" s="52" t="n">
        <v>33</v>
      </c>
      <c r="B19" s="53" t="n">
        <f aca="false">VLOOKUP(A19,名簿!$A$2:$B$28,2,FALSE())</f>
        <v>0</v>
      </c>
      <c r="C19" s="54" t="n">
        <f aca="false">$C$3</f>
        <v>0</v>
      </c>
      <c r="D19" s="55" t="n">
        <f aca="false">SUM(M19:R19)</f>
        <v>0</v>
      </c>
      <c r="E19" s="56" t="n">
        <f aca="false">C19-D19</f>
        <v>0</v>
      </c>
      <c r="F19" s="57" t="n">
        <f aca="false">SUM(S19:AC19)</f>
        <v>0</v>
      </c>
      <c r="G19" s="58" t="n">
        <f aca="false">SUM(AD19:AG19)</f>
        <v>0</v>
      </c>
      <c r="H19" s="59" t="n">
        <f aca="false">E19-F19-G19</f>
        <v>0</v>
      </c>
      <c r="I19" s="60"/>
      <c r="J19" s="60"/>
      <c r="K19" s="60"/>
      <c r="L19" s="61"/>
      <c r="M19" s="62"/>
      <c r="N19" s="62"/>
      <c r="O19" s="62"/>
      <c r="P19" s="63"/>
      <c r="Q19" s="63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/>
      <c r="AD19" s="67"/>
      <c r="AE19" s="67"/>
      <c r="AF19" s="67"/>
      <c r="AG19" s="68"/>
    </row>
    <row r="20" customFormat="false" ht="18.75" hidden="false" customHeight="true" outlineLevel="0" collapsed="false">
      <c r="A20" s="52" t="n">
        <v>34</v>
      </c>
      <c r="B20" s="53" t="n">
        <f aca="false">VLOOKUP(A20,名簿!$A$2:$B$28,2,FALSE())</f>
        <v>0</v>
      </c>
      <c r="C20" s="54" t="n">
        <f aca="false">$C$3</f>
        <v>0</v>
      </c>
      <c r="D20" s="55" t="n">
        <f aca="false">SUM(M20:R20)</f>
        <v>0</v>
      </c>
      <c r="E20" s="56" t="n">
        <f aca="false">C20-D20</f>
        <v>0</v>
      </c>
      <c r="F20" s="57" t="n">
        <f aca="false">SUM(S20:AC20)</f>
        <v>0</v>
      </c>
      <c r="G20" s="58" t="n">
        <f aca="false">SUM(AD20:AG20)</f>
        <v>0</v>
      </c>
      <c r="H20" s="59" t="n">
        <f aca="false">E20-F20-G20</f>
        <v>0</v>
      </c>
      <c r="I20" s="60"/>
      <c r="J20" s="60"/>
      <c r="K20" s="60"/>
      <c r="L20" s="61"/>
      <c r="M20" s="62"/>
      <c r="N20" s="62"/>
      <c r="O20" s="62"/>
      <c r="P20" s="63"/>
      <c r="Q20" s="63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  <c r="AD20" s="67"/>
      <c r="AE20" s="67"/>
      <c r="AF20" s="67"/>
      <c r="AG20" s="68"/>
    </row>
    <row r="21" customFormat="false" ht="18.75" hidden="false" customHeight="true" outlineLevel="0" collapsed="false">
      <c r="A21" s="69" t="n">
        <v>35</v>
      </c>
      <c r="B21" s="70" t="n">
        <f aca="false">VLOOKUP(A21,名簿!$A$2:$B$28,2,FALSE())</f>
        <v>0</v>
      </c>
      <c r="C21" s="71" t="n">
        <f aca="false">$C$3</f>
        <v>0</v>
      </c>
      <c r="D21" s="72" t="n">
        <f aca="false">SUM(M21:R21)</f>
        <v>0</v>
      </c>
      <c r="E21" s="73" t="n">
        <f aca="false">C21-D21</f>
        <v>0</v>
      </c>
      <c r="F21" s="74" t="n">
        <f aca="false">SUM(S21:AC21)</f>
        <v>0</v>
      </c>
      <c r="G21" s="75" t="n">
        <f aca="false">SUM(AD21:AG21)</f>
        <v>0</v>
      </c>
      <c r="H21" s="76" t="n">
        <f aca="false">E21-F21-G21</f>
        <v>0</v>
      </c>
      <c r="I21" s="77"/>
      <c r="J21" s="77"/>
      <c r="K21" s="77"/>
      <c r="L21" s="78"/>
      <c r="M21" s="79"/>
      <c r="N21" s="79"/>
      <c r="O21" s="79"/>
      <c r="P21" s="80"/>
      <c r="Q21" s="80"/>
      <c r="R21" s="81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3"/>
      <c r="AD21" s="84"/>
      <c r="AE21" s="84"/>
      <c r="AF21" s="84"/>
      <c r="AG21" s="85"/>
    </row>
    <row r="22" customFormat="false" ht="18.75" hidden="false" customHeight="true" outlineLevel="0" collapsed="false">
      <c r="A22" s="35" t="n">
        <v>36</v>
      </c>
      <c r="B22" s="86" t="n">
        <f aca="false">VLOOKUP(A22,名簿!$A$2:$B$28,2,FALSE())</f>
        <v>0</v>
      </c>
      <c r="C22" s="37" t="n">
        <f aca="false">$C$3</f>
        <v>0</v>
      </c>
      <c r="D22" s="38" t="n">
        <f aca="false">SUM(M22:R22)</f>
        <v>0</v>
      </c>
      <c r="E22" s="39" t="n">
        <f aca="false">C22-D22</f>
        <v>0</v>
      </c>
      <c r="F22" s="40" t="n">
        <f aca="false">SUM(S22:AC22)</f>
        <v>0</v>
      </c>
      <c r="G22" s="41" t="n">
        <f aca="false">SUM(AD22:AG22)</f>
        <v>0</v>
      </c>
      <c r="H22" s="42" t="n">
        <f aca="false">E22-F22-G22</f>
        <v>0</v>
      </c>
      <c r="I22" s="43"/>
      <c r="J22" s="43"/>
      <c r="K22" s="43"/>
      <c r="L22" s="87"/>
      <c r="M22" s="88"/>
      <c r="N22" s="88"/>
      <c r="O22" s="88"/>
      <c r="P22" s="89"/>
      <c r="Q22" s="89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2"/>
      <c r="AD22" s="93"/>
      <c r="AE22" s="93"/>
      <c r="AF22" s="93"/>
      <c r="AG22" s="94"/>
    </row>
    <row r="23" customFormat="false" ht="18.75" hidden="false" customHeight="true" outlineLevel="0" collapsed="false">
      <c r="A23" s="52" t="n">
        <v>37</v>
      </c>
      <c r="B23" s="53" t="n">
        <f aca="false">VLOOKUP(A23,名簿!$A$2:$B$28,2,FALSE())</f>
        <v>0</v>
      </c>
      <c r="C23" s="54" t="n">
        <f aca="false">$C$3</f>
        <v>0</v>
      </c>
      <c r="D23" s="55" t="n">
        <f aca="false">SUM(M23:R23)</f>
        <v>0</v>
      </c>
      <c r="E23" s="56" t="n">
        <f aca="false">C23-D23</f>
        <v>0</v>
      </c>
      <c r="F23" s="57" t="n">
        <f aca="false">SUM(S23:AC23)</f>
        <v>0</v>
      </c>
      <c r="G23" s="58" t="n">
        <f aca="false">SUM(AD23:AG23)</f>
        <v>0</v>
      </c>
      <c r="H23" s="59" t="n">
        <f aca="false">E23-F23-G23</f>
        <v>0</v>
      </c>
      <c r="I23" s="60"/>
      <c r="J23" s="60"/>
      <c r="K23" s="60"/>
      <c r="L23" s="61"/>
      <c r="M23" s="62"/>
      <c r="N23" s="62"/>
      <c r="O23" s="62"/>
      <c r="P23" s="63"/>
      <c r="Q23" s="63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/>
      <c r="AE23" s="67"/>
      <c r="AF23" s="67"/>
      <c r="AG23" s="68"/>
    </row>
    <row r="24" customFormat="false" ht="18.75" hidden="false" customHeight="true" outlineLevel="0" collapsed="false">
      <c r="A24" s="52" t="n">
        <v>38</v>
      </c>
      <c r="B24" s="53" t="n">
        <f aca="false">VLOOKUP(A24,名簿!$A$2:$B$28,2,FALSE())</f>
        <v>0</v>
      </c>
      <c r="C24" s="54" t="n">
        <f aca="false">$C$3</f>
        <v>0</v>
      </c>
      <c r="D24" s="55" t="n">
        <f aca="false">SUM(M24:R24)</f>
        <v>0</v>
      </c>
      <c r="E24" s="56" t="n">
        <f aca="false">C24-D24</f>
        <v>0</v>
      </c>
      <c r="F24" s="57" t="n">
        <f aca="false">SUM(S24:AC24)</f>
        <v>0</v>
      </c>
      <c r="G24" s="58" t="n">
        <f aca="false">SUM(AD24:AG24)</f>
        <v>0</v>
      </c>
      <c r="H24" s="59" t="n">
        <f aca="false">E24-F24-G24</f>
        <v>0</v>
      </c>
      <c r="I24" s="60"/>
      <c r="J24" s="60"/>
      <c r="K24" s="60"/>
      <c r="L24" s="61"/>
      <c r="M24" s="62"/>
      <c r="N24" s="62"/>
      <c r="O24" s="62"/>
      <c r="P24" s="63"/>
      <c r="Q24" s="63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7"/>
      <c r="AE24" s="67"/>
      <c r="AF24" s="67"/>
      <c r="AG24" s="68"/>
    </row>
    <row r="25" customFormat="false" ht="18.75" hidden="false" customHeight="true" outlineLevel="0" collapsed="false">
      <c r="A25" s="52" t="n">
        <v>39</v>
      </c>
      <c r="B25" s="53" t="n">
        <f aca="false">VLOOKUP(A25,名簿!$A$2:$B$28,2,FALSE())</f>
        <v>0</v>
      </c>
      <c r="C25" s="54" t="n">
        <f aca="false">$C$3</f>
        <v>0</v>
      </c>
      <c r="D25" s="55" t="n">
        <f aca="false">SUM(M25:R25)</f>
        <v>0</v>
      </c>
      <c r="E25" s="56" t="n">
        <f aca="false">C25-D25</f>
        <v>0</v>
      </c>
      <c r="F25" s="57" t="n">
        <f aca="false">SUM(S25:AC25)</f>
        <v>0</v>
      </c>
      <c r="G25" s="58" t="n">
        <f aca="false">SUM(AD25:AG25)</f>
        <v>0</v>
      </c>
      <c r="H25" s="59" t="n">
        <f aca="false">E25-F25-G25</f>
        <v>0</v>
      </c>
      <c r="I25" s="60"/>
      <c r="J25" s="60"/>
      <c r="K25" s="60"/>
      <c r="L25" s="61"/>
      <c r="M25" s="62"/>
      <c r="N25" s="62"/>
      <c r="O25" s="62"/>
      <c r="P25" s="63"/>
      <c r="Q25" s="63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/>
      <c r="AE25" s="67"/>
      <c r="AF25" s="67"/>
      <c r="AG25" s="68"/>
    </row>
    <row r="26" customFormat="false" ht="18.75" hidden="false" customHeight="true" outlineLevel="0" collapsed="false">
      <c r="A26" s="69" t="n">
        <v>40</v>
      </c>
      <c r="B26" s="95" t="n">
        <f aca="false">VLOOKUP(A26,名簿!$A$2:$B$28,2,FALSE())</f>
        <v>0</v>
      </c>
      <c r="C26" s="71" t="n">
        <f aca="false">$C$3</f>
        <v>0</v>
      </c>
      <c r="D26" s="72" t="n">
        <f aca="false">SUM(M26:R26)</f>
        <v>0</v>
      </c>
      <c r="E26" s="73" t="n">
        <f aca="false">C26-D26</f>
        <v>0</v>
      </c>
      <c r="F26" s="74" t="n">
        <f aca="false">SUM(S26:AC26)</f>
        <v>0</v>
      </c>
      <c r="G26" s="75" t="n">
        <f aca="false">SUM(AD26:AG26)</f>
        <v>0</v>
      </c>
      <c r="H26" s="76" t="n">
        <f aca="false">E26-F26-G26</f>
        <v>0</v>
      </c>
      <c r="I26" s="77"/>
      <c r="J26" s="77"/>
      <c r="K26" s="77"/>
      <c r="L26" s="96"/>
      <c r="M26" s="97"/>
      <c r="N26" s="97"/>
      <c r="O26" s="97"/>
      <c r="P26" s="98"/>
      <c r="Q26" s="98"/>
      <c r="R26" s="99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1"/>
      <c r="AD26" s="102"/>
      <c r="AE26" s="102"/>
      <c r="AF26" s="102"/>
      <c r="AG26" s="103"/>
    </row>
    <row r="27" customFormat="false" ht="18.75" hidden="false" customHeight="true" outlineLevel="0" collapsed="false">
      <c r="A27" s="35" t="n">
        <v>41</v>
      </c>
      <c r="B27" s="36" t="n">
        <f aca="false">VLOOKUP(A27,名簿!$A$2:$B$28,2,FALSE())</f>
        <v>0</v>
      </c>
      <c r="C27" s="37" t="n">
        <f aca="false">$C$3</f>
        <v>0</v>
      </c>
      <c r="D27" s="38" t="n">
        <f aca="false">SUM(M27:R27)</f>
        <v>0</v>
      </c>
      <c r="E27" s="39" t="n">
        <f aca="false">C27-D27</f>
        <v>0</v>
      </c>
      <c r="F27" s="40" t="n">
        <f aca="false">SUM(S27:AC27)</f>
        <v>0</v>
      </c>
      <c r="G27" s="41" t="n">
        <f aca="false">SUM(AD27:AG27)</f>
        <v>0</v>
      </c>
      <c r="H27" s="42" t="n">
        <f aca="false">E27-F27-G27</f>
        <v>0</v>
      </c>
      <c r="I27" s="43"/>
      <c r="J27" s="43"/>
      <c r="K27" s="43"/>
      <c r="L27" s="44"/>
      <c r="M27" s="45"/>
      <c r="N27" s="45"/>
      <c r="O27" s="45"/>
      <c r="P27" s="46"/>
      <c r="Q27" s="46"/>
      <c r="R27" s="47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9"/>
      <c r="AD27" s="50"/>
      <c r="AE27" s="50"/>
      <c r="AF27" s="50"/>
      <c r="AG27" s="51"/>
    </row>
    <row r="28" customFormat="false" ht="18.75" hidden="false" customHeight="true" outlineLevel="0" collapsed="false">
      <c r="A28" s="52" t="n">
        <v>42</v>
      </c>
      <c r="B28" s="53" t="n">
        <f aca="false">VLOOKUP(A28,名簿!$A$2:$B$28,2,FALSE())</f>
        <v>0</v>
      </c>
      <c r="C28" s="54" t="n">
        <f aca="false">$C$3</f>
        <v>0</v>
      </c>
      <c r="D28" s="55" t="n">
        <f aca="false">SUM(M28:R28)</f>
        <v>0</v>
      </c>
      <c r="E28" s="56" t="n">
        <f aca="false">C28-D28</f>
        <v>0</v>
      </c>
      <c r="F28" s="57" t="n">
        <f aca="false">SUM(S28:AC28)</f>
        <v>0</v>
      </c>
      <c r="G28" s="58" t="n">
        <f aca="false">SUM(AD28:AG28)</f>
        <v>0</v>
      </c>
      <c r="H28" s="59" t="n">
        <f aca="false">E28-F28-G28</f>
        <v>0</v>
      </c>
      <c r="I28" s="60"/>
      <c r="J28" s="60"/>
      <c r="K28" s="60"/>
      <c r="L28" s="61"/>
      <c r="M28" s="62"/>
      <c r="N28" s="62"/>
      <c r="O28" s="62"/>
      <c r="P28" s="63"/>
      <c r="Q28" s="63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7"/>
      <c r="AE28" s="67"/>
      <c r="AF28" s="67"/>
      <c r="AG28" s="68"/>
    </row>
    <row r="29" customFormat="false" ht="18.75" hidden="false" customHeight="true" outlineLevel="0" collapsed="false">
      <c r="A29" s="69" t="n">
        <v>43</v>
      </c>
      <c r="B29" s="70" t="n">
        <f aca="false">VLOOKUP(A29,名簿!$A$2:$B$28,2,FALSE())</f>
        <v>0</v>
      </c>
      <c r="C29" s="71" t="n">
        <f aca="false">$C$3</f>
        <v>0</v>
      </c>
      <c r="D29" s="72" t="n">
        <f aca="false">SUM(M29:R29)</f>
        <v>0</v>
      </c>
      <c r="E29" s="73" t="n">
        <f aca="false">C29-D29</f>
        <v>0</v>
      </c>
      <c r="F29" s="74" t="n">
        <f aca="false">SUM(S29:AC29)</f>
        <v>0</v>
      </c>
      <c r="G29" s="75" t="n">
        <f aca="false">SUM(AD29:AG29)</f>
        <v>0</v>
      </c>
      <c r="H29" s="76" t="n">
        <f aca="false">E29-F29-G29</f>
        <v>0</v>
      </c>
      <c r="I29" s="77"/>
      <c r="J29" s="77"/>
      <c r="K29" s="77"/>
      <c r="L29" s="78"/>
      <c r="M29" s="79"/>
      <c r="N29" s="79"/>
      <c r="O29" s="79"/>
      <c r="P29" s="80"/>
      <c r="Q29" s="80"/>
      <c r="R29" s="81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3"/>
      <c r="AD29" s="84"/>
      <c r="AE29" s="84"/>
      <c r="AF29" s="84"/>
      <c r="AG29" s="85"/>
    </row>
  </sheetData>
  <mergeCells count="5">
    <mergeCell ref="A1:B1"/>
    <mergeCell ref="C1:L1"/>
    <mergeCell ref="M1:R1"/>
    <mergeCell ref="S1:AC1"/>
    <mergeCell ref="AD1:AG1"/>
  </mergeCells>
  <conditionalFormatting sqref="D3:D29">
    <cfRule type="expression" priority="2" aboveAverage="0" equalAverage="0" bottom="0" percent="0" rank="0" text="" dxfId="49">
      <formula>ISERROR(B3)</formula>
    </cfRule>
  </conditionalFormatting>
  <conditionalFormatting sqref="C3:C29">
    <cfRule type="expression" priority="3" aboveAverage="0" equalAverage="0" bottom="0" percent="0" rank="0" text="" dxfId="50">
      <formula>ISERROR(B3)</formula>
    </cfRule>
  </conditionalFormatting>
  <conditionalFormatting sqref="E3:E29">
    <cfRule type="expression" priority="4" aboveAverage="0" equalAverage="0" bottom="0" percent="0" rank="0" text="" dxfId="51">
      <formula>ISERROR(B3)</formula>
    </cfRule>
  </conditionalFormatting>
  <conditionalFormatting sqref="F3:F29">
    <cfRule type="expression" priority="5" aboveAverage="0" equalAverage="0" bottom="0" percent="0" rank="0" text="" dxfId="52">
      <formula>ISERROR(B3)</formula>
    </cfRule>
  </conditionalFormatting>
  <conditionalFormatting sqref="G3:G29">
    <cfRule type="expression" priority="6" aboveAverage="0" equalAverage="0" bottom="0" percent="0" rank="0" text="" dxfId="53">
      <formula>ISERROR(B3)</formula>
    </cfRule>
  </conditionalFormatting>
  <conditionalFormatting sqref="H3:H29">
    <cfRule type="expression" priority="7" aboveAverage="0" equalAverage="0" bottom="0" percent="0" rank="0" text="" dxfId="54">
      <formula>ISERROR(B3)</formula>
    </cfRule>
  </conditionalFormatting>
  <conditionalFormatting sqref="B3:B29">
    <cfRule type="expression" priority="8" aboveAverage="0" equalAverage="0" bottom="0" percent="0" rank="0" text="" dxfId="55">
      <formula>ISERROR(B3)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3:37:01Z</dcterms:created>
  <dc:creator>高橋和也</dc:creator>
  <dc:description/>
  <dc:language>en-US</dc:language>
  <cp:lastModifiedBy>一條誠</cp:lastModifiedBy>
  <cp:lastPrinted>2009-04-01T12:28:59Z</cp:lastPrinted>
  <dcterms:modified xsi:type="dcterms:W3CDTF">2010-01-16T12:10:10Z</dcterms:modified>
  <cp:revision>0</cp:revision>
  <dc:subject/>
  <dc:title/>
</cp:coreProperties>
</file>