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年間行事" sheetId="1" state="visible" r:id="rId2"/>
    <sheet name="標準時間割" sheetId="2" state="visible" r:id="rId3"/>
    <sheet name="標準時数" sheetId="3" state="visible" r:id="rId4"/>
    <sheet name="101" sheetId="4" state="visible" r:id="rId5"/>
    <sheet name="102" sheetId="5" state="visible" r:id="rId6"/>
    <sheet name="103" sheetId="6" state="visible" r:id="rId7"/>
    <sheet name="104" sheetId="7" state="visible" r:id="rId8"/>
    <sheet name="105" sheetId="8" state="visible" r:id="rId9"/>
    <sheet name="106" sheetId="9" state="visible" r:id="rId10"/>
    <sheet name="107" sheetId="10" state="visible" r:id="rId11"/>
    <sheet name="108" sheetId="11" state="visible" r:id="rId12"/>
    <sheet name="109" sheetId="12" state="visible" r:id="rId13"/>
    <sheet name="110" sheetId="13" state="visible" r:id="rId14"/>
    <sheet name="111" sheetId="14" state="visible" r:id="rId15"/>
    <sheet name="112" sheetId="15" state="visible" r:id="rId16"/>
    <sheet name="113" sheetId="16" state="visible" r:id="rId17"/>
    <sheet name="114" sheetId="17" state="visible" r:id="rId18"/>
    <sheet name="115" sheetId="18" state="visible" r:id="rId19"/>
    <sheet name="116" sheetId="19" state="visible" r:id="rId20"/>
    <sheet name="117" sheetId="20" state="visible" r:id="rId21"/>
    <sheet name="118" sheetId="21" state="visible" r:id="rId22"/>
    <sheet name="119" sheetId="22" state="visible" r:id="rId23"/>
    <sheet name="120" sheetId="23" state="visible" r:id="rId24"/>
    <sheet name="121" sheetId="24" state="visible" r:id="rId25"/>
    <sheet name="122" sheetId="25" state="visible" r:id="rId26"/>
    <sheet name="123" sheetId="26" state="visible" r:id="rId27"/>
    <sheet name="124" sheetId="27" state="visible" r:id="rId28"/>
    <sheet name="125" sheetId="28" state="visible" r:id="rId29"/>
    <sheet name="126" sheetId="29" state="visible" r:id="rId30"/>
    <sheet name="201" sheetId="30" state="visible" r:id="rId31"/>
    <sheet name="202" sheetId="31" state="visible" r:id="rId32"/>
    <sheet name="203" sheetId="32" state="visible" r:id="rId33"/>
    <sheet name="204" sheetId="33" state="visible" r:id="rId34"/>
    <sheet name="205" sheetId="34" state="visible" r:id="rId35"/>
    <sheet name="206" sheetId="35" state="visible" r:id="rId36"/>
    <sheet name="207" sheetId="36" state="visible" r:id="rId37"/>
    <sheet name="208" sheetId="37" state="visible" r:id="rId38"/>
    <sheet name="209" sheetId="38" state="visible" r:id="rId39"/>
    <sheet name="210" sheetId="39" state="visible" r:id="rId40"/>
    <sheet name="211" sheetId="40" state="visible" r:id="rId41"/>
    <sheet name="212" sheetId="41" state="visible" r:id="rId42"/>
    <sheet name="213" sheetId="42" state="visible" r:id="rId43"/>
    <sheet name="214" sheetId="43" state="visible" r:id="rId44"/>
    <sheet name="215" sheetId="44" state="visible" r:id="rId45"/>
    <sheet name="216" sheetId="45" state="visible" r:id="rId46"/>
    <sheet name="217" sheetId="46" state="visible" r:id="rId47"/>
    <sheet name="218" sheetId="47" state="visible" r:id="rId48"/>
    <sheet name="219" sheetId="48" state="visible" r:id="rId49"/>
    <sheet name="220" sheetId="49" state="visible" r:id="rId50"/>
    <sheet name="221" sheetId="50" state="visible" r:id="rId51"/>
    <sheet name="222" sheetId="51" state="visible" r:id="rId52"/>
    <sheet name="223" sheetId="52" state="visible" r:id="rId53"/>
    <sheet name="224" sheetId="53" state="visible" r:id="rId54"/>
    <sheet name="225" sheetId="54" state="visible" r:id="rId55"/>
    <sheet name="226" sheetId="55" state="visible" r:id="rId56"/>
  </sheets>
  <externalReferences>
    <externalReference r:id="rId57"/>
  </externalReferences>
  <definedNames>
    <definedName function="false" hidden="false" localSheetId="5" name="_xlnm.Print_Area" vbProcedure="false">'103'!$B$1:$AV$48</definedName>
    <definedName function="false" hidden="false" localSheetId="6" name="_xlnm.Print_Area" vbProcedure="false">'104'!$B$1:$AV$48</definedName>
    <definedName function="false" hidden="false" localSheetId="7" name="_xlnm.Print_Area" vbProcedure="false">'105'!$B$1:$AV$48</definedName>
    <definedName function="false" hidden="false" localSheetId="8" name="_xlnm.Print_Area" vbProcedure="false">'106'!$B$1:$AV$48</definedName>
    <definedName function="false" hidden="false" localSheetId="9" name="_xlnm.Print_Area" vbProcedure="false">'107'!$B$1:$AV$48</definedName>
    <definedName function="false" hidden="false" localSheetId="10" name="_xlnm.Print_Area" vbProcedure="false">'108'!$B$1:$AV$48</definedName>
    <definedName function="false" hidden="false" localSheetId="11" name="_xlnm.Print_Area" vbProcedure="false">'109'!$B$1:$AV$48</definedName>
    <definedName function="false" hidden="false" localSheetId="12" name="_xlnm.Print_Area" vbProcedure="false">'110'!$B$1:$AV$48</definedName>
    <definedName function="false" hidden="false" localSheetId="13" name="_xlnm.Print_Area" vbProcedure="false">'111'!$B$1:$AV$48</definedName>
    <definedName function="false" hidden="false" localSheetId="14" name="_xlnm.Print_Area" vbProcedure="false">'112'!$B$1:$AV$48</definedName>
    <definedName function="false" hidden="false" localSheetId="15" name="_xlnm.Print_Area" vbProcedure="false">'113'!$B$1:$AV$48</definedName>
    <definedName function="false" hidden="false" localSheetId="16" name="_xlnm.Print_Area" vbProcedure="false">'114'!$B$1:$AV$48</definedName>
    <definedName function="false" hidden="false" localSheetId="18" name="_xlnm.Print_Area" vbProcedure="false">'116'!$B$1:$AV$48</definedName>
    <definedName function="false" hidden="false" localSheetId="19" name="_xlnm.Print_Area" vbProcedure="false">'117'!$B$1:$AV$48</definedName>
    <definedName function="false" hidden="false" localSheetId="20" name="_xlnm.Print_Area" vbProcedure="false">'118'!$B$1:$AV$48</definedName>
    <definedName function="false" hidden="false" localSheetId="21" name="_xlnm.Print_Area" vbProcedure="false">'119'!$B$1:$AV$48</definedName>
    <definedName function="false" hidden="false" localSheetId="23" name="_xlnm.Print_Area" vbProcedure="false">'121'!$B$1:$AV$48</definedName>
    <definedName function="false" hidden="false" localSheetId="24" name="_xlnm.Print_Area" vbProcedure="false">'122'!$B$1:$AV$48</definedName>
    <definedName function="false" hidden="false" localSheetId="25" name="_xlnm.Print_Area" vbProcedure="false">'123'!$B$1:$AV$48</definedName>
    <definedName function="false" hidden="false" localSheetId="26" name="_xlnm.Print_Area" vbProcedure="false">'124'!$B$1:$AV$48</definedName>
    <definedName function="false" hidden="false" localSheetId="27" name="_xlnm.Print_Area" vbProcedure="false">'125'!$B$1:$AV$48</definedName>
    <definedName function="false" hidden="false" localSheetId="28" name="_xlnm.Print_Area" vbProcedure="false">'126'!$B$1:$AV$48</definedName>
    <definedName function="false" hidden="false" localSheetId="29" name="_xlnm.Print_Area" vbProcedure="false">'201'!$B$1:$AV$48</definedName>
    <definedName function="false" hidden="false" localSheetId="30" name="_xlnm.Print_Area" vbProcedure="false">'202'!$B$1:$AV$48</definedName>
    <definedName function="false" hidden="false" localSheetId="31" name="_xlnm.Print_Area" vbProcedure="false">'203'!$B$1:$AV$48</definedName>
    <definedName function="false" hidden="false" localSheetId="32" name="_xlnm.Print_Area" vbProcedure="false">'204'!$B$1:$AV$48</definedName>
    <definedName function="false" hidden="false" localSheetId="33" name="_xlnm.Print_Area" vbProcedure="false">'205'!$B$1:$AV$48</definedName>
    <definedName function="false" hidden="false" localSheetId="34" name="_xlnm.Print_Area" vbProcedure="false">'206'!$B$1:$AV$48</definedName>
    <definedName function="false" hidden="false" localSheetId="35" name="_xlnm.Print_Area" vbProcedure="false">'207'!$B$1:$AV$48</definedName>
    <definedName function="false" hidden="false" localSheetId="36" name="_xlnm.Print_Area" vbProcedure="false">'208'!$B$1:$AV$48</definedName>
    <definedName function="false" hidden="false" localSheetId="37" name="_xlnm.Print_Area" vbProcedure="false">'209'!$B$1:$AV$48</definedName>
    <definedName function="false" hidden="false" localSheetId="38" name="_xlnm.Print_Area" vbProcedure="false">'210'!$B$1:$AV$48</definedName>
    <definedName function="false" hidden="false" localSheetId="39" name="_xlnm.Print_Area" vbProcedure="false">'211'!$B$1:$AV$48</definedName>
    <definedName function="false" hidden="false" localSheetId="40" name="_xlnm.Print_Area" vbProcedure="false">'212'!$B$1:$AV$48</definedName>
    <definedName function="false" hidden="false" localSheetId="41" name="_xlnm.Print_Area" vbProcedure="false">'213'!$B$1:$AV$48</definedName>
    <definedName function="false" hidden="false" localSheetId="42" name="_xlnm.Print_Area" vbProcedure="false">'214'!$B$1:$AV$48</definedName>
    <definedName function="false" hidden="false" localSheetId="43" name="_xlnm.Print_Area" vbProcedure="false">'215'!$B$1:$AV$48</definedName>
    <definedName function="false" hidden="false" localSheetId="44" name="_xlnm.Print_Area" vbProcedure="false">'216'!$B$1:$AV$48</definedName>
    <definedName function="false" hidden="false" localSheetId="45" name="_xlnm.Print_Area" vbProcedure="false">'217'!$B$1:$AV$48</definedName>
    <definedName function="false" hidden="false" localSheetId="46" name="_xlnm.Print_Area" vbProcedure="false">'218'!$B$1:$AV$48</definedName>
    <definedName function="false" hidden="false" localSheetId="47" name="_xlnm.Print_Area" vbProcedure="false">'219'!$B$1:$AV$48</definedName>
    <definedName function="false" hidden="false" localSheetId="48" name="_xlnm.Print_Area" vbProcedure="false">'220'!$B$1:$AV$48</definedName>
    <definedName function="false" hidden="false" localSheetId="49" name="_xlnm.Print_Area" vbProcedure="false">'221'!$B$1:$AV$48</definedName>
    <definedName function="false" hidden="false" localSheetId="50" name="_xlnm.Print_Area" vbProcedure="false">'222'!$B$1:$AV$48</definedName>
    <definedName function="false" hidden="false" localSheetId="51" name="_xlnm.Print_Area" vbProcedure="false">'223'!$B$1:$AV$48</definedName>
    <definedName function="false" hidden="false" localSheetId="52" name="_xlnm.Print_Area" vbProcedure="false">'224'!$B$1:$AV$48</definedName>
    <definedName function="false" hidden="false" localSheetId="53" name="_xlnm.Print_Area" vbProcedure="false">'225'!$B$1:$AV$48</definedName>
    <definedName function="false" hidden="false" localSheetId="54" name="_xlnm.Print_Area" vbProcedure="false">'226'!$B$1:$AV$48</definedName>
    <definedName function="false" hidden="false" name="入力リスト" vbProcedure="false">標準時数!$B$3:$B$24</definedName>
    <definedName function="false" hidden="false" name="標準時数" vbProcedure="false">[1]リスト!$C$3:$C$21</definedName>
    <definedName function="false" hidden="false" name="標準時間割り" vbProcedure="false">[1]リスト!$C$3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159">
  <si>
    <t xml:space="preserve">日付</t>
  </si>
  <si>
    <r>
      <rPr>
        <sz val="11"/>
        <rFont val="Noto Sans"/>
        <family val="2"/>
      </rPr>
      <t xml:space="preserve">行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行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行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行事</t>
    </r>
    <r>
      <rPr>
        <sz val="11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休業日
</t>
    </r>
    <r>
      <rPr>
        <sz val="9"/>
        <rFont val="ＭＳ Ｐゴシック"/>
        <family val="3"/>
        <charset val="128"/>
      </rPr>
      <t xml:space="preserve">1:</t>
    </r>
    <r>
      <rPr>
        <sz val="9"/>
        <rFont val="Noto Sans"/>
        <family val="2"/>
      </rPr>
      <t xml:space="preserve">夏季
</t>
    </r>
    <r>
      <rPr>
        <sz val="9"/>
        <rFont val="ＭＳ Ｐゴシック"/>
        <family val="3"/>
        <charset val="128"/>
      </rPr>
      <t xml:space="preserve">2:</t>
    </r>
    <r>
      <rPr>
        <sz val="9"/>
        <rFont val="Noto Sans"/>
        <family val="2"/>
      </rPr>
      <t xml:space="preserve">秋季
</t>
    </r>
    <r>
      <rPr>
        <sz val="9"/>
        <rFont val="ＭＳ Ｐゴシック"/>
        <family val="3"/>
        <charset val="128"/>
      </rPr>
      <t xml:space="preserve">3:</t>
    </r>
    <r>
      <rPr>
        <sz val="9"/>
        <rFont val="Noto Sans"/>
        <family val="2"/>
      </rPr>
      <t xml:space="preserve">冬季
</t>
    </r>
    <r>
      <rPr>
        <sz val="9"/>
        <rFont val="ＭＳ Ｐゴシック"/>
        <family val="3"/>
        <charset val="128"/>
      </rPr>
      <t xml:space="preserve">4:</t>
    </r>
    <r>
      <rPr>
        <sz val="9"/>
        <rFont val="Noto Sans"/>
        <family val="2"/>
      </rPr>
      <t xml:space="preserve">その他</t>
    </r>
  </si>
  <si>
    <t xml:space="preserve">一斉赴任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期始業式</t>
    </r>
  </si>
  <si>
    <t xml:space="preserve">入学式</t>
  </si>
  <si>
    <t xml:space="preserve">　　　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振替休日</t>
  </si>
  <si>
    <t xml:space="preserve">学区民運動会</t>
  </si>
  <si>
    <t xml:space="preserve">運動会予備日</t>
  </si>
  <si>
    <t xml:space="preserve">振替休業日</t>
  </si>
  <si>
    <t xml:space="preserve">海の日</t>
  </si>
  <si>
    <t xml:space="preserve">お話朝会③</t>
  </si>
  <si>
    <t xml:space="preserve">敬老の日</t>
  </si>
  <si>
    <t xml:space="preserve">国民の休日</t>
  </si>
  <si>
    <t xml:space="preserve">秋分の日</t>
  </si>
  <si>
    <t xml:space="preserve">１学期終業式</t>
  </si>
  <si>
    <t xml:space="preserve">体育の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期始業式</t>
    </r>
  </si>
  <si>
    <t xml:space="preserve">開校記念日</t>
  </si>
  <si>
    <t xml:space="preserve">文化の日</t>
  </si>
  <si>
    <t xml:space="preserve">学習発表会</t>
  </si>
  <si>
    <r>
      <rPr>
        <sz val="11"/>
        <rFont val="Noto Sans"/>
        <family val="2"/>
      </rPr>
      <t xml:space="preserve">天皇在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周年</t>
    </r>
  </si>
  <si>
    <t xml:space="preserve">勤労感謝の日</t>
  </si>
  <si>
    <t xml:space="preserve">冬休み前全校集会</t>
  </si>
  <si>
    <t xml:space="preserve">天皇誕生日</t>
  </si>
  <si>
    <t xml:space="preserve">元日</t>
  </si>
  <si>
    <t xml:space="preserve">成人の日</t>
  </si>
  <si>
    <t xml:space="preserve">建国記念の日</t>
  </si>
  <si>
    <t xml:space="preserve">卒業式</t>
  </si>
  <si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休業日）</t>
    </r>
  </si>
  <si>
    <t xml:space="preserve">春分の日</t>
  </si>
  <si>
    <t xml:space="preserve">振り替え休日</t>
  </si>
  <si>
    <t xml:space="preserve">学年末休業日</t>
  </si>
  <si>
    <t xml:space="preserve">標準時間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期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朝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期</t>
    </r>
  </si>
  <si>
    <t xml:space="preserve">学年</t>
  </si>
  <si>
    <t xml:space="preserve">夏季休業</t>
  </si>
  <si>
    <t xml:space="preserve">一学期末</t>
  </si>
  <si>
    <t xml:space="preserve">冬季休業</t>
  </si>
  <si>
    <t xml:space="preserve">年度末</t>
  </si>
  <si>
    <t xml:space="preserve">各学年の標準</t>
  </si>
  <si>
    <t xml:space="preserve">国語</t>
  </si>
  <si>
    <t xml:space="preserve">書写</t>
  </si>
  <si>
    <t xml:space="preserve">毛筆</t>
  </si>
  <si>
    <t xml:space="preserve">社会</t>
  </si>
  <si>
    <t xml:space="preserve">算数</t>
  </si>
  <si>
    <t xml:space="preserve">理科</t>
  </si>
  <si>
    <t xml:space="preserve">生活</t>
  </si>
  <si>
    <t xml:space="preserve">音楽</t>
  </si>
  <si>
    <t xml:space="preserve">図工</t>
  </si>
  <si>
    <t xml:space="preserve">家庭</t>
  </si>
  <si>
    <t xml:space="preserve">体育</t>
  </si>
  <si>
    <t xml:space="preserve">保健</t>
  </si>
  <si>
    <t xml:space="preserve">道徳</t>
  </si>
  <si>
    <t xml:space="preserve">総合</t>
  </si>
  <si>
    <t xml:space="preserve">英語</t>
  </si>
  <si>
    <t xml:space="preserve">学活</t>
  </si>
  <si>
    <t xml:space="preserve">その他</t>
  </si>
  <si>
    <t xml:space="preserve">小計</t>
  </si>
  <si>
    <t xml:space="preserve">クラブ</t>
  </si>
  <si>
    <t xml:space="preserve">委員会</t>
  </si>
  <si>
    <t xml:space="preserve">児童会</t>
  </si>
  <si>
    <t xml:space="preserve">学校行事</t>
  </si>
  <si>
    <t xml:space="preserve">総計</t>
  </si>
  <si>
    <t xml:space="preserve">授業日数</t>
  </si>
  <si>
    <t xml:space="preserve">夏休みまで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期末</t>
    </r>
  </si>
  <si>
    <t xml:space="preserve">冬休みまで</t>
  </si>
  <si>
    <t xml:space="preserve">学期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第１週</t>
  </si>
  <si>
    <t xml:space="preserve">指導時数</t>
  </si>
  <si>
    <t xml:space="preserve">累計</t>
  </si>
  <si>
    <t xml:space="preserve">残時数</t>
  </si>
  <si>
    <t xml:space="preserve">実施率</t>
  </si>
  <si>
    <t xml:space="preserve">教科</t>
  </si>
  <si>
    <t xml:space="preserve">夏休み</t>
  </si>
  <si>
    <t xml:space="preserve">学年末</t>
  </si>
  <si>
    <t xml:space="preserve">週　計</t>
  </si>
  <si>
    <t xml:space="preserve">今週まで</t>
  </si>
  <si>
    <r>
      <rPr>
        <sz val="9"/>
        <rFont val="MS UI Gothic"/>
        <family val="3"/>
        <charset val="128"/>
      </rPr>
      <t xml:space="preserve">17</t>
    </r>
    <r>
      <rPr>
        <sz val="9"/>
        <rFont val="Noto Sans"/>
        <family val="2"/>
      </rPr>
      <t xml:space="preserve">週まで</t>
    </r>
  </si>
  <si>
    <t xml:space="preserve">まで</t>
  </si>
  <si>
    <t xml:space="preserve">行　事</t>
  </si>
  <si>
    <t xml:space="preserve">予　定</t>
  </si>
  <si>
    <t xml:space="preserve">第２週</t>
  </si>
  <si>
    <t xml:space="preserve">第３週</t>
  </si>
  <si>
    <t xml:space="preserve">第４週</t>
  </si>
  <si>
    <t xml:space="preserve">第５週</t>
  </si>
  <si>
    <t xml:space="preserve">第６週</t>
  </si>
  <si>
    <t xml:space="preserve">第７週</t>
  </si>
  <si>
    <t xml:space="preserve">第８週</t>
  </si>
  <si>
    <t xml:space="preserve">第９週</t>
  </si>
  <si>
    <t xml:space="preserve">第１０週</t>
  </si>
  <si>
    <t xml:space="preserve">第１１週</t>
  </si>
  <si>
    <t xml:space="preserve">第１２週</t>
  </si>
  <si>
    <t xml:space="preserve">第１３週</t>
  </si>
  <si>
    <t xml:space="preserve">第１４週</t>
  </si>
  <si>
    <t xml:space="preserve">第１５週</t>
  </si>
  <si>
    <t xml:space="preserve">第１６週</t>
  </si>
  <si>
    <t xml:space="preserve">第１７週</t>
  </si>
  <si>
    <t xml:space="preserve">秋休み</t>
  </si>
  <si>
    <r>
      <rPr>
        <sz val="9"/>
        <rFont val="MS UI Gothic"/>
        <family val="3"/>
        <charset val="128"/>
      </rPr>
      <t xml:space="preserve">26</t>
    </r>
    <r>
      <rPr>
        <sz val="9"/>
        <rFont val="Noto Sans"/>
        <family val="2"/>
      </rPr>
      <t xml:space="preserve">週まで</t>
    </r>
  </si>
  <si>
    <t xml:space="preserve">第１８週</t>
  </si>
  <si>
    <t xml:space="preserve">第１９週</t>
  </si>
  <si>
    <t xml:space="preserve">第２０週</t>
  </si>
  <si>
    <t xml:space="preserve">第２１週</t>
  </si>
  <si>
    <t xml:space="preserve">第２２週</t>
  </si>
  <si>
    <t xml:space="preserve">第２３週</t>
  </si>
  <si>
    <t xml:space="preserve">第２４週</t>
  </si>
  <si>
    <t xml:space="preserve">第２５週</t>
  </si>
  <si>
    <t xml:space="preserve">第２６週</t>
  </si>
  <si>
    <t xml:space="preserve">第２７週</t>
  </si>
  <si>
    <t xml:space="preserve">冬休み</t>
  </si>
  <si>
    <r>
      <rPr>
        <sz val="9"/>
        <rFont val="MS UI Gothic"/>
        <family val="3"/>
        <charset val="128"/>
      </rPr>
      <t xml:space="preserve">38</t>
    </r>
    <r>
      <rPr>
        <sz val="9"/>
        <rFont val="Noto Sans"/>
        <family val="2"/>
      </rPr>
      <t xml:space="preserve">週まで</t>
    </r>
  </si>
  <si>
    <t xml:space="preserve">第２８週</t>
  </si>
  <si>
    <t xml:space="preserve">第２９週</t>
  </si>
  <si>
    <t xml:space="preserve">第３０週</t>
  </si>
  <si>
    <t xml:space="preserve">第３１週</t>
  </si>
  <si>
    <t xml:space="preserve">第３２週</t>
  </si>
  <si>
    <t xml:space="preserve">第３３週</t>
  </si>
  <si>
    <t xml:space="preserve">第３４週</t>
  </si>
  <si>
    <t xml:space="preserve">第３５週</t>
  </si>
  <si>
    <t xml:space="preserve">第３６週</t>
  </si>
  <si>
    <t xml:space="preserve">第３７週</t>
  </si>
  <si>
    <t xml:space="preserve">第３８週</t>
  </si>
  <si>
    <t xml:space="preserve">第３９週</t>
  </si>
  <si>
    <t xml:space="preserve">春休み</t>
  </si>
  <si>
    <r>
      <rPr>
        <sz val="9"/>
        <rFont val="MS UI Gothic"/>
        <family val="3"/>
        <charset val="128"/>
      </rPr>
      <t xml:space="preserve">51</t>
    </r>
    <r>
      <rPr>
        <sz val="9"/>
        <rFont val="Noto Sans"/>
        <family val="2"/>
      </rPr>
      <t xml:space="preserve">週まで</t>
    </r>
  </si>
  <si>
    <t xml:space="preserve">第４０週</t>
  </si>
  <si>
    <t xml:space="preserve">第４１週</t>
  </si>
  <si>
    <t xml:space="preserve">第４２週</t>
  </si>
  <si>
    <t xml:space="preserve">第４３週</t>
  </si>
  <si>
    <t xml:space="preserve">第４４週</t>
  </si>
  <si>
    <t xml:space="preserve">第４５週</t>
  </si>
  <si>
    <t xml:space="preserve">第４６週</t>
  </si>
  <si>
    <t xml:space="preserve">第４７週</t>
  </si>
  <si>
    <t xml:space="preserve">第４８週</t>
  </si>
  <si>
    <t xml:space="preserve">第４９週</t>
  </si>
  <si>
    <t xml:space="preserve">第５０週</t>
  </si>
  <si>
    <t xml:space="preserve">第５１週</t>
  </si>
  <si>
    <t xml:space="preserve">第５２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/d\(AAA\)"/>
    <numFmt numFmtId="166" formatCode="0.0%"/>
    <numFmt numFmtId="167" formatCode="# ?/?"/>
    <numFmt numFmtId="168" formatCode="0%"/>
    <numFmt numFmtId="169" formatCode="[$-1030411]ggge&quot;年度　週指導計画・時数記録&quot;"/>
    <numFmt numFmtId="170" formatCode="m/d;@"/>
    <numFmt numFmtId="171" formatCode="AAA"/>
    <numFmt numFmtId="172" formatCode="General"/>
    <numFmt numFmtId="173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MS UI Gothic"/>
      <family val="3"/>
      <charset val="128"/>
    </font>
    <font>
      <sz val="11"/>
      <name val="MS UI Gothic"/>
      <family val="3"/>
      <charset val="128"/>
    </font>
    <font>
      <sz val="9"/>
      <color rgb="FFFF0000"/>
      <name val="MS UI Gothic"/>
      <family val="3"/>
      <charset val="128"/>
    </font>
    <font>
      <sz val="8"/>
      <name val="MS UI Gothic"/>
      <family val="3"/>
      <charset val="128"/>
    </font>
    <font>
      <sz val="10"/>
      <name val="MS UI Gothic"/>
      <family val="3"/>
      <charset val="128"/>
    </font>
    <font>
      <b val="true"/>
      <sz val="10"/>
      <name val="MS UI Gothic"/>
      <family val="3"/>
      <charset val="128"/>
    </font>
    <font>
      <sz val="9"/>
      <color rgb="FF0000FF"/>
      <name val="MS UI Gothic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D3EFFF"/>
      </patternFill>
    </fill>
    <fill>
      <patternFill patternType="solid">
        <fgColor rgb="FFC0C0C0"/>
        <bgColor rgb="FFB2CE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2CED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DFB2DF"/>
      </patternFill>
    </fill>
    <fill>
      <patternFill patternType="solid">
        <fgColor rgb="FFCCFFCC"/>
        <bgColor rgb="FFD3EFFF"/>
      </patternFill>
    </fill>
    <fill>
      <patternFill patternType="solid">
        <fgColor rgb="FFCCCCFF"/>
        <bgColor rgb="FFB2CEDF"/>
      </patternFill>
    </fill>
    <fill>
      <patternFill patternType="solid">
        <fgColor rgb="FFFFCCFF"/>
        <bgColor rgb="FFFFD3FF"/>
      </patternFill>
    </fill>
    <fill>
      <patternFill patternType="solid">
        <fgColor rgb="FFB2CEDF"/>
        <bgColor rgb="FFC0C0C0"/>
      </patternFill>
    </fill>
    <fill>
      <patternFill patternType="solid">
        <fgColor rgb="FFDFDFDF"/>
        <bgColor rgb="FFD3EFFF"/>
      </patternFill>
    </fill>
    <fill>
      <patternFill patternType="solid">
        <fgColor rgb="FFDFB2DF"/>
        <bgColor rgb="FFC0C0C0"/>
      </patternFill>
    </fill>
    <fill>
      <patternFill patternType="solid">
        <fgColor rgb="FFD3EFFF"/>
        <bgColor rgb="FFCCECFF"/>
      </patternFill>
    </fill>
    <fill>
      <patternFill patternType="solid">
        <fgColor rgb="FFFFD3FF"/>
        <bgColor rgb="FFFF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3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3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3" fillId="0" borderId="38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3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5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5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5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5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5" borderId="4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5" borderId="3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18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8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9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9" borderId="5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9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9" borderId="5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8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8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3" fillId="2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1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9" borderId="5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2" borderId="5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34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39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5" borderId="4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0" borderId="4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3" fillId="2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3" borderId="4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1" borderId="5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5" borderId="4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0" borderId="4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3" fillId="5" borderId="5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1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1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5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5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0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0" borderId="3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0" borderId="4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1" borderId="5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5" borderId="3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0" borderId="3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3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3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3" fillId="5" borderId="3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3" borderId="3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0" borderId="3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23" fillId="5" borderId="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0" borderId="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4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4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34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5" fillId="0" borderId="39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F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CEDF"/>
      <rgbColor rgb="FF993366"/>
      <rgbColor rgb="FFFFFFCC"/>
      <rgbColor rgb="FFD3EFFF"/>
      <rgbColor rgb="FF660066"/>
      <rgbColor rgb="FFFF8080"/>
      <rgbColor rgb="FF0066CC"/>
      <rgbColor rgb="FFCCCCFF"/>
      <rgbColor rgb="FF000080"/>
      <rgbColor rgb="FFFF00FF"/>
      <rgbColor rgb="FFFFC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DFB2DF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29;&#21069;&#36913;&#26696;&#12367;&#12435;3-1rev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間行事"/>
      <sheetName val="標準時間割"/>
      <sheetName val="リスト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H362" activeCellId="0" sqref="H3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5" min="2" style="0" width="20.62"/>
    <col collapsed="false" customWidth="true" hidden="false" outlineLevel="0" max="7" min="6" style="0" width="6.62"/>
  </cols>
  <sheetData>
    <row r="1" customFormat="false" ht="16.5" hidden="false" customHeight="true" outlineLevel="0" collapsed="false">
      <c r="F1" s="1"/>
    </row>
    <row r="2" customFormat="false" ht="7.5" hidden="false" customHeight="true" outlineLevel="0" collapsed="false"/>
    <row r="3" customFormat="false" ht="72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</row>
    <row r="4" customFormat="false" ht="13.5" hidden="false" customHeight="false" outlineLevel="0" collapsed="false">
      <c r="A4" s="4" t="n">
        <v>39904</v>
      </c>
      <c r="B4" s="5" t="s">
        <v>6</v>
      </c>
      <c r="C4" s="5"/>
      <c r="D4" s="5"/>
      <c r="E4" s="5"/>
      <c r="F4" s="5" t="n">
        <v>4</v>
      </c>
    </row>
    <row r="5" customFormat="false" ht="13.5" hidden="false" customHeight="false" outlineLevel="0" collapsed="false">
      <c r="A5" s="4" t="n">
        <f aca="false">A4+1</f>
        <v>39905</v>
      </c>
      <c r="B5" s="5"/>
      <c r="C5" s="5"/>
      <c r="D5" s="5"/>
      <c r="E5" s="5"/>
      <c r="F5" s="5" t="n">
        <v>4</v>
      </c>
    </row>
    <row r="6" customFormat="false" ht="13.5" hidden="false" customHeight="false" outlineLevel="0" collapsed="false">
      <c r="A6" s="4" t="n">
        <f aca="false">A5+1</f>
        <v>39906</v>
      </c>
      <c r="B6" s="5"/>
      <c r="C6" s="5"/>
      <c r="D6" s="5"/>
      <c r="E6" s="5"/>
      <c r="F6" s="5" t="n">
        <v>4</v>
      </c>
    </row>
    <row r="7" customFormat="false" ht="13.5" hidden="false" customHeight="false" outlineLevel="0" collapsed="false">
      <c r="A7" s="4" t="n">
        <f aca="false">A6+1</f>
        <v>39907</v>
      </c>
      <c r="B7" s="5"/>
      <c r="C7" s="5"/>
      <c r="D7" s="5"/>
      <c r="E7" s="5"/>
      <c r="F7" s="5"/>
    </row>
    <row r="8" customFormat="false" ht="13.5" hidden="false" customHeight="false" outlineLevel="0" collapsed="false">
      <c r="A8" s="4" t="n">
        <f aca="false">A7+1</f>
        <v>39908</v>
      </c>
      <c r="B8" s="5"/>
      <c r="C8" s="5"/>
      <c r="D8" s="5"/>
      <c r="E8" s="5"/>
      <c r="F8" s="5"/>
    </row>
    <row r="9" customFormat="false" ht="13.5" hidden="false" customHeight="false" outlineLevel="0" collapsed="false">
      <c r="A9" s="4" t="n">
        <f aca="false">A8+1</f>
        <v>39909</v>
      </c>
      <c r="B9" s="5"/>
      <c r="C9" s="5"/>
      <c r="D9" s="5"/>
      <c r="E9" s="5"/>
      <c r="F9" s="5" t="n">
        <v>4</v>
      </c>
    </row>
    <row r="10" customFormat="false" ht="13.5" hidden="false" customHeight="false" outlineLevel="0" collapsed="false">
      <c r="A10" s="4" t="n">
        <f aca="false">A9+1</f>
        <v>39910</v>
      </c>
      <c r="B10" s="5"/>
      <c r="C10" s="5"/>
      <c r="D10" s="5"/>
      <c r="E10" s="5"/>
      <c r="F10" s="5" t="n">
        <v>4</v>
      </c>
    </row>
    <row r="11" customFormat="false" ht="13.5" hidden="false" customHeight="false" outlineLevel="0" collapsed="false">
      <c r="A11" s="4" t="n">
        <f aca="false">A10+1</f>
        <v>39911</v>
      </c>
      <c r="B11" s="6" t="s">
        <v>7</v>
      </c>
      <c r="C11" s="5" t="s">
        <v>8</v>
      </c>
      <c r="D11" s="6"/>
      <c r="E11" s="6"/>
      <c r="F11" s="6"/>
      <c r="G11" s="0" t="n">
        <v>1</v>
      </c>
    </row>
    <row r="12" customFormat="false" ht="13.5" hidden="false" customHeight="false" outlineLevel="0" collapsed="false">
      <c r="A12" s="4" t="n">
        <f aca="false">A11+1</f>
        <v>39912</v>
      </c>
      <c r="B12" s="6"/>
      <c r="C12" s="6"/>
      <c r="D12" s="6"/>
      <c r="E12" s="6"/>
      <c r="F12" s="6"/>
      <c r="G12" s="0" t="n">
        <v>2</v>
      </c>
    </row>
    <row r="13" customFormat="false" ht="13.5" hidden="false" customHeight="false" outlineLevel="0" collapsed="false">
      <c r="A13" s="4" t="n">
        <f aca="false">A12+1</f>
        <v>39913</v>
      </c>
      <c r="B13" s="6"/>
      <c r="C13" s="6"/>
      <c r="D13" s="6"/>
      <c r="E13" s="6"/>
      <c r="F13" s="6"/>
      <c r="G13" s="0" t="n">
        <v>3</v>
      </c>
    </row>
    <row r="14" customFormat="false" ht="13.5" hidden="false" customHeight="false" outlineLevel="0" collapsed="false">
      <c r="A14" s="4" t="n">
        <f aca="false">A13+1</f>
        <v>39914</v>
      </c>
      <c r="B14" s="6"/>
      <c r="C14" s="6"/>
      <c r="D14" s="6"/>
      <c r="E14" s="6"/>
      <c r="F14" s="6"/>
    </row>
    <row r="15" customFormat="false" ht="13.5" hidden="false" customHeight="false" outlineLevel="0" collapsed="false">
      <c r="A15" s="4" t="n">
        <f aca="false">A14+1</f>
        <v>39915</v>
      </c>
      <c r="B15" s="6"/>
      <c r="C15" s="6"/>
      <c r="D15" s="6"/>
      <c r="E15" s="6"/>
      <c r="F15" s="6"/>
    </row>
    <row r="16" customFormat="false" ht="13.5" hidden="false" customHeight="false" outlineLevel="0" collapsed="false">
      <c r="A16" s="4" t="n">
        <f aca="false">A15+1</f>
        <v>39916</v>
      </c>
      <c r="B16" s="5" t="s">
        <v>9</v>
      </c>
      <c r="C16" s="5" t="s">
        <v>9</v>
      </c>
      <c r="D16" s="6"/>
      <c r="E16" s="6"/>
      <c r="F16" s="6"/>
      <c r="G16" s="0" t="n">
        <v>4</v>
      </c>
    </row>
    <row r="17" customFormat="false" ht="13.5" hidden="false" customHeight="false" outlineLevel="0" collapsed="false">
      <c r="A17" s="4" t="n">
        <f aca="false">A16+1</f>
        <v>39917</v>
      </c>
      <c r="B17" s="6"/>
      <c r="C17" s="6"/>
      <c r="D17" s="6"/>
      <c r="E17" s="6"/>
      <c r="F17" s="6"/>
      <c r="G17" s="0" t="n">
        <v>5</v>
      </c>
    </row>
    <row r="18" customFormat="false" ht="13.5" hidden="false" customHeight="false" outlineLevel="0" collapsed="false">
      <c r="A18" s="4" t="n">
        <f aca="false">A17+1</f>
        <v>39918</v>
      </c>
      <c r="B18" s="6"/>
      <c r="C18" s="6"/>
      <c r="D18" s="6"/>
      <c r="E18" s="6"/>
      <c r="F18" s="6"/>
      <c r="G18" s="0" t="n">
        <v>6</v>
      </c>
    </row>
    <row r="19" customFormat="false" ht="13.5" hidden="false" customHeight="false" outlineLevel="0" collapsed="false">
      <c r="A19" s="4" t="n">
        <f aca="false">A18+1</f>
        <v>39919</v>
      </c>
      <c r="B19" s="6"/>
      <c r="C19" s="6"/>
      <c r="D19" s="6"/>
      <c r="E19" s="6"/>
      <c r="F19" s="6"/>
      <c r="G19" s="0" t="n">
        <v>7</v>
      </c>
    </row>
    <row r="20" customFormat="false" ht="13.5" hidden="false" customHeight="false" outlineLevel="0" collapsed="false">
      <c r="A20" s="4" t="n">
        <f aca="false">A19+1</f>
        <v>39920</v>
      </c>
      <c r="B20" s="6"/>
      <c r="C20" s="6"/>
      <c r="D20" s="6"/>
      <c r="E20" s="6"/>
      <c r="F20" s="6"/>
      <c r="G20" s="0" t="n">
        <v>8</v>
      </c>
    </row>
    <row r="21" customFormat="false" ht="13.5" hidden="false" customHeight="false" outlineLevel="0" collapsed="false">
      <c r="A21" s="4" t="n">
        <f aca="false">A20+1</f>
        <v>39921</v>
      </c>
      <c r="B21" s="6"/>
      <c r="C21" s="6"/>
      <c r="D21" s="6"/>
      <c r="E21" s="6"/>
      <c r="F21" s="6"/>
    </row>
    <row r="22" customFormat="false" ht="13.5" hidden="false" customHeight="false" outlineLevel="0" collapsed="false">
      <c r="A22" s="4" t="n">
        <f aca="false">A21+1</f>
        <v>39922</v>
      </c>
      <c r="B22" s="6"/>
      <c r="C22" s="6"/>
      <c r="D22" s="6"/>
      <c r="E22" s="6"/>
      <c r="F22" s="6"/>
    </row>
    <row r="23" customFormat="false" ht="13.5" hidden="false" customHeight="false" outlineLevel="0" collapsed="false">
      <c r="A23" s="4" t="n">
        <f aca="false">A22+1</f>
        <v>39923</v>
      </c>
      <c r="B23" s="6"/>
      <c r="C23" s="6"/>
      <c r="D23" s="6"/>
      <c r="E23" s="6"/>
      <c r="F23" s="6"/>
      <c r="G23" s="0" t="n">
        <v>9</v>
      </c>
    </row>
    <row r="24" customFormat="false" ht="13.5" hidden="false" customHeight="false" outlineLevel="0" collapsed="false">
      <c r="A24" s="4" t="n">
        <f aca="false">A23+1</f>
        <v>39924</v>
      </c>
      <c r="B24" s="6"/>
      <c r="C24" s="6"/>
      <c r="D24" s="6"/>
      <c r="E24" s="6"/>
      <c r="F24" s="6"/>
      <c r="G24" s="0" t="n">
        <v>10</v>
      </c>
    </row>
    <row r="25" customFormat="false" ht="13.5" hidden="false" customHeight="false" outlineLevel="0" collapsed="false">
      <c r="A25" s="4" t="n">
        <f aca="false">A24+1</f>
        <v>39925</v>
      </c>
      <c r="B25" s="6"/>
      <c r="C25" s="6"/>
      <c r="D25" s="6"/>
      <c r="E25" s="6"/>
      <c r="F25" s="6"/>
      <c r="G25" s="0" t="n">
        <v>11</v>
      </c>
    </row>
    <row r="26" customFormat="false" ht="13.5" hidden="false" customHeight="false" outlineLevel="0" collapsed="false">
      <c r="A26" s="4" t="n">
        <f aca="false">A25+1</f>
        <v>39926</v>
      </c>
      <c r="B26" s="6"/>
      <c r="C26" s="6"/>
      <c r="D26" s="6"/>
      <c r="E26" s="6"/>
      <c r="F26" s="6"/>
      <c r="G26" s="0" t="n">
        <v>12</v>
      </c>
    </row>
    <row r="27" customFormat="false" ht="13.5" hidden="false" customHeight="false" outlineLevel="0" collapsed="false">
      <c r="A27" s="4" t="n">
        <f aca="false">A26+1</f>
        <v>39927</v>
      </c>
      <c r="B27" s="6"/>
      <c r="C27" s="6"/>
      <c r="D27" s="6"/>
      <c r="E27" s="6"/>
      <c r="F27" s="6"/>
      <c r="G27" s="0" t="n">
        <v>13</v>
      </c>
    </row>
    <row r="28" customFormat="false" ht="13.5" hidden="false" customHeight="false" outlineLevel="0" collapsed="false">
      <c r="A28" s="4" t="n">
        <f aca="false">A27+1</f>
        <v>39928</v>
      </c>
      <c r="B28" s="6"/>
      <c r="C28" s="6"/>
      <c r="D28" s="6"/>
      <c r="E28" s="6"/>
      <c r="F28" s="6"/>
    </row>
    <row r="29" customFormat="false" ht="13.5" hidden="false" customHeight="false" outlineLevel="0" collapsed="false">
      <c r="A29" s="4" t="n">
        <f aca="false">A28+1</f>
        <v>39929</v>
      </c>
      <c r="B29" s="6"/>
      <c r="C29" s="6"/>
      <c r="D29" s="6"/>
      <c r="E29" s="6"/>
      <c r="F29" s="6"/>
    </row>
    <row r="30" customFormat="false" ht="13.5" hidden="false" customHeight="false" outlineLevel="0" collapsed="false">
      <c r="A30" s="4" t="n">
        <f aca="false">A29+1</f>
        <v>39930</v>
      </c>
      <c r="B30" s="6"/>
      <c r="C30" s="6"/>
      <c r="D30" s="6"/>
      <c r="E30" s="6"/>
      <c r="F30" s="6"/>
      <c r="G30" s="0" t="n">
        <v>14</v>
      </c>
    </row>
    <row r="31" customFormat="false" ht="13.5" hidden="false" customHeight="false" outlineLevel="0" collapsed="false">
      <c r="A31" s="4" t="n">
        <f aca="false">A30+1</f>
        <v>39931</v>
      </c>
      <c r="B31" s="6"/>
      <c r="C31" s="6"/>
      <c r="D31" s="6"/>
      <c r="E31" s="6"/>
      <c r="F31" s="6"/>
      <c r="G31" s="0" t="n">
        <v>15</v>
      </c>
    </row>
    <row r="32" customFormat="false" ht="13.5" hidden="false" customHeight="false" outlineLevel="0" collapsed="false">
      <c r="A32" s="4" t="n">
        <f aca="false">A31+1</f>
        <v>39932</v>
      </c>
      <c r="B32" s="5" t="s">
        <v>10</v>
      </c>
      <c r="C32" s="6"/>
      <c r="D32" s="6"/>
      <c r="E32" s="6"/>
      <c r="F32" s="6" t="n">
        <v>4</v>
      </c>
    </row>
    <row r="33" customFormat="false" ht="13.5" hidden="false" customHeight="false" outlineLevel="0" collapsed="false">
      <c r="A33" s="4" t="n">
        <f aca="false">A32+1</f>
        <v>39933</v>
      </c>
      <c r="B33" s="6"/>
      <c r="C33" s="6"/>
      <c r="D33" s="6"/>
      <c r="E33" s="6"/>
      <c r="F33" s="6"/>
      <c r="G33" s="0" t="n">
        <v>16</v>
      </c>
    </row>
    <row r="34" customFormat="false" ht="13.5" hidden="false" customHeight="false" outlineLevel="0" collapsed="false">
      <c r="A34" s="4" t="n">
        <f aca="false">A33+1</f>
        <v>39934</v>
      </c>
      <c r="B34" s="6"/>
      <c r="C34" s="6"/>
      <c r="D34" s="6"/>
      <c r="E34" s="6"/>
      <c r="F34" s="6"/>
      <c r="G34" s="0" t="n">
        <v>17</v>
      </c>
    </row>
    <row r="35" customFormat="false" ht="13.5" hidden="false" customHeight="false" outlineLevel="0" collapsed="false">
      <c r="A35" s="4" t="n">
        <f aca="false">A34+1</f>
        <v>39935</v>
      </c>
      <c r="B35" s="6"/>
      <c r="C35" s="6"/>
      <c r="D35" s="6"/>
      <c r="E35" s="6"/>
      <c r="F35" s="6"/>
    </row>
    <row r="36" customFormat="false" ht="13.5" hidden="false" customHeight="false" outlineLevel="0" collapsed="false">
      <c r="A36" s="4" t="n">
        <f aca="false">A35+1</f>
        <v>39936</v>
      </c>
      <c r="B36" s="5" t="s">
        <v>11</v>
      </c>
      <c r="C36" s="6"/>
      <c r="D36" s="6"/>
      <c r="E36" s="6"/>
      <c r="F36" s="6" t="n">
        <v>4</v>
      </c>
    </row>
    <row r="37" customFormat="false" ht="13.5" hidden="false" customHeight="false" outlineLevel="0" collapsed="false">
      <c r="A37" s="4" t="n">
        <f aca="false">A36+1</f>
        <v>39937</v>
      </c>
      <c r="B37" s="5" t="s">
        <v>12</v>
      </c>
      <c r="C37" s="6"/>
      <c r="D37" s="6"/>
      <c r="E37" s="6"/>
      <c r="F37" s="6" t="n">
        <v>4</v>
      </c>
    </row>
    <row r="38" customFormat="false" ht="13.5" hidden="false" customHeight="false" outlineLevel="0" collapsed="false">
      <c r="A38" s="4" t="n">
        <f aca="false">A37+1</f>
        <v>39938</v>
      </c>
      <c r="B38" s="5" t="s">
        <v>13</v>
      </c>
      <c r="C38" s="6"/>
      <c r="D38" s="6"/>
      <c r="E38" s="6"/>
      <c r="F38" s="6" t="n">
        <v>4</v>
      </c>
    </row>
    <row r="39" customFormat="false" ht="13.5" hidden="false" customHeight="false" outlineLevel="0" collapsed="false">
      <c r="A39" s="4" t="n">
        <f aca="false">A38+1</f>
        <v>39939</v>
      </c>
      <c r="B39" s="5" t="s">
        <v>14</v>
      </c>
      <c r="C39" s="6"/>
      <c r="D39" s="6"/>
      <c r="E39" s="6"/>
      <c r="F39" s="6" t="n">
        <v>4</v>
      </c>
    </row>
    <row r="40" customFormat="false" ht="13.5" hidden="false" customHeight="false" outlineLevel="0" collapsed="false">
      <c r="A40" s="4" t="n">
        <f aca="false">A39+1</f>
        <v>39940</v>
      </c>
      <c r="B40" s="6"/>
      <c r="C40" s="6"/>
      <c r="D40" s="6"/>
      <c r="E40" s="6"/>
      <c r="F40" s="6"/>
      <c r="G40" s="0" t="n">
        <v>18</v>
      </c>
    </row>
    <row r="41" customFormat="false" ht="13.5" hidden="false" customHeight="false" outlineLevel="0" collapsed="false">
      <c r="A41" s="4" t="n">
        <f aca="false">A40+1</f>
        <v>39941</v>
      </c>
      <c r="B41" s="6"/>
      <c r="C41" s="6"/>
      <c r="D41" s="6"/>
      <c r="E41" s="6"/>
      <c r="F41" s="6"/>
      <c r="G41" s="0" t="n">
        <v>19</v>
      </c>
    </row>
    <row r="42" customFormat="false" ht="13.5" hidden="false" customHeight="false" outlineLevel="0" collapsed="false">
      <c r="A42" s="4" t="n">
        <f aca="false">A41+1</f>
        <v>39942</v>
      </c>
      <c r="B42" s="6"/>
      <c r="C42" s="6"/>
      <c r="D42" s="6"/>
      <c r="E42" s="6"/>
      <c r="F42" s="6"/>
    </row>
    <row r="43" customFormat="false" ht="13.5" hidden="false" customHeight="false" outlineLevel="0" collapsed="false">
      <c r="A43" s="4" t="n">
        <f aca="false">A42+1</f>
        <v>39943</v>
      </c>
      <c r="B43" s="6"/>
      <c r="C43" s="6"/>
      <c r="D43" s="6"/>
      <c r="E43" s="6"/>
      <c r="F43" s="6"/>
    </row>
    <row r="44" customFormat="false" ht="13.5" hidden="false" customHeight="false" outlineLevel="0" collapsed="false">
      <c r="A44" s="4" t="n">
        <f aca="false">A43+1</f>
        <v>39944</v>
      </c>
      <c r="B44" s="6"/>
      <c r="C44" s="6"/>
      <c r="D44" s="6"/>
      <c r="E44" s="6"/>
      <c r="F44" s="6"/>
      <c r="G44" s="0" t="n">
        <v>20</v>
      </c>
    </row>
    <row r="45" customFormat="false" ht="13.5" hidden="false" customHeight="false" outlineLevel="0" collapsed="false">
      <c r="A45" s="4" t="n">
        <f aca="false">A44+1</f>
        <v>39945</v>
      </c>
      <c r="B45" s="6"/>
      <c r="C45" s="6"/>
      <c r="D45" s="6"/>
      <c r="E45" s="6"/>
      <c r="F45" s="6"/>
      <c r="G45" s="0" t="n">
        <v>21</v>
      </c>
    </row>
    <row r="46" customFormat="false" ht="13.5" hidden="false" customHeight="false" outlineLevel="0" collapsed="false">
      <c r="A46" s="4" t="n">
        <f aca="false">A45+1</f>
        <v>39946</v>
      </c>
      <c r="B46" s="6"/>
      <c r="C46" s="6"/>
      <c r="D46" s="6"/>
      <c r="E46" s="6"/>
      <c r="F46" s="6"/>
      <c r="G46" s="0" t="n">
        <v>22</v>
      </c>
    </row>
    <row r="47" customFormat="false" ht="13.5" hidden="false" customHeight="false" outlineLevel="0" collapsed="false">
      <c r="A47" s="4" t="n">
        <f aca="false">A46+1</f>
        <v>39947</v>
      </c>
      <c r="B47" s="6"/>
      <c r="C47" s="6"/>
      <c r="D47" s="6"/>
      <c r="E47" s="6"/>
      <c r="F47" s="6"/>
      <c r="G47" s="0" t="n">
        <v>23</v>
      </c>
    </row>
    <row r="48" customFormat="false" ht="13.5" hidden="false" customHeight="false" outlineLevel="0" collapsed="false">
      <c r="A48" s="4" t="n">
        <f aca="false">A47+1</f>
        <v>39948</v>
      </c>
      <c r="B48" s="6"/>
      <c r="C48" s="6"/>
      <c r="D48" s="6"/>
      <c r="E48" s="6"/>
      <c r="F48" s="6"/>
      <c r="G48" s="0" t="n">
        <v>24</v>
      </c>
    </row>
    <row r="49" customFormat="false" ht="13.5" hidden="false" customHeight="false" outlineLevel="0" collapsed="false">
      <c r="A49" s="4" t="n">
        <f aca="false">A48+1</f>
        <v>39949</v>
      </c>
      <c r="B49" s="6"/>
      <c r="C49" s="6"/>
      <c r="D49" s="6"/>
      <c r="E49" s="6"/>
      <c r="F49" s="6"/>
    </row>
    <row r="50" customFormat="false" ht="13.5" hidden="false" customHeight="false" outlineLevel="0" collapsed="false">
      <c r="A50" s="4" t="n">
        <f aca="false">A49+1</f>
        <v>39950</v>
      </c>
      <c r="B50" s="6"/>
      <c r="C50" s="6"/>
      <c r="D50" s="6"/>
      <c r="E50" s="6"/>
      <c r="F50" s="6"/>
    </row>
    <row r="51" customFormat="false" ht="13.5" hidden="false" customHeight="false" outlineLevel="0" collapsed="false">
      <c r="A51" s="4" t="n">
        <f aca="false">A50+1</f>
        <v>39951</v>
      </c>
      <c r="B51" s="6"/>
      <c r="C51" s="6"/>
      <c r="D51" s="6"/>
      <c r="E51" s="6"/>
      <c r="F51" s="6"/>
      <c r="G51" s="0" t="n">
        <v>25</v>
      </c>
    </row>
    <row r="52" customFormat="false" ht="13.5" hidden="false" customHeight="false" outlineLevel="0" collapsed="false">
      <c r="A52" s="4" t="n">
        <f aca="false">A51+1</f>
        <v>39952</v>
      </c>
      <c r="B52" s="6"/>
      <c r="C52" s="6"/>
      <c r="D52" s="6"/>
      <c r="E52" s="6"/>
      <c r="F52" s="6"/>
      <c r="G52" s="0" t="n">
        <v>26</v>
      </c>
    </row>
    <row r="53" customFormat="false" ht="13.5" hidden="false" customHeight="false" outlineLevel="0" collapsed="false">
      <c r="A53" s="4" t="n">
        <f aca="false">A52+1</f>
        <v>39953</v>
      </c>
      <c r="B53" s="6"/>
      <c r="C53" s="6"/>
      <c r="D53" s="6"/>
      <c r="E53" s="6"/>
      <c r="F53" s="6"/>
      <c r="G53" s="0" t="n">
        <v>27</v>
      </c>
    </row>
    <row r="54" customFormat="false" ht="13.5" hidden="false" customHeight="false" outlineLevel="0" collapsed="false">
      <c r="A54" s="4" t="n">
        <f aca="false">A53+1</f>
        <v>39954</v>
      </c>
      <c r="B54" s="6"/>
      <c r="C54" s="6"/>
      <c r="D54" s="6"/>
      <c r="E54" s="6"/>
      <c r="F54" s="6"/>
      <c r="G54" s="0" t="n">
        <v>28</v>
      </c>
    </row>
    <row r="55" customFormat="false" ht="13.5" hidden="false" customHeight="false" outlineLevel="0" collapsed="false">
      <c r="A55" s="4" t="n">
        <f aca="false">A54+1</f>
        <v>39955</v>
      </c>
      <c r="B55" s="6"/>
      <c r="C55" s="6"/>
      <c r="D55" s="6"/>
      <c r="E55" s="6"/>
      <c r="F55" s="6"/>
      <c r="G55" s="0" t="n">
        <v>29</v>
      </c>
    </row>
    <row r="56" customFormat="false" ht="13.5" hidden="false" customHeight="false" outlineLevel="0" collapsed="false">
      <c r="A56" s="7" t="n">
        <f aca="false">A55+1</f>
        <v>39956</v>
      </c>
      <c r="B56" s="8" t="s">
        <v>15</v>
      </c>
      <c r="C56" s="8"/>
      <c r="D56" s="8"/>
      <c r="E56" s="8"/>
      <c r="F56" s="8"/>
      <c r="G56" s="0" t="n">
        <v>30</v>
      </c>
      <c r="H56" s="9"/>
      <c r="I56" s="9"/>
      <c r="J56" s="9"/>
      <c r="K56" s="9"/>
    </row>
    <row r="57" customFormat="false" ht="13.5" hidden="false" customHeight="false" outlineLevel="0" collapsed="false">
      <c r="A57" s="4" t="n">
        <f aca="false">A56+1</f>
        <v>39957</v>
      </c>
      <c r="B57" s="5" t="s">
        <v>16</v>
      </c>
      <c r="C57" s="6"/>
      <c r="D57" s="6"/>
      <c r="E57" s="6"/>
      <c r="F57" s="6"/>
    </row>
    <row r="58" customFormat="false" ht="13.5" hidden="false" customHeight="false" outlineLevel="0" collapsed="false">
      <c r="A58" s="4" t="n">
        <f aca="false">A57+1</f>
        <v>39958</v>
      </c>
      <c r="B58" s="10" t="s">
        <v>17</v>
      </c>
      <c r="C58" s="6"/>
      <c r="D58" s="6"/>
      <c r="E58" s="6"/>
      <c r="F58" s="6" t="n">
        <v>4</v>
      </c>
    </row>
    <row r="59" customFormat="false" ht="13.5" hidden="false" customHeight="false" outlineLevel="0" collapsed="false">
      <c r="A59" s="4" t="n">
        <f aca="false">A58+1</f>
        <v>39959</v>
      </c>
      <c r="C59" s="6"/>
      <c r="D59" s="6"/>
      <c r="E59" s="6"/>
      <c r="F59" s="6"/>
      <c r="G59" s="0" t="n">
        <v>31</v>
      </c>
    </row>
    <row r="60" customFormat="false" ht="13.5" hidden="false" customHeight="false" outlineLevel="0" collapsed="false">
      <c r="A60" s="4" t="n">
        <f aca="false">A59+1</f>
        <v>39960</v>
      </c>
      <c r="B60" s="6"/>
      <c r="C60" s="6"/>
      <c r="D60" s="6"/>
      <c r="E60" s="6"/>
      <c r="F60" s="6"/>
      <c r="G60" s="0" t="n">
        <v>32</v>
      </c>
    </row>
    <row r="61" customFormat="false" ht="13.5" hidden="false" customHeight="false" outlineLevel="0" collapsed="false">
      <c r="A61" s="4" t="n">
        <f aca="false">A60+1</f>
        <v>39961</v>
      </c>
      <c r="B61" s="6"/>
      <c r="C61" s="6"/>
      <c r="D61" s="6"/>
      <c r="E61" s="6"/>
      <c r="F61" s="6"/>
      <c r="G61" s="0" t="n">
        <v>33</v>
      </c>
    </row>
    <row r="62" customFormat="false" ht="13.5" hidden="false" customHeight="false" outlineLevel="0" collapsed="false">
      <c r="A62" s="4" t="n">
        <f aca="false">A61+1</f>
        <v>39962</v>
      </c>
      <c r="B62" s="6"/>
      <c r="C62" s="6"/>
      <c r="D62" s="6"/>
      <c r="E62" s="6"/>
      <c r="F62" s="6"/>
      <c r="G62" s="0" t="n">
        <v>34</v>
      </c>
    </row>
    <row r="63" customFormat="false" ht="13.5" hidden="false" customHeight="false" outlineLevel="0" collapsed="false">
      <c r="A63" s="4" t="n">
        <f aca="false">A62+1</f>
        <v>39963</v>
      </c>
      <c r="B63" s="6"/>
      <c r="C63" s="6"/>
      <c r="D63" s="6"/>
      <c r="E63" s="6"/>
      <c r="F63" s="6"/>
    </row>
    <row r="64" customFormat="false" ht="13.5" hidden="false" customHeight="false" outlineLevel="0" collapsed="false">
      <c r="A64" s="4" t="n">
        <f aca="false">A63+1</f>
        <v>39964</v>
      </c>
      <c r="B64" s="6"/>
      <c r="C64" s="6"/>
      <c r="D64" s="6"/>
      <c r="E64" s="6"/>
      <c r="F64" s="6"/>
    </row>
    <row r="65" customFormat="false" ht="13.5" hidden="false" customHeight="false" outlineLevel="0" collapsed="false">
      <c r="A65" s="4" t="n">
        <f aca="false">A64+1</f>
        <v>39965</v>
      </c>
      <c r="B65" s="6"/>
      <c r="C65" s="6"/>
      <c r="D65" s="6"/>
      <c r="E65" s="6"/>
      <c r="F65" s="6"/>
      <c r="G65" s="0" t="n">
        <v>35</v>
      </c>
    </row>
    <row r="66" customFormat="false" ht="13.5" hidden="false" customHeight="false" outlineLevel="0" collapsed="false">
      <c r="A66" s="4" t="n">
        <f aca="false">A65+1</f>
        <v>39966</v>
      </c>
      <c r="B66" s="6"/>
      <c r="C66" s="6"/>
      <c r="D66" s="6"/>
      <c r="E66" s="6"/>
      <c r="F66" s="6"/>
      <c r="G66" s="0" t="n">
        <v>36</v>
      </c>
    </row>
    <row r="67" customFormat="false" ht="13.5" hidden="false" customHeight="false" outlineLevel="0" collapsed="false">
      <c r="A67" s="4" t="n">
        <f aca="false">A66+1</f>
        <v>39967</v>
      </c>
      <c r="B67" s="6"/>
      <c r="C67" s="6"/>
      <c r="D67" s="6"/>
      <c r="E67" s="6"/>
      <c r="F67" s="6"/>
      <c r="G67" s="0" t="n">
        <v>37</v>
      </c>
    </row>
    <row r="68" customFormat="false" ht="13.5" hidden="false" customHeight="false" outlineLevel="0" collapsed="false">
      <c r="A68" s="4" t="n">
        <f aca="false">A67+1</f>
        <v>39968</v>
      </c>
      <c r="B68" s="6"/>
      <c r="C68" s="6"/>
      <c r="D68" s="6"/>
      <c r="E68" s="6"/>
      <c r="F68" s="6"/>
      <c r="G68" s="0" t="n">
        <v>38</v>
      </c>
    </row>
    <row r="69" customFormat="false" ht="13.5" hidden="false" customHeight="false" outlineLevel="0" collapsed="false">
      <c r="A69" s="4" t="n">
        <f aca="false">A68+1</f>
        <v>39969</v>
      </c>
      <c r="B69" s="6"/>
      <c r="C69" s="6"/>
      <c r="D69" s="6"/>
      <c r="E69" s="6"/>
      <c r="F69" s="6"/>
      <c r="G69" s="0" t="n">
        <v>39</v>
      </c>
    </row>
    <row r="70" customFormat="false" ht="13.5" hidden="false" customHeight="false" outlineLevel="0" collapsed="false">
      <c r="A70" s="4" t="n">
        <f aca="false">A69+1</f>
        <v>39970</v>
      </c>
      <c r="B70" s="6"/>
      <c r="C70" s="6"/>
      <c r="D70" s="6"/>
      <c r="E70" s="6"/>
      <c r="F70" s="6"/>
    </row>
    <row r="71" customFormat="false" ht="13.5" hidden="false" customHeight="false" outlineLevel="0" collapsed="false">
      <c r="A71" s="4" t="n">
        <f aca="false">A70+1</f>
        <v>39971</v>
      </c>
      <c r="B71" s="6"/>
      <c r="C71" s="6"/>
      <c r="D71" s="6"/>
      <c r="E71" s="6"/>
      <c r="F71" s="6"/>
    </row>
    <row r="72" customFormat="false" ht="13.5" hidden="false" customHeight="false" outlineLevel="0" collapsed="false">
      <c r="A72" s="4" t="n">
        <f aca="false">A71+1</f>
        <v>39972</v>
      </c>
      <c r="B72" s="6"/>
      <c r="C72" s="6"/>
      <c r="D72" s="6"/>
      <c r="E72" s="6"/>
      <c r="F72" s="6"/>
      <c r="G72" s="0" t="n">
        <v>40</v>
      </c>
    </row>
    <row r="73" customFormat="false" ht="13.5" hidden="false" customHeight="false" outlineLevel="0" collapsed="false">
      <c r="A73" s="4" t="n">
        <f aca="false">A72+1</f>
        <v>39973</v>
      </c>
      <c r="B73" s="6"/>
      <c r="C73" s="6"/>
      <c r="D73" s="6"/>
      <c r="E73" s="6"/>
      <c r="F73" s="6"/>
      <c r="G73" s="0" t="n">
        <v>41</v>
      </c>
    </row>
    <row r="74" customFormat="false" ht="13.5" hidden="false" customHeight="false" outlineLevel="0" collapsed="false">
      <c r="A74" s="4" t="n">
        <f aca="false">A73+1</f>
        <v>39974</v>
      </c>
      <c r="B74" s="6"/>
      <c r="C74" s="6"/>
      <c r="D74" s="6"/>
      <c r="E74" s="6"/>
      <c r="F74" s="6"/>
      <c r="G74" s="0" t="n">
        <v>42</v>
      </c>
    </row>
    <row r="75" customFormat="false" ht="13.5" hidden="false" customHeight="false" outlineLevel="0" collapsed="false">
      <c r="A75" s="4" t="n">
        <f aca="false">A74+1</f>
        <v>39975</v>
      </c>
      <c r="B75" s="6"/>
      <c r="C75" s="6"/>
      <c r="D75" s="6"/>
      <c r="E75" s="6"/>
      <c r="F75" s="6"/>
      <c r="G75" s="0" t="n">
        <v>43</v>
      </c>
    </row>
    <row r="76" customFormat="false" ht="13.5" hidden="false" customHeight="false" outlineLevel="0" collapsed="false">
      <c r="A76" s="4" t="n">
        <f aca="false">A75+1</f>
        <v>39976</v>
      </c>
      <c r="B76" s="6"/>
      <c r="C76" s="6"/>
      <c r="D76" s="6"/>
      <c r="E76" s="6"/>
      <c r="F76" s="6"/>
      <c r="G76" s="0" t="n">
        <v>44</v>
      </c>
    </row>
    <row r="77" customFormat="false" ht="13.5" hidden="false" customHeight="false" outlineLevel="0" collapsed="false">
      <c r="A77" s="4" t="n">
        <f aca="false">A76+1</f>
        <v>39977</v>
      </c>
      <c r="B77" s="6"/>
      <c r="C77" s="6"/>
      <c r="D77" s="6"/>
      <c r="E77" s="6"/>
      <c r="F77" s="6"/>
    </row>
    <row r="78" customFormat="false" ht="13.5" hidden="false" customHeight="false" outlineLevel="0" collapsed="false">
      <c r="A78" s="4" t="n">
        <f aca="false">A77+1</f>
        <v>39978</v>
      </c>
      <c r="B78" s="6"/>
      <c r="C78" s="6"/>
      <c r="D78" s="6"/>
      <c r="E78" s="6"/>
      <c r="F78" s="6"/>
    </row>
    <row r="79" customFormat="false" ht="13.5" hidden="false" customHeight="false" outlineLevel="0" collapsed="false">
      <c r="A79" s="4" t="n">
        <f aca="false">A78+1</f>
        <v>39979</v>
      </c>
      <c r="B79" s="6"/>
      <c r="C79" s="6"/>
      <c r="D79" s="6"/>
      <c r="E79" s="6"/>
      <c r="F79" s="6"/>
      <c r="G79" s="0" t="n">
        <v>45</v>
      </c>
    </row>
    <row r="80" customFormat="false" ht="13.5" hidden="false" customHeight="false" outlineLevel="0" collapsed="false">
      <c r="A80" s="4" t="n">
        <f aca="false">A79+1</f>
        <v>39980</v>
      </c>
      <c r="B80" s="6"/>
      <c r="C80" s="6"/>
      <c r="D80" s="6"/>
      <c r="E80" s="6"/>
      <c r="F80" s="6"/>
      <c r="G80" s="0" t="n">
        <v>46</v>
      </c>
    </row>
    <row r="81" customFormat="false" ht="13.5" hidden="false" customHeight="false" outlineLevel="0" collapsed="false">
      <c r="A81" s="4" t="n">
        <f aca="false">A80+1</f>
        <v>39981</v>
      </c>
      <c r="B81" s="6"/>
      <c r="C81" s="6"/>
      <c r="D81" s="6"/>
      <c r="E81" s="6"/>
      <c r="F81" s="6"/>
      <c r="G81" s="0" t="n">
        <v>47</v>
      </c>
    </row>
    <row r="82" customFormat="false" ht="13.5" hidden="false" customHeight="false" outlineLevel="0" collapsed="false">
      <c r="A82" s="4" t="n">
        <f aca="false">A81+1</f>
        <v>39982</v>
      </c>
      <c r="B82" s="6"/>
      <c r="C82" s="6"/>
      <c r="D82" s="6"/>
      <c r="E82" s="6"/>
      <c r="F82" s="6"/>
      <c r="G82" s="0" t="n">
        <v>48</v>
      </c>
    </row>
    <row r="83" customFormat="false" ht="13.5" hidden="false" customHeight="false" outlineLevel="0" collapsed="false">
      <c r="A83" s="4" t="n">
        <f aca="false">A82+1</f>
        <v>39983</v>
      </c>
      <c r="B83" s="6"/>
      <c r="C83" s="6"/>
      <c r="D83" s="6"/>
      <c r="E83" s="6"/>
      <c r="F83" s="6"/>
      <c r="G83" s="0" t="n">
        <v>49</v>
      </c>
    </row>
    <row r="84" customFormat="false" ht="13.5" hidden="false" customHeight="false" outlineLevel="0" collapsed="false">
      <c r="A84" s="4" t="n">
        <f aca="false">A83+1</f>
        <v>39984</v>
      </c>
      <c r="B84" s="6"/>
      <c r="C84" s="6"/>
      <c r="D84" s="6"/>
      <c r="E84" s="6"/>
      <c r="F84" s="6"/>
    </row>
    <row r="85" customFormat="false" ht="13.5" hidden="false" customHeight="false" outlineLevel="0" collapsed="false">
      <c r="A85" s="4" t="n">
        <f aca="false">A84+1</f>
        <v>39985</v>
      </c>
      <c r="B85" s="6"/>
      <c r="C85" s="6"/>
      <c r="D85" s="6"/>
      <c r="E85" s="6"/>
      <c r="F85" s="6"/>
    </row>
    <row r="86" customFormat="false" ht="13.5" hidden="false" customHeight="false" outlineLevel="0" collapsed="false">
      <c r="A86" s="4" t="n">
        <f aca="false">A85+1</f>
        <v>39986</v>
      </c>
      <c r="B86" s="6"/>
      <c r="C86" s="6"/>
      <c r="D86" s="6"/>
      <c r="E86" s="6"/>
      <c r="F86" s="6"/>
      <c r="G86" s="0" t="n">
        <v>50</v>
      </c>
    </row>
    <row r="87" customFormat="false" ht="13.5" hidden="false" customHeight="false" outlineLevel="0" collapsed="false">
      <c r="A87" s="4" t="n">
        <f aca="false">A86+1</f>
        <v>39987</v>
      </c>
      <c r="B87" s="6"/>
      <c r="C87" s="6"/>
      <c r="D87" s="6"/>
      <c r="E87" s="6"/>
      <c r="F87" s="6"/>
      <c r="G87" s="0" t="n">
        <v>51</v>
      </c>
    </row>
    <row r="88" customFormat="false" ht="13.5" hidden="false" customHeight="false" outlineLevel="0" collapsed="false">
      <c r="A88" s="4" t="n">
        <f aca="false">A87+1</f>
        <v>39988</v>
      </c>
      <c r="B88" s="6"/>
      <c r="C88" s="6"/>
      <c r="D88" s="6"/>
      <c r="E88" s="6"/>
      <c r="F88" s="6"/>
      <c r="G88" s="0" t="n">
        <v>52</v>
      </c>
    </row>
    <row r="89" customFormat="false" ht="13.5" hidden="false" customHeight="false" outlineLevel="0" collapsed="false">
      <c r="A89" s="4" t="n">
        <f aca="false">A88+1</f>
        <v>39989</v>
      </c>
      <c r="B89" s="6"/>
      <c r="C89" s="6"/>
      <c r="D89" s="6"/>
      <c r="E89" s="6"/>
      <c r="F89" s="6"/>
      <c r="G89" s="0" t="n">
        <v>53</v>
      </c>
    </row>
    <row r="90" customFormat="false" ht="13.5" hidden="false" customHeight="false" outlineLevel="0" collapsed="false">
      <c r="A90" s="4" t="n">
        <f aca="false">A89+1</f>
        <v>39990</v>
      </c>
      <c r="B90" s="6"/>
      <c r="C90" s="6"/>
      <c r="D90" s="6"/>
      <c r="E90" s="6"/>
      <c r="F90" s="6"/>
      <c r="G90" s="0" t="n">
        <v>54</v>
      </c>
    </row>
    <row r="91" customFormat="false" ht="13.5" hidden="false" customHeight="false" outlineLevel="0" collapsed="false">
      <c r="A91" s="4" t="n">
        <f aca="false">A90+1</f>
        <v>39991</v>
      </c>
      <c r="B91" s="6"/>
      <c r="C91" s="6"/>
      <c r="D91" s="6"/>
      <c r="E91" s="6"/>
      <c r="F91" s="6"/>
    </row>
    <row r="92" customFormat="false" ht="13.5" hidden="false" customHeight="false" outlineLevel="0" collapsed="false">
      <c r="A92" s="4" t="n">
        <f aca="false">A91+1</f>
        <v>39992</v>
      </c>
      <c r="B92" s="6"/>
      <c r="C92" s="6"/>
      <c r="D92" s="6"/>
      <c r="E92" s="6"/>
      <c r="F92" s="6"/>
    </row>
    <row r="93" customFormat="false" ht="13.5" hidden="false" customHeight="false" outlineLevel="0" collapsed="false">
      <c r="A93" s="4" t="n">
        <f aca="false">A92+1</f>
        <v>39993</v>
      </c>
      <c r="B93" s="6"/>
      <c r="C93" s="6"/>
      <c r="D93" s="6"/>
      <c r="E93" s="6"/>
      <c r="F93" s="6"/>
      <c r="G93" s="0" t="n">
        <v>55</v>
      </c>
    </row>
    <row r="94" customFormat="false" ht="13.5" hidden="false" customHeight="false" outlineLevel="0" collapsed="false">
      <c r="A94" s="4" t="n">
        <f aca="false">A93+1</f>
        <v>39994</v>
      </c>
      <c r="B94" s="6"/>
      <c r="C94" s="6"/>
      <c r="D94" s="6"/>
      <c r="E94" s="6"/>
      <c r="F94" s="6"/>
      <c r="G94" s="0" t="n">
        <v>56</v>
      </c>
    </row>
    <row r="95" customFormat="false" ht="13.5" hidden="false" customHeight="false" outlineLevel="0" collapsed="false">
      <c r="A95" s="4" t="n">
        <f aca="false">A94+1</f>
        <v>39995</v>
      </c>
      <c r="B95" s="6"/>
      <c r="C95" s="6"/>
      <c r="D95" s="6"/>
      <c r="E95" s="6"/>
      <c r="F95" s="6"/>
      <c r="G95" s="0" t="n">
        <v>57</v>
      </c>
    </row>
    <row r="96" customFormat="false" ht="13.5" hidden="false" customHeight="false" outlineLevel="0" collapsed="false">
      <c r="A96" s="4" t="n">
        <f aca="false">A95+1</f>
        <v>39996</v>
      </c>
      <c r="B96" s="6"/>
      <c r="C96" s="6"/>
      <c r="D96" s="6"/>
      <c r="E96" s="6"/>
      <c r="F96" s="6"/>
      <c r="G96" s="0" t="n">
        <v>58</v>
      </c>
    </row>
    <row r="97" customFormat="false" ht="13.5" hidden="false" customHeight="false" outlineLevel="0" collapsed="false">
      <c r="A97" s="4" t="n">
        <f aca="false">A96+1</f>
        <v>39997</v>
      </c>
      <c r="B97" s="6"/>
      <c r="C97" s="6"/>
      <c r="D97" s="6"/>
      <c r="E97" s="6"/>
      <c r="F97" s="6"/>
      <c r="G97" s="0" t="n">
        <v>59</v>
      </c>
    </row>
    <row r="98" customFormat="false" ht="13.5" hidden="false" customHeight="false" outlineLevel="0" collapsed="false">
      <c r="A98" s="4" t="n">
        <f aca="false">A97+1</f>
        <v>39998</v>
      </c>
      <c r="B98" s="6"/>
      <c r="C98" s="6"/>
      <c r="D98" s="6"/>
      <c r="E98" s="6"/>
      <c r="F98" s="6"/>
    </row>
    <row r="99" customFormat="false" ht="13.5" hidden="false" customHeight="false" outlineLevel="0" collapsed="false">
      <c r="A99" s="4" t="n">
        <f aca="false">A98+1</f>
        <v>39999</v>
      </c>
      <c r="B99" s="6"/>
      <c r="C99" s="6"/>
      <c r="D99" s="6"/>
      <c r="E99" s="6"/>
      <c r="F99" s="6"/>
    </row>
    <row r="100" customFormat="false" ht="13.5" hidden="false" customHeight="false" outlineLevel="0" collapsed="false">
      <c r="A100" s="4" t="n">
        <f aca="false">A99+1</f>
        <v>40000</v>
      </c>
      <c r="B100" s="6"/>
      <c r="C100" s="6"/>
      <c r="D100" s="6"/>
      <c r="E100" s="6"/>
      <c r="F100" s="6"/>
      <c r="G100" s="0" t="n">
        <v>60</v>
      </c>
    </row>
    <row r="101" customFormat="false" ht="13.5" hidden="false" customHeight="false" outlineLevel="0" collapsed="false">
      <c r="A101" s="4" t="n">
        <f aca="false">A100+1</f>
        <v>40001</v>
      </c>
      <c r="B101" s="6"/>
      <c r="C101" s="6"/>
      <c r="D101" s="6"/>
      <c r="E101" s="6"/>
      <c r="F101" s="6"/>
      <c r="G101" s="0" t="n">
        <v>61</v>
      </c>
    </row>
    <row r="102" customFormat="false" ht="13.5" hidden="false" customHeight="false" outlineLevel="0" collapsed="false">
      <c r="A102" s="4" t="n">
        <f aca="false">A101+1</f>
        <v>40002</v>
      </c>
      <c r="B102" s="6"/>
      <c r="C102" s="6"/>
      <c r="D102" s="6"/>
      <c r="E102" s="6"/>
      <c r="F102" s="6"/>
      <c r="G102" s="0" t="n">
        <v>62</v>
      </c>
    </row>
    <row r="103" customFormat="false" ht="13.5" hidden="false" customHeight="false" outlineLevel="0" collapsed="false">
      <c r="A103" s="4" t="n">
        <f aca="false">A102+1</f>
        <v>40003</v>
      </c>
      <c r="B103" s="6"/>
      <c r="C103" s="6"/>
      <c r="D103" s="6"/>
      <c r="E103" s="6"/>
      <c r="F103" s="6"/>
      <c r="G103" s="0" t="n">
        <v>63</v>
      </c>
    </row>
    <row r="104" customFormat="false" ht="13.5" hidden="false" customHeight="false" outlineLevel="0" collapsed="false">
      <c r="A104" s="4" t="n">
        <f aca="false">A103+1</f>
        <v>40004</v>
      </c>
      <c r="B104" s="6"/>
      <c r="C104" s="6"/>
      <c r="D104" s="6"/>
      <c r="E104" s="6"/>
      <c r="F104" s="6"/>
      <c r="G104" s="0" t="n">
        <v>64</v>
      </c>
    </row>
    <row r="105" customFormat="false" ht="13.5" hidden="false" customHeight="false" outlineLevel="0" collapsed="false">
      <c r="A105" s="4" t="n">
        <f aca="false">A104+1</f>
        <v>40005</v>
      </c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4" t="n">
        <f aca="false">A105+1</f>
        <v>40006</v>
      </c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4" t="n">
        <f aca="false">A106+1</f>
        <v>40007</v>
      </c>
      <c r="B107" s="6"/>
      <c r="C107" s="6"/>
      <c r="D107" s="6"/>
      <c r="E107" s="6"/>
      <c r="F107" s="6"/>
      <c r="G107" s="0" t="n">
        <v>65</v>
      </c>
    </row>
    <row r="108" customFormat="false" ht="13.5" hidden="false" customHeight="false" outlineLevel="0" collapsed="false">
      <c r="A108" s="4" t="n">
        <f aca="false">A107+1</f>
        <v>40008</v>
      </c>
      <c r="B108" s="6"/>
      <c r="C108" s="6"/>
      <c r="D108" s="6"/>
      <c r="E108" s="6"/>
      <c r="F108" s="6"/>
      <c r="G108" s="0" t="n">
        <v>66</v>
      </c>
    </row>
    <row r="109" customFormat="false" ht="13.5" hidden="false" customHeight="false" outlineLevel="0" collapsed="false">
      <c r="A109" s="4" t="n">
        <f aca="false">A108+1</f>
        <v>40009</v>
      </c>
      <c r="B109" s="6"/>
      <c r="C109" s="6"/>
      <c r="D109" s="6"/>
      <c r="E109" s="6"/>
      <c r="F109" s="6"/>
      <c r="G109" s="0" t="n">
        <v>67</v>
      </c>
    </row>
    <row r="110" customFormat="false" ht="13.5" hidden="false" customHeight="false" outlineLevel="0" collapsed="false">
      <c r="A110" s="4" t="n">
        <f aca="false">A109+1</f>
        <v>40010</v>
      </c>
      <c r="B110" s="6"/>
      <c r="C110" s="6"/>
      <c r="D110" s="6"/>
      <c r="E110" s="6"/>
      <c r="F110" s="6"/>
      <c r="G110" s="0" t="n">
        <v>68</v>
      </c>
    </row>
    <row r="111" customFormat="false" ht="13.5" hidden="false" customHeight="false" outlineLevel="0" collapsed="false">
      <c r="A111" s="4" t="n">
        <f aca="false">A110+1</f>
        <v>40011</v>
      </c>
      <c r="B111" s="6"/>
      <c r="C111" s="6"/>
      <c r="D111" s="6"/>
      <c r="E111" s="6"/>
      <c r="F111" s="6"/>
      <c r="G111" s="0" t="n">
        <v>69</v>
      </c>
    </row>
    <row r="112" customFormat="false" ht="13.5" hidden="false" customHeight="false" outlineLevel="0" collapsed="false">
      <c r="A112" s="4" t="n">
        <f aca="false">A111+1</f>
        <v>40012</v>
      </c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4" t="n">
        <f aca="false">A112+1</f>
        <v>40013</v>
      </c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4" t="n">
        <f aca="false">A113+1</f>
        <v>40014</v>
      </c>
      <c r="B114" s="5" t="s">
        <v>18</v>
      </c>
      <c r="C114" s="6"/>
      <c r="D114" s="6"/>
      <c r="E114" s="6"/>
      <c r="F114" s="6" t="n">
        <v>4</v>
      </c>
    </row>
    <row r="115" customFormat="false" ht="13.5" hidden="false" customHeight="false" outlineLevel="0" collapsed="false">
      <c r="A115" s="4" t="n">
        <f aca="false">A114+1</f>
        <v>40015</v>
      </c>
      <c r="B115" s="6"/>
      <c r="C115" s="6"/>
      <c r="D115" s="6"/>
      <c r="E115" s="6"/>
      <c r="F115" s="6" t="n">
        <v>1</v>
      </c>
    </row>
    <row r="116" customFormat="false" ht="13.5" hidden="false" customHeight="false" outlineLevel="0" collapsed="false">
      <c r="A116" s="4" t="n">
        <f aca="false">A115+1</f>
        <v>40016</v>
      </c>
      <c r="B116" s="6"/>
      <c r="C116" s="6"/>
      <c r="D116" s="6"/>
      <c r="E116" s="6"/>
      <c r="F116" s="6" t="n">
        <v>1</v>
      </c>
    </row>
    <row r="117" customFormat="false" ht="13.5" hidden="false" customHeight="false" outlineLevel="0" collapsed="false">
      <c r="A117" s="4" t="n">
        <f aca="false">A116+1</f>
        <v>40017</v>
      </c>
      <c r="B117" s="6"/>
      <c r="C117" s="6"/>
      <c r="D117" s="6"/>
      <c r="E117" s="6"/>
      <c r="F117" s="6" t="n">
        <v>1</v>
      </c>
    </row>
    <row r="118" customFormat="false" ht="13.5" hidden="false" customHeight="false" outlineLevel="0" collapsed="false">
      <c r="A118" s="4" t="n">
        <f aca="false">A117+1</f>
        <v>40018</v>
      </c>
      <c r="B118" s="6"/>
      <c r="C118" s="6"/>
      <c r="D118" s="6"/>
      <c r="E118" s="6"/>
      <c r="F118" s="6" t="n">
        <v>1</v>
      </c>
    </row>
    <row r="119" customFormat="false" ht="13.5" hidden="false" customHeight="false" outlineLevel="0" collapsed="false">
      <c r="A119" s="4" t="n">
        <f aca="false">A118+1</f>
        <v>40019</v>
      </c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4" t="n">
        <f aca="false">A119+1</f>
        <v>40020</v>
      </c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4" t="n">
        <f aca="false">A120+1</f>
        <v>40021</v>
      </c>
      <c r="B121" s="6"/>
      <c r="C121" s="6"/>
      <c r="D121" s="6"/>
      <c r="E121" s="6"/>
      <c r="F121" s="6" t="n">
        <v>1</v>
      </c>
    </row>
    <row r="122" customFormat="false" ht="13.5" hidden="false" customHeight="false" outlineLevel="0" collapsed="false">
      <c r="A122" s="4" t="n">
        <f aca="false">A121+1</f>
        <v>40022</v>
      </c>
      <c r="B122" s="6"/>
      <c r="C122" s="6"/>
      <c r="D122" s="6"/>
      <c r="E122" s="6"/>
      <c r="F122" s="6" t="n">
        <v>1</v>
      </c>
    </row>
    <row r="123" customFormat="false" ht="13.5" hidden="false" customHeight="false" outlineLevel="0" collapsed="false">
      <c r="A123" s="4" t="n">
        <f aca="false">A122+1</f>
        <v>40023</v>
      </c>
      <c r="B123" s="6"/>
      <c r="C123" s="6"/>
      <c r="D123" s="6"/>
      <c r="E123" s="6"/>
      <c r="F123" s="6" t="n">
        <v>1</v>
      </c>
    </row>
    <row r="124" customFormat="false" ht="13.5" hidden="false" customHeight="false" outlineLevel="0" collapsed="false">
      <c r="A124" s="4" t="n">
        <f aca="false">A123+1</f>
        <v>40024</v>
      </c>
      <c r="B124" s="6"/>
      <c r="C124" s="6"/>
      <c r="D124" s="6"/>
      <c r="E124" s="6"/>
      <c r="F124" s="6" t="n">
        <v>1</v>
      </c>
    </row>
    <row r="125" customFormat="false" ht="13.5" hidden="false" customHeight="false" outlineLevel="0" collapsed="false">
      <c r="A125" s="4" t="n">
        <f aca="false">A124+1</f>
        <v>40025</v>
      </c>
      <c r="B125" s="6"/>
      <c r="C125" s="6"/>
      <c r="D125" s="6"/>
      <c r="E125" s="6"/>
      <c r="F125" s="6" t="n">
        <v>1</v>
      </c>
    </row>
    <row r="126" customFormat="false" ht="13.5" hidden="false" customHeight="false" outlineLevel="0" collapsed="false">
      <c r="A126" s="4" t="n">
        <f aca="false">A125+1</f>
        <v>40026</v>
      </c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4" t="n">
        <f aca="false">A126+1</f>
        <v>40027</v>
      </c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4" t="n">
        <f aca="false">A127+1</f>
        <v>40028</v>
      </c>
      <c r="B128" s="6"/>
      <c r="C128" s="6"/>
      <c r="D128" s="6"/>
      <c r="E128" s="6"/>
      <c r="F128" s="6" t="n">
        <v>1</v>
      </c>
    </row>
    <row r="129" customFormat="false" ht="13.5" hidden="false" customHeight="false" outlineLevel="0" collapsed="false">
      <c r="A129" s="4" t="n">
        <f aca="false">A128+1</f>
        <v>40029</v>
      </c>
      <c r="B129" s="6"/>
      <c r="C129" s="6"/>
      <c r="D129" s="6"/>
      <c r="E129" s="6"/>
      <c r="F129" s="6" t="n">
        <v>1</v>
      </c>
    </row>
    <row r="130" customFormat="false" ht="13.5" hidden="false" customHeight="false" outlineLevel="0" collapsed="false">
      <c r="A130" s="4" t="n">
        <f aca="false">A129+1</f>
        <v>40030</v>
      </c>
      <c r="B130" s="6"/>
      <c r="C130" s="6"/>
      <c r="D130" s="6"/>
      <c r="E130" s="6"/>
      <c r="F130" s="6" t="n">
        <v>1</v>
      </c>
    </row>
    <row r="131" customFormat="false" ht="13.5" hidden="false" customHeight="false" outlineLevel="0" collapsed="false">
      <c r="A131" s="4" t="n">
        <f aca="false">A130+1</f>
        <v>40031</v>
      </c>
      <c r="B131" s="6"/>
      <c r="C131" s="6"/>
      <c r="D131" s="6"/>
      <c r="E131" s="6"/>
      <c r="F131" s="6" t="n">
        <v>1</v>
      </c>
    </row>
    <row r="132" customFormat="false" ht="13.5" hidden="false" customHeight="false" outlineLevel="0" collapsed="false">
      <c r="A132" s="4" t="n">
        <f aca="false">A131+1</f>
        <v>40032</v>
      </c>
      <c r="B132" s="6"/>
      <c r="C132" s="6"/>
      <c r="D132" s="6"/>
      <c r="E132" s="6"/>
      <c r="F132" s="6" t="n">
        <v>1</v>
      </c>
    </row>
    <row r="133" customFormat="false" ht="13.5" hidden="false" customHeight="false" outlineLevel="0" collapsed="false">
      <c r="A133" s="4" t="n">
        <f aca="false">A132+1</f>
        <v>40033</v>
      </c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4" t="n">
        <f aca="false">A133+1</f>
        <v>40034</v>
      </c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4" t="n">
        <f aca="false">A134+1</f>
        <v>40035</v>
      </c>
      <c r="B135" s="6"/>
      <c r="C135" s="6"/>
      <c r="D135" s="6"/>
      <c r="E135" s="6"/>
      <c r="F135" s="6" t="n">
        <v>1</v>
      </c>
    </row>
    <row r="136" customFormat="false" ht="13.5" hidden="false" customHeight="false" outlineLevel="0" collapsed="false">
      <c r="A136" s="4" t="n">
        <f aca="false">A135+1</f>
        <v>40036</v>
      </c>
      <c r="B136" s="6"/>
      <c r="C136" s="6"/>
      <c r="D136" s="6"/>
      <c r="E136" s="6"/>
      <c r="F136" s="6" t="n">
        <v>1</v>
      </c>
    </row>
    <row r="137" customFormat="false" ht="13.5" hidden="false" customHeight="false" outlineLevel="0" collapsed="false">
      <c r="A137" s="4" t="n">
        <f aca="false">A136+1</f>
        <v>40037</v>
      </c>
      <c r="B137" s="6"/>
      <c r="C137" s="6"/>
      <c r="D137" s="6"/>
      <c r="E137" s="6"/>
      <c r="F137" s="6" t="n">
        <v>1</v>
      </c>
    </row>
    <row r="138" customFormat="false" ht="13.5" hidden="false" customHeight="false" outlineLevel="0" collapsed="false">
      <c r="A138" s="4" t="n">
        <f aca="false">A137+1</f>
        <v>40038</v>
      </c>
      <c r="B138" s="6"/>
      <c r="C138" s="6"/>
      <c r="D138" s="6"/>
      <c r="E138" s="6"/>
      <c r="F138" s="6" t="n">
        <v>1</v>
      </c>
    </row>
    <row r="139" customFormat="false" ht="13.5" hidden="false" customHeight="false" outlineLevel="0" collapsed="false">
      <c r="A139" s="4" t="n">
        <f aca="false">A138+1</f>
        <v>40039</v>
      </c>
      <c r="B139" s="6"/>
      <c r="C139" s="6"/>
      <c r="D139" s="6"/>
      <c r="E139" s="6"/>
      <c r="F139" s="6" t="n">
        <v>1</v>
      </c>
    </row>
    <row r="140" customFormat="false" ht="13.5" hidden="false" customHeight="false" outlineLevel="0" collapsed="false">
      <c r="A140" s="4" t="n">
        <f aca="false">A139+1</f>
        <v>40040</v>
      </c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4" t="n">
        <f aca="false">A140+1</f>
        <v>40041</v>
      </c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4" t="n">
        <f aca="false">A141+1</f>
        <v>40042</v>
      </c>
      <c r="B142" s="6"/>
      <c r="C142" s="6"/>
      <c r="D142" s="6"/>
      <c r="E142" s="6"/>
      <c r="F142" s="6" t="n">
        <v>1</v>
      </c>
    </row>
    <row r="143" customFormat="false" ht="13.5" hidden="false" customHeight="false" outlineLevel="0" collapsed="false">
      <c r="A143" s="4" t="n">
        <f aca="false">A142+1</f>
        <v>40043</v>
      </c>
      <c r="B143" s="6"/>
      <c r="C143" s="6"/>
      <c r="D143" s="6"/>
      <c r="E143" s="6"/>
      <c r="F143" s="6" t="n">
        <v>1</v>
      </c>
    </row>
    <row r="144" customFormat="false" ht="13.5" hidden="false" customHeight="false" outlineLevel="0" collapsed="false">
      <c r="A144" s="4" t="n">
        <f aca="false">A143+1</f>
        <v>40044</v>
      </c>
      <c r="B144" s="6"/>
      <c r="C144" s="6"/>
      <c r="D144" s="6"/>
      <c r="E144" s="6"/>
      <c r="F144" s="6" t="n">
        <v>1</v>
      </c>
    </row>
    <row r="145" customFormat="false" ht="13.5" hidden="false" customHeight="false" outlineLevel="0" collapsed="false">
      <c r="A145" s="4" t="n">
        <f aca="false">A144+1</f>
        <v>40045</v>
      </c>
      <c r="B145" s="6"/>
      <c r="C145" s="6"/>
      <c r="D145" s="6"/>
      <c r="E145" s="6"/>
      <c r="F145" s="6" t="n">
        <v>1</v>
      </c>
    </row>
    <row r="146" customFormat="false" ht="13.5" hidden="false" customHeight="false" outlineLevel="0" collapsed="false">
      <c r="A146" s="4" t="n">
        <f aca="false">A145+1</f>
        <v>40046</v>
      </c>
      <c r="B146" s="6"/>
      <c r="C146" s="6"/>
      <c r="D146" s="6"/>
      <c r="E146" s="6"/>
      <c r="F146" s="6" t="n">
        <v>1</v>
      </c>
    </row>
    <row r="147" customFormat="false" ht="13.5" hidden="false" customHeight="false" outlineLevel="0" collapsed="false">
      <c r="A147" s="4" t="n">
        <f aca="false">A146+1</f>
        <v>40047</v>
      </c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4" t="n">
        <f aca="false">A147+1</f>
        <v>40048</v>
      </c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4" t="n">
        <f aca="false">A148+1</f>
        <v>40049</v>
      </c>
      <c r="B149" s="6"/>
      <c r="C149" s="6"/>
      <c r="D149" s="6"/>
      <c r="E149" s="6"/>
      <c r="F149" s="6" t="n">
        <v>1</v>
      </c>
    </row>
    <row r="150" customFormat="false" ht="13.5" hidden="false" customHeight="false" outlineLevel="0" collapsed="false">
      <c r="A150" s="4" t="n">
        <f aca="false">A149+1</f>
        <v>40050</v>
      </c>
      <c r="B150" s="6"/>
      <c r="C150" s="6"/>
      <c r="D150" s="6"/>
      <c r="E150" s="6"/>
      <c r="F150" s="6" t="n">
        <v>1</v>
      </c>
    </row>
    <row r="151" customFormat="false" ht="13.5" hidden="false" customHeight="false" outlineLevel="0" collapsed="false">
      <c r="A151" s="4" t="n">
        <f aca="false">A150+1</f>
        <v>40051</v>
      </c>
      <c r="B151" s="5" t="s">
        <v>19</v>
      </c>
      <c r="C151" s="6"/>
      <c r="D151" s="6"/>
      <c r="E151" s="6"/>
      <c r="F151" s="6"/>
      <c r="G151" s="0" t="n">
        <v>70</v>
      </c>
    </row>
    <row r="152" customFormat="false" ht="13.5" hidden="false" customHeight="false" outlineLevel="0" collapsed="false">
      <c r="A152" s="4" t="n">
        <f aca="false">A151+1</f>
        <v>40052</v>
      </c>
      <c r="B152" s="6"/>
      <c r="C152" s="6"/>
      <c r="D152" s="6"/>
      <c r="E152" s="6"/>
      <c r="F152" s="6"/>
      <c r="G152" s="0" t="n">
        <v>71</v>
      </c>
    </row>
    <row r="153" customFormat="false" ht="13.5" hidden="false" customHeight="false" outlineLevel="0" collapsed="false">
      <c r="A153" s="4" t="n">
        <f aca="false">A152+1</f>
        <v>40053</v>
      </c>
      <c r="B153" s="6"/>
      <c r="C153" s="6"/>
      <c r="D153" s="6"/>
      <c r="E153" s="6"/>
      <c r="F153" s="6"/>
      <c r="G153" s="0" t="n">
        <v>72</v>
      </c>
    </row>
    <row r="154" customFormat="false" ht="13.5" hidden="false" customHeight="false" outlineLevel="0" collapsed="false">
      <c r="A154" s="4" t="n">
        <f aca="false">A153+1</f>
        <v>40054</v>
      </c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4" t="n">
        <f aca="false">A154+1</f>
        <v>40055</v>
      </c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4" t="n">
        <f aca="false">A155+1</f>
        <v>40056</v>
      </c>
      <c r="B156" s="6"/>
      <c r="C156" s="6"/>
      <c r="D156" s="6"/>
      <c r="E156" s="6"/>
      <c r="F156" s="6"/>
      <c r="G156" s="0" t="n">
        <v>73</v>
      </c>
    </row>
    <row r="157" customFormat="false" ht="13.5" hidden="false" customHeight="false" outlineLevel="0" collapsed="false">
      <c r="A157" s="4" t="n">
        <f aca="false">A156+1</f>
        <v>40057</v>
      </c>
      <c r="B157" s="6"/>
      <c r="C157" s="6"/>
      <c r="D157" s="6"/>
      <c r="E157" s="6"/>
      <c r="F157" s="6"/>
      <c r="G157" s="0" t="n">
        <v>74</v>
      </c>
    </row>
    <row r="158" customFormat="false" ht="13.5" hidden="false" customHeight="false" outlineLevel="0" collapsed="false">
      <c r="A158" s="4" t="n">
        <f aca="false">A157+1</f>
        <v>40058</v>
      </c>
      <c r="B158" s="6"/>
      <c r="C158" s="6"/>
      <c r="D158" s="6"/>
      <c r="E158" s="6"/>
      <c r="F158" s="6"/>
      <c r="G158" s="0" t="n">
        <v>75</v>
      </c>
    </row>
    <row r="159" customFormat="false" ht="13.5" hidden="false" customHeight="false" outlineLevel="0" collapsed="false">
      <c r="A159" s="4" t="n">
        <f aca="false">A158+1</f>
        <v>40059</v>
      </c>
      <c r="B159" s="6"/>
      <c r="C159" s="6"/>
      <c r="D159" s="6"/>
      <c r="E159" s="6"/>
      <c r="F159" s="6"/>
      <c r="G159" s="0" t="n">
        <v>76</v>
      </c>
    </row>
    <row r="160" customFormat="false" ht="13.5" hidden="false" customHeight="false" outlineLevel="0" collapsed="false">
      <c r="A160" s="4" t="n">
        <f aca="false">A159+1</f>
        <v>40060</v>
      </c>
      <c r="B160" s="6"/>
      <c r="C160" s="6"/>
      <c r="D160" s="6"/>
      <c r="E160" s="6"/>
      <c r="F160" s="6"/>
      <c r="G160" s="0" t="n">
        <v>77</v>
      </c>
    </row>
    <row r="161" customFormat="false" ht="13.5" hidden="false" customHeight="false" outlineLevel="0" collapsed="false">
      <c r="A161" s="4" t="n">
        <f aca="false">A160+1</f>
        <v>40061</v>
      </c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4" t="n">
        <f aca="false">A161+1</f>
        <v>40062</v>
      </c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4" t="n">
        <f aca="false">A162+1</f>
        <v>40063</v>
      </c>
      <c r="B163" s="6"/>
      <c r="C163" s="6"/>
      <c r="D163" s="6"/>
      <c r="E163" s="6"/>
      <c r="F163" s="6"/>
      <c r="G163" s="0" t="n">
        <v>78</v>
      </c>
    </row>
    <row r="164" customFormat="false" ht="13.5" hidden="false" customHeight="false" outlineLevel="0" collapsed="false">
      <c r="A164" s="4" t="n">
        <f aca="false">A163+1</f>
        <v>40064</v>
      </c>
      <c r="B164" s="6"/>
      <c r="C164" s="6"/>
      <c r="D164" s="6"/>
      <c r="E164" s="6"/>
      <c r="F164" s="6"/>
      <c r="G164" s="0" t="n">
        <v>79</v>
      </c>
    </row>
    <row r="165" customFormat="false" ht="13.5" hidden="false" customHeight="false" outlineLevel="0" collapsed="false">
      <c r="A165" s="4" t="n">
        <f aca="false">A164+1</f>
        <v>40065</v>
      </c>
      <c r="B165" s="6"/>
      <c r="C165" s="6"/>
      <c r="D165" s="6"/>
      <c r="E165" s="6"/>
      <c r="F165" s="6"/>
      <c r="G165" s="0" t="n">
        <v>80</v>
      </c>
    </row>
    <row r="166" customFormat="false" ht="13.5" hidden="false" customHeight="false" outlineLevel="0" collapsed="false">
      <c r="A166" s="4" t="n">
        <f aca="false">A165+1</f>
        <v>40066</v>
      </c>
      <c r="B166" s="6"/>
      <c r="C166" s="6"/>
      <c r="D166" s="6"/>
      <c r="E166" s="6"/>
      <c r="F166" s="6"/>
      <c r="G166" s="0" t="n">
        <v>81</v>
      </c>
    </row>
    <row r="167" customFormat="false" ht="13.5" hidden="false" customHeight="false" outlineLevel="0" collapsed="false">
      <c r="A167" s="4" t="n">
        <f aca="false">A166+1</f>
        <v>40067</v>
      </c>
      <c r="B167" s="6"/>
      <c r="C167" s="6"/>
      <c r="D167" s="6"/>
      <c r="E167" s="6"/>
      <c r="F167" s="6"/>
      <c r="G167" s="0" t="n">
        <v>82</v>
      </c>
    </row>
    <row r="168" customFormat="false" ht="13.5" hidden="false" customHeight="false" outlineLevel="0" collapsed="false">
      <c r="A168" s="4" t="n">
        <f aca="false">A167+1</f>
        <v>40068</v>
      </c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4" t="n">
        <f aca="false">A168+1</f>
        <v>40069</v>
      </c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4" t="n">
        <f aca="false">A169+1</f>
        <v>40070</v>
      </c>
      <c r="B170" s="6"/>
      <c r="C170" s="6"/>
      <c r="D170" s="6"/>
      <c r="E170" s="6"/>
      <c r="F170" s="6"/>
      <c r="G170" s="0" t="n">
        <v>83</v>
      </c>
    </row>
    <row r="171" customFormat="false" ht="13.5" hidden="false" customHeight="false" outlineLevel="0" collapsed="false">
      <c r="A171" s="4" t="n">
        <f aca="false">A170+1</f>
        <v>40071</v>
      </c>
      <c r="B171" s="6"/>
      <c r="C171" s="6"/>
      <c r="D171" s="6"/>
      <c r="E171" s="6"/>
      <c r="F171" s="6"/>
      <c r="G171" s="0" t="n">
        <v>84</v>
      </c>
    </row>
    <row r="172" customFormat="false" ht="13.5" hidden="false" customHeight="false" outlineLevel="0" collapsed="false">
      <c r="A172" s="4" t="n">
        <f aca="false">A171+1</f>
        <v>40072</v>
      </c>
      <c r="B172" s="6"/>
      <c r="C172" s="6"/>
      <c r="D172" s="6"/>
      <c r="E172" s="6"/>
      <c r="F172" s="6"/>
      <c r="G172" s="0" t="n">
        <v>85</v>
      </c>
    </row>
    <row r="173" customFormat="false" ht="13.5" hidden="false" customHeight="false" outlineLevel="0" collapsed="false">
      <c r="A173" s="4" t="n">
        <f aca="false">A172+1</f>
        <v>40073</v>
      </c>
      <c r="B173" s="6"/>
      <c r="C173" s="6"/>
      <c r="D173" s="6"/>
      <c r="E173" s="6"/>
      <c r="F173" s="6"/>
      <c r="G173" s="0" t="n">
        <v>86</v>
      </c>
    </row>
    <row r="174" customFormat="false" ht="13.5" hidden="false" customHeight="false" outlineLevel="0" collapsed="false">
      <c r="A174" s="4" t="n">
        <f aca="false">A173+1</f>
        <v>40074</v>
      </c>
      <c r="B174" s="6"/>
      <c r="C174" s="6"/>
      <c r="D174" s="6"/>
      <c r="E174" s="6"/>
      <c r="F174" s="6"/>
      <c r="G174" s="0" t="n">
        <v>87</v>
      </c>
    </row>
    <row r="175" customFormat="false" ht="13.5" hidden="false" customHeight="false" outlineLevel="0" collapsed="false">
      <c r="A175" s="4" t="n">
        <f aca="false">A174+1</f>
        <v>40075</v>
      </c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4" t="n">
        <f aca="false">A175+1</f>
        <v>40076</v>
      </c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4" t="n">
        <f aca="false">A176+1</f>
        <v>40077</v>
      </c>
      <c r="B177" s="5" t="s">
        <v>20</v>
      </c>
      <c r="C177" s="6"/>
      <c r="D177" s="6"/>
      <c r="E177" s="6"/>
      <c r="F177" s="6" t="n">
        <v>4</v>
      </c>
    </row>
    <row r="178" customFormat="false" ht="13.5" hidden="false" customHeight="false" outlineLevel="0" collapsed="false">
      <c r="A178" s="4" t="n">
        <f aca="false">A177+1</f>
        <v>40078</v>
      </c>
      <c r="B178" s="5" t="s">
        <v>21</v>
      </c>
      <c r="C178" s="6"/>
      <c r="D178" s="6"/>
      <c r="E178" s="6"/>
      <c r="F178" s="6" t="n">
        <v>4</v>
      </c>
    </row>
    <row r="179" customFormat="false" ht="13.5" hidden="false" customHeight="false" outlineLevel="0" collapsed="false">
      <c r="A179" s="4" t="n">
        <f aca="false">A178+1</f>
        <v>40079</v>
      </c>
      <c r="B179" s="5" t="s">
        <v>22</v>
      </c>
      <c r="C179" s="6"/>
      <c r="D179" s="6"/>
      <c r="E179" s="6"/>
      <c r="F179" s="6" t="n">
        <v>4</v>
      </c>
    </row>
    <row r="180" customFormat="false" ht="13.5" hidden="false" customHeight="false" outlineLevel="0" collapsed="false">
      <c r="A180" s="4" t="n">
        <f aca="false">A179+1</f>
        <v>40080</v>
      </c>
      <c r="B180" s="6"/>
      <c r="C180" s="6"/>
      <c r="D180" s="6"/>
      <c r="E180" s="6"/>
      <c r="F180" s="6"/>
      <c r="G180" s="0" t="n">
        <v>88</v>
      </c>
    </row>
    <row r="181" customFormat="false" ht="13.5" hidden="false" customHeight="false" outlineLevel="0" collapsed="false">
      <c r="A181" s="4" t="n">
        <f aca="false">A180+1</f>
        <v>40081</v>
      </c>
      <c r="B181" s="6"/>
      <c r="C181" s="6"/>
      <c r="D181" s="6"/>
      <c r="E181" s="6"/>
      <c r="F181" s="6"/>
      <c r="G181" s="0" t="n">
        <v>89</v>
      </c>
    </row>
    <row r="182" customFormat="false" ht="13.5" hidden="false" customHeight="false" outlineLevel="0" collapsed="false">
      <c r="A182" s="4" t="n">
        <f aca="false">A181+1</f>
        <v>40082</v>
      </c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4" t="n">
        <f aca="false">A182+1</f>
        <v>40083</v>
      </c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4" t="n">
        <f aca="false">A183+1</f>
        <v>40084</v>
      </c>
      <c r="B184" s="6"/>
      <c r="C184" s="6"/>
      <c r="D184" s="6"/>
      <c r="E184" s="6"/>
      <c r="F184" s="6"/>
      <c r="G184" s="0" t="n">
        <v>90</v>
      </c>
    </row>
    <row r="185" customFormat="false" ht="13.5" hidden="false" customHeight="false" outlineLevel="0" collapsed="false">
      <c r="A185" s="4" t="n">
        <f aca="false">A184+1</f>
        <v>40085</v>
      </c>
      <c r="B185" s="6"/>
      <c r="C185" s="6"/>
      <c r="D185" s="6"/>
      <c r="E185" s="6"/>
      <c r="F185" s="6"/>
      <c r="G185" s="0" t="n">
        <v>91</v>
      </c>
    </row>
    <row r="186" customFormat="false" ht="13.5" hidden="false" customHeight="false" outlineLevel="0" collapsed="false">
      <c r="A186" s="4" t="n">
        <f aca="false">A185+1</f>
        <v>40086</v>
      </c>
      <c r="B186" s="6"/>
      <c r="C186" s="6"/>
      <c r="D186" s="6"/>
      <c r="E186" s="6"/>
      <c r="F186" s="6"/>
      <c r="G186" s="0" t="n">
        <v>92</v>
      </c>
    </row>
    <row r="187" customFormat="false" ht="13.5" hidden="false" customHeight="false" outlineLevel="0" collapsed="false">
      <c r="A187" s="4" t="n">
        <f aca="false">A186+1</f>
        <v>40087</v>
      </c>
      <c r="B187" s="6"/>
      <c r="C187" s="6"/>
      <c r="D187" s="6"/>
      <c r="E187" s="6"/>
      <c r="F187" s="6"/>
      <c r="G187" s="0" t="n">
        <v>93</v>
      </c>
    </row>
    <row r="188" customFormat="false" ht="13.5" hidden="false" customHeight="false" outlineLevel="0" collapsed="false">
      <c r="A188" s="4" t="n">
        <f aca="false">A187+1</f>
        <v>40088</v>
      </c>
      <c r="B188" s="6"/>
      <c r="C188" s="6"/>
      <c r="D188" s="6"/>
      <c r="E188" s="6"/>
      <c r="F188" s="6"/>
      <c r="G188" s="0" t="n">
        <v>94</v>
      </c>
    </row>
    <row r="189" customFormat="false" ht="13.5" hidden="false" customHeight="false" outlineLevel="0" collapsed="false">
      <c r="A189" s="4" t="n">
        <f aca="false">A188+1</f>
        <v>40089</v>
      </c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4" t="n">
        <f aca="false">A189+1</f>
        <v>40090</v>
      </c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4" t="n">
        <f aca="false">A190+1</f>
        <v>40091</v>
      </c>
      <c r="B191" s="6"/>
      <c r="C191" s="6"/>
      <c r="D191" s="6"/>
      <c r="E191" s="6"/>
      <c r="F191" s="6"/>
      <c r="G191" s="0" t="n">
        <v>95</v>
      </c>
    </row>
    <row r="192" customFormat="false" ht="13.5" hidden="false" customHeight="false" outlineLevel="0" collapsed="false">
      <c r="A192" s="4" t="n">
        <f aca="false">A191+1</f>
        <v>40092</v>
      </c>
      <c r="B192" s="6"/>
      <c r="C192" s="6"/>
      <c r="D192" s="6"/>
      <c r="E192" s="6"/>
      <c r="F192" s="6"/>
      <c r="G192" s="0" t="n">
        <v>96</v>
      </c>
    </row>
    <row r="193" customFormat="false" ht="13.5" hidden="false" customHeight="false" outlineLevel="0" collapsed="false">
      <c r="A193" s="4" t="n">
        <f aca="false">A192+1</f>
        <v>40093</v>
      </c>
      <c r="B193" s="6"/>
      <c r="C193" s="6"/>
      <c r="D193" s="6"/>
      <c r="E193" s="6"/>
      <c r="F193" s="6"/>
      <c r="G193" s="0" t="n">
        <v>97</v>
      </c>
    </row>
    <row r="194" customFormat="false" ht="13.5" hidden="false" customHeight="false" outlineLevel="0" collapsed="false">
      <c r="A194" s="4" t="n">
        <f aca="false">A193+1</f>
        <v>40094</v>
      </c>
      <c r="B194" s="6"/>
      <c r="C194" s="6"/>
      <c r="D194" s="6"/>
      <c r="E194" s="6"/>
      <c r="F194" s="6"/>
      <c r="G194" s="0" t="n">
        <v>98</v>
      </c>
    </row>
    <row r="195" customFormat="false" ht="13.5" hidden="false" customHeight="false" outlineLevel="0" collapsed="false">
      <c r="A195" s="4" t="n">
        <f aca="false">A194+1</f>
        <v>40095</v>
      </c>
      <c r="B195" s="5" t="s">
        <v>23</v>
      </c>
      <c r="C195" s="6"/>
      <c r="D195" s="6"/>
      <c r="E195" s="6"/>
      <c r="F195" s="6"/>
      <c r="G195" s="0" t="n">
        <v>99</v>
      </c>
    </row>
    <row r="196" customFormat="false" ht="13.5" hidden="false" customHeight="false" outlineLevel="0" collapsed="false">
      <c r="A196" s="4" t="n">
        <f aca="false">A195+1</f>
        <v>40096</v>
      </c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4" t="n">
        <f aca="false">A196+1</f>
        <v>40097</v>
      </c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4" t="n">
        <f aca="false">A197+1</f>
        <v>40098</v>
      </c>
      <c r="B198" s="5" t="s">
        <v>24</v>
      </c>
      <c r="C198" s="6"/>
      <c r="D198" s="6"/>
      <c r="E198" s="6"/>
      <c r="F198" s="6" t="n">
        <v>4</v>
      </c>
    </row>
    <row r="199" customFormat="false" ht="13.5" hidden="false" customHeight="false" outlineLevel="0" collapsed="false">
      <c r="A199" s="4" t="n">
        <f aca="false">A198+1</f>
        <v>40099</v>
      </c>
      <c r="B199" s="6"/>
      <c r="C199" s="6"/>
      <c r="D199" s="6"/>
      <c r="E199" s="6"/>
      <c r="F199" s="6" t="n">
        <v>2</v>
      </c>
    </row>
    <row r="200" customFormat="false" ht="13.5" hidden="false" customHeight="false" outlineLevel="0" collapsed="false">
      <c r="A200" s="4" t="n">
        <f aca="false">A199+1</f>
        <v>40100</v>
      </c>
      <c r="B200" s="6"/>
      <c r="C200" s="6"/>
      <c r="D200" s="6"/>
      <c r="E200" s="6"/>
      <c r="F200" s="6" t="n">
        <v>2</v>
      </c>
    </row>
    <row r="201" customFormat="false" ht="13.5" hidden="false" customHeight="false" outlineLevel="0" collapsed="false">
      <c r="A201" s="4" t="n">
        <f aca="false">A200+1</f>
        <v>40101</v>
      </c>
      <c r="B201" s="6" t="s">
        <v>25</v>
      </c>
      <c r="C201" s="6"/>
      <c r="D201" s="6"/>
      <c r="E201" s="6"/>
      <c r="F201" s="6"/>
      <c r="G201" s="0" t="n">
        <v>100</v>
      </c>
    </row>
    <row r="202" customFormat="false" ht="13.5" hidden="false" customHeight="false" outlineLevel="0" collapsed="false">
      <c r="A202" s="4" t="n">
        <f aca="false">A201+1</f>
        <v>40102</v>
      </c>
      <c r="B202" s="6"/>
      <c r="C202" s="6"/>
      <c r="D202" s="6"/>
      <c r="E202" s="6"/>
      <c r="F202" s="6"/>
      <c r="G202" s="0" t="n">
        <v>101</v>
      </c>
    </row>
    <row r="203" customFormat="false" ht="13.5" hidden="false" customHeight="false" outlineLevel="0" collapsed="false">
      <c r="A203" s="4" t="n">
        <f aca="false">A202+1</f>
        <v>40103</v>
      </c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4" t="n">
        <f aca="false">A203+1</f>
        <v>40104</v>
      </c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4" t="n">
        <f aca="false">A204+1</f>
        <v>40105</v>
      </c>
      <c r="B205" s="6"/>
      <c r="C205" s="6"/>
      <c r="D205" s="6"/>
      <c r="E205" s="6"/>
      <c r="F205" s="6"/>
      <c r="G205" s="0" t="n">
        <v>102</v>
      </c>
    </row>
    <row r="206" customFormat="false" ht="13.5" hidden="false" customHeight="false" outlineLevel="0" collapsed="false">
      <c r="A206" s="4" t="n">
        <f aca="false">A205+1</f>
        <v>40106</v>
      </c>
      <c r="B206" s="6"/>
      <c r="C206" s="6"/>
      <c r="D206" s="6"/>
      <c r="E206" s="6"/>
      <c r="F206" s="6"/>
      <c r="G206" s="0" t="n">
        <v>103</v>
      </c>
    </row>
    <row r="207" customFormat="false" ht="13.5" hidden="false" customHeight="false" outlineLevel="0" collapsed="false">
      <c r="A207" s="4" t="n">
        <f aca="false">A206+1</f>
        <v>40107</v>
      </c>
      <c r="B207" s="6"/>
      <c r="C207" s="6"/>
      <c r="D207" s="6"/>
      <c r="E207" s="6"/>
      <c r="F207" s="6"/>
      <c r="G207" s="0" t="n">
        <v>104</v>
      </c>
    </row>
    <row r="208" customFormat="false" ht="13.5" hidden="false" customHeight="false" outlineLevel="0" collapsed="false">
      <c r="A208" s="4" t="n">
        <f aca="false">A207+1</f>
        <v>40108</v>
      </c>
      <c r="B208" s="6"/>
      <c r="C208" s="6"/>
      <c r="D208" s="6"/>
      <c r="E208" s="6"/>
      <c r="F208" s="6"/>
      <c r="G208" s="0" t="n">
        <v>105</v>
      </c>
    </row>
    <row r="209" customFormat="false" ht="13.5" hidden="false" customHeight="false" outlineLevel="0" collapsed="false">
      <c r="A209" s="4" t="n">
        <f aca="false">A208+1</f>
        <v>40109</v>
      </c>
      <c r="B209" s="6"/>
      <c r="C209" s="6"/>
      <c r="D209" s="6"/>
      <c r="E209" s="6"/>
      <c r="F209" s="6"/>
      <c r="G209" s="0" t="n">
        <v>106</v>
      </c>
    </row>
    <row r="210" customFormat="false" ht="13.5" hidden="false" customHeight="false" outlineLevel="0" collapsed="false">
      <c r="A210" s="4" t="n">
        <f aca="false">A209+1</f>
        <v>40110</v>
      </c>
      <c r="B210" s="6"/>
      <c r="C210" s="6"/>
      <c r="D210" s="6"/>
      <c r="E210" s="6"/>
      <c r="F210" s="6"/>
    </row>
    <row r="211" customFormat="false" ht="13.5" hidden="false" customHeight="false" outlineLevel="0" collapsed="false">
      <c r="A211" s="4" t="n">
        <f aca="false">A210+1</f>
        <v>40111</v>
      </c>
      <c r="B211" s="6"/>
      <c r="C211" s="6"/>
      <c r="D211" s="6"/>
      <c r="E211" s="6"/>
      <c r="F211" s="6"/>
    </row>
    <row r="212" customFormat="false" ht="13.5" hidden="false" customHeight="false" outlineLevel="0" collapsed="false">
      <c r="A212" s="4" t="n">
        <f aca="false">A211+1</f>
        <v>40112</v>
      </c>
      <c r="B212" s="6"/>
      <c r="C212" s="6"/>
      <c r="D212" s="6"/>
      <c r="E212" s="6"/>
      <c r="F212" s="6"/>
      <c r="G212" s="0" t="n">
        <v>107</v>
      </c>
    </row>
    <row r="213" customFormat="false" ht="13.5" hidden="false" customHeight="false" outlineLevel="0" collapsed="false">
      <c r="A213" s="4" t="n">
        <f aca="false">A212+1</f>
        <v>40113</v>
      </c>
      <c r="B213" s="6"/>
      <c r="C213" s="6"/>
      <c r="D213" s="6"/>
      <c r="E213" s="6"/>
      <c r="F213" s="6"/>
      <c r="G213" s="0" t="n">
        <v>108</v>
      </c>
    </row>
    <row r="214" customFormat="false" ht="13.5" hidden="false" customHeight="false" outlineLevel="0" collapsed="false">
      <c r="A214" s="4" t="n">
        <f aca="false">A213+1</f>
        <v>40114</v>
      </c>
      <c r="B214" s="6"/>
      <c r="C214" s="6"/>
      <c r="D214" s="6"/>
      <c r="E214" s="6"/>
      <c r="F214" s="6"/>
      <c r="G214" s="0" t="n">
        <v>109</v>
      </c>
    </row>
    <row r="215" customFormat="false" ht="13.5" hidden="false" customHeight="false" outlineLevel="0" collapsed="false">
      <c r="A215" s="4" t="n">
        <f aca="false">A214+1</f>
        <v>40115</v>
      </c>
      <c r="B215" s="6"/>
      <c r="C215" s="6"/>
      <c r="D215" s="6"/>
      <c r="E215" s="6"/>
      <c r="F215" s="6"/>
      <c r="G215" s="0" t="n">
        <v>110</v>
      </c>
    </row>
    <row r="216" customFormat="false" ht="13.5" hidden="false" customHeight="false" outlineLevel="0" collapsed="false">
      <c r="A216" s="4" t="n">
        <f aca="false">A215+1</f>
        <v>40116</v>
      </c>
      <c r="B216" s="6"/>
      <c r="C216" s="6"/>
      <c r="D216" s="6"/>
      <c r="E216" s="6"/>
      <c r="F216" s="6"/>
      <c r="G216" s="0" t="n">
        <v>111</v>
      </c>
    </row>
    <row r="217" customFormat="false" ht="13.5" hidden="false" customHeight="false" outlineLevel="0" collapsed="false">
      <c r="A217" s="4" t="n">
        <f aca="false">A216+1</f>
        <v>40117</v>
      </c>
      <c r="B217" s="6"/>
      <c r="C217" s="6"/>
      <c r="D217" s="6"/>
      <c r="E217" s="6"/>
      <c r="F217" s="6"/>
    </row>
    <row r="218" customFormat="false" ht="13.5" hidden="false" customHeight="false" outlineLevel="0" collapsed="false">
      <c r="A218" s="4" t="n">
        <f aca="false">A217+1</f>
        <v>40118</v>
      </c>
      <c r="B218" s="5" t="s">
        <v>26</v>
      </c>
      <c r="C218" s="6"/>
      <c r="D218" s="6"/>
      <c r="E218" s="6"/>
      <c r="F218" s="6"/>
    </row>
    <row r="219" customFormat="false" ht="13.5" hidden="false" customHeight="false" outlineLevel="0" collapsed="false">
      <c r="A219" s="4" t="n">
        <f aca="false">A218+1</f>
        <v>40119</v>
      </c>
      <c r="B219" s="6"/>
      <c r="C219" s="6"/>
      <c r="D219" s="6"/>
      <c r="E219" s="6"/>
      <c r="F219" s="6"/>
      <c r="G219" s="0" t="n">
        <v>112</v>
      </c>
    </row>
    <row r="220" customFormat="false" ht="13.5" hidden="false" customHeight="false" outlineLevel="0" collapsed="false">
      <c r="A220" s="4" t="n">
        <f aca="false">A219+1</f>
        <v>40120</v>
      </c>
      <c r="B220" s="5" t="s">
        <v>27</v>
      </c>
      <c r="C220" s="6"/>
      <c r="D220" s="6"/>
      <c r="E220" s="6"/>
      <c r="F220" s="6" t="n">
        <v>4</v>
      </c>
    </row>
    <row r="221" customFormat="false" ht="13.5" hidden="false" customHeight="false" outlineLevel="0" collapsed="false">
      <c r="A221" s="4" t="n">
        <f aca="false">A220+1</f>
        <v>40121</v>
      </c>
      <c r="B221" s="6"/>
      <c r="C221" s="6"/>
      <c r="D221" s="6"/>
      <c r="E221" s="6"/>
      <c r="F221" s="6"/>
      <c r="G221" s="0" t="n">
        <v>113</v>
      </c>
    </row>
    <row r="222" customFormat="false" ht="13.5" hidden="false" customHeight="false" outlineLevel="0" collapsed="false">
      <c r="A222" s="4" t="n">
        <f aca="false">A221+1</f>
        <v>40122</v>
      </c>
      <c r="B222" s="6"/>
      <c r="C222" s="6"/>
      <c r="D222" s="6"/>
      <c r="E222" s="6"/>
      <c r="F222" s="6"/>
      <c r="G222" s="0" t="n">
        <v>114</v>
      </c>
    </row>
    <row r="223" customFormat="false" ht="13.5" hidden="false" customHeight="false" outlineLevel="0" collapsed="false">
      <c r="A223" s="4" t="n">
        <f aca="false">A222+1</f>
        <v>40123</v>
      </c>
      <c r="B223" s="6"/>
      <c r="C223" s="6"/>
      <c r="D223" s="6"/>
      <c r="E223" s="6"/>
      <c r="F223" s="6"/>
      <c r="G223" s="0" t="n">
        <v>115</v>
      </c>
    </row>
    <row r="224" customFormat="false" ht="13.5" hidden="false" customHeight="false" outlineLevel="0" collapsed="false">
      <c r="A224" s="4" t="n">
        <f aca="false">A223+1</f>
        <v>40124</v>
      </c>
      <c r="B224" s="5" t="s">
        <v>28</v>
      </c>
      <c r="C224" s="6"/>
      <c r="D224" s="6"/>
      <c r="E224" s="6"/>
      <c r="F224" s="6"/>
      <c r="G224" s="0" t="n">
        <v>116</v>
      </c>
    </row>
    <row r="225" customFormat="false" ht="13.5" hidden="false" customHeight="false" outlineLevel="0" collapsed="false">
      <c r="A225" s="4" t="n">
        <f aca="false">A224+1</f>
        <v>40125</v>
      </c>
      <c r="B225" s="6"/>
      <c r="C225" s="6"/>
      <c r="D225" s="6"/>
      <c r="E225" s="6"/>
      <c r="F225" s="6"/>
    </row>
    <row r="226" customFormat="false" ht="13.5" hidden="false" customHeight="false" outlineLevel="0" collapsed="false">
      <c r="A226" s="4" t="n">
        <f aca="false">A225+1</f>
        <v>40126</v>
      </c>
      <c r="B226" s="5" t="s">
        <v>17</v>
      </c>
      <c r="C226" s="6"/>
      <c r="D226" s="6"/>
      <c r="E226" s="6"/>
      <c r="F226" s="6" t="n">
        <v>4</v>
      </c>
    </row>
    <row r="227" customFormat="false" ht="13.5" hidden="false" customHeight="false" outlineLevel="0" collapsed="false">
      <c r="A227" s="4" t="n">
        <f aca="false">A226+1</f>
        <v>40127</v>
      </c>
      <c r="B227" s="6"/>
      <c r="C227" s="6"/>
      <c r="D227" s="6"/>
      <c r="E227" s="6"/>
      <c r="F227" s="6"/>
      <c r="G227" s="0" t="n">
        <v>117</v>
      </c>
    </row>
    <row r="228" customFormat="false" ht="13.5" hidden="false" customHeight="false" outlineLevel="0" collapsed="false">
      <c r="A228" s="4" t="n">
        <f aca="false">A227+1</f>
        <v>40128</v>
      </c>
      <c r="B228" s="6"/>
      <c r="C228" s="6"/>
      <c r="D228" s="6"/>
      <c r="E228" s="6"/>
      <c r="F228" s="6"/>
      <c r="G228" s="0" t="n">
        <v>118</v>
      </c>
    </row>
    <row r="229" customFormat="false" ht="13.5" hidden="false" customHeight="false" outlineLevel="0" collapsed="false">
      <c r="A229" s="4" t="n">
        <f aca="false">A228+1</f>
        <v>40129</v>
      </c>
      <c r="B229" s="5" t="s">
        <v>29</v>
      </c>
      <c r="C229" s="6"/>
      <c r="D229" s="6"/>
      <c r="E229" s="6"/>
      <c r="F229" s="6" t="n">
        <v>4</v>
      </c>
    </row>
    <row r="230" customFormat="false" ht="13.5" hidden="false" customHeight="false" outlineLevel="0" collapsed="false">
      <c r="A230" s="4" t="n">
        <f aca="false">A229+1</f>
        <v>40130</v>
      </c>
      <c r="B230" s="6"/>
      <c r="C230" s="6"/>
      <c r="D230" s="6"/>
      <c r="E230" s="6"/>
      <c r="F230" s="6"/>
      <c r="G230" s="0" t="n">
        <v>119</v>
      </c>
    </row>
    <row r="231" customFormat="false" ht="13.5" hidden="false" customHeight="false" outlineLevel="0" collapsed="false">
      <c r="A231" s="4" t="n">
        <f aca="false">A230+1</f>
        <v>40131</v>
      </c>
      <c r="B231" s="6"/>
      <c r="C231" s="6"/>
      <c r="D231" s="6"/>
      <c r="E231" s="6"/>
      <c r="F231" s="6"/>
    </row>
    <row r="232" customFormat="false" ht="13.5" hidden="false" customHeight="false" outlineLevel="0" collapsed="false">
      <c r="A232" s="4" t="n">
        <f aca="false">A231+1</f>
        <v>40132</v>
      </c>
      <c r="B232" s="6"/>
      <c r="C232" s="6"/>
      <c r="D232" s="6"/>
      <c r="E232" s="6"/>
      <c r="F232" s="6"/>
    </row>
    <row r="233" customFormat="false" ht="13.5" hidden="false" customHeight="false" outlineLevel="0" collapsed="false">
      <c r="A233" s="4" t="n">
        <f aca="false">A232+1</f>
        <v>40133</v>
      </c>
      <c r="B233" s="6"/>
      <c r="C233" s="6"/>
      <c r="D233" s="6"/>
      <c r="E233" s="6"/>
      <c r="F233" s="6"/>
      <c r="G233" s="0" t="n">
        <v>120</v>
      </c>
    </row>
    <row r="234" customFormat="false" ht="13.5" hidden="false" customHeight="false" outlineLevel="0" collapsed="false">
      <c r="A234" s="4" t="n">
        <f aca="false">A233+1</f>
        <v>40134</v>
      </c>
      <c r="B234" s="6"/>
      <c r="C234" s="6"/>
      <c r="D234" s="6"/>
      <c r="E234" s="6"/>
      <c r="F234" s="6"/>
      <c r="G234" s="0" t="n">
        <v>121</v>
      </c>
    </row>
    <row r="235" customFormat="false" ht="13.5" hidden="false" customHeight="false" outlineLevel="0" collapsed="false">
      <c r="A235" s="4" t="n">
        <f aca="false">A234+1</f>
        <v>40135</v>
      </c>
      <c r="B235" s="6"/>
      <c r="C235" s="6"/>
      <c r="D235" s="6"/>
      <c r="E235" s="6"/>
      <c r="F235" s="6"/>
      <c r="G235" s="0" t="n">
        <v>122</v>
      </c>
    </row>
    <row r="236" customFormat="false" ht="13.5" hidden="false" customHeight="false" outlineLevel="0" collapsed="false">
      <c r="A236" s="4" t="n">
        <f aca="false">A235+1</f>
        <v>40136</v>
      </c>
      <c r="B236" s="6"/>
      <c r="C236" s="6"/>
      <c r="D236" s="6"/>
      <c r="E236" s="6"/>
      <c r="F236" s="6"/>
      <c r="G236" s="0" t="n">
        <v>123</v>
      </c>
    </row>
    <row r="237" customFormat="false" ht="13.5" hidden="false" customHeight="false" outlineLevel="0" collapsed="false">
      <c r="A237" s="4" t="n">
        <f aca="false">A236+1</f>
        <v>40137</v>
      </c>
      <c r="B237" s="6"/>
      <c r="C237" s="6"/>
      <c r="D237" s="6"/>
      <c r="E237" s="6"/>
      <c r="F237" s="6"/>
      <c r="G237" s="0" t="n">
        <v>124</v>
      </c>
    </row>
    <row r="238" customFormat="false" ht="13.5" hidden="false" customHeight="false" outlineLevel="0" collapsed="false">
      <c r="A238" s="4" t="n">
        <f aca="false">A237+1</f>
        <v>40138</v>
      </c>
      <c r="B238" s="6"/>
      <c r="C238" s="6"/>
      <c r="D238" s="6"/>
      <c r="E238" s="6"/>
      <c r="F238" s="6"/>
    </row>
    <row r="239" customFormat="false" ht="13.5" hidden="false" customHeight="false" outlineLevel="0" collapsed="false">
      <c r="A239" s="4" t="n">
        <f aca="false">A238+1</f>
        <v>40139</v>
      </c>
      <c r="B239" s="6"/>
      <c r="C239" s="6"/>
      <c r="D239" s="6"/>
      <c r="E239" s="6"/>
      <c r="F239" s="6"/>
    </row>
    <row r="240" customFormat="false" ht="13.5" hidden="false" customHeight="false" outlineLevel="0" collapsed="false">
      <c r="A240" s="4" t="n">
        <f aca="false">A239+1</f>
        <v>40140</v>
      </c>
      <c r="B240" s="5" t="s">
        <v>30</v>
      </c>
      <c r="C240" s="6"/>
      <c r="D240" s="6"/>
      <c r="E240" s="6"/>
      <c r="F240" s="6" t="n">
        <v>4</v>
      </c>
    </row>
    <row r="241" customFormat="false" ht="13.5" hidden="false" customHeight="false" outlineLevel="0" collapsed="false">
      <c r="A241" s="4" t="n">
        <f aca="false">A240+1</f>
        <v>40141</v>
      </c>
      <c r="B241" s="6"/>
      <c r="C241" s="6"/>
      <c r="D241" s="6"/>
      <c r="E241" s="6"/>
      <c r="F241" s="6"/>
      <c r="G241" s="0" t="n">
        <v>125</v>
      </c>
    </row>
    <row r="242" customFormat="false" ht="13.5" hidden="false" customHeight="false" outlineLevel="0" collapsed="false">
      <c r="A242" s="4" t="n">
        <f aca="false">A241+1</f>
        <v>40142</v>
      </c>
      <c r="B242" s="6"/>
      <c r="C242" s="6"/>
      <c r="D242" s="6"/>
      <c r="E242" s="6"/>
      <c r="F242" s="6"/>
      <c r="G242" s="0" t="n">
        <v>126</v>
      </c>
    </row>
    <row r="243" customFormat="false" ht="13.5" hidden="false" customHeight="false" outlineLevel="0" collapsed="false">
      <c r="A243" s="4" t="n">
        <f aca="false">A242+1</f>
        <v>40143</v>
      </c>
      <c r="B243" s="6"/>
      <c r="C243" s="6"/>
      <c r="D243" s="6"/>
      <c r="E243" s="6"/>
      <c r="F243" s="6"/>
      <c r="G243" s="0" t="n">
        <v>127</v>
      </c>
    </row>
    <row r="244" customFormat="false" ht="13.5" hidden="false" customHeight="false" outlineLevel="0" collapsed="false">
      <c r="A244" s="4" t="n">
        <f aca="false">A243+1</f>
        <v>40144</v>
      </c>
      <c r="B244" s="6"/>
      <c r="C244" s="6"/>
      <c r="D244" s="6"/>
      <c r="E244" s="6"/>
      <c r="F244" s="6"/>
      <c r="G244" s="0" t="n">
        <v>128</v>
      </c>
    </row>
    <row r="245" customFormat="false" ht="13.5" hidden="false" customHeight="false" outlineLevel="0" collapsed="false">
      <c r="A245" s="4" t="n">
        <f aca="false">A244+1</f>
        <v>40145</v>
      </c>
      <c r="B245" s="6"/>
      <c r="C245" s="6"/>
      <c r="D245" s="6"/>
      <c r="E245" s="6"/>
      <c r="F245" s="6"/>
    </row>
    <row r="246" customFormat="false" ht="13.5" hidden="false" customHeight="false" outlineLevel="0" collapsed="false">
      <c r="A246" s="4" t="n">
        <f aca="false">A245+1</f>
        <v>40146</v>
      </c>
      <c r="B246" s="6"/>
      <c r="C246" s="6"/>
      <c r="D246" s="6"/>
      <c r="E246" s="6"/>
      <c r="F246" s="6"/>
    </row>
    <row r="247" customFormat="false" ht="13.5" hidden="false" customHeight="false" outlineLevel="0" collapsed="false">
      <c r="A247" s="4" t="n">
        <f aca="false">A246+1</f>
        <v>40147</v>
      </c>
      <c r="B247" s="6"/>
      <c r="C247" s="6"/>
      <c r="D247" s="6"/>
      <c r="E247" s="6"/>
      <c r="F247" s="6"/>
      <c r="G247" s="0" t="n">
        <v>129</v>
      </c>
    </row>
    <row r="248" customFormat="false" ht="13.5" hidden="false" customHeight="false" outlineLevel="0" collapsed="false">
      <c r="A248" s="4" t="n">
        <f aca="false">A247+1</f>
        <v>40148</v>
      </c>
      <c r="B248" s="6"/>
      <c r="C248" s="6"/>
      <c r="D248" s="6"/>
      <c r="E248" s="6"/>
      <c r="F248" s="6"/>
      <c r="G248" s="0" t="n">
        <v>130</v>
      </c>
    </row>
    <row r="249" customFormat="false" ht="13.5" hidden="false" customHeight="false" outlineLevel="0" collapsed="false">
      <c r="A249" s="4" t="n">
        <f aca="false">A248+1</f>
        <v>40149</v>
      </c>
      <c r="B249" s="6"/>
      <c r="C249" s="6"/>
      <c r="D249" s="6"/>
      <c r="E249" s="6"/>
      <c r="F249" s="6"/>
      <c r="G249" s="0" t="n">
        <v>131</v>
      </c>
    </row>
    <row r="250" customFormat="false" ht="13.5" hidden="false" customHeight="false" outlineLevel="0" collapsed="false">
      <c r="A250" s="4" t="n">
        <f aca="false">A249+1</f>
        <v>40150</v>
      </c>
      <c r="B250" s="6"/>
      <c r="C250" s="6"/>
      <c r="D250" s="6"/>
      <c r="E250" s="6"/>
      <c r="F250" s="6"/>
      <c r="G250" s="0" t="n">
        <v>132</v>
      </c>
    </row>
    <row r="251" customFormat="false" ht="13.5" hidden="false" customHeight="false" outlineLevel="0" collapsed="false">
      <c r="A251" s="4" t="n">
        <f aca="false">A250+1</f>
        <v>40151</v>
      </c>
      <c r="B251" s="6"/>
      <c r="C251" s="6"/>
      <c r="D251" s="6"/>
      <c r="E251" s="6"/>
      <c r="F251" s="6"/>
      <c r="G251" s="0" t="n">
        <v>133</v>
      </c>
    </row>
    <row r="252" customFormat="false" ht="13.5" hidden="false" customHeight="false" outlineLevel="0" collapsed="false">
      <c r="A252" s="4" t="n">
        <f aca="false">A251+1</f>
        <v>40152</v>
      </c>
      <c r="B252" s="6"/>
      <c r="C252" s="6"/>
      <c r="D252" s="6"/>
      <c r="E252" s="6"/>
      <c r="F252" s="6"/>
    </row>
    <row r="253" customFormat="false" ht="13.5" hidden="false" customHeight="false" outlineLevel="0" collapsed="false">
      <c r="A253" s="4" t="n">
        <f aca="false">A252+1</f>
        <v>40153</v>
      </c>
      <c r="B253" s="6"/>
      <c r="C253" s="6"/>
      <c r="D253" s="6"/>
      <c r="E253" s="6"/>
      <c r="F253" s="6"/>
    </row>
    <row r="254" customFormat="false" ht="13.5" hidden="false" customHeight="false" outlineLevel="0" collapsed="false">
      <c r="A254" s="4" t="n">
        <f aca="false">A253+1</f>
        <v>40154</v>
      </c>
      <c r="B254" s="6"/>
      <c r="C254" s="6"/>
      <c r="D254" s="6"/>
      <c r="E254" s="6"/>
      <c r="F254" s="6"/>
      <c r="G254" s="0" t="n">
        <v>134</v>
      </c>
    </row>
    <row r="255" customFormat="false" ht="13.5" hidden="false" customHeight="false" outlineLevel="0" collapsed="false">
      <c r="A255" s="4" t="n">
        <f aca="false">A254+1</f>
        <v>40155</v>
      </c>
      <c r="B255" s="6"/>
      <c r="C255" s="6"/>
      <c r="D255" s="6"/>
      <c r="E255" s="6"/>
      <c r="F255" s="6"/>
      <c r="G255" s="0" t="n">
        <v>135</v>
      </c>
    </row>
    <row r="256" customFormat="false" ht="13.5" hidden="false" customHeight="false" outlineLevel="0" collapsed="false">
      <c r="A256" s="4" t="n">
        <f aca="false">A255+1</f>
        <v>40156</v>
      </c>
      <c r="B256" s="6"/>
      <c r="C256" s="6"/>
      <c r="D256" s="6"/>
      <c r="E256" s="6"/>
      <c r="F256" s="6"/>
      <c r="G256" s="0" t="n">
        <v>136</v>
      </c>
    </row>
    <row r="257" customFormat="false" ht="13.5" hidden="false" customHeight="false" outlineLevel="0" collapsed="false">
      <c r="A257" s="4" t="n">
        <f aca="false">A256+1</f>
        <v>40157</v>
      </c>
      <c r="B257" s="6"/>
      <c r="C257" s="6"/>
      <c r="D257" s="6"/>
      <c r="E257" s="6"/>
      <c r="F257" s="6"/>
      <c r="G257" s="0" t="n">
        <v>137</v>
      </c>
    </row>
    <row r="258" customFormat="false" ht="13.5" hidden="false" customHeight="false" outlineLevel="0" collapsed="false">
      <c r="A258" s="4" t="n">
        <f aca="false">A257+1</f>
        <v>40158</v>
      </c>
      <c r="B258" s="6"/>
      <c r="C258" s="6"/>
      <c r="D258" s="6"/>
      <c r="E258" s="6"/>
      <c r="F258" s="6"/>
      <c r="G258" s="0" t="n">
        <v>138</v>
      </c>
    </row>
    <row r="259" customFormat="false" ht="13.5" hidden="false" customHeight="false" outlineLevel="0" collapsed="false">
      <c r="A259" s="4" t="n">
        <f aca="false">A258+1</f>
        <v>40159</v>
      </c>
      <c r="B259" s="6"/>
      <c r="C259" s="6"/>
      <c r="D259" s="6"/>
      <c r="E259" s="6"/>
      <c r="F259" s="6"/>
    </row>
    <row r="260" customFormat="false" ht="13.5" hidden="false" customHeight="false" outlineLevel="0" collapsed="false">
      <c r="A260" s="4" t="n">
        <f aca="false">A259+1</f>
        <v>40160</v>
      </c>
      <c r="B260" s="6"/>
      <c r="C260" s="6"/>
      <c r="D260" s="6"/>
      <c r="E260" s="6"/>
      <c r="F260" s="6"/>
    </row>
    <row r="261" customFormat="false" ht="13.5" hidden="false" customHeight="false" outlineLevel="0" collapsed="false">
      <c r="A261" s="4" t="n">
        <f aca="false">A260+1</f>
        <v>40161</v>
      </c>
      <c r="B261" s="6"/>
      <c r="C261" s="6"/>
      <c r="D261" s="6"/>
      <c r="E261" s="6"/>
      <c r="F261" s="6"/>
      <c r="G261" s="0" t="n">
        <v>139</v>
      </c>
    </row>
    <row r="262" customFormat="false" ht="13.5" hidden="false" customHeight="false" outlineLevel="0" collapsed="false">
      <c r="A262" s="4" t="n">
        <f aca="false">A261+1</f>
        <v>40162</v>
      </c>
      <c r="B262" s="6"/>
      <c r="C262" s="6"/>
      <c r="D262" s="6"/>
      <c r="E262" s="6"/>
      <c r="F262" s="6"/>
      <c r="G262" s="0" t="n">
        <v>140</v>
      </c>
    </row>
    <row r="263" customFormat="false" ht="13.5" hidden="false" customHeight="false" outlineLevel="0" collapsed="false">
      <c r="A263" s="4" t="n">
        <f aca="false">A262+1</f>
        <v>40163</v>
      </c>
      <c r="B263" s="6"/>
      <c r="C263" s="6"/>
      <c r="D263" s="6"/>
      <c r="E263" s="6"/>
      <c r="F263" s="6"/>
      <c r="G263" s="0" t="n">
        <v>141</v>
      </c>
    </row>
    <row r="264" customFormat="false" ht="13.5" hidden="false" customHeight="false" outlineLevel="0" collapsed="false">
      <c r="A264" s="4" t="n">
        <f aca="false">A263+1</f>
        <v>40164</v>
      </c>
      <c r="B264" s="6"/>
      <c r="C264" s="6"/>
      <c r="D264" s="6"/>
      <c r="E264" s="6"/>
      <c r="F264" s="6"/>
      <c r="G264" s="0" t="n">
        <v>142</v>
      </c>
    </row>
    <row r="265" customFormat="false" ht="13.5" hidden="false" customHeight="false" outlineLevel="0" collapsed="false">
      <c r="A265" s="4" t="n">
        <f aca="false">A264+1</f>
        <v>40165</v>
      </c>
      <c r="B265" s="6"/>
      <c r="C265" s="6"/>
      <c r="D265" s="6"/>
      <c r="E265" s="6"/>
      <c r="F265" s="6"/>
      <c r="G265" s="0" t="n">
        <v>143</v>
      </c>
    </row>
    <row r="266" customFormat="false" ht="13.5" hidden="false" customHeight="false" outlineLevel="0" collapsed="false">
      <c r="A266" s="4" t="n">
        <f aca="false">A265+1</f>
        <v>40166</v>
      </c>
      <c r="B266" s="6"/>
      <c r="C266" s="6"/>
      <c r="D266" s="6"/>
      <c r="E266" s="6"/>
      <c r="F266" s="6"/>
    </row>
    <row r="267" customFormat="false" ht="13.5" hidden="false" customHeight="false" outlineLevel="0" collapsed="false">
      <c r="A267" s="4" t="n">
        <f aca="false">A266+1</f>
        <v>40167</v>
      </c>
      <c r="B267" s="6"/>
      <c r="C267" s="6"/>
      <c r="D267" s="6"/>
      <c r="E267" s="6"/>
      <c r="F267" s="6"/>
    </row>
    <row r="268" customFormat="false" ht="13.5" hidden="false" customHeight="false" outlineLevel="0" collapsed="false">
      <c r="A268" s="4" t="n">
        <f aca="false">A267+1</f>
        <v>40168</v>
      </c>
      <c r="B268" s="6"/>
      <c r="C268" s="6"/>
      <c r="D268" s="6"/>
      <c r="E268" s="6"/>
      <c r="F268" s="6"/>
      <c r="G268" s="0" t="n">
        <v>144</v>
      </c>
    </row>
    <row r="269" customFormat="false" ht="13.5" hidden="false" customHeight="false" outlineLevel="0" collapsed="false">
      <c r="A269" s="4" t="n">
        <f aca="false">A268+1</f>
        <v>40169</v>
      </c>
      <c r="B269" s="5" t="s">
        <v>31</v>
      </c>
      <c r="C269" s="6"/>
      <c r="D269" s="6"/>
      <c r="E269" s="6"/>
      <c r="F269" s="6"/>
      <c r="G269" s="0" t="n">
        <v>145</v>
      </c>
    </row>
    <row r="270" customFormat="false" ht="13.5" hidden="false" customHeight="false" outlineLevel="0" collapsed="false">
      <c r="A270" s="4" t="n">
        <f aca="false">A269+1</f>
        <v>40170</v>
      </c>
      <c r="B270" s="5" t="s">
        <v>32</v>
      </c>
      <c r="C270" s="6"/>
      <c r="D270" s="6"/>
      <c r="E270" s="6"/>
      <c r="F270" s="6" t="n">
        <v>4</v>
      </c>
    </row>
    <row r="271" customFormat="false" ht="13.5" hidden="false" customHeight="false" outlineLevel="0" collapsed="false">
      <c r="A271" s="4" t="n">
        <f aca="false">A270+1</f>
        <v>40171</v>
      </c>
      <c r="B271" s="6"/>
      <c r="C271" s="6"/>
      <c r="D271" s="6"/>
      <c r="E271" s="6"/>
      <c r="F271" s="6" t="n">
        <v>3</v>
      </c>
    </row>
    <row r="272" customFormat="false" ht="13.5" hidden="false" customHeight="false" outlineLevel="0" collapsed="false">
      <c r="A272" s="4" t="n">
        <f aca="false">A271+1</f>
        <v>40172</v>
      </c>
      <c r="B272" s="6"/>
      <c r="C272" s="6"/>
      <c r="D272" s="6"/>
      <c r="E272" s="6"/>
      <c r="F272" s="6" t="n">
        <v>3</v>
      </c>
    </row>
    <row r="273" customFormat="false" ht="13.5" hidden="false" customHeight="false" outlineLevel="0" collapsed="false">
      <c r="A273" s="4" t="n">
        <f aca="false">A272+1</f>
        <v>40173</v>
      </c>
      <c r="B273" s="6"/>
      <c r="C273" s="6"/>
      <c r="D273" s="6"/>
      <c r="E273" s="6"/>
      <c r="F273" s="6"/>
    </row>
    <row r="274" customFormat="false" ht="13.5" hidden="false" customHeight="false" outlineLevel="0" collapsed="false">
      <c r="A274" s="4" t="n">
        <f aca="false">A273+1</f>
        <v>40174</v>
      </c>
      <c r="B274" s="6"/>
      <c r="C274" s="6"/>
      <c r="D274" s="6"/>
      <c r="E274" s="6"/>
      <c r="F274" s="6"/>
    </row>
    <row r="275" customFormat="false" ht="13.5" hidden="false" customHeight="false" outlineLevel="0" collapsed="false">
      <c r="A275" s="4" t="n">
        <f aca="false">A274+1</f>
        <v>40175</v>
      </c>
      <c r="B275" s="6"/>
      <c r="C275" s="6"/>
      <c r="D275" s="6"/>
      <c r="E275" s="6"/>
      <c r="F275" s="6" t="n">
        <v>3</v>
      </c>
    </row>
    <row r="276" customFormat="false" ht="13.5" hidden="false" customHeight="false" outlineLevel="0" collapsed="false">
      <c r="A276" s="4" t="n">
        <f aca="false">A275+1</f>
        <v>40176</v>
      </c>
      <c r="B276" s="6"/>
      <c r="C276" s="6"/>
      <c r="D276" s="6"/>
      <c r="E276" s="6"/>
      <c r="F276" s="6" t="n">
        <v>3</v>
      </c>
    </row>
    <row r="277" customFormat="false" ht="13.5" hidden="false" customHeight="false" outlineLevel="0" collapsed="false">
      <c r="A277" s="4" t="n">
        <f aca="false">A276+1</f>
        <v>40177</v>
      </c>
      <c r="B277" s="6"/>
      <c r="C277" s="6"/>
      <c r="D277" s="6"/>
      <c r="E277" s="6"/>
      <c r="F277" s="6" t="n">
        <v>3</v>
      </c>
    </row>
    <row r="278" customFormat="false" ht="13.5" hidden="false" customHeight="false" outlineLevel="0" collapsed="false">
      <c r="A278" s="4" t="n">
        <f aca="false">A277+1</f>
        <v>40178</v>
      </c>
      <c r="B278" s="6"/>
      <c r="C278" s="6"/>
      <c r="D278" s="6"/>
      <c r="E278" s="6"/>
      <c r="F278" s="6" t="n">
        <v>3</v>
      </c>
    </row>
    <row r="279" customFormat="false" ht="13.5" hidden="false" customHeight="false" outlineLevel="0" collapsed="false">
      <c r="A279" s="4" t="n">
        <f aca="false">A278+1</f>
        <v>40179</v>
      </c>
      <c r="B279" s="5" t="s">
        <v>33</v>
      </c>
      <c r="C279" s="6"/>
      <c r="D279" s="6"/>
      <c r="E279" s="6"/>
      <c r="F279" s="6" t="n">
        <v>4</v>
      </c>
    </row>
    <row r="280" customFormat="false" ht="13.5" hidden="false" customHeight="false" outlineLevel="0" collapsed="false">
      <c r="A280" s="4" t="n">
        <f aca="false">A279+1</f>
        <v>40180</v>
      </c>
      <c r="B280" s="6"/>
      <c r="C280" s="6"/>
      <c r="D280" s="6"/>
      <c r="E280" s="6"/>
      <c r="F280" s="6"/>
    </row>
    <row r="281" customFormat="false" ht="13.5" hidden="false" customHeight="false" outlineLevel="0" collapsed="false">
      <c r="A281" s="4" t="n">
        <f aca="false">A280+1</f>
        <v>40181</v>
      </c>
      <c r="B281" s="6"/>
      <c r="C281" s="6"/>
      <c r="D281" s="6"/>
      <c r="E281" s="6"/>
      <c r="F281" s="6"/>
    </row>
    <row r="282" customFormat="false" ht="13.5" hidden="false" customHeight="false" outlineLevel="0" collapsed="false">
      <c r="A282" s="4" t="n">
        <f aca="false">A281+1</f>
        <v>40182</v>
      </c>
      <c r="B282" s="6"/>
      <c r="C282" s="6"/>
      <c r="D282" s="6"/>
      <c r="E282" s="6"/>
      <c r="F282" s="6" t="n">
        <v>3</v>
      </c>
    </row>
    <row r="283" customFormat="false" ht="13.5" hidden="false" customHeight="false" outlineLevel="0" collapsed="false">
      <c r="A283" s="4" t="n">
        <f aca="false">A282+1</f>
        <v>40183</v>
      </c>
      <c r="B283" s="6"/>
      <c r="C283" s="6"/>
      <c r="D283" s="6"/>
      <c r="E283" s="6"/>
      <c r="F283" s="6" t="n">
        <v>3</v>
      </c>
    </row>
    <row r="284" customFormat="false" ht="13.5" hidden="false" customHeight="false" outlineLevel="0" collapsed="false">
      <c r="A284" s="4" t="n">
        <f aca="false">A283+1</f>
        <v>40184</v>
      </c>
      <c r="B284" s="6"/>
      <c r="C284" s="6"/>
      <c r="D284" s="6"/>
      <c r="E284" s="6"/>
      <c r="F284" s="6" t="n">
        <v>3</v>
      </c>
    </row>
    <row r="285" customFormat="false" ht="13.5" hidden="false" customHeight="false" outlineLevel="0" collapsed="false">
      <c r="A285" s="4" t="n">
        <f aca="false">A284+1</f>
        <v>40185</v>
      </c>
      <c r="B285" s="6"/>
      <c r="C285" s="6"/>
      <c r="D285" s="6"/>
      <c r="E285" s="6"/>
      <c r="F285" s="6" t="n">
        <v>3</v>
      </c>
    </row>
    <row r="286" customFormat="false" ht="13.5" hidden="false" customHeight="false" outlineLevel="0" collapsed="false">
      <c r="A286" s="4" t="n">
        <f aca="false">A285+1</f>
        <v>40186</v>
      </c>
      <c r="B286" s="6"/>
      <c r="C286" s="6"/>
      <c r="D286" s="6"/>
      <c r="E286" s="6"/>
      <c r="F286" s="6"/>
      <c r="G286" s="0" t="n">
        <v>146</v>
      </c>
    </row>
    <row r="287" customFormat="false" ht="13.5" hidden="false" customHeight="false" outlineLevel="0" collapsed="false">
      <c r="A287" s="4" t="n">
        <f aca="false">A286+1</f>
        <v>40187</v>
      </c>
      <c r="B287" s="6"/>
      <c r="C287" s="6"/>
      <c r="D287" s="6"/>
      <c r="E287" s="6"/>
      <c r="F287" s="6"/>
    </row>
    <row r="288" customFormat="false" ht="13.5" hidden="false" customHeight="false" outlineLevel="0" collapsed="false">
      <c r="A288" s="4" t="n">
        <f aca="false">A287+1</f>
        <v>40188</v>
      </c>
      <c r="B288" s="6"/>
      <c r="C288" s="6"/>
      <c r="D288" s="6"/>
      <c r="E288" s="6"/>
      <c r="F288" s="6"/>
    </row>
    <row r="289" customFormat="false" ht="13.5" hidden="false" customHeight="false" outlineLevel="0" collapsed="false">
      <c r="A289" s="4" t="n">
        <f aca="false">A288+1</f>
        <v>40189</v>
      </c>
      <c r="B289" s="5" t="s">
        <v>34</v>
      </c>
      <c r="C289" s="6"/>
      <c r="D289" s="6"/>
      <c r="E289" s="6"/>
      <c r="F289" s="6" t="n">
        <v>4</v>
      </c>
    </row>
    <row r="290" customFormat="false" ht="13.5" hidden="false" customHeight="false" outlineLevel="0" collapsed="false">
      <c r="A290" s="4" t="n">
        <f aca="false">A289+1</f>
        <v>40190</v>
      </c>
      <c r="B290" s="6"/>
      <c r="C290" s="6"/>
      <c r="D290" s="6"/>
      <c r="E290" s="6"/>
      <c r="F290" s="6"/>
      <c r="G290" s="0" t="n">
        <v>147</v>
      </c>
    </row>
    <row r="291" customFormat="false" ht="13.5" hidden="false" customHeight="false" outlineLevel="0" collapsed="false">
      <c r="A291" s="4" t="n">
        <f aca="false">A290+1</f>
        <v>40191</v>
      </c>
      <c r="B291" s="6"/>
      <c r="C291" s="6"/>
      <c r="D291" s="6"/>
      <c r="E291" s="6"/>
      <c r="F291" s="6"/>
      <c r="G291" s="0" t="n">
        <v>148</v>
      </c>
    </row>
    <row r="292" customFormat="false" ht="13.5" hidden="false" customHeight="false" outlineLevel="0" collapsed="false">
      <c r="A292" s="4" t="n">
        <f aca="false">A291+1</f>
        <v>40192</v>
      </c>
      <c r="B292" s="6"/>
      <c r="C292" s="6"/>
      <c r="D292" s="6"/>
      <c r="E292" s="6"/>
      <c r="F292" s="6"/>
      <c r="G292" s="0" t="n">
        <v>149</v>
      </c>
    </row>
    <row r="293" customFormat="false" ht="13.5" hidden="false" customHeight="false" outlineLevel="0" collapsed="false">
      <c r="A293" s="4" t="n">
        <f aca="false">A292+1</f>
        <v>40193</v>
      </c>
      <c r="B293" s="6"/>
      <c r="C293" s="6"/>
      <c r="D293" s="6"/>
      <c r="E293" s="6"/>
      <c r="F293" s="6"/>
      <c r="G293" s="0" t="n">
        <v>150</v>
      </c>
    </row>
    <row r="294" customFormat="false" ht="13.5" hidden="false" customHeight="false" outlineLevel="0" collapsed="false">
      <c r="A294" s="4" t="n">
        <f aca="false">A293+1</f>
        <v>40194</v>
      </c>
      <c r="B294" s="6"/>
      <c r="C294" s="6"/>
      <c r="D294" s="6"/>
      <c r="E294" s="6"/>
      <c r="F294" s="6"/>
    </row>
    <row r="295" customFormat="false" ht="13.5" hidden="false" customHeight="false" outlineLevel="0" collapsed="false">
      <c r="A295" s="4" t="n">
        <f aca="false">A294+1</f>
        <v>40195</v>
      </c>
      <c r="B295" s="6"/>
      <c r="C295" s="6"/>
      <c r="D295" s="6"/>
      <c r="E295" s="6"/>
      <c r="F295" s="6"/>
    </row>
    <row r="296" customFormat="false" ht="13.5" hidden="false" customHeight="false" outlineLevel="0" collapsed="false">
      <c r="A296" s="4" t="n">
        <f aca="false">A295+1</f>
        <v>40196</v>
      </c>
      <c r="B296" s="6"/>
      <c r="C296" s="6"/>
      <c r="D296" s="6"/>
      <c r="E296" s="6"/>
      <c r="F296" s="6"/>
      <c r="G296" s="0" t="n">
        <v>151</v>
      </c>
    </row>
    <row r="297" customFormat="false" ht="13.5" hidden="false" customHeight="false" outlineLevel="0" collapsed="false">
      <c r="A297" s="4" t="n">
        <f aca="false">A296+1</f>
        <v>40197</v>
      </c>
      <c r="B297" s="6"/>
      <c r="C297" s="6"/>
      <c r="D297" s="6"/>
      <c r="E297" s="6"/>
      <c r="F297" s="6"/>
      <c r="G297" s="0" t="n">
        <v>152</v>
      </c>
    </row>
    <row r="298" customFormat="false" ht="13.5" hidden="false" customHeight="false" outlineLevel="0" collapsed="false">
      <c r="A298" s="4" t="n">
        <f aca="false">A297+1</f>
        <v>40198</v>
      </c>
      <c r="B298" s="6"/>
      <c r="C298" s="6"/>
      <c r="D298" s="6"/>
      <c r="E298" s="6"/>
      <c r="F298" s="6"/>
      <c r="G298" s="0" t="n">
        <v>153</v>
      </c>
    </row>
    <row r="299" customFormat="false" ht="13.5" hidden="false" customHeight="false" outlineLevel="0" collapsed="false">
      <c r="A299" s="4" t="n">
        <f aca="false">A298+1</f>
        <v>40199</v>
      </c>
      <c r="B299" s="6"/>
      <c r="C299" s="6"/>
      <c r="D299" s="6"/>
      <c r="E299" s="6"/>
      <c r="F299" s="6"/>
      <c r="G299" s="0" t="n">
        <v>154</v>
      </c>
    </row>
    <row r="300" customFormat="false" ht="13.5" hidden="false" customHeight="false" outlineLevel="0" collapsed="false">
      <c r="A300" s="4" t="n">
        <f aca="false">A299+1</f>
        <v>40200</v>
      </c>
      <c r="B300" s="6"/>
      <c r="C300" s="6"/>
      <c r="D300" s="6"/>
      <c r="E300" s="6"/>
      <c r="F300" s="6"/>
      <c r="G300" s="0" t="n">
        <v>155</v>
      </c>
    </row>
    <row r="301" customFormat="false" ht="13.5" hidden="false" customHeight="false" outlineLevel="0" collapsed="false">
      <c r="A301" s="4" t="n">
        <f aca="false">A300+1</f>
        <v>40201</v>
      </c>
      <c r="B301" s="6"/>
      <c r="C301" s="6"/>
      <c r="D301" s="6"/>
      <c r="E301" s="6"/>
      <c r="F301" s="6"/>
    </row>
    <row r="302" customFormat="false" ht="13.5" hidden="false" customHeight="false" outlineLevel="0" collapsed="false">
      <c r="A302" s="4" t="n">
        <f aca="false">A301+1</f>
        <v>40202</v>
      </c>
      <c r="B302" s="6"/>
      <c r="C302" s="6"/>
      <c r="D302" s="6"/>
      <c r="E302" s="6"/>
      <c r="F302" s="6"/>
    </row>
    <row r="303" customFormat="false" ht="13.5" hidden="false" customHeight="false" outlineLevel="0" collapsed="false">
      <c r="A303" s="4" t="n">
        <f aca="false">A302+1</f>
        <v>40203</v>
      </c>
      <c r="B303" s="6"/>
      <c r="C303" s="6"/>
      <c r="D303" s="6"/>
      <c r="E303" s="6"/>
      <c r="F303" s="6"/>
      <c r="G303" s="0" t="n">
        <v>156</v>
      </c>
    </row>
    <row r="304" customFormat="false" ht="13.5" hidden="false" customHeight="false" outlineLevel="0" collapsed="false">
      <c r="A304" s="4" t="n">
        <f aca="false">A303+1</f>
        <v>40204</v>
      </c>
      <c r="B304" s="6"/>
      <c r="C304" s="6"/>
      <c r="D304" s="6"/>
      <c r="E304" s="6"/>
      <c r="F304" s="6"/>
      <c r="G304" s="0" t="n">
        <v>157</v>
      </c>
    </row>
    <row r="305" customFormat="false" ht="13.5" hidden="false" customHeight="false" outlineLevel="0" collapsed="false">
      <c r="A305" s="4" t="n">
        <f aca="false">A304+1</f>
        <v>40205</v>
      </c>
      <c r="B305" s="6"/>
      <c r="C305" s="6"/>
      <c r="D305" s="6"/>
      <c r="E305" s="6"/>
      <c r="F305" s="6"/>
      <c r="G305" s="0" t="n">
        <v>158</v>
      </c>
    </row>
    <row r="306" customFormat="false" ht="13.5" hidden="false" customHeight="false" outlineLevel="0" collapsed="false">
      <c r="A306" s="4" t="n">
        <f aca="false">A305+1</f>
        <v>40206</v>
      </c>
      <c r="B306" s="6"/>
      <c r="C306" s="6"/>
      <c r="D306" s="6"/>
      <c r="E306" s="6"/>
      <c r="F306" s="6"/>
      <c r="G306" s="0" t="n">
        <v>159</v>
      </c>
    </row>
    <row r="307" customFormat="false" ht="13.5" hidden="false" customHeight="false" outlineLevel="0" collapsed="false">
      <c r="A307" s="4" t="n">
        <f aca="false">A306+1</f>
        <v>40207</v>
      </c>
      <c r="B307" s="6"/>
      <c r="C307" s="6"/>
      <c r="D307" s="6"/>
      <c r="E307" s="6"/>
      <c r="F307" s="6"/>
      <c r="G307" s="0" t="n">
        <v>160</v>
      </c>
    </row>
    <row r="308" customFormat="false" ht="13.5" hidden="false" customHeight="false" outlineLevel="0" collapsed="false">
      <c r="A308" s="4" t="n">
        <f aca="false">A307+1</f>
        <v>40208</v>
      </c>
      <c r="B308" s="6"/>
      <c r="C308" s="6"/>
      <c r="D308" s="6"/>
      <c r="E308" s="6"/>
      <c r="F308" s="6"/>
    </row>
    <row r="309" customFormat="false" ht="13.5" hidden="false" customHeight="false" outlineLevel="0" collapsed="false">
      <c r="A309" s="4" t="n">
        <f aca="false">A308+1</f>
        <v>40209</v>
      </c>
      <c r="B309" s="6"/>
      <c r="C309" s="6"/>
      <c r="D309" s="6"/>
      <c r="E309" s="6"/>
      <c r="F309" s="6"/>
    </row>
    <row r="310" customFormat="false" ht="13.5" hidden="false" customHeight="false" outlineLevel="0" collapsed="false">
      <c r="A310" s="4" t="n">
        <f aca="false">A309+1</f>
        <v>40210</v>
      </c>
      <c r="B310" s="6"/>
      <c r="C310" s="6"/>
      <c r="D310" s="6"/>
      <c r="E310" s="6"/>
      <c r="F310" s="6"/>
      <c r="G310" s="0" t="n">
        <v>161</v>
      </c>
    </row>
    <row r="311" customFormat="false" ht="13.5" hidden="false" customHeight="false" outlineLevel="0" collapsed="false">
      <c r="A311" s="4" t="n">
        <f aca="false">A310+1</f>
        <v>40211</v>
      </c>
      <c r="B311" s="6"/>
      <c r="C311" s="6"/>
      <c r="D311" s="6"/>
      <c r="E311" s="6"/>
      <c r="F311" s="6"/>
      <c r="G311" s="0" t="n">
        <v>162</v>
      </c>
    </row>
    <row r="312" customFormat="false" ht="13.5" hidden="false" customHeight="false" outlineLevel="0" collapsed="false">
      <c r="A312" s="4" t="n">
        <f aca="false">A311+1</f>
        <v>40212</v>
      </c>
      <c r="B312" s="6"/>
      <c r="C312" s="6"/>
      <c r="D312" s="6"/>
      <c r="E312" s="6"/>
      <c r="F312" s="6"/>
      <c r="G312" s="0" t="n">
        <v>163</v>
      </c>
    </row>
    <row r="313" customFormat="false" ht="13.5" hidden="false" customHeight="false" outlineLevel="0" collapsed="false">
      <c r="A313" s="4" t="n">
        <f aca="false">A312+1</f>
        <v>40213</v>
      </c>
      <c r="B313" s="6"/>
      <c r="C313" s="6"/>
      <c r="D313" s="6"/>
      <c r="E313" s="6"/>
      <c r="F313" s="6"/>
      <c r="G313" s="0" t="n">
        <v>164</v>
      </c>
    </row>
    <row r="314" customFormat="false" ht="13.5" hidden="false" customHeight="false" outlineLevel="0" collapsed="false">
      <c r="A314" s="4" t="n">
        <f aca="false">A313+1</f>
        <v>40214</v>
      </c>
      <c r="B314" s="6"/>
      <c r="C314" s="6"/>
      <c r="D314" s="6"/>
      <c r="E314" s="6"/>
      <c r="F314" s="6"/>
      <c r="G314" s="0" t="n">
        <v>165</v>
      </c>
    </row>
    <row r="315" customFormat="false" ht="13.5" hidden="false" customHeight="false" outlineLevel="0" collapsed="false">
      <c r="A315" s="4" t="n">
        <f aca="false">A314+1</f>
        <v>40215</v>
      </c>
      <c r="B315" s="6"/>
      <c r="C315" s="6"/>
      <c r="D315" s="6"/>
      <c r="E315" s="6"/>
      <c r="F315" s="6"/>
    </row>
    <row r="316" customFormat="false" ht="13.5" hidden="false" customHeight="false" outlineLevel="0" collapsed="false">
      <c r="A316" s="4" t="n">
        <f aca="false">A315+1</f>
        <v>40216</v>
      </c>
      <c r="B316" s="6"/>
      <c r="C316" s="6"/>
      <c r="D316" s="6"/>
      <c r="E316" s="6"/>
      <c r="F316" s="6"/>
    </row>
    <row r="317" customFormat="false" ht="13.5" hidden="false" customHeight="false" outlineLevel="0" collapsed="false">
      <c r="A317" s="4" t="n">
        <f aca="false">A316+1</f>
        <v>40217</v>
      </c>
      <c r="B317" s="6"/>
      <c r="C317" s="6"/>
      <c r="D317" s="6"/>
      <c r="E317" s="6"/>
      <c r="F317" s="6"/>
      <c r="G317" s="0" t="n">
        <v>166</v>
      </c>
    </row>
    <row r="318" customFormat="false" ht="13.5" hidden="false" customHeight="false" outlineLevel="0" collapsed="false">
      <c r="A318" s="4" t="n">
        <f aca="false">A317+1</f>
        <v>40218</v>
      </c>
      <c r="B318" s="6"/>
      <c r="C318" s="6"/>
      <c r="D318" s="6"/>
      <c r="E318" s="6"/>
      <c r="F318" s="6"/>
      <c r="G318" s="0" t="n">
        <v>167</v>
      </c>
    </row>
    <row r="319" customFormat="false" ht="13.5" hidden="false" customHeight="false" outlineLevel="0" collapsed="false">
      <c r="A319" s="4" t="n">
        <f aca="false">A318+1</f>
        <v>40219</v>
      </c>
      <c r="B319" s="6"/>
      <c r="C319" s="6"/>
      <c r="D319" s="6"/>
      <c r="E319" s="6"/>
      <c r="F319" s="6"/>
      <c r="G319" s="0" t="n">
        <v>168</v>
      </c>
    </row>
    <row r="320" customFormat="false" ht="13.5" hidden="false" customHeight="false" outlineLevel="0" collapsed="false">
      <c r="A320" s="4" t="n">
        <f aca="false">A319+1</f>
        <v>40220</v>
      </c>
      <c r="B320" s="5" t="s">
        <v>35</v>
      </c>
      <c r="C320" s="6"/>
      <c r="D320" s="6"/>
      <c r="E320" s="6"/>
      <c r="F320" s="6" t="n">
        <v>4</v>
      </c>
    </row>
    <row r="321" customFormat="false" ht="13.5" hidden="false" customHeight="false" outlineLevel="0" collapsed="false">
      <c r="A321" s="4" t="n">
        <f aca="false">A320+1</f>
        <v>40221</v>
      </c>
      <c r="B321" s="6"/>
      <c r="C321" s="6"/>
      <c r="D321" s="6"/>
      <c r="E321" s="6"/>
      <c r="F321" s="6"/>
      <c r="G321" s="0" t="n">
        <v>169</v>
      </c>
    </row>
    <row r="322" customFormat="false" ht="13.5" hidden="false" customHeight="false" outlineLevel="0" collapsed="false">
      <c r="A322" s="4" t="n">
        <f aca="false">A321+1</f>
        <v>40222</v>
      </c>
      <c r="B322" s="6"/>
      <c r="C322" s="6"/>
      <c r="D322" s="6"/>
      <c r="E322" s="6"/>
      <c r="F322" s="6"/>
    </row>
    <row r="323" customFormat="false" ht="13.5" hidden="false" customHeight="false" outlineLevel="0" collapsed="false">
      <c r="A323" s="4" t="n">
        <f aca="false">A322+1</f>
        <v>40223</v>
      </c>
      <c r="B323" s="6"/>
      <c r="C323" s="6"/>
      <c r="D323" s="6"/>
      <c r="E323" s="6"/>
      <c r="F323" s="6"/>
    </row>
    <row r="324" customFormat="false" ht="13.5" hidden="false" customHeight="false" outlineLevel="0" collapsed="false">
      <c r="A324" s="4" t="n">
        <f aca="false">A323+1</f>
        <v>40224</v>
      </c>
      <c r="B324" s="6"/>
      <c r="C324" s="6"/>
      <c r="D324" s="6"/>
      <c r="E324" s="6"/>
      <c r="F324" s="6"/>
      <c r="G324" s="0" t="n">
        <v>170</v>
      </c>
    </row>
    <row r="325" customFormat="false" ht="13.5" hidden="false" customHeight="false" outlineLevel="0" collapsed="false">
      <c r="A325" s="4" t="n">
        <f aca="false">A324+1</f>
        <v>40225</v>
      </c>
      <c r="B325" s="6"/>
      <c r="C325" s="6"/>
      <c r="D325" s="6"/>
      <c r="E325" s="6"/>
      <c r="F325" s="6"/>
      <c r="G325" s="0" t="n">
        <v>171</v>
      </c>
    </row>
    <row r="326" customFormat="false" ht="13.5" hidden="false" customHeight="false" outlineLevel="0" collapsed="false">
      <c r="A326" s="4" t="n">
        <f aca="false">A325+1</f>
        <v>40226</v>
      </c>
      <c r="B326" s="6"/>
      <c r="C326" s="6"/>
      <c r="D326" s="6"/>
      <c r="E326" s="6"/>
      <c r="F326" s="6"/>
      <c r="G326" s="0" t="n">
        <v>172</v>
      </c>
    </row>
    <row r="327" customFormat="false" ht="13.5" hidden="false" customHeight="false" outlineLevel="0" collapsed="false">
      <c r="A327" s="4" t="n">
        <f aca="false">A326+1</f>
        <v>40227</v>
      </c>
      <c r="B327" s="6"/>
      <c r="C327" s="6"/>
      <c r="D327" s="6"/>
      <c r="E327" s="6"/>
      <c r="F327" s="6"/>
      <c r="G327" s="0" t="n">
        <v>173</v>
      </c>
    </row>
    <row r="328" customFormat="false" ht="13.5" hidden="false" customHeight="false" outlineLevel="0" collapsed="false">
      <c r="A328" s="4" t="n">
        <f aca="false">A327+1</f>
        <v>40228</v>
      </c>
      <c r="B328" s="6"/>
      <c r="C328" s="6"/>
      <c r="D328" s="6"/>
      <c r="E328" s="6"/>
      <c r="F328" s="6"/>
      <c r="G328" s="0" t="n">
        <v>174</v>
      </c>
    </row>
    <row r="329" customFormat="false" ht="13.5" hidden="false" customHeight="false" outlineLevel="0" collapsed="false">
      <c r="A329" s="4" t="n">
        <f aca="false">A328+1</f>
        <v>40229</v>
      </c>
      <c r="B329" s="6"/>
      <c r="C329" s="6"/>
      <c r="D329" s="6"/>
      <c r="E329" s="6"/>
      <c r="F329" s="6"/>
    </row>
    <row r="330" customFormat="false" ht="13.5" hidden="false" customHeight="false" outlineLevel="0" collapsed="false">
      <c r="A330" s="4" t="n">
        <f aca="false">A329+1</f>
        <v>40230</v>
      </c>
      <c r="B330" s="6"/>
      <c r="C330" s="6"/>
      <c r="D330" s="6"/>
      <c r="E330" s="6"/>
      <c r="F330" s="6"/>
    </row>
    <row r="331" customFormat="false" ht="13.5" hidden="false" customHeight="false" outlineLevel="0" collapsed="false">
      <c r="A331" s="4" t="n">
        <f aca="false">A330+1</f>
        <v>40231</v>
      </c>
      <c r="B331" s="6"/>
      <c r="C331" s="6"/>
      <c r="D331" s="6"/>
      <c r="E331" s="6"/>
      <c r="F331" s="6"/>
      <c r="G331" s="0" t="n">
        <v>175</v>
      </c>
    </row>
    <row r="332" customFormat="false" ht="13.5" hidden="false" customHeight="false" outlineLevel="0" collapsed="false">
      <c r="A332" s="4" t="n">
        <f aca="false">A331+1</f>
        <v>40232</v>
      </c>
      <c r="B332" s="6"/>
      <c r="C332" s="6"/>
      <c r="D332" s="6"/>
      <c r="E332" s="6"/>
      <c r="F332" s="6"/>
      <c r="G332" s="0" t="n">
        <v>176</v>
      </c>
    </row>
    <row r="333" customFormat="false" ht="13.5" hidden="false" customHeight="false" outlineLevel="0" collapsed="false">
      <c r="A333" s="4" t="n">
        <f aca="false">A332+1</f>
        <v>40233</v>
      </c>
      <c r="B333" s="6"/>
      <c r="C333" s="6"/>
      <c r="D333" s="6"/>
      <c r="E333" s="6"/>
      <c r="F333" s="6"/>
      <c r="G333" s="0" t="n">
        <v>177</v>
      </c>
    </row>
    <row r="334" customFormat="false" ht="13.5" hidden="false" customHeight="false" outlineLevel="0" collapsed="false">
      <c r="A334" s="4" t="n">
        <f aca="false">A333+1</f>
        <v>40234</v>
      </c>
      <c r="B334" s="6"/>
      <c r="C334" s="6"/>
      <c r="D334" s="6"/>
      <c r="E334" s="6"/>
      <c r="F334" s="6"/>
      <c r="G334" s="0" t="n">
        <v>178</v>
      </c>
    </row>
    <row r="335" customFormat="false" ht="13.5" hidden="false" customHeight="false" outlineLevel="0" collapsed="false">
      <c r="A335" s="4" t="n">
        <f aca="false">A334+1</f>
        <v>40235</v>
      </c>
      <c r="B335" s="6"/>
      <c r="C335" s="6"/>
      <c r="D335" s="6"/>
      <c r="E335" s="6"/>
      <c r="F335" s="6"/>
      <c r="G335" s="0" t="n">
        <v>179</v>
      </c>
    </row>
    <row r="336" customFormat="false" ht="13.5" hidden="false" customHeight="false" outlineLevel="0" collapsed="false">
      <c r="A336" s="4" t="n">
        <f aca="false">A335+1</f>
        <v>40236</v>
      </c>
      <c r="B336" s="6"/>
      <c r="C336" s="6"/>
      <c r="D336" s="6"/>
      <c r="E336" s="6"/>
      <c r="F336" s="6"/>
    </row>
    <row r="337" customFormat="false" ht="13.5" hidden="false" customHeight="false" outlineLevel="0" collapsed="false">
      <c r="A337" s="4" t="n">
        <f aca="false">A336+1</f>
        <v>40237</v>
      </c>
      <c r="B337" s="6"/>
      <c r="C337" s="6"/>
      <c r="D337" s="6"/>
      <c r="E337" s="6"/>
      <c r="F337" s="6"/>
    </row>
    <row r="338" customFormat="false" ht="13.5" hidden="false" customHeight="false" outlineLevel="0" collapsed="false">
      <c r="A338" s="4" t="n">
        <f aca="false">A337+1</f>
        <v>40238</v>
      </c>
      <c r="B338" s="6"/>
      <c r="C338" s="6"/>
      <c r="D338" s="6"/>
      <c r="E338" s="6"/>
      <c r="F338" s="6"/>
      <c r="G338" s="0" t="n">
        <v>180</v>
      </c>
    </row>
    <row r="339" customFormat="false" ht="13.5" hidden="false" customHeight="false" outlineLevel="0" collapsed="false">
      <c r="A339" s="4" t="n">
        <f aca="false">A338+1</f>
        <v>40239</v>
      </c>
      <c r="B339" s="6"/>
      <c r="C339" s="6"/>
      <c r="D339" s="6"/>
      <c r="E339" s="6"/>
      <c r="F339" s="6"/>
      <c r="G339" s="0" t="n">
        <v>181</v>
      </c>
    </row>
    <row r="340" customFormat="false" ht="13.5" hidden="false" customHeight="false" outlineLevel="0" collapsed="false">
      <c r="A340" s="4" t="n">
        <f aca="false">A339+1</f>
        <v>40240</v>
      </c>
      <c r="B340" s="6"/>
      <c r="C340" s="6"/>
      <c r="D340" s="6"/>
      <c r="E340" s="6"/>
      <c r="F340" s="6"/>
      <c r="G340" s="0" t="n">
        <v>182</v>
      </c>
    </row>
    <row r="341" customFormat="false" ht="13.5" hidden="false" customHeight="false" outlineLevel="0" collapsed="false">
      <c r="A341" s="4" t="n">
        <f aca="false">A340+1</f>
        <v>40241</v>
      </c>
      <c r="B341" s="6"/>
      <c r="C341" s="6"/>
      <c r="D341" s="6"/>
      <c r="E341" s="6"/>
      <c r="F341" s="6"/>
      <c r="G341" s="0" t="n">
        <v>183</v>
      </c>
    </row>
    <row r="342" customFormat="false" ht="13.5" hidden="false" customHeight="false" outlineLevel="0" collapsed="false">
      <c r="A342" s="4" t="n">
        <f aca="false">A341+1</f>
        <v>40242</v>
      </c>
      <c r="B342" s="6"/>
      <c r="C342" s="6"/>
      <c r="D342" s="6"/>
      <c r="E342" s="6"/>
      <c r="F342" s="6"/>
      <c r="G342" s="0" t="n">
        <v>184</v>
      </c>
    </row>
    <row r="343" customFormat="false" ht="13.5" hidden="false" customHeight="false" outlineLevel="0" collapsed="false">
      <c r="A343" s="4" t="n">
        <f aca="false">A342+1</f>
        <v>40243</v>
      </c>
      <c r="B343" s="6"/>
      <c r="C343" s="6"/>
      <c r="D343" s="6"/>
      <c r="E343" s="6"/>
      <c r="F343" s="6"/>
    </row>
    <row r="344" customFormat="false" ht="13.5" hidden="false" customHeight="false" outlineLevel="0" collapsed="false">
      <c r="A344" s="4" t="n">
        <f aca="false">A343+1</f>
        <v>40244</v>
      </c>
      <c r="B344" s="6"/>
      <c r="C344" s="6"/>
      <c r="D344" s="6"/>
      <c r="E344" s="6"/>
      <c r="F344" s="6"/>
    </row>
    <row r="345" customFormat="false" ht="13.5" hidden="false" customHeight="false" outlineLevel="0" collapsed="false">
      <c r="A345" s="4" t="n">
        <f aca="false">A344+1</f>
        <v>40245</v>
      </c>
      <c r="B345" s="6"/>
      <c r="C345" s="6"/>
      <c r="D345" s="6"/>
      <c r="E345" s="6"/>
      <c r="F345" s="6"/>
      <c r="G345" s="0" t="n">
        <v>185</v>
      </c>
    </row>
    <row r="346" customFormat="false" ht="13.5" hidden="false" customHeight="false" outlineLevel="0" collapsed="false">
      <c r="A346" s="4" t="n">
        <f aca="false">A345+1</f>
        <v>40246</v>
      </c>
      <c r="B346" s="6"/>
      <c r="C346" s="6"/>
      <c r="D346" s="6"/>
      <c r="E346" s="6"/>
      <c r="F346" s="6"/>
      <c r="G346" s="0" t="n">
        <v>186</v>
      </c>
    </row>
    <row r="347" customFormat="false" ht="13.5" hidden="false" customHeight="false" outlineLevel="0" collapsed="false">
      <c r="A347" s="4" t="n">
        <f aca="false">A346+1</f>
        <v>40247</v>
      </c>
      <c r="B347" s="6"/>
      <c r="C347" s="6"/>
      <c r="D347" s="6"/>
      <c r="E347" s="6"/>
      <c r="F347" s="6"/>
      <c r="G347" s="0" t="n">
        <v>187</v>
      </c>
    </row>
    <row r="348" customFormat="false" ht="13.5" hidden="false" customHeight="false" outlineLevel="0" collapsed="false">
      <c r="A348" s="4" t="n">
        <f aca="false">A347+1</f>
        <v>40248</v>
      </c>
      <c r="B348" s="6"/>
      <c r="C348" s="6"/>
      <c r="D348" s="6"/>
      <c r="E348" s="6"/>
      <c r="F348" s="6"/>
      <c r="G348" s="0" t="n">
        <v>188</v>
      </c>
    </row>
    <row r="349" customFormat="false" ht="13.5" hidden="false" customHeight="false" outlineLevel="0" collapsed="false">
      <c r="A349" s="4" t="n">
        <f aca="false">A348+1</f>
        <v>40249</v>
      </c>
      <c r="B349" s="6"/>
      <c r="C349" s="6"/>
      <c r="D349" s="6"/>
      <c r="E349" s="6"/>
      <c r="F349" s="6"/>
      <c r="G349" s="0" t="n">
        <v>189</v>
      </c>
    </row>
    <row r="350" customFormat="false" ht="13.5" hidden="false" customHeight="false" outlineLevel="0" collapsed="false">
      <c r="A350" s="4" t="n">
        <f aca="false">A349+1</f>
        <v>40250</v>
      </c>
      <c r="B350" s="6"/>
      <c r="C350" s="6"/>
      <c r="D350" s="6"/>
      <c r="E350" s="6"/>
      <c r="F350" s="6"/>
    </row>
    <row r="351" customFormat="false" ht="13.5" hidden="false" customHeight="false" outlineLevel="0" collapsed="false">
      <c r="A351" s="4" t="n">
        <f aca="false">A350+1</f>
        <v>40251</v>
      </c>
      <c r="B351" s="6"/>
      <c r="C351" s="6"/>
      <c r="D351" s="6"/>
      <c r="E351" s="6"/>
      <c r="F351" s="6"/>
    </row>
    <row r="352" customFormat="false" ht="13.5" hidden="false" customHeight="false" outlineLevel="0" collapsed="false">
      <c r="A352" s="4" t="n">
        <f aca="false">A351+1</f>
        <v>40252</v>
      </c>
      <c r="B352" s="6"/>
      <c r="C352" s="6"/>
      <c r="D352" s="6"/>
      <c r="E352" s="6"/>
      <c r="F352" s="6"/>
      <c r="G352" s="0" t="n">
        <v>190</v>
      </c>
    </row>
    <row r="353" customFormat="false" ht="13.5" hidden="false" customHeight="false" outlineLevel="0" collapsed="false">
      <c r="A353" s="4" t="n">
        <f aca="false">A352+1</f>
        <v>40253</v>
      </c>
      <c r="B353" s="6"/>
      <c r="C353" s="6"/>
      <c r="D353" s="6"/>
      <c r="E353" s="6"/>
      <c r="F353" s="6"/>
      <c r="G353" s="0" t="n">
        <v>191</v>
      </c>
    </row>
    <row r="354" customFormat="false" ht="13.5" hidden="false" customHeight="false" outlineLevel="0" collapsed="false">
      <c r="A354" s="4" t="n">
        <f aca="false">A353+1</f>
        <v>40254</v>
      </c>
      <c r="B354" s="6"/>
      <c r="C354" s="6"/>
      <c r="D354" s="6"/>
      <c r="E354" s="6"/>
      <c r="F354" s="6"/>
      <c r="G354" s="0" t="n">
        <v>192</v>
      </c>
    </row>
    <row r="355" customFormat="false" ht="13.5" hidden="false" customHeight="false" outlineLevel="0" collapsed="false">
      <c r="A355" s="4" t="n">
        <f aca="false">A354+1</f>
        <v>40255</v>
      </c>
      <c r="B355" s="6"/>
      <c r="C355" s="6"/>
      <c r="D355" s="6"/>
      <c r="E355" s="6"/>
      <c r="F355" s="6"/>
      <c r="G355" s="0" t="n">
        <v>193</v>
      </c>
    </row>
    <row r="356" customFormat="false" ht="13.5" hidden="false" customHeight="false" outlineLevel="0" collapsed="false">
      <c r="A356" s="4" t="n">
        <f aca="false">A355+1</f>
        <v>40256</v>
      </c>
      <c r="B356" s="5" t="s">
        <v>36</v>
      </c>
      <c r="C356" s="6" t="s">
        <v>37</v>
      </c>
      <c r="D356" s="6"/>
      <c r="E356" s="6"/>
      <c r="F356" s="6"/>
      <c r="H356" s="0" t="n">
        <v>194</v>
      </c>
    </row>
    <row r="357" customFormat="false" ht="13.5" hidden="false" customHeight="false" outlineLevel="0" collapsed="false">
      <c r="A357" s="4" t="n">
        <f aca="false">A356+1</f>
        <v>40257</v>
      </c>
      <c r="B357" s="6"/>
      <c r="C357" s="6"/>
      <c r="D357" s="6"/>
      <c r="E357" s="6"/>
      <c r="F357" s="6"/>
    </row>
    <row r="358" customFormat="false" ht="13.5" hidden="false" customHeight="false" outlineLevel="0" collapsed="false">
      <c r="A358" s="4" t="n">
        <f aca="false">A357+1</f>
        <v>40258</v>
      </c>
      <c r="B358" s="5" t="s">
        <v>38</v>
      </c>
      <c r="C358" s="6"/>
      <c r="D358" s="6"/>
      <c r="E358" s="6"/>
      <c r="F358" s="6"/>
    </row>
    <row r="359" customFormat="false" ht="13.5" hidden="false" customHeight="false" outlineLevel="0" collapsed="false">
      <c r="A359" s="4" t="n">
        <f aca="false">A358+1</f>
        <v>40259</v>
      </c>
      <c r="B359" s="5" t="s">
        <v>39</v>
      </c>
      <c r="C359" s="6"/>
      <c r="D359" s="6"/>
      <c r="E359" s="6"/>
      <c r="F359" s="6" t="n">
        <v>4</v>
      </c>
    </row>
    <row r="360" customFormat="false" ht="13.5" hidden="false" customHeight="false" outlineLevel="0" collapsed="false">
      <c r="A360" s="4" t="n">
        <f aca="false">A359+1</f>
        <v>40260</v>
      </c>
      <c r="B360" s="6"/>
      <c r="C360" s="6"/>
      <c r="D360" s="6"/>
      <c r="E360" s="6"/>
      <c r="F360" s="6"/>
      <c r="G360" s="0" t="n">
        <v>194</v>
      </c>
      <c r="H360" s="0" t="n">
        <v>195</v>
      </c>
    </row>
    <row r="361" customFormat="false" ht="13.5" hidden="false" customHeight="false" outlineLevel="0" collapsed="false">
      <c r="A361" s="4" t="n">
        <f aca="false">A360+1</f>
        <v>40261</v>
      </c>
      <c r="B361" s="6"/>
      <c r="C361" s="6"/>
      <c r="D361" s="6"/>
      <c r="E361" s="6"/>
      <c r="F361" s="6"/>
      <c r="G361" s="0" t="n">
        <v>195</v>
      </c>
      <c r="H361" s="0" t="n">
        <v>196</v>
      </c>
    </row>
    <row r="362" customFormat="false" ht="13.5" hidden="false" customHeight="false" outlineLevel="0" collapsed="false">
      <c r="A362" s="4" t="n">
        <f aca="false">A361+1</f>
        <v>40262</v>
      </c>
      <c r="B362" s="5" t="s">
        <v>40</v>
      </c>
      <c r="C362" s="6"/>
      <c r="D362" s="6"/>
      <c r="E362" s="6"/>
      <c r="F362" s="6" t="n">
        <v>4</v>
      </c>
    </row>
    <row r="363" customFormat="false" ht="13.5" hidden="false" customHeight="false" outlineLevel="0" collapsed="false">
      <c r="A363" s="4" t="n">
        <f aca="false">A362+1</f>
        <v>40263</v>
      </c>
      <c r="B363" s="6"/>
      <c r="C363" s="6"/>
      <c r="D363" s="6"/>
      <c r="E363" s="6"/>
      <c r="F363" s="6" t="n">
        <v>4</v>
      </c>
    </row>
    <row r="364" customFormat="false" ht="13.5" hidden="false" customHeight="false" outlineLevel="0" collapsed="false">
      <c r="A364" s="4" t="n">
        <f aca="false">A363+1</f>
        <v>40264</v>
      </c>
      <c r="B364" s="6"/>
      <c r="C364" s="6"/>
      <c r="D364" s="6"/>
      <c r="E364" s="6"/>
      <c r="F364" s="6" t="n">
        <v>4</v>
      </c>
    </row>
    <row r="365" customFormat="false" ht="13.5" hidden="false" customHeight="false" outlineLevel="0" collapsed="false">
      <c r="A365" s="4" t="n">
        <f aca="false">A364+1</f>
        <v>40265</v>
      </c>
      <c r="B365" s="6"/>
      <c r="C365" s="6"/>
      <c r="D365" s="6"/>
      <c r="E365" s="6"/>
      <c r="F365" s="6"/>
    </row>
    <row r="366" customFormat="false" ht="13.5" hidden="false" customHeight="false" outlineLevel="0" collapsed="false">
      <c r="A366" s="4" t="n">
        <f aca="false">A365+1</f>
        <v>40266</v>
      </c>
      <c r="B366" s="6"/>
      <c r="C366" s="6"/>
      <c r="D366" s="6"/>
      <c r="E366" s="6"/>
      <c r="F366" s="6" t="n">
        <v>4</v>
      </c>
    </row>
    <row r="367" customFormat="false" ht="13.5" hidden="false" customHeight="false" outlineLevel="0" collapsed="false">
      <c r="A367" s="4" t="n">
        <f aca="false">A366+1</f>
        <v>40267</v>
      </c>
      <c r="B367" s="6"/>
      <c r="C367" s="6"/>
      <c r="D367" s="6"/>
      <c r="E367" s="6"/>
      <c r="F367" s="6" t="n">
        <v>4</v>
      </c>
    </row>
    <row r="368" customFormat="false" ht="13.5" hidden="false" customHeight="false" outlineLevel="0" collapsed="false">
      <c r="A368" s="4" t="n">
        <f aca="false">A367+1</f>
        <v>40268</v>
      </c>
      <c r="B368" s="6"/>
      <c r="C368" s="6"/>
      <c r="D368" s="6"/>
      <c r="E368" s="6"/>
      <c r="F368" s="6" t="n">
        <v>4</v>
      </c>
    </row>
    <row r="369" customFormat="false" ht="13.5" hidden="false" customHeight="false" outlineLevel="0" collapsed="false">
      <c r="A369" s="4" t="n">
        <f aca="false">A368+1</f>
        <v>40269</v>
      </c>
      <c r="B369" s="6"/>
      <c r="C369" s="6"/>
      <c r="D369" s="6"/>
      <c r="E369" s="6"/>
      <c r="F369" s="6" t="n">
        <v>4</v>
      </c>
    </row>
  </sheetData>
  <conditionalFormatting sqref="B369:F369 B319:B368 D197:D250 D252:D310 D354:E368 B60:B317 D312:D353 B4:B56 E197:E353 A4:A369 F4:F368 D4:E196 C84:C368 C4:C82 G4:K369">
    <cfRule type="expression" priority="2" aboveAverage="0" equalAverage="0" bottom="0" percent="0" rank="0" text="" dxfId="0">
      <formula>WEEKDAY($A369,2)&gt;=6</formula>
    </cfRule>
    <cfRule type="expression" priority="3" aboveAverage="0" equalAverage="0" bottom="0" percent="0" rank="0" text="" dxfId="1">
      <formula>$F369&lt;&gt;""</formula>
    </cfRule>
  </conditionalFormatting>
  <conditionalFormatting sqref="B57:B58">
    <cfRule type="expression" priority="4" aboveAverage="0" equalAverage="0" bottom="0" percent="0" rank="0" text="" dxfId="2">
      <formula>WEEKDAY($A58,2)&gt;=6</formula>
    </cfRule>
    <cfRule type="expression" priority="5" aboveAverage="0" equalAverage="0" bottom="0" percent="0" rank="0" text="" dxfId="3">
      <formula>$F58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48" min="43" style="50" width="7.49"/>
    <col collapsed="false" customWidth="true" hidden="false" outlineLevel="0" max="50" min="49" style="174" width="7.49"/>
    <col collapsed="false" customWidth="false" hidden="false" outlineLevel="0" max="51" min="51" style="174" width="2.25"/>
    <col collapsed="false" customWidth="false" hidden="false" outlineLevel="0" max="257" min="52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07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42</f>
        <v>39951</v>
      </c>
      <c r="F2" s="62"/>
      <c r="G2" s="62"/>
      <c r="H2" s="62"/>
      <c r="I2" s="62"/>
      <c r="J2" s="62"/>
      <c r="K2" s="62" t="n">
        <f aca="false">E2+1</f>
        <v>39952</v>
      </c>
      <c r="L2" s="62"/>
      <c r="M2" s="62"/>
      <c r="N2" s="62"/>
      <c r="O2" s="62"/>
      <c r="P2" s="62"/>
      <c r="Q2" s="62" t="n">
        <f aca="false">E2+2</f>
        <v>39953</v>
      </c>
      <c r="R2" s="62"/>
      <c r="S2" s="62"/>
      <c r="T2" s="62"/>
      <c r="U2" s="62"/>
      <c r="V2" s="62"/>
      <c r="W2" s="62" t="n">
        <f aca="false">E2+3</f>
        <v>39954</v>
      </c>
      <c r="X2" s="62"/>
      <c r="Y2" s="62"/>
      <c r="Z2" s="62"/>
      <c r="AA2" s="62"/>
      <c r="AB2" s="62"/>
      <c r="AC2" s="62" t="n">
        <f aca="false">E2+4</f>
        <v>39955</v>
      </c>
      <c r="AD2" s="62"/>
      <c r="AE2" s="62"/>
      <c r="AF2" s="62"/>
      <c r="AG2" s="62"/>
      <c r="AH2" s="62"/>
      <c r="AI2" s="62" t="n">
        <f aca="false">E2+5</f>
        <v>39956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176"/>
      <c r="AX2" s="50"/>
      <c r="AY2" s="50"/>
      <c r="AZ2" s="174"/>
      <c r="BA2" s="174"/>
      <c r="BB2" s="174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39951</v>
      </c>
      <c r="F3" s="69"/>
      <c r="G3" s="69"/>
      <c r="H3" s="69"/>
      <c r="I3" s="69"/>
      <c r="J3" s="69"/>
      <c r="K3" s="69" t="n">
        <f aca="false">K2</f>
        <v>39952</v>
      </c>
      <c r="L3" s="69"/>
      <c r="M3" s="69"/>
      <c r="N3" s="69"/>
      <c r="O3" s="69"/>
      <c r="P3" s="69"/>
      <c r="Q3" s="69" t="n">
        <f aca="false">Q2</f>
        <v>39953</v>
      </c>
      <c r="R3" s="69"/>
      <c r="S3" s="69"/>
      <c r="T3" s="69"/>
      <c r="U3" s="69"/>
      <c r="V3" s="69"/>
      <c r="W3" s="69" t="n">
        <f aca="false">W2</f>
        <v>39954</v>
      </c>
      <c r="X3" s="69"/>
      <c r="Y3" s="69"/>
      <c r="Z3" s="69"/>
      <c r="AA3" s="69"/>
      <c r="AB3" s="69"/>
      <c r="AC3" s="69" t="n">
        <f aca="false">AC2</f>
        <v>39955</v>
      </c>
      <c r="AD3" s="69"/>
      <c r="AE3" s="69"/>
      <c r="AF3" s="69"/>
      <c r="AG3" s="69"/>
      <c r="AH3" s="69"/>
      <c r="AI3" s="69" t="n">
        <f aca="false">AI2</f>
        <v>39956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176"/>
      <c r="AX3" s="50"/>
      <c r="AY3" s="50"/>
      <c r="AZ3" s="174"/>
      <c r="BA3" s="174"/>
      <c r="BB3" s="174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>学区民運動会</v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98</v>
      </c>
      <c r="AU4" s="152" t="s">
        <v>99</v>
      </c>
      <c r="AV4" s="153"/>
      <c r="AW4" s="22"/>
      <c r="AX4" s="50"/>
      <c r="AY4" s="50"/>
      <c r="AZ4" s="174"/>
      <c r="BA4" s="174"/>
      <c r="BB4" s="174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07'!$AR5:$AR5)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  <c r="AX5" s="50"/>
      <c r="AY5" s="50"/>
      <c r="AZ5" s="174"/>
      <c r="BA5" s="174"/>
      <c r="BB5" s="174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07'!$AR6:$AR6)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  <c r="AX6" s="50"/>
      <c r="AY6" s="50"/>
      <c r="AZ6" s="174"/>
      <c r="BA6" s="174"/>
      <c r="BB6" s="174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07'!$AR7:$AR7)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  <c r="AX7" s="50"/>
      <c r="AY7" s="50"/>
      <c r="AZ7" s="174"/>
      <c r="BA7" s="174"/>
      <c r="BB7" s="174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07'!$AR8:$AR8)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  <c r="AX8" s="50"/>
      <c r="AY8" s="50"/>
      <c r="AZ8" s="174"/>
      <c r="BA8" s="174"/>
      <c r="BB8" s="174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07'!$AR9:$AR9)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  <c r="AX9" s="50"/>
      <c r="AY9" s="50"/>
      <c r="AZ9" s="174"/>
      <c r="BA9" s="174"/>
      <c r="BB9" s="174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07'!$AR10:$AR10)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  <c r="AX10" s="50"/>
      <c r="AY10" s="50"/>
      <c r="AZ10" s="174"/>
      <c r="BA10" s="174"/>
      <c r="BB10" s="174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0" t="str">
        <f aca="false">IF(標準時間割!Q12="","",標準時間割!Q12)</f>
        <v/>
      </c>
      <c r="R11" s="100"/>
      <c r="S11" s="100"/>
      <c r="T11" s="100"/>
      <c r="U11" s="100"/>
      <c r="V11" s="100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77" t="str">
        <f aca="false">IF(標準時間割!AI12="","",標準時間割!AI12)</f>
        <v/>
      </c>
      <c r="AJ11" s="177"/>
      <c r="AK11" s="177"/>
      <c r="AL11" s="177"/>
      <c r="AM11" s="177"/>
      <c r="AN11" s="177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07'!$AR11:$AR11)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  <c r="AX11" s="50"/>
      <c r="AY11" s="50"/>
      <c r="AZ11" s="174"/>
      <c r="BA11" s="174"/>
      <c r="BB11" s="174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67"/>
      <c r="AJ12" s="167"/>
      <c r="AK12" s="167"/>
      <c r="AL12" s="167"/>
      <c r="AM12" s="167"/>
      <c r="AN12" s="167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07'!$AR12:$AR12)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  <c r="AX12" s="50"/>
      <c r="AY12" s="50"/>
      <c r="AZ12" s="174"/>
      <c r="BA12" s="174"/>
      <c r="BB12" s="174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67"/>
      <c r="AJ13" s="167"/>
      <c r="AK13" s="167"/>
      <c r="AL13" s="167"/>
      <c r="AM13" s="167"/>
      <c r="AN13" s="167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07'!$AR13:$AR13)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  <c r="AX13" s="50"/>
      <c r="AY13" s="50"/>
      <c r="AZ13" s="174"/>
      <c r="BA13" s="174"/>
      <c r="BB13" s="174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67"/>
      <c r="AJ14" s="167"/>
      <c r="AK14" s="167"/>
      <c r="AL14" s="167"/>
      <c r="AM14" s="167"/>
      <c r="AN14" s="167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07'!$AR14:$AR14)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  <c r="AX14" s="50"/>
      <c r="AY14" s="50"/>
      <c r="AZ14" s="174"/>
      <c r="BA14" s="174"/>
      <c r="BB14" s="174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67"/>
      <c r="AJ15" s="167"/>
      <c r="AK15" s="167"/>
      <c r="AL15" s="167"/>
      <c r="AM15" s="167"/>
      <c r="AN15" s="167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07'!$AR15:$AR15)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  <c r="AX15" s="50"/>
      <c r="AY15" s="50"/>
      <c r="AZ15" s="174"/>
      <c r="BA15" s="174"/>
      <c r="BB15" s="174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67"/>
      <c r="AJ16" s="167"/>
      <c r="AK16" s="167"/>
      <c r="AL16" s="167"/>
      <c r="AM16" s="167"/>
      <c r="AN16" s="167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07'!$AR16:$AR16)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  <c r="AX16" s="50"/>
      <c r="AY16" s="50"/>
      <c r="AZ16" s="174"/>
      <c r="BA16" s="174"/>
      <c r="BB16" s="174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0" t="str">
        <f aca="false">IF(標準時間割!Q18="","",標準時間割!Q18)</f>
        <v/>
      </c>
      <c r="R17" s="100"/>
      <c r="S17" s="100"/>
      <c r="T17" s="100"/>
      <c r="U17" s="100"/>
      <c r="V17" s="100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77" t="str">
        <f aca="false">IF(標準時間割!AI18="","",標準時間割!AI18)</f>
        <v/>
      </c>
      <c r="AJ17" s="177"/>
      <c r="AK17" s="177"/>
      <c r="AL17" s="177"/>
      <c r="AM17" s="177"/>
      <c r="AN17" s="177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07'!$AR17:$AR17)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  <c r="AX17" s="50"/>
      <c r="AY17" s="50"/>
      <c r="AZ17" s="174"/>
      <c r="BA17" s="174"/>
      <c r="BB17" s="174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67"/>
      <c r="AJ18" s="167"/>
      <c r="AK18" s="167"/>
      <c r="AL18" s="167"/>
      <c r="AM18" s="167"/>
      <c r="AN18" s="167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07'!$AR18:$AR18)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  <c r="AX18" s="50"/>
      <c r="AY18" s="50"/>
      <c r="AZ18" s="174"/>
      <c r="BA18" s="174"/>
      <c r="BB18" s="174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67"/>
      <c r="AJ19" s="167"/>
      <c r="AK19" s="167"/>
      <c r="AL19" s="167"/>
      <c r="AM19" s="167"/>
      <c r="AN19" s="167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07'!$AR19:$AR19)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  <c r="AX19" s="50"/>
      <c r="AY19" s="50"/>
      <c r="AZ19" s="174"/>
      <c r="BA19" s="174"/>
      <c r="BB19" s="174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67"/>
      <c r="AJ20" s="167"/>
      <c r="AK20" s="167"/>
      <c r="AL20" s="167"/>
      <c r="AM20" s="167"/>
      <c r="AN20" s="167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07'!$AR20:$AR20)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  <c r="AZ20" s="174"/>
      <c r="BA20" s="174"/>
      <c r="BB20" s="174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67"/>
      <c r="AJ21" s="167"/>
      <c r="AK21" s="167"/>
      <c r="AL21" s="167"/>
      <c r="AM21" s="167"/>
      <c r="AN21" s="167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07'!$AR21:$AR21)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  <c r="AX21" s="50"/>
      <c r="AZ21" s="174"/>
      <c r="BA21" s="174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67"/>
      <c r="AJ22" s="167"/>
      <c r="AK22" s="167"/>
      <c r="AL22" s="167"/>
      <c r="AM22" s="167"/>
      <c r="AN22" s="167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60"/>
      <c r="AY22" s="160"/>
      <c r="AZ22" s="174"/>
      <c r="BA22" s="174"/>
      <c r="BB22" s="174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07'!$AR23:$AR23)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  <c r="AZ23" s="174"/>
      <c r="BA23" s="174"/>
      <c r="BB23" s="174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00" t="str">
        <f aca="false">IF(標準時間割!Q25="","",標準時間割!Q25)</f>
        <v/>
      </c>
      <c r="R24" s="100"/>
      <c r="S24" s="100"/>
      <c r="T24" s="100"/>
      <c r="U24" s="100"/>
      <c r="V24" s="100"/>
      <c r="W24" s="100" t="str">
        <f aca="false">IF(標準時間割!W25="","",標準時間割!W25)</f>
        <v/>
      </c>
      <c r="X24" s="100"/>
      <c r="Y24" s="100"/>
      <c r="Z24" s="100"/>
      <c r="AA24" s="100"/>
      <c r="AB24" s="100"/>
      <c r="AC24" s="100" t="str">
        <f aca="false">IF(標準時間割!AC25="","",標準時間割!AC25)</f>
        <v/>
      </c>
      <c r="AD24" s="100"/>
      <c r="AE24" s="100"/>
      <c r="AF24" s="100"/>
      <c r="AG24" s="100"/>
      <c r="AH24" s="100"/>
      <c r="AI24" s="177" t="str">
        <f aca="false">IF(標準時間割!AI25="","",標準時間割!AI25)</f>
        <v/>
      </c>
      <c r="AJ24" s="177"/>
      <c r="AK24" s="177"/>
      <c r="AL24" s="177"/>
      <c r="AM24" s="177"/>
      <c r="AN24" s="177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07'!$AR24:$AR24)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  <c r="AZ24" s="174"/>
      <c r="BA24" s="174"/>
      <c r="BB24" s="174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67"/>
      <c r="AJ25" s="167"/>
      <c r="AK25" s="167"/>
      <c r="AL25" s="167"/>
      <c r="AM25" s="167"/>
      <c r="AN25" s="167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121" t="n">
        <f aca="false">SUM('101':'107'!$AR25:$AR25)</f>
        <v>0</v>
      </c>
      <c r="AT25" s="121" t="n">
        <f aca="false">標準時数!C23-AS25</f>
        <v>0</v>
      </c>
      <c r="AU25" s="99" t="n">
        <f aca="false">IF(ISERROR(AS25/標準時数!F23),"",AS25/標準時数!F23)</f>
        <v>0</v>
      </c>
      <c r="AV25" s="85"/>
      <c r="AW25" s="86"/>
      <c r="AZ25" s="174"/>
      <c r="BA25" s="174"/>
      <c r="BB25" s="174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67"/>
      <c r="AJ26" s="167"/>
      <c r="AK26" s="167"/>
      <c r="AL26" s="167"/>
      <c r="AM26" s="167"/>
      <c r="AN26" s="167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07'!$AR26:$AR26)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  <c r="AZ26" s="174"/>
      <c r="BA26" s="174"/>
      <c r="BB26" s="174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67"/>
      <c r="AJ27" s="167"/>
      <c r="AK27" s="167"/>
      <c r="AL27" s="167"/>
      <c r="AM27" s="167"/>
      <c r="AN27" s="167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  <c r="AX27" s="50"/>
      <c r="AY27" s="50"/>
      <c r="AZ27" s="174"/>
      <c r="BA27" s="174"/>
      <c r="BB27" s="17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67"/>
      <c r="AJ28" s="167"/>
      <c r="AK28" s="167"/>
      <c r="AL28" s="167"/>
      <c r="AM28" s="167"/>
      <c r="AN28" s="167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67"/>
      <c r="AJ29" s="167"/>
      <c r="AK29" s="167"/>
      <c r="AL29" s="167"/>
      <c r="AM29" s="167"/>
      <c r="AN29" s="167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77" t="str">
        <f aca="false">IF(標準時間割!AI31="","",標準時間割!AI31)</f>
        <v/>
      </c>
      <c r="AJ30" s="177"/>
      <c r="AK30" s="177"/>
      <c r="AL30" s="177"/>
      <c r="AM30" s="177"/>
      <c r="AN30" s="177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78"/>
      <c r="AD31" s="178"/>
      <c r="AE31" s="178"/>
      <c r="AF31" s="178"/>
      <c r="AG31" s="178"/>
      <c r="AH31" s="178"/>
      <c r="AI31" s="167"/>
      <c r="AJ31" s="167"/>
      <c r="AK31" s="167"/>
      <c r="AL31" s="167"/>
      <c r="AM31" s="167"/>
      <c r="AN31" s="167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78"/>
      <c r="AD32" s="178"/>
      <c r="AE32" s="178"/>
      <c r="AF32" s="178"/>
      <c r="AG32" s="178"/>
      <c r="AH32" s="178"/>
      <c r="AI32" s="167"/>
      <c r="AJ32" s="167"/>
      <c r="AK32" s="167"/>
      <c r="AL32" s="167"/>
      <c r="AM32" s="167"/>
      <c r="AN32" s="167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78"/>
      <c r="AD33" s="178"/>
      <c r="AE33" s="178"/>
      <c r="AF33" s="178"/>
      <c r="AG33" s="178"/>
      <c r="AH33" s="178"/>
      <c r="AI33" s="167"/>
      <c r="AJ33" s="167"/>
      <c r="AK33" s="167"/>
      <c r="AL33" s="167"/>
      <c r="AM33" s="167"/>
      <c r="AN33" s="167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78"/>
      <c r="AD34" s="178"/>
      <c r="AE34" s="178"/>
      <c r="AF34" s="178"/>
      <c r="AG34" s="178"/>
      <c r="AH34" s="178"/>
      <c r="AI34" s="167"/>
      <c r="AJ34" s="167"/>
      <c r="AK34" s="167"/>
      <c r="AL34" s="167"/>
      <c r="AM34" s="167"/>
      <c r="AN34" s="167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78"/>
      <c r="AD35" s="178"/>
      <c r="AE35" s="178"/>
      <c r="AF35" s="178"/>
      <c r="AG35" s="178"/>
      <c r="AH35" s="178"/>
      <c r="AI35" s="167"/>
      <c r="AJ35" s="167"/>
      <c r="AK35" s="167"/>
      <c r="AL35" s="167"/>
      <c r="AM35" s="167"/>
      <c r="AN35" s="167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77" t="str">
        <f aca="false">IF(標準時間割!AI38="","",標準時間割!AI38)</f>
        <v/>
      </c>
      <c r="AJ37" s="177"/>
      <c r="AK37" s="177"/>
      <c r="AL37" s="177"/>
      <c r="AM37" s="177"/>
      <c r="AN37" s="177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67"/>
      <c r="AJ38" s="167"/>
      <c r="AK38" s="167"/>
      <c r="AL38" s="167"/>
      <c r="AM38" s="167"/>
      <c r="AN38" s="167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67"/>
      <c r="AJ39" s="167"/>
      <c r="AK39" s="167"/>
      <c r="AL39" s="167"/>
      <c r="AM39" s="167"/>
      <c r="AN39" s="167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67"/>
      <c r="AJ40" s="167"/>
      <c r="AK40" s="167"/>
      <c r="AL40" s="167"/>
      <c r="AM40" s="167"/>
      <c r="AN40" s="167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67"/>
      <c r="AJ41" s="167"/>
      <c r="AK41" s="167"/>
      <c r="AL41" s="167"/>
      <c r="AM41" s="167"/>
      <c r="AN41" s="167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67"/>
      <c r="AJ42" s="167"/>
      <c r="AK42" s="167"/>
      <c r="AL42" s="167"/>
      <c r="AM42" s="167"/>
      <c r="AN42" s="167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00" t="str">
        <f aca="false">IF(標準時間割!AC44="","",標準時間割!AC44)</f>
        <v/>
      </c>
      <c r="AD43" s="100"/>
      <c r="AE43" s="100"/>
      <c r="AF43" s="100"/>
      <c r="AG43" s="100"/>
      <c r="AH43" s="100"/>
      <c r="AI43" s="100" t="str">
        <f aca="false">IF(標準時間割!AI44="","",標準時間割!AI44)</f>
        <v/>
      </c>
      <c r="AJ43" s="100"/>
      <c r="AK43" s="100"/>
      <c r="AL43" s="100"/>
      <c r="AM43" s="100"/>
      <c r="AN43" s="100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67"/>
      <c r="AJ44" s="167"/>
      <c r="AK44" s="167"/>
      <c r="AL44" s="167"/>
      <c r="AM44" s="167"/>
      <c r="AN44" s="167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67"/>
      <c r="AJ45" s="167"/>
      <c r="AK45" s="167"/>
      <c r="AL45" s="167"/>
      <c r="AM45" s="167"/>
      <c r="AN45" s="167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67"/>
      <c r="AJ46" s="167"/>
      <c r="AK46" s="167"/>
      <c r="AL46" s="167"/>
      <c r="AM46" s="167"/>
      <c r="AN46" s="167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67"/>
      <c r="AJ47" s="167"/>
      <c r="AK47" s="167"/>
      <c r="AL47" s="167"/>
      <c r="AM47" s="167"/>
      <c r="AN47" s="167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67"/>
      <c r="AJ48" s="167"/>
      <c r="AK48" s="167"/>
      <c r="AL48" s="167"/>
      <c r="AM48" s="167"/>
      <c r="AN48" s="167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48" min="43" style="50" width="7.49"/>
    <col collapsed="false" customWidth="true" hidden="false" outlineLevel="0" max="49" min="49" style="174" width="7.49"/>
    <col collapsed="false" customWidth="true" hidden="false" outlineLevel="0" max="50" min="50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08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49</f>
        <v>39958</v>
      </c>
      <c r="F2" s="62"/>
      <c r="G2" s="62"/>
      <c r="H2" s="62"/>
      <c r="I2" s="62"/>
      <c r="J2" s="62"/>
      <c r="K2" s="62" t="n">
        <f aca="false">E2+1</f>
        <v>39959</v>
      </c>
      <c r="L2" s="62"/>
      <c r="M2" s="62"/>
      <c r="N2" s="62"/>
      <c r="O2" s="62"/>
      <c r="P2" s="62"/>
      <c r="Q2" s="62" t="n">
        <f aca="false">E2+2</f>
        <v>39960</v>
      </c>
      <c r="R2" s="62"/>
      <c r="S2" s="62"/>
      <c r="T2" s="62"/>
      <c r="U2" s="62"/>
      <c r="V2" s="62"/>
      <c r="W2" s="62" t="n">
        <f aca="false">E2+3</f>
        <v>39961</v>
      </c>
      <c r="X2" s="62"/>
      <c r="Y2" s="62"/>
      <c r="Z2" s="62"/>
      <c r="AA2" s="62"/>
      <c r="AB2" s="62"/>
      <c r="AC2" s="62" t="n">
        <f aca="false">E2+4</f>
        <v>39962</v>
      </c>
      <c r="AD2" s="62"/>
      <c r="AE2" s="62"/>
      <c r="AF2" s="62"/>
      <c r="AG2" s="62"/>
      <c r="AH2" s="62"/>
      <c r="AI2" s="62" t="n">
        <f aca="false">E2+5</f>
        <v>39963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176"/>
      <c r="AZ2" s="174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39958</v>
      </c>
      <c r="F3" s="69"/>
      <c r="G3" s="69"/>
      <c r="H3" s="69"/>
      <c r="I3" s="69"/>
      <c r="J3" s="69"/>
      <c r="K3" s="69" t="n">
        <f aca="false">K2</f>
        <v>39959</v>
      </c>
      <c r="L3" s="69"/>
      <c r="M3" s="69"/>
      <c r="N3" s="69"/>
      <c r="O3" s="69"/>
      <c r="P3" s="69"/>
      <c r="Q3" s="69" t="n">
        <f aca="false">Q2</f>
        <v>39960</v>
      </c>
      <c r="R3" s="69"/>
      <c r="S3" s="69"/>
      <c r="T3" s="69"/>
      <c r="U3" s="69"/>
      <c r="V3" s="69"/>
      <c r="W3" s="69" t="n">
        <f aca="false">W2</f>
        <v>39961</v>
      </c>
      <c r="X3" s="69"/>
      <c r="Y3" s="69"/>
      <c r="Z3" s="69"/>
      <c r="AA3" s="69"/>
      <c r="AB3" s="69"/>
      <c r="AC3" s="69" t="n">
        <f aca="false">AC2</f>
        <v>39962</v>
      </c>
      <c r="AD3" s="69"/>
      <c r="AE3" s="69"/>
      <c r="AF3" s="69"/>
      <c r="AG3" s="69"/>
      <c r="AH3" s="69"/>
      <c r="AI3" s="69" t="n">
        <f aca="false">AI2</f>
        <v>39963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176"/>
      <c r="AZ3" s="174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>振替休業日</v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98</v>
      </c>
      <c r="AU4" s="152" t="s">
        <v>99</v>
      </c>
      <c r="AV4" s="153"/>
      <c r="AW4" s="22"/>
      <c r="AZ4" s="174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08'!$AR5:$AR5)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  <c r="AZ5" s="174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08'!$AR6:$AR6)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  <c r="AZ6" s="174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08'!$AR7:$AR7)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  <c r="AZ7" s="174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08'!$AR8:$AR8)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  <c r="AZ8" s="174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08'!$AR9:$AR9)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  <c r="AZ9" s="174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08'!$AR10:$AR10)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  <c r="AZ10" s="174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08'!$AR11:$AR11)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  <c r="AZ11" s="174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08'!$AR12:$AR12)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  <c r="AZ12" s="174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08'!$AR13:$AR13)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  <c r="AZ13" s="174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08'!$AR14:$AR14)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  <c r="AZ14" s="174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08'!$AR15:$AR15)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  <c r="AZ15" s="174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08'!$AR16:$AR16)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  <c r="AZ16" s="174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08'!$AR17:$AR17)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  <c r="AZ17" s="174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08'!$AR18:$AR18)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  <c r="AZ18" s="174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08'!$AR19:$AR19)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  <c r="AZ19" s="174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08'!$AR20:$AR20)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  <c r="AZ20" s="174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08'!$AR21:$AR21)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  <c r="AY21" s="174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60"/>
      <c r="AY22" s="160"/>
      <c r="AZ22" s="174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08'!$AR23:$AR23)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  <c r="AX23" s="174"/>
      <c r="AZ23" s="174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08'!$AR24:$AR24)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  <c r="AX24" s="174"/>
      <c r="AZ24" s="174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121" t="n">
        <f aca="false">SUM('101':'108'!$AR25:$AR25)</f>
        <v>0</v>
      </c>
      <c r="AT25" s="121" t="n">
        <f aca="false">標準時数!C23-AS25</f>
        <v>0</v>
      </c>
      <c r="AU25" s="99" t="n">
        <f aca="false">IF(ISERROR(AS25/標準時数!F23),"",AS25/標準時数!F23)</f>
        <v>0</v>
      </c>
      <c r="AV25" s="85"/>
      <c r="AW25" s="86"/>
      <c r="AX25" s="174"/>
      <c r="AZ25" s="174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08'!$AR26:$AR26)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  <c r="AX26" s="174"/>
      <c r="AZ26" s="174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  <c r="AZ27" s="17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78"/>
      <c r="F31" s="178"/>
      <c r="G31" s="178"/>
      <c r="H31" s="178"/>
      <c r="I31" s="178"/>
      <c r="J31" s="178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79"/>
      <c r="AD31" s="179"/>
      <c r="AE31" s="179"/>
      <c r="AF31" s="179"/>
      <c r="AG31" s="179"/>
      <c r="AH31" s="179"/>
      <c r="AI31" s="180"/>
      <c r="AJ31" s="180"/>
      <c r="AK31" s="180"/>
      <c r="AL31" s="180"/>
      <c r="AM31" s="180"/>
      <c r="AN31" s="180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78"/>
      <c r="F32" s="178"/>
      <c r="G32" s="178"/>
      <c r="H32" s="178"/>
      <c r="I32" s="178"/>
      <c r="J32" s="178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79"/>
      <c r="AD32" s="179"/>
      <c r="AE32" s="179"/>
      <c r="AF32" s="179"/>
      <c r="AG32" s="179"/>
      <c r="AH32" s="179"/>
      <c r="AI32" s="180"/>
      <c r="AJ32" s="180"/>
      <c r="AK32" s="180"/>
      <c r="AL32" s="180"/>
      <c r="AM32" s="180"/>
      <c r="AN32" s="180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78"/>
      <c r="F33" s="178"/>
      <c r="G33" s="178"/>
      <c r="H33" s="178"/>
      <c r="I33" s="178"/>
      <c r="J33" s="178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79"/>
      <c r="AD33" s="179"/>
      <c r="AE33" s="179"/>
      <c r="AF33" s="179"/>
      <c r="AG33" s="179"/>
      <c r="AH33" s="179"/>
      <c r="AI33" s="180"/>
      <c r="AJ33" s="180"/>
      <c r="AK33" s="180"/>
      <c r="AL33" s="180"/>
      <c r="AM33" s="180"/>
      <c r="AN33" s="180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78"/>
      <c r="F34" s="178"/>
      <c r="G34" s="178"/>
      <c r="H34" s="178"/>
      <c r="I34" s="178"/>
      <c r="J34" s="178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79"/>
      <c r="AD34" s="179"/>
      <c r="AE34" s="179"/>
      <c r="AF34" s="179"/>
      <c r="AG34" s="179"/>
      <c r="AH34" s="179"/>
      <c r="AI34" s="180"/>
      <c r="AJ34" s="180"/>
      <c r="AK34" s="180"/>
      <c r="AL34" s="180"/>
      <c r="AM34" s="180"/>
      <c r="AN34" s="180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78"/>
      <c r="F35" s="178"/>
      <c r="G35" s="178"/>
      <c r="H35" s="178"/>
      <c r="I35" s="178"/>
      <c r="J35" s="178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79"/>
      <c r="AD35" s="179"/>
      <c r="AE35" s="179"/>
      <c r="AF35" s="179"/>
      <c r="AG35" s="179"/>
      <c r="AH35" s="179"/>
      <c r="AI35" s="180"/>
      <c r="AJ35" s="180"/>
      <c r="AK35" s="180"/>
      <c r="AL35" s="180"/>
      <c r="AM35" s="180"/>
      <c r="AN35" s="180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9"/>
      <c r="AD38" s="109"/>
      <c r="AE38" s="109"/>
      <c r="AF38" s="109"/>
      <c r="AG38" s="109"/>
      <c r="AH38" s="109"/>
      <c r="AI38" s="181"/>
      <c r="AJ38" s="181"/>
      <c r="AK38" s="181"/>
      <c r="AL38" s="181"/>
      <c r="AM38" s="181"/>
      <c r="AN38" s="181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9"/>
      <c r="AD39" s="109"/>
      <c r="AE39" s="109"/>
      <c r="AF39" s="109"/>
      <c r="AG39" s="109"/>
      <c r="AH39" s="109"/>
      <c r="AI39" s="181"/>
      <c r="AJ39" s="181"/>
      <c r="AK39" s="181"/>
      <c r="AL39" s="181"/>
      <c r="AM39" s="181"/>
      <c r="AN39" s="181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9"/>
      <c r="AD40" s="109"/>
      <c r="AE40" s="109"/>
      <c r="AF40" s="109"/>
      <c r="AG40" s="109"/>
      <c r="AH40" s="109"/>
      <c r="AI40" s="181"/>
      <c r="AJ40" s="181"/>
      <c r="AK40" s="181"/>
      <c r="AL40" s="181"/>
      <c r="AM40" s="181"/>
      <c r="AN40" s="181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9"/>
      <c r="AD41" s="109"/>
      <c r="AE41" s="109"/>
      <c r="AF41" s="109"/>
      <c r="AG41" s="109"/>
      <c r="AH41" s="109"/>
      <c r="AI41" s="181"/>
      <c r="AJ41" s="181"/>
      <c r="AK41" s="181"/>
      <c r="AL41" s="181"/>
      <c r="AM41" s="181"/>
      <c r="AN41" s="181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9"/>
      <c r="AD42" s="109"/>
      <c r="AE42" s="109"/>
      <c r="AF42" s="109"/>
      <c r="AG42" s="109"/>
      <c r="AH42" s="109"/>
      <c r="AI42" s="181"/>
      <c r="AJ42" s="181"/>
      <c r="AK42" s="181"/>
      <c r="AL42" s="181"/>
      <c r="AM42" s="181"/>
      <c r="AN42" s="181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72" t="str">
        <f aca="false">IF(標準時間割!AC44="","",標準時間割!AC44)</f>
        <v/>
      </c>
      <c r="AD43" s="172"/>
      <c r="AE43" s="172"/>
      <c r="AF43" s="172"/>
      <c r="AG43" s="172"/>
      <c r="AH43" s="172"/>
      <c r="AI43" s="173" t="str">
        <f aca="false">IF(標準時間割!AI44="","",標準時間割!AI44)</f>
        <v/>
      </c>
      <c r="AJ43" s="173"/>
      <c r="AK43" s="173"/>
      <c r="AL43" s="173"/>
      <c r="AM43" s="173"/>
      <c r="AN43" s="173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9"/>
      <c r="AD44" s="109"/>
      <c r="AE44" s="109"/>
      <c r="AF44" s="109"/>
      <c r="AG44" s="109"/>
      <c r="AH44" s="109"/>
      <c r="AI44" s="181"/>
      <c r="AJ44" s="181"/>
      <c r="AK44" s="181"/>
      <c r="AL44" s="181"/>
      <c r="AM44" s="181"/>
      <c r="AN44" s="181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9"/>
      <c r="AD45" s="109"/>
      <c r="AE45" s="109"/>
      <c r="AF45" s="109"/>
      <c r="AG45" s="109"/>
      <c r="AH45" s="109"/>
      <c r="AI45" s="181"/>
      <c r="AJ45" s="181"/>
      <c r="AK45" s="181"/>
      <c r="AL45" s="181"/>
      <c r="AM45" s="181"/>
      <c r="AN45" s="181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9"/>
      <c r="AD46" s="109"/>
      <c r="AE46" s="109"/>
      <c r="AF46" s="109"/>
      <c r="AG46" s="109"/>
      <c r="AH46" s="109"/>
      <c r="AI46" s="181"/>
      <c r="AJ46" s="181"/>
      <c r="AK46" s="181"/>
      <c r="AL46" s="181"/>
      <c r="AM46" s="181"/>
      <c r="AN46" s="181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9"/>
      <c r="AD47" s="109"/>
      <c r="AE47" s="109"/>
      <c r="AF47" s="109"/>
      <c r="AG47" s="109"/>
      <c r="AH47" s="109"/>
      <c r="AI47" s="181"/>
      <c r="AJ47" s="181"/>
      <c r="AK47" s="181"/>
      <c r="AL47" s="181"/>
      <c r="AM47" s="181"/>
      <c r="AN47" s="181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9"/>
      <c r="AD48" s="109"/>
      <c r="AE48" s="109"/>
      <c r="AF48" s="109"/>
      <c r="AG48" s="109"/>
      <c r="AH48" s="109"/>
      <c r="AI48" s="181"/>
      <c r="AJ48" s="181"/>
      <c r="AK48" s="181"/>
      <c r="AL48" s="181"/>
      <c r="AM48" s="181"/>
      <c r="AN48" s="181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09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56</f>
        <v>39965</v>
      </c>
      <c r="F2" s="62"/>
      <c r="G2" s="62"/>
      <c r="H2" s="62"/>
      <c r="I2" s="62"/>
      <c r="J2" s="62"/>
      <c r="K2" s="62" t="n">
        <f aca="false">E2+1</f>
        <v>39966</v>
      </c>
      <c r="L2" s="62"/>
      <c r="M2" s="62"/>
      <c r="N2" s="62"/>
      <c r="O2" s="62"/>
      <c r="P2" s="62"/>
      <c r="Q2" s="62" t="n">
        <f aca="false">E2+2</f>
        <v>39967</v>
      </c>
      <c r="R2" s="62"/>
      <c r="S2" s="62"/>
      <c r="T2" s="62"/>
      <c r="U2" s="62"/>
      <c r="V2" s="62"/>
      <c r="W2" s="62" t="n">
        <f aca="false">E2+3</f>
        <v>39968</v>
      </c>
      <c r="X2" s="62"/>
      <c r="Y2" s="62"/>
      <c r="Z2" s="62"/>
      <c r="AA2" s="62"/>
      <c r="AB2" s="62"/>
      <c r="AC2" s="62" t="n">
        <f aca="false">E2+4</f>
        <v>39969</v>
      </c>
      <c r="AD2" s="62"/>
      <c r="AE2" s="62"/>
      <c r="AF2" s="62"/>
      <c r="AG2" s="62"/>
      <c r="AH2" s="62"/>
      <c r="AI2" s="62" t="n">
        <f aca="false">E2+5</f>
        <v>39970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39965</v>
      </c>
      <c r="F3" s="69"/>
      <c r="G3" s="69"/>
      <c r="H3" s="69"/>
      <c r="I3" s="69"/>
      <c r="J3" s="69"/>
      <c r="K3" s="69" t="n">
        <f aca="false">K2</f>
        <v>39966</v>
      </c>
      <c r="L3" s="69"/>
      <c r="M3" s="69"/>
      <c r="N3" s="69"/>
      <c r="O3" s="69"/>
      <c r="P3" s="69"/>
      <c r="Q3" s="69" t="n">
        <f aca="false">Q2</f>
        <v>39967</v>
      </c>
      <c r="R3" s="69"/>
      <c r="S3" s="69"/>
      <c r="T3" s="69"/>
      <c r="U3" s="69"/>
      <c r="V3" s="69"/>
      <c r="W3" s="69" t="n">
        <f aca="false">W2</f>
        <v>39968</v>
      </c>
      <c r="X3" s="69"/>
      <c r="Y3" s="69"/>
      <c r="Z3" s="69"/>
      <c r="AA3" s="69"/>
      <c r="AB3" s="69"/>
      <c r="AC3" s="69" t="n">
        <f aca="false">AC2</f>
        <v>39969</v>
      </c>
      <c r="AD3" s="69"/>
      <c r="AE3" s="69"/>
      <c r="AF3" s="69"/>
      <c r="AG3" s="69"/>
      <c r="AH3" s="69"/>
      <c r="AI3" s="69" t="n">
        <f aca="false">AI2</f>
        <v>39970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150" t="str">
        <f aca="false">IF(VLOOKUP(AC$2,年間行事!$A$4:$F$368,2,TRUE())=0,"",VLOOKUP(AC$2,年間行事!$A$4:$F$368,2,TRUE()))</f>
        <v/>
      </c>
      <c r="AD4" s="150"/>
      <c r="AE4" s="150"/>
      <c r="AF4" s="150"/>
      <c r="AG4" s="150"/>
      <c r="AH4" s="150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98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154" t="str">
        <f aca="false">IF(VLOOKUP(AC$2,年間行事!$A$4:$F$368,3,TRUE())=0,"",VLOOKUP(AC$2,年間行事!$A$4:$F$368,3,TRUE()))</f>
        <v/>
      </c>
      <c r="AD5" s="154"/>
      <c r="AE5" s="154"/>
      <c r="AF5" s="154"/>
      <c r="AG5" s="154"/>
      <c r="AH5" s="154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09'!$AR5:$AR5)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154" t="str">
        <f aca="false">IF(VLOOKUP(AC$2,年間行事!$A$4:$F$368,4,TRUE())=0,"",VLOOKUP(AC$2,年間行事!$A$4:$F$368,4,TRUE()))</f>
        <v/>
      </c>
      <c r="AD6" s="154"/>
      <c r="AE6" s="154"/>
      <c r="AF6" s="154"/>
      <c r="AG6" s="154"/>
      <c r="AH6" s="154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09'!$AR6:$AR6)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154" t="str">
        <f aca="false">IF(VLOOKUP(AC$2,年間行事!$A$4:$F$368,5,TRUE())=0,"",VLOOKUP(AC$2,年間行事!$A$4:$F$368,5,TRUE()))</f>
        <v/>
      </c>
      <c r="AD7" s="154"/>
      <c r="AE7" s="154"/>
      <c r="AF7" s="154"/>
      <c r="AG7" s="154"/>
      <c r="AH7" s="154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09'!$AR7:$AR7)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09'!$AR8:$AR8)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09'!$AR9:$AR9)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09'!$AR10:$AR10)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09'!$AR11:$AR11)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09'!$AR12:$AR12)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09'!$AR13:$AR13)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09'!$AR14:$AR14)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09'!$AR15:$AR15)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09'!$AR16:$AR16)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09'!$AR17:$AR17)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09'!$AR18:$AR18)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09'!$AR19:$AR19)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09'!$AR20:$AR20)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09'!$AR21:$AR21)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09'!$AR23:$AR23)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09'!$AR24:$AR24)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121" t="n">
        <f aca="false">SUM('101':'109'!$AR25:$AR25)</f>
        <v>0</v>
      </c>
      <c r="AT25" s="121" t="n">
        <f aca="false">標準時数!C23-AS25</f>
        <v>0</v>
      </c>
      <c r="AU25" s="99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09'!$AR26:$AR26)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00" t="str">
        <f aca="false">IF(標準時間割!AC44="","",標準時間割!AC44)</f>
        <v/>
      </c>
      <c r="AD43" s="100"/>
      <c r="AE43" s="100"/>
      <c r="AF43" s="100"/>
      <c r="AG43" s="100"/>
      <c r="AH43" s="100"/>
      <c r="AI43" s="138" t="str">
        <f aca="false">IF(標準時間割!AI44="","",標準時間割!AI44)</f>
        <v/>
      </c>
      <c r="AJ43" s="138"/>
      <c r="AK43" s="138"/>
      <c r="AL43" s="138"/>
      <c r="AM43" s="138"/>
      <c r="AN43" s="138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10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63</f>
        <v>39972</v>
      </c>
      <c r="F2" s="62"/>
      <c r="G2" s="62"/>
      <c r="H2" s="62"/>
      <c r="I2" s="62"/>
      <c r="J2" s="62"/>
      <c r="K2" s="62" t="n">
        <f aca="false">E2+1</f>
        <v>39973</v>
      </c>
      <c r="L2" s="62"/>
      <c r="M2" s="62"/>
      <c r="N2" s="62"/>
      <c r="O2" s="62"/>
      <c r="P2" s="62"/>
      <c r="Q2" s="62" t="n">
        <f aca="false">E2+2</f>
        <v>39974</v>
      </c>
      <c r="R2" s="62"/>
      <c r="S2" s="62"/>
      <c r="T2" s="62"/>
      <c r="U2" s="62"/>
      <c r="V2" s="62"/>
      <c r="W2" s="62" t="n">
        <f aca="false">E2+3</f>
        <v>39975</v>
      </c>
      <c r="X2" s="62"/>
      <c r="Y2" s="62"/>
      <c r="Z2" s="62"/>
      <c r="AA2" s="62"/>
      <c r="AB2" s="62"/>
      <c r="AC2" s="62" t="n">
        <f aca="false">E2+4</f>
        <v>39976</v>
      </c>
      <c r="AD2" s="62"/>
      <c r="AE2" s="62"/>
      <c r="AF2" s="62"/>
      <c r="AG2" s="62"/>
      <c r="AH2" s="62"/>
      <c r="AI2" s="62" t="n">
        <f aca="false">E2+5</f>
        <v>39977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39972</v>
      </c>
      <c r="F3" s="69"/>
      <c r="G3" s="69"/>
      <c r="H3" s="69"/>
      <c r="I3" s="69"/>
      <c r="J3" s="69"/>
      <c r="K3" s="69" t="n">
        <f aca="false">K2</f>
        <v>39973</v>
      </c>
      <c r="L3" s="69"/>
      <c r="M3" s="69"/>
      <c r="N3" s="69"/>
      <c r="O3" s="69"/>
      <c r="P3" s="69"/>
      <c r="Q3" s="69" t="n">
        <f aca="false">Q2</f>
        <v>39974</v>
      </c>
      <c r="R3" s="69"/>
      <c r="S3" s="69"/>
      <c r="T3" s="69"/>
      <c r="U3" s="69"/>
      <c r="V3" s="69"/>
      <c r="W3" s="69" t="n">
        <f aca="false">W2</f>
        <v>39975</v>
      </c>
      <c r="X3" s="69"/>
      <c r="Y3" s="69"/>
      <c r="Z3" s="69"/>
      <c r="AA3" s="69"/>
      <c r="AB3" s="69"/>
      <c r="AC3" s="69" t="n">
        <f aca="false">AC2</f>
        <v>39976</v>
      </c>
      <c r="AD3" s="69"/>
      <c r="AE3" s="69"/>
      <c r="AF3" s="69"/>
      <c r="AG3" s="69"/>
      <c r="AH3" s="69"/>
      <c r="AI3" s="69" t="n">
        <f aca="false">AI2</f>
        <v>39977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98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10'!$AR5:$AR5)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10'!$AR6:$AR6)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10'!$AR7:$AR7)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10'!$AR8:$AR8)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10'!$AR9:$AR9)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10'!$AR10:$AR10)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10'!$AR11:$AR11)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10'!$AR12:$AR12)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10'!$AR13:$AR13)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10'!$AR14:$AR14)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10'!$AR15:$AR15)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10'!$AR16:$AR16)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10'!$AR17:$AR17)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10'!$AR18:$AR18)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10'!$AR19:$AR19)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10'!$AR20:$AR20)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10'!$AR21:$AR21)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10'!$AR23:$AR23)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10'!$AR24:$AR24)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121" t="n">
        <f aca="false">SUM('101':'110'!$AR25:$AR25)</f>
        <v>0</v>
      </c>
      <c r="AT25" s="121" t="n">
        <f aca="false">標準時数!C23-AS25</f>
        <v>0</v>
      </c>
      <c r="AU25" s="99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10'!$AR26:$AR26)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00" t="str">
        <f aca="false">IF(標準時間割!AC44="","",標準時間割!AC44)</f>
        <v/>
      </c>
      <c r="AD43" s="100"/>
      <c r="AE43" s="100"/>
      <c r="AF43" s="100"/>
      <c r="AG43" s="100"/>
      <c r="AH43" s="100"/>
      <c r="AI43" s="138" t="str">
        <f aca="false">IF(標準時間割!AI44="","",標準時間割!AI44)</f>
        <v/>
      </c>
      <c r="AJ43" s="138"/>
      <c r="AK43" s="138"/>
      <c r="AL43" s="138"/>
      <c r="AM43" s="138"/>
      <c r="AN43" s="138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11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70</f>
        <v>39979</v>
      </c>
      <c r="F2" s="62"/>
      <c r="G2" s="62"/>
      <c r="H2" s="62"/>
      <c r="I2" s="62"/>
      <c r="J2" s="62"/>
      <c r="K2" s="62" t="n">
        <f aca="false">E2+1</f>
        <v>39980</v>
      </c>
      <c r="L2" s="62"/>
      <c r="M2" s="62"/>
      <c r="N2" s="62"/>
      <c r="O2" s="62"/>
      <c r="P2" s="62"/>
      <c r="Q2" s="62" t="n">
        <f aca="false">E2+2</f>
        <v>39981</v>
      </c>
      <c r="R2" s="62"/>
      <c r="S2" s="62"/>
      <c r="T2" s="62"/>
      <c r="U2" s="62"/>
      <c r="V2" s="62"/>
      <c r="W2" s="62" t="n">
        <f aca="false">E2+3</f>
        <v>39982</v>
      </c>
      <c r="X2" s="62"/>
      <c r="Y2" s="62"/>
      <c r="Z2" s="62"/>
      <c r="AA2" s="62"/>
      <c r="AB2" s="62"/>
      <c r="AC2" s="62" t="n">
        <f aca="false">E2+4</f>
        <v>39983</v>
      </c>
      <c r="AD2" s="62"/>
      <c r="AE2" s="62"/>
      <c r="AF2" s="62"/>
      <c r="AG2" s="62"/>
      <c r="AH2" s="62"/>
      <c r="AI2" s="62" t="n">
        <f aca="false">E2+5</f>
        <v>39984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39979</v>
      </c>
      <c r="F3" s="69"/>
      <c r="G3" s="69"/>
      <c r="H3" s="69"/>
      <c r="I3" s="69"/>
      <c r="J3" s="69"/>
      <c r="K3" s="69" t="n">
        <f aca="false">K2</f>
        <v>39980</v>
      </c>
      <c r="L3" s="69"/>
      <c r="M3" s="69"/>
      <c r="N3" s="69"/>
      <c r="O3" s="69"/>
      <c r="P3" s="69"/>
      <c r="Q3" s="69" t="n">
        <f aca="false">Q2</f>
        <v>39981</v>
      </c>
      <c r="R3" s="69"/>
      <c r="S3" s="69"/>
      <c r="T3" s="69"/>
      <c r="U3" s="69"/>
      <c r="V3" s="69"/>
      <c r="W3" s="69" t="n">
        <f aca="false">W2</f>
        <v>39982</v>
      </c>
      <c r="X3" s="69"/>
      <c r="Y3" s="69"/>
      <c r="Z3" s="69"/>
      <c r="AA3" s="69"/>
      <c r="AB3" s="69"/>
      <c r="AC3" s="69" t="n">
        <f aca="false">AC2</f>
        <v>39983</v>
      </c>
      <c r="AD3" s="69"/>
      <c r="AE3" s="69"/>
      <c r="AF3" s="69"/>
      <c r="AG3" s="69"/>
      <c r="AH3" s="69"/>
      <c r="AI3" s="69" t="n">
        <f aca="false">AI2</f>
        <v>39984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98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11'!$AR5:$AR5)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11'!$AR6:$AR6)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11'!$AR7:$AR7)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11'!$AR8:$AR8)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0" t="str">
        <f aca="false">IF(標準時間割!AC10="","",標準時間割!AC10)</f>
        <v/>
      </c>
      <c r="AD9" s="100"/>
      <c r="AE9" s="100"/>
      <c r="AF9" s="100"/>
      <c r="AG9" s="100"/>
      <c r="AH9" s="100"/>
      <c r="AI9" s="182" t="str">
        <f aca="false">IF(標準時間割!AI10="","",標準時間割!AI10)</f>
        <v/>
      </c>
      <c r="AJ9" s="182"/>
      <c r="AK9" s="182"/>
      <c r="AL9" s="182"/>
      <c r="AM9" s="182"/>
      <c r="AN9" s="18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11'!$AR9:$AR9)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11'!$AR10:$AR10)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11'!$AR11:$AR11)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11'!$AR12:$AR12)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11'!$AR13:$AR13)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11'!$AR14:$AR14)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11'!$AR15:$AR15)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11'!$AR16:$AR16)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11'!$AR17:$AR17)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11'!$AR18:$AR18)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11'!$AR19:$AR19)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11'!$AR20:$AR20)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11'!$AR21:$AR21)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11'!$AR23:$AR23)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11'!$AR24:$AR24)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121" t="n">
        <f aca="false">SUM('101':'111'!$AR25:$AR25)</f>
        <v>0</v>
      </c>
      <c r="AT25" s="121" t="n">
        <f aca="false">標準時数!C23-AS25</f>
        <v>0</v>
      </c>
      <c r="AU25" s="99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11'!$AR26:$AR26)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00" t="str">
        <f aca="false">IF(標準時間割!AC44="","",標準時間割!AC44)</f>
        <v/>
      </c>
      <c r="AD43" s="100"/>
      <c r="AE43" s="100"/>
      <c r="AF43" s="100"/>
      <c r="AG43" s="100"/>
      <c r="AH43" s="100"/>
      <c r="AI43" s="138" t="str">
        <f aca="false">IF(標準時間割!AI44="","",標準時間割!AI44)</f>
        <v/>
      </c>
      <c r="AJ43" s="138"/>
      <c r="AK43" s="138"/>
      <c r="AL43" s="138"/>
      <c r="AM43" s="138"/>
      <c r="AN43" s="138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R5" activeCellId="0" sqref="AR5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12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77</f>
        <v>39986</v>
      </c>
      <c r="F2" s="62"/>
      <c r="G2" s="62"/>
      <c r="H2" s="62"/>
      <c r="I2" s="62"/>
      <c r="J2" s="62"/>
      <c r="K2" s="62" t="n">
        <f aca="false">E2+1</f>
        <v>39987</v>
      </c>
      <c r="L2" s="62"/>
      <c r="M2" s="62"/>
      <c r="N2" s="62"/>
      <c r="O2" s="62"/>
      <c r="P2" s="62"/>
      <c r="Q2" s="62" t="n">
        <f aca="false">E2+2</f>
        <v>39988</v>
      </c>
      <c r="R2" s="62"/>
      <c r="S2" s="62"/>
      <c r="T2" s="62"/>
      <c r="U2" s="62"/>
      <c r="V2" s="62"/>
      <c r="W2" s="62" t="n">
        <f aca="false">E2+3</f>
        <v>39989</v>
      </c>
      <c r="X2" s="62"/>
      <c r="Y2" s="62"/>
      <c r="Z2" s="62"/>
      <c r="AA2" s="62"/>
      <c r="AB2" s="62"/>
      <c r="AC2" s="62" t="n">
        <f aca="false">E2+4</f>
        <v>39990</v>
      </c>
      <c r="AD2" s="62"/>
      <c r="AE2" s="62"/>
      <c r="AF2" s="62"/>
      <c r="AG2" s="62"/>
      <c r="AH2" s="62"/>
      <c r="AI2" s="62" t="n">
        <f aca="false">E2+5</f>
        <v>39991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39986</v>
      </c>
      <c r="F3" s="69"/>
      <c r="G3" s="69"/>
      <c r="H3" s="69"/>
      <c r="I3" s="69"/>
      <c r="J3" s="69"/>
      <c r="K3" s="69" t="n">
        <f aca="false">K2</f>
        <v>39987</v>
      </c>
      <c r="L3" s="69"/>
      <c r="M3" s="69"/>
      <c r="N3" s="69"/>
      <c r="O3" s="69"/>
      <c r="P3" s="69"/>
      <c r="Q3" s="69" t="n">
        <f aca="false">Q2</f>
        <v>39988</v>
      </c>
      <c r="R3" s="69"/>
      <c r="S3" s="69"/>
      <c r="T3" s="69"/>
      <c r="U3" s="69"/>
      <c r="V3" s="69"/>
      <c r="W3" s="69" t="n">
        <f aca="false">W2</f>
        <v>39989</v>
      </c>
      <c r="X3" s="69"/>
      <c r="Y3" s="69"/>
      <c r="Z3" s="69"/>
      <c r="AA3" s="69"/>
      <c r="AB3" s="69"/>
      <c r="AC3" s="69" t="n">
        <f aca="false">AC2</f>
        <v>39990</v>
      </c>
      <c r="AD3" s="69"/>
      <c r="AE3" s="69"/>
      <c r="AF3" s="69"/>
      <c r="AG3" s="69"/>
      <c r="AH3" s="69"/>
      <c r="AI3" s="69" t="n">
        <f aca="false">AI2</f>
        <v>39991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98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12'!$AR5:$AR5)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12'!$AR6:$AR6)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12'!$AR7:$AR7)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12'!$AR8:$AR8)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12'!$AR9:$AR9)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12'!$AR10:$AR10)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12'!$AR11:$AR11)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12'!$AR12:$AR12)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12'!$AR13:$AR13)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12'!$AR14:$AR14)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12'!$AR15:$AR15)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12'!$AR16:$AR16)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12'!$AR17:$AR17)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12'!$AR18:$AR18)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12'!$AR19:$AR19)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12'!$AR20:$AR20)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12'!$AR21:$AR21)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12'!$AR23:$AR23)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12'!$AR24:$AR24)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121" t="n">
        <f aca="false">SUM('101':'112'!$AR25:$AR25)</f>
        <v>0</v>
      </c>
      <c r="AT25" s="121" t="n">
        <f aca="false">標準時数!C23-AS25</f>
        <v>0</v>
      </c>
      <c r="AU25" s="99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12'!$AR26:$AR26)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84" t="str">
        <f aca="false">IF(標準時間割!E44="","",標準時間割!E44)</f>
        <v/>
      </c>
      <c r="F43" s="184"/>
      <c r="G43" s="184"/>
      <c r="H43" s="184"/>
      <c r="I43" s="184"/>
      <c r="J43" s="184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00" t="str">
        <f aca="false">IF(標準時間割!AC44="","",標準時間割!AC44)</f>
        <v/>
      </c>
      <c r="AD43" s="100"/>
      <c r="AE43" s="100"/>
      <c r="AF43" s="100"/>
      <c r="AG43" s="100"/>
      <c r="AH43" s="100"/>
      <c r="AI43" s="138" t="str">
        <f aca="false">IF(標準時間割!AI44="","",標準時間割!AI44)</f>
        <v/>
      </c>
      <c r="AJ43" s="138"/>
      <c r="AK43" s="138"/>
      <c r="AL43" s="138"/>
      <c r="AM43" s="138"/>
      <c r="AN43" s="138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13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84</f>
        <v>39993</v>
      </c>
      <c r="F2" s="62"/>
      <c r="G2" s="62"/>
      <c r="H2" s="62"/>
      <c r="I2" s="62"/>
      <c r="J2" s="62"/>
      <c r="K2" s="62" t="n">
        <f aca="false">E2+1</f>
        <v>39994</v>
      </c>
      <c r="L2" s="62"/>
      <c r="M2" s="62"/>
      <c r="N2" s="62"/>
      <c r="O2" s="62"/>
      <c r="P2" s="62"/>
      <c r="Q2" s="62" t="n">
        <f aca="false">E2+2</f>
        <v>39995</v>
      </c>
      <c r="R2" s="62"/>
      <c r="S2" s="62"/>
      <c r="T2" s="62"/>
      <c r="U2" s="62"/>
      <c r="V2" s="62"/>
      <c r="W2" s="62" t="n">
        <f aca="false">E2+3</f>
        <v>39996</v>
      </c>
      <c r="X2" s="62"/>
      <c r="Y2" s="62"/>
      <c r="Z2" s="62"/>
      <c r="AA2" s="62"/>
      <c r="AB2" s="62"/>
      <c r="AC2" s="62" t="n">
        <f aca="false">E2+4</f>
        <v>39997</v>
      </c>
      <c r="AD2" s="62"/>
      <c r="AE2" s="62"/>
      <c r="AF2" s="62"/>
      <c r="AG2" s="62"/>
      <c r="AH2" s="62"/>
      <c r="AI2" s="62" t="n">
        <f aca="false">E2+5</f>
        <v>39998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39993</v>
      </c>
      <c r="F3" s="69"/>
      <c r="G3" s="69"/>
      <c r="H3" s="69"/>
      <c r="I3" s="69"/>
      <c r="J3" s="69"/>
      <c r="K3" s="69" t="n">
        <f aca="false">K2</f>
        <v>39994</v>
      </c>
      <c r="L3" s="69"/>
      <c r="M3" s="69"/>
      <c r="N3" s="69"/>
      <c r="O3" s="69"/>
      <c r="P3" s="69"/>
      <c r="Q3" s="69" t="n">
        <f aca="false">Q2</f>
        <v>39995</v>
      </c>
      <c r="R3" s="69"/>
      <c r="S3" s="69"/>
      <c r="T3" s="69"/>
      <c r="U3" s="69"/>
      <c r="V3" s="69"/>
      <c r="W3" s="69" t="n">
        <f aca="false">W2</f>
        <v>39996</v>
      </c>
      <c r="X3" s="69"/>
      <c r="Y3" s="69"/>
      <c r="Z3" s="69"/>
      <c r="AA3" s="69"/>
      <c r="AB3" s="69"/>
      <c r="AC3" s="69" t="n">
        <f aca="false">AC2</f>
        <v>39997</v>
      </c>
      <c r="AD3" s="69"/>
      <c r="AE3" s="69"/>
      <c r="AF3" s="69"/>
      <c r="AG3" s="69"/>
      <c r="AH3" s="69"/>
      <c r="AI3" s="69" t="n">
        <f aca="false">AI2</f>
        <v>39998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98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13'!$AR5:$AR5)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13'!$AR6:$AR6)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13'!$AR7:$AR7)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13'!$AR8:$AR8)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13'!$AR9:$AR9)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13'!$AR10:$AR10)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13'!$AR11:$AR11)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13'!$AR12:$AR12)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13'!$AR13:$AR13)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13'!$AR14:$AR14)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13'!$AR15:$AR15)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13'!$AR16:$AR16)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13'!$AR17:$AR17)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13'!$AR18:$AR18)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13'!$AR19:$AR19)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13'!$AR20:$AR20)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13'!$AR21:$AR21)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13'!$AR23:$AR23)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13'!$AR24:$AR24)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121" t="n">
        <f aca="false">SUM('101':'113'!$AR25:$AR25)</f>
        <v>0</v>
      </c>
      <c r="AT25" s="121" t="n">
        <f aca="false">標準時数!C23-AS25</f>
        <v>0</v>
      </c>
      <c r="AU25" s="99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13'!$AR26:$AR26)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79"/>
      <c r="AD31" s="179"/>
      <c r="AE31" s="179"/>
      <c r="AF31" s="179"/>
      <c r="AG31" s="179"/>
      <c r="AH31" s="179"/>
      <c r="AI31" s="180"/>
      <c r="AJ31" s="180"/>
      <c r="AK31" s="180"/>
      <c r="AL31" s="180"/>
      <c r="AM31" s="180"/>
      <c r="AN31" s="180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79"/>
      <c r="AD32" s="179"/>
      <c r="AE32" s="179"/>
      <c r="AF32" s="179"/>
      <c r="AG32" s="179"/>
      <c r="AH32" s="179"/>
      <c r="AI32" s="180"/>
      <c r="AJ32" s="180"/>
      <c r="AK32" s="180"/>
      <c r="AL32" s="180"/>
      <c r="AM32" s="180"/>
      <c r="AN32" s="180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79"/>
      <c r="AD33" s="179"/>
      <c r="AE33" s="179"/>
      <c r="AF33" s="179"/>
      <c r="AG33" s="179"/>
      <c r="AH33" s="179"/>
      <c r="AI33" s="180"/>
      <c r="AJ33" s="180"/>
      <c r="AK33" s="180"/>
      <c r="AL33" s="180"/>
      <c r="AM33" s="180"/>
      <c r="AN33" s="180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79"/>
      <c r="AD34" s="179"/>
      <c r="AE34" s="179"/>
      <c r="AF34" s="179"/>
      <c r="AG34" s="179"/>
      <c r="AH34" s="179"/>
      <c r="AI34" s="180"/>
      <c r="AJ34" s="180"/>
      <c r="AK34" s="180"/>
      <c r="AL34" s="180"/>
      <c r="AM34" s="180"/>
      <c r="AN34" s="180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79"/>
      <c r="AD35" s="179"/>
      <c r="AE35" s="179"/>
      <c r="AF35" s="179"/>
      <c r="AG35" s="179"/>
      <c r="AH35" s="179"/>
      <c r="AI35" s="180"/>
      <c r="AJ35" s="180"/>
      <c r="AK35" s="180"/>
      <c r="AL35" s="180"/>
      <c r="AM35" s="180"/>
      <c r="AN35" s="180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9"/>
      <c r="AD38" s="109"/>
      <c r="AE38" s="109"/>
      <c r="AF38" s="109"/>
      <c r="AG38" s="109"/>
      <c r="AH38" s="109"/>
      <c r="AI38" s="181"/>
      <c r="AJ38" s="181"/>
      <c r="AK38" s="181"/>
      <c r="AL38" s="181"/>
      <c r="AM38" s="181"/>
      <c r="AN38" s="181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9"/>
      <c r="AD39" s="109"/>
      <c r="AE39" s="109"/>
      <c r="AF39" s="109"/>
      <c r="AG39" s="109"/>
      <c r="AH39" s="109"/>
      <c r="AI39" s="181"/>
      <c r="AJ39" s="181"/>
      <c r="AK39" s="181"/>
      <c r="AL39" s="181"/>
      <c r="AM39" s="181"/>
      <c r="AN39" s="181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9"/>
      <c r="AD40" s="109"/>
      <c r="AE40" s="109"/>
      <c r="AF40" s="109"/>
      <c r="AG40" s="109"/>
      <c r="AH40" s="109"/>
      <c r="AI40" s="181"/>
      <c r="AJ40" s="181"/>
      <c r="AK40" s="181"/>
      <c r="AL40" s="181"/>
      <c r="AM40" s="181"/>
      <c r="AN40" s="181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9"/>
      <c r="AD41" s="109"/>
      <c r="AE41" s="109"/>
      <c r="AF41" s="109"/>
      <c r="AG41" s="109"/>
      <c r="AH41" s="109"/>
      <c r="AI41" s="181"/>
      <c r="AJ41" s="181"/>
      <c r="AK41" s="181"/>
      <c r="AL41" s="181"/>
      <c r="AM41" s="181"/>
      <c r="AN41" s="181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9"/>
      <c r="AD42" s="109"/>
      <c r="AE42" s="109"/>
      <c r="AF42" s="109"/>
      <c r="AG42" s="109"/>
      <c r="AH42" s="109"/>
      <c r="AI42" s="181"/>
      <c r="AJ42" s="181"/>
      <c r="AK42" s="181"/>
      <c r="AL42" s="181"/>
      <c r="AM42" s="181"/>
      <c r="AN42" s="181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72" t="str">
        <f aca="false">IF(標準時間割!AC44="","",標準時間割!AC44)</f>
        <v/>
      </c>
      <c r="AD43" s="172"/>
      <c r="AE43" s="172"/>
      <c r="AF43" s="172"/>
      <c r="AG43" s="172"/>
      <c r="AH43" s="172"/>
      <c r="AI43" s="173" t="str">
        <f aca="false">IF(標準時間割!AI44="","",標準時間割!AI44)</f>
        <v/>
      </c>
      <c r="AJ43" s="173"/>
      <c r="AK43" s="173"/>
      <c r="AL43" s="173"/>
      <c r="AM43" s="173"/>
      <c r="AN43" s="173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9"/>
      <c r="AD44" s="109"/>
      <c r="AE44" s="109"/>
      <c r="AF44" s="109"/>
      <c r="AG44" s="109"/>
      <c r="AH44" s="109"/>
      <c r="AI44" s="181"/>
      <c r="AJ44" s="181"/>
      <c r="AK44" s="181"/>
      <c r="AL44" s="181"/>
      <c r="AM44" s="181"/>
      <c r="AN44" s="181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9"/>
      <c r="AD45" s="109"/>
      <c r="AE45" s="109"/>
      <c r="AF45" s="109"/>
      <c r="AG45" s="109"/>
      <c r="AH45" s="109"/>
      <c r="AI45" s="181"/>
      <c r="AJ45" s="181"/>
      <c r="AK45" s="181"/>
      <c r="AL45" s="181"/>
      <c r="AM45" s="181"/>
      <c r="AN45" s="181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9"/>
      <c r="AD46" s="109"/>
      <c r="AE46" s="109"/>
      <c r="AF46" s="109"/>
      <c r="AG46" s="109"/>
      <c r="AH46" s="109"/>
      <c r="AI46" s="181"/>
      <c r="AJ46" s="181"/>
      <c r="AK46" s="181"/>
      <c r="AL46" s="181"/>
      <c r="AM46" s="181"/>
      <c r="AN46" s="181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9"/>
      <c r="AD47" s="109"/>
      <c r="AE47" s="109"/>
      <c r="AF47" s="109"/>
      <c r="AG47" s="109"/>
      <c r="AH47" s="109"/>
      <c r="AI47" s="181"/>
      <c r="AJ47" s="181"/>
      <c r="AK47" s="181"/>
      <c r="AL47" s="181"/>
      <c r="AM47" s="181"/>
      <c r="AN47" s="181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9"/>
      <c r="AD48" s="109"/>
      <c r="AE48" s="109"/>
      <c r="AF48" s="109"/>
      <c r="AG48" s="109"/>
      <c r="AH48" s="109"/>
      <c r="AI48" s="181"/>
      <c r="AJ48" s="181"/>
      <c r="AK48" s="181"/>
      <c r="AL48" s="181"/>
      <c r="AM48" s="181"/>
      <c r="AN48" s="181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14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91</f>
        <v>40000</v>
      </c>
      <c r="F2" s="62"/>
      <c r="G2" s="62"/>
      <c r="H2" s="62"/>
      <c r="I2" s="62"/>
      <c r="J2" s="62"/>
      <c r="K2" s="62" t="n">
        <f aca="false">E2+1</f>
        <v>40001</v>
      </c>
      <c r="L2" s="62"/>
      <c r="M2" s="62"/>
      <c r="N2" s="62"/>
      <c r="O2" s="62"/>
      <c r="P2" s="62"/>
      <c r="Q2" s="62" t="n">
        <f aca="false">E2+2</f>
        <v>40002</v>
      </c>
      <c r="R2" s="62"/>
      <c r="S2" s="62"/>
      <c r="T2" s="62"/>
      <c r="U2" s="62"/>
      <c r="V2" s="62"/>
      <c r="W2" s="62" t="n">
        <f aca="false">E2+3</f>
        <v>40003</v>
      </c>
      <c r="X2" s="62"/>
      <c r="Y2" s="62"/>
      <c r="Z2" s="62"/>
      <c r="AA2" s="62"/>
      <c r="AB2" s="62"/>
      <c r="AC2" s="62" t="n">
        <f aca="false">E2+4</f>
        <v>40004</v>
      </c>
      <c r="AD2" s="62"/>
      <c r="AE2" s="62"/>
      <c r="AF2" s="62"/>
      <c r="AG2" s="62"/>
      <c r="AH2" s="62"/>
      <c r="AI2" s="62" t="n">
        <f aca="false">E2+5</f>
        <v>40005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000</v>
      </c>
      <c r="F3" s="69"/>
      <c r="G3" s="69"/>
      <c r="H3" s="69"/>
      <c r="I3" s="69"/>
      <c r="J3" s="69"/>
      <c r="K3" s="69" t="n">
        <f aca="false">K2</f>
        <v>40001</v>
      </c>
      <c r="L3" s="69"/>
      <c r="M3" s="69"/>
      <c r="N3" s="69"/>
      <c r="O3" s="69"/>
      <c r="P3" s="69"/>
      <c r="Q3" s="69" t="n">
        <f aca="false">Q2</f>
        <v>40002</v>
      </c>
      <c r="R3" s="69"/>
      <c r="S3" s="69"/>
      <c r="T3" s="69"/>
      <c r="U3" s="69"/>
      <c r="V3" s="69"/>
      <c r="W3" s="69" t="n">
        <f aca="false">W2</f>
        <v>40003</v>
      </c>
      <c r="X3" s="69"/>
      <c r="Y3" s="69"/>
      <c r="Z3" s="69"/>
      <c r="AA3" s="69"/>
      <c r="AB3" s="69"/>
      <c r="AC3" s="69" t="n">
        <f aca="false">AC2</f>
        <v>40004</v>
      </c>
      <c r="AD3" s="69"/>
      <c r="AE3" s="69"/>
      <c r="AF3" s="69"/>
      <c r="AG3" s="69"/>
      <c r="AH3" s="69"/>
      <c r="AI3" s="69" t="n">
        <f aca="false">AI2</f>
        <v>40005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98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14'!$AR5:$AR5)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14'!$AR6:$AR6)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14'!$AR7:$AR7)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14'!$AR8:$AR8)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14'!$AR9:$AR9)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14'!$AR10:$AR10)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14'!$AR11:$AR11)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14'!$AR12:$AR12)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14'!$AR13:$AR13)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14'!$AR14:$AR14)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14'!$AR15:$AR15)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14'!$AR16:$AR16)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14'!$AR17:$AR17)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14'!$AR18:$AR18)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14'!$AR19:$AR19)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14'!$AR20:$AR20)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14'!$AR21:$AR21)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14'!$AR23:$AR23)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14'!$AR24:$AR24)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121" t="n">
        <f aca="false">SUM('101':'114'!$AR25:$AR25)</f>
        <v>0</v>
      </c>
      <c r="AT25" s="121" t="n">
        <f aca="false">標準時数!C23-AS25</f>
        <v>0</v>
      </c>
      <c r="AU25" s="99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14'!$AR26:$AR26)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84" t="str">
        <f aca="false">IF(標準時間割!AC44="","",標準時間割!AC44)</f>
        <v/>
      </c>
      <c r="AD43" s="184"/>
      <c r="AE43" s="184"/>
      <c r="AF43" s="184"/>
      <c r="AG43" s="184"/>
      <c r="AH43" s="184"/>
      <c r="AI43" s="185" t="str">
        <f aca="false">IF(標準時間割!AI44="","",標準時間割!AI44)</f>
        <v/>
      </c>
      <c r="AJ43" s="185"/>
      <c r="AK43" s="185"/>
      <c r="AL43" s="185"/>
      <c r="AM43" s="185"/>
      <c r="AN43" s="18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15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98</f>
        <v>40007</v>
      </c>
      <c r="F2" s="62"/>
      <c r="G2" s="62"/>
      <c r="H2" s="62"/>
      <c r="I2" s="62"/>
      <c r="J2" s="62"/>
      <c r="K2" s="62" t="n">
        <f aca="false">E2+1</f>
        <v>40008</v>
      </c>
      <c r="L2" s="62"/>
      <c r="M2" s="62"/>
      <c r="N2" s="62"/>
      <c r="O2" s="62"/>
      <c r="P2" s="62"/>
      <c r="Q2" s="62" t="n">
        <f aca="false">E2+2</f>
        <v>40009</v>
      </c>
      <c r="R2" s="62"/>
      <c r="S2" s="62"/>
      <c r="T2" s="62"/>
      <c r="U2" s="62"/>
      <c r="V2" s="62"/>
      <c r="W2" s="62" t="n">
        <f aca="false">E2+3</f>
        <v>40010</v>
      </c>
      <c r="X2" s="62"/>
      <c r="Y2" s="62"/>
      <c r="Z2" s="62"/>
      <c r="AA2" s="62"/>
      <c r="AB2" s="62"/>
      <c r="AC2" s="62" t="n">
        <f aca="false">E2+4</f>
        <v>40011</v>
      </c>
      <c r="AD2" s="62"/>
      <c r="AE2" s="62"/>
      <c r="AF2" s="62"/>
      <c r="AG2" s="62"/>
      <c r="AH2" s="62"/>
      <c r="AI2" s="62" t="n">
        <f aca="false">E2+5</f>
        <v>40012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007</v>
      </c>
      <c r="F3" s="69"/>
      <c r="G3" s="69"/>
      <c r="H3" s="69"/>
      <c r="I3" s="69"/>
      <c r="J3" s="69"/>
      <c r="K3" s="69" t="n">
        <f aca="false">K2</f>
        <v>40008</v>
      </c>
      <c r="L3" s="69"/>
      <c r="M3" s="69"/>
      <c r="N3" s="69"/>
      <c r="O3" s="69"/>
      <c r="P3" s="69"/>
      <c r="Q3" s="69" t="n">
        <f aca="false">Q2</f>
        <v>40009</v>
      </c>
      <c r="R3" s="69"/>
      <c r="S3" s="69"/>
      <c r="T3" s="69"/>
      <c r="U3" s="69"/>
      <c r="V3" s="69"/>
      <c r="W3" s="69" t="n">
        <f aca="false">W2</f>
        <v>40010</v>
      </c>
      <c r="X3" s="69"/>
      <c r="Y3" s="69"/>
      <c r="Z3" s="69"/>
      <c r="AA3" s="69"/>
      <c r="AB3" s="69"/>
      <c r="AC3" s="69" t="n">
        <f aca="false">AC2</f>
        <v>40011</v>
      </c>
      <c r="AD3" s="69"/>
      <c r="AE3" s="69"/>
      <c r="AF3" s="69"/>
      <c r="AG3" s="69"/>
      <c r="AH3" s="69"/>
      <c r="AI3" s="69" t="n">
        <f aca="false">AI2</f>
        <v>40012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150" t="str">
        <f aca="false">IF(VLOOKUP(AC$2,年間行事!$A$4:$F$368,2,TRUE())=0,"",VLOOKUP(AC$2,年間行事!$A$4:$F$368,2,TRUE()))</f>
        <v/>
      </c>
      <c r="AD4" s="150"/>
      <c r="AE4" s="150"/>
      <c r="AF4" s="150"/>
      <c r="AG4" s="150"/>
      <c r="AH4" s="150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98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154" t="str">
        <f aca="false">IF(VLOOKUP(AC$2,年間行事!$A$4:$F$368,3,TRUE())=0,"",VLOOKUP(AC$2,年間行事!$A$4:$F$368,3,TRUE()))</f>
        <v/>
      </c>
      <c r="AD5" s="154"/>
      <c r="AE5" s="154"/>
      <c r="AF5" s="154"/>
      <c r="AG5" s="154"/>
      <c r="AH5" s="154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15'!$AR5:$AR5)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154" t="str">
        <f aca="false">IF(VLOOKUP(AC$2,年間行事!$A$4:$F$368,4,TRUE())=0,"",VLOOKUP(AC$2,年間行事!$A$4:$F$368,4,TRUE()))</f>
        <v/>
      </c>
      <c r="AD6" s="154"/>
      <c r="AE6" s="154"/>
      <c r="AF6" s="154"/>
      <c r="AG6" s="154"/>
      <c r="AH6" s="154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15'!$AR6:$AR6)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154" t="str">
        <f aca="false">IF(VLOOKUP(AC$2,年間行事!$A$4:$F$368,5,TRUE())=0,"",VLOOKUP(AC$2,年間行事!$A$4:$F$368,5,TRUE()))</f>
        <v/>
      </c>
      <c r="AD7" s="154"/>
      <c r="AE7" s="154"/>
      <c r="AF7" s="154"/>
      <c r="AG7" s="154"/>
      <c r="AH7" s="154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15'!$AR7:$AR7)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15'!$AR8:$AR8)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15'!$AR9:$AR9)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15'!$AR10:$AR10)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15'!$AR11:$AR11)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15'!$AR12:$AR12)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15'!$AR13:$AR13)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15'!$AR14:$AR14)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15'!$AR15:$AR15)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15'!$AR16:$AR16)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15'!$AR17:$AR17)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15'!$AR18:$AR18)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15'!$AR19:$AR19)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15'!$AR20:$AR20)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15'!$AR21:$AR21)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15'!$AR23:$AR23)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15'!$AR24:$AR24)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121" t="n">
        <f aca="false">SUM('101':'115'!$AR25:$AR25)</f>
        <v>0</v>
      </c>
      <c r="AT25" s="121" t="n">
        <f aca="false">標準時数!C23-AS25</f>
        <v>0</v>
      </c>
      <c r="AU25" s="99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15'!$AR26:$AR26)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00" t="str">
        <f aca="false">IF(標準時間割!AC44="","",標準時間割!AC44)</f>
        <v/>
      </c>
      <c r="AD43" s="100"/>
      <c r="AE43" s="100"/>
      <c r="AF43" s="100"/>
      <c r="AG43" s="100"/>
      <c r="AH43" s="100"/>
      <c r="AI43" s="138" t="str">
        <f aca="false">IF(標準時間割!AI44="","",標準時間割!AI44)</f>
        <v/>
      </c>
      <c r="AJ43" s="138"/>
      <c r="AK43" s="138"/>
      <c r="AL43" s="138"/>
      <c r="AM43" s="138"/>
      <c r="AN43" s="138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16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70"/>
      <c r="E2" s="62" t="n">
        <f aca="false">'101'!E2:J2+105</f>
        <v>40014</v>
      </c>
      <c r="F2" s="62"/>
      <c r="G2" s="62"/>
      <c r="H2" s="62"/>
      <c r="I2" s="62"/>
      <c r="J2" s="62"/>
      <c r="K2" s="62" t="n">
        <f aca="false">E2+1</f>
        <v>40015</v>
      </c>
      <c r="L2" s="62"/>
      <c r="M2" s="62"/>
      <c r="N2" s="62"/>
      <c r="O2" s="62"/>
      <c r="P2" s="62"/>
      <c r="Q2" s="62" t="n">
        <f aca="false">E2+2</f>
        <v>40016</v>
      </c>
      <c r="R2" s="62"/>
      <c r="S2" s="62"/>
      <c r="T2" s="62"/>
      <c r="U2" s="62"/>
      <c r="V2" s="62"/>
      <c r="W2" s="62" t="n">
        <f aca="false">E2+3</f>
        <v>40017</v>
      </c>
      <c r="X2" s="62"/>
      <c r="Y2" s="62"/>
      <c r="Z2" s="62"/>
      <c r="AA2" s="62"/>
      <c r="AB2" s="62"/>
      <c r="AC2" s="62" t="n">
        <f aca="false">E2+4</f>
        <v>40018</v>
      </c>
      <c r="AD2" s="62"/>
      <c r="AE2" s="62"/>
      <c r="AF2" s="62"/>
      <c r="AG2" s="62"/>
      <c r="AH2" s="62"/>
      <c r="AI2" s="62" t="n">
        <f aca="false">E2+5</f>
        <v>40019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014</v>
      </c>
      <c r="F3" s="69"/>
      <c r="G3" s="69"/>
      <c r="H3" s="69"/>
      <c r="I3" s="69"/>
      <c r="J3" s="69"/>
      <c r="K3" s="69" t="n">
        <f aca="false">K2</f>
        <v>40015</v>
      </c>
      <c r="L3" s="69"/>
      <c r="M3" s="69"/>
      <c r="N3" s="69"/>
      <c r="O3" s="69"/>
      <c r="P3" s="69"/>
      <c r="Q3" s="69" t="n">
        <f aca="false">Q2</f>
        <v>40016</v>
      </c>
      <c r="R3" s="69"/>
      <c r="S3" s="69"/>
      <c r="T3" s="69"/>
      <c r="U3" s="69"/>
      <c r="V3" s="69"/>
      <c r="W3" s="69" t="n">
        <f aca="false">W2</f>
        <v>40017</v>
      </c>
      <c r="X3" s="69"/>
      <c r="Y3" s="69"/>
      <c r="Z3" s="69"/>
      <c r="AA3" s="69"/>
      <c r="AB3" s="69"/>
      <c r="AC3" s="69" t="n">
        <f aca="false">AC2</f>
        <v>40018</v>
      </c>
      <c r="AD3" s="69"/>
      <c r="AE3" s="69"/>
      <c r="AF3" s="69"/>
      <c r="AG3" s="69"/>
      <c r="AH3" s="69"/>
      <c r="AI3" s="69" t="n">
        <f aca="false">AI2</f>
        <v>40019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>海の日</v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98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16'!$AR5:$AR5)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16'!$AR6:$AR6)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16'!$AR7:$AR7)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>夏季休業日</v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>夏季休業日</v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>夏季休業日</v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>夏季休業日</v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16'!$AR8:$AR8)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16'!$AR9:$AR9)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16'!$AR10:$AR10)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16'!$AR11:$AR11)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16'!$AR12:$AR12)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16'!$AR13:$AR13)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16'!$AR14:$AR14)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16'!$AR15:$AR15)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16'!$AR16:$AR16)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19" t="str">
        <f aca="false">IF(標準時間割!AI18="","",標準時間割!AI18)</f>
        <v/>
      </c>
      <c r="AJ17" s="119"/>
      <c r="AK17" s="119"/>
      <c r="AL17" s="119"/>
      <c r="AM17" s="119"/>
      <c r="AN17" s="119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16'!$AR17:$AR17)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16'!$AR18:$AR18)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16'!$AR19:$AR19)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16'!$AR20:$AR20)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16'!$AR21:$AR21)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16'!$AR23:$AR23)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16'!$AR24:$AR24)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116'!$AR25:$AR25)</f>
        <v>0</v>
      </c>
      <c r="AT25" s="91" t="n">
        <f aca="false">標準時数!C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16'!$AR26:$AR26)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1" t="str">
        <f aca="false">IF(標準時間割!E31="","",標準時間割!E31)</f>
        <v/>
      </c>
      <c r="F30" s="101"/>
      <c r="G30" s="101"/>
      <c r="H30" s="101"/>
      <c r="I30" s="101"/>
      <c r="J30" s="101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01" t="str">
        <f aca="false">IF(標準時間割!AC38="","",標準時間割!AC38)</f>
        <v/>
      </c>
      <c r="AD37" s="101"/>
      <c r="AE37" s="101"/>
      <c r="AF37" s="101"/>
      <c r="AG37" s="101"/>
      <c r="AH37" s="101"/>
      <c r="AI37" s="144" t="str">
        <f aca="false">IF(標準時間割!AI38="","",標準時間割!AI38)</f>
        <v/>
      </c>
      <c r="AJ37" s="144"/>
      <c r="AK37" s="144"/>
      <c r="AL37" s="144"/>
      <c r="AM37" s="144"/>
      <c r="AN37" s="144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00" t="str">
        <f aca="false">IF(標準時間割!AC44="","",標準時間割!AC44)</f>
        <v/>
      </c>
      <c r="AD43" s="100"/>
      <c r="AE43" s="100"/>
      <c r="AF43" s="100"/>
      <c r="AG43" s="100"/>
      <c r="AH43" s="100"/>
      <c r="AI43" s="138" t="str">
        <f aca="false">IF(標準時間割!AI44="","",標準時間割!AI44)</f>
        <v/>
      </c>
      <c r="AJ43" s="138"/>
      <c r="AK43" s="138"/>
      <c r="AL43" s="138"/>
      <c r="AM43" s="138"/>
      <c r="AN43" s="138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I8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50" activeCellId="0" sqref="E50:AC85"/>
    </sheetView>
  </sheetViews>
  <sheetFormatPr defaultColWidth="8.96875" defaultRowHeight="13.5" zeroHeight="false" outlineLevelRow="0" outlineLevelCol="0"/>
  <cols>
    <col collapsed="false" customWidth="false" hidden="true" outlineLevel="0" max="3" min="1" style="0" width="8.97"/>
    <col collapsed="false" customWidth="false" hidden="true" outlineLevel="0" max="10" min="6" style="0" width="8.97"/>
    <col collapsed="false" customWidth="false" hidden="true" outlineLevel="0" max="16" min="12" style="0" width="8.97"/>
    <col collapsed="false" customWidth="false" hidden="true" outlineLevel="0" max="22" min="18" style="0" width="8.97"/>
    <col collapsed="false" customWidth="false" hidden="true" outlineLevel="0" max="28" min="24" style="0" width="8.97"/>
    <col collapsed="false" customWidth="false" hidden="true" outlineLevel="0" max="34" min="30" style="0" width="8.9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D7" s="5" t="s">
        <v>41</v>
      </c>
    </row>
    <row r="8" customFormat="false" ht="13.5" hidden="false" customHeight="false" outlineLevel="0" collapsed="false">
      <c r="D8" s="0" t="s">
        <v>42</v>
      </c>
    </row>
    <row r="9" customFormat="false" ht="13.5" hidden="false" customHeight="false" outlineLevel="0" collapsed="false">
      <c r="D9" s="11"/>
      <c r="E9" s="2" t="s">
        <v>43</v>
      </c>
      <c r="F9" s="11"/>
      <c r="G9" s="11"/>
      <c r="H9" s="11"/>
      <c r="I9" s="11"/>
      <c r="J9" s="11"/>
      <c r="K9" s="2" t="s">
        <v>44</v>
      </c>
      <c r="L9" s="11"/>
      <c r="M9" s="11"/>
      <c r="N9" s="11"/>
      <c r="O9" s="11"/>
      <c r="P9" s="11"/>
      <c r="Q9" s="2" t="s">
        <v>45</v>
      </c>
      <c r="R9" s="11"/>
      <c r="S9" s="11"/>
      <c r="T9" s="11"/>
      <c r="U9" s="11"/>
      <c r="V9" s="11"/>
      <c r="W9" s="2" t="s">
        <v>46</v>
      </c>
      <c r="X9" s="11"/>
      <c r="Y9" s="11"/>
      <c r="Z9" s="11"/>
      <c r="AA9" s="11"/>
      <c r="AB9" s="11"/>
      <c r="AC9" s="2" t="s">
        <v>47</v>
      </c>
      <c r="AD9" s="11"/>
      <c r="AE9" s="11"/>
      <c r="AF9" s="11"/>
      <c r="AG9" s="11"/>
      <c r="AH9" s="11"/>
      <c r="AI9" s="2" t="s">
        <v>48</v>
      </c>
    </row>
    <row r="10" customFormat="false" ht="13.5" hidden="false" customHeight="false" outlineLevel="0" collapsed="false">
      <c r="D10" s="2" t="s">
        <v>4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3.5" hidden="true" customHeight="false" outlineLevel="0" collapsed="false"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3.5" hidden="false" customHeight="false" outlineLevel="0" collapsed="false">
      <c r="D12" s="11" t="n">
        <v>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3.5" hidden="true" customHeight="false" outlineLevel="0" collapsed="false"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3.5" hidden="true" customHeight="fals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3.5" hidden="true" customHeight="fals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3.5" hidden="true" customHeight="fals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3.5" hidden="true" customHeight="fals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3.5" hidden="false" customHeight="false" outlineLevel="0" collapsed="false">
      <c r="D18" s="11" t="n">
        <v>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3.5" hidden="tru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3.5" hidden="tru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3.5" hidden="tru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3.5" hidden="true" customHeight="false" outlineLevel="0" collapsed="false"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3.5" hidden="tru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3.5" hidden="true" customHeight="false" outlineLevel="0" collapsed="false"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3.5" hidden="false" customHeight="false" outlineLevel="0" collapsed="false">
      <c r="D25" s="11" t="n">
        <v>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3.5" hidden="true" customHeight="false" outlineLevel="0" collapsed="false"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3.5" hidden="true" customHeight="fals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3.5" hidden="true" customHeight="false" outlineLevel="0" collapsed="false"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3.5" hidden="true" customHeight="false" outlineLevel="0" collapsed="false"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3.5" hidden="true" customHeight="false" outlineLevel="0" collapsed="false"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3.5" hidden="false" customHeight="false" outlineLevel="0" collapsed="false">
      <c r="D31" s="11" t="n">
        <v>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3.5" hidden="true" customHeight="false" outlineLevel="0" collapsed="false"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3.5" hidden="true" customHeight="false" outlineLevel="0" collapsed="false"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3.5" hidden="true" customHeight="false" outlineLevel="0" collapsed="false"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3.5" hidden="true" customHeight="false" outlineLevel="0" collapsed="false"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3.5" hidden="true" customHeight="false" outlineLevel="0" collapsed="false"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3.5" hidden="true" customHeight="false" outlineLevel="0" collapsed="false"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3.5" hidden="false" customHeight="false" outlineLevel="0" collapsed="false">
      <c r="D38" s="11" t="n">
        <v>5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13.5" hidden="true" customHeight="false" outlineLevel="0" collapsed="false"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13.5" hidden="true" customHeight="fals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13.5" hidden="true" customHeight="false" outlineLevel="0" collapsed="false"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13.5" hidden="true" customHeight="false" outlineLevel="0" collapsed="false"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</row>
    <row r="43" customFormat="false" ht="13.5" hidden="true" customHeight="false" outlineLevel="0" collapsed="false"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</row>
    <row r="44" customFormat="false" ht="13.5" hidden="false" customHeight="false" outlineLevel="0" collapsed="false">
      <c r="D44" s="11" t="n">
        <v>6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customFormat="false" ht="13.5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</row>
    <row r="46" customFormat="false" ht="13.5" hidden="tru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</row>
    <row r="47" customFormat="false" ht="13.5" hidden="true" customHeight="false" outlineLevel="0" collapsed="false"/>
    <row r="48" customFormat="false" ht="13.5" hidden="false" customHeight="false" outlineLevel="0" collapsed="false">
      <c r="D48" s="0" t="s">
        <v>50</v>
      </c>
    </row>
    <row r="49" customFormat="false" ht="13.5" hidden="false" customHeight="false" outlineLevel="0" collapsed="false">
      <c r="D49" s="11"/>
      <c r="E49" s="2" t="s">
        <v>43</v>
      </c>
      <c r="F49" s="11"/>
      <c r="G49" s="11"/>
      <c r="H49" s="11"/>
      <c r="I49" s="11"/>
      <c r="J49" s="11"/>
      <c r="K49" s="2" t="s">
        <v>44</v>
      </c>
      <c r="L49" s="11"/>
      <c r="M49" s="11"/>
      <c r="N49" s="11"/>
      <c r="O49" s="11"/>
      <c r="P49" s="11"/>
      <c r="Q49" s="2" t="s">
        <v>45</v>
      </c>
      <c r="R49" s="11"/>
      <c r="S49" s="11"/>
      <c r="T49" s="11"/>
      <c r="U49" s="11"/>
      <c r="V49" s="11"/>
      <c r="W49" s="2" t="s">
        <v>46</v>
      </c>
      <c r="X49" s="11"/>
      <c r="Y49" s="11"/>
      <c r="Z49" s="11"/>
      <c r="AA49" s="11"/>
      <c r="AB49" s="11"/>
      <c r="AC49" s="2" t="s">
        <v>47</v>
      </c>
      <c r="AD49" s="11"/>
      <c r="AE49" s="11"/>
      <c r="AF49" s="11"/>
      <c r="AG49" s="11"/>
      <c r="AH49" s="11"/>
      <c r="AI49" s="2" t="s">
        <v>48</v>
      </c>
    </row>
    <row r="50" customFormat="false" ht="13.5" hidden="false" customHeight="false" outlineLevel="0" collapsed="false">
      <c r="D50" s="2" t="s">
        <v>49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</row>
    <row r="51" customFormat="false" ht="13.5" hidden="true" customHeight="false" outlineLevel="0" collapsed="false"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</row>
    <row r="52" customFormat="false" ht="13.5" hidden="false" customHeight="false" outlineLevel="0" collapsed="false">
      <c r="D52" s="11" t="n">
        <v>1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</row>
    <row r="53" customFormat="false" ht="13.5" hidden="true" customHeight="false" outlineLevel="0" collapsed="false"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</row>
    <row r="54" customFormat="false" ht="13.5" hidden="tru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</row>
    <row r="55" customFormat="false" ht="13.5" hidden="true" customHeight="false" outlineLevel="0" collapsed="false"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</row>
    <row r="56" customFormat="false" ht="13.5" hidden="true" customHeight="false" outlineLevel="0" collapsed="false"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</row>
    <row r="57" customFormat="false" ht="13.5" hidden="true" customHeight="false" outlineLevel="0" collapsed="false"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</row>
    <row r="58" customFormat="false" ht="13.5" hidden="false" customHeight="false" outlineLevel="0" collapsed="false">
      <c r="D58" s="11" t="n">
        <v>2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</row>
    <row r="59" customFormat="false" ht="13.5" hidden="true" customHeight="false" outlineLevel="0" collapsed="false"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</row>
    <row r="60" customFormat="false" ht="13.5" hidden="true" customHeight="false" outlineLevel="0" collapsed="false"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</row>
    <row r="61" customFormat="false" ht="13.5" hidden="true" customHeight="false" outlineLevel="0" collapsed="false"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</row>
    <row r="62" customFormat="false" ht="13.5" hidden="true" customHeight="false" outlineLevel="0" collapsed="false"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</row>
    <row r="63" customFormat="false" ht="13.5" hidden="true" customHeight="false" outlineLevel="0" collapsed="false"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</row>
    <row r="64" customFormat="false" ht="13.5" hidden="true" customHeight="false" outlineLevel="0" collapsed="false"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</row>
    <row r="65" customFormat="false" ht="13.5" hidden="false" customHeight="false" outlineLevel="0" collapsed="false">
      <c r="D65" s="11" t="n">
        <v>3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</row>
    <row r="66" customFormat="false" ht="13.5" hidden="true" customHeight="false" outlineLevel="0" collapsed="false"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</row>
    <row r="67" customFormat="false" ht="13.5" hidden="true" customHeight="false" outlineLevel="0" collapsed="false"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</row>
    <row r="68" customFormat="false" ht="13.5" hidden="true" customHeight="false" outlineLevel="0" collapsed="false"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</row>
    <row r="69" customFormat="false" ht="13.5" hidden="true" customHeight="false" outlineLevel="0" collapsed="false"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</row>
    <row r="70" customFormat="false" ht="13.5" hidden="true" customHeight="false" outlineLevel="0" collapsed="false"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</row>
    <row r="71" customFormat="false" ht="13.5" hidden="false" customHeight="false" outlineLevel="0" collapsed="false">
      <c r="D71" s="11" t="n">
        <v>4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</row>
    <row r="72" customFormat="false" ht="13.5" hidden="true" customHeight="false" outlineLevel="0" collapsed="false"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</row>
    <row r="73" customFormat="false" ht="13.5" hidden="true" customHeight="false" outlineLevel="0" collapsed="false"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</row>
    <row r="74" customFormat="false" ht="13.5" hidden="true" customHeight="false" outlineLevel="0" collapsed="false"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</row>
    <row r="75" customFormat="false" ht="13.5" hidden="true" customHeight="false" outlineLevel="0" collapsed="false"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</row>
    <row r="76" customFormat="false" ht="13.5" hidden="true" customHeight="false" outlineLevel="0" collapsed="false"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</row>
    <row r="77" customFormat="false" ht="13.5" hidden="true" customHeight="false" outlineLevel="0" collapsed="false"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</row>
    <row r="78" customFormat="false" ht="13.5" hidden="false" customHeight="false" outlineLevel="0" collapsed="false">
      <c r="D78" s="11" t="n">
        <v>5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</row>
    <row r="79" customFormat="false" ht="13.5" hidden="true" customHeight="false" outlineLevel="0" collapsed="false"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</row>
    <row r="80" customFormat="false" ht="13.5" hidden="true" customHeight="false" outlineLevel="0" collapsed="false"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</row>
    <row r="81" customFormat="false" ht="13.5" hidden="true" customHeight="false" outlineLevel="0" collapsed="false"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</row>
    <row r="82" customFormat="false" ht="13.5" hidden="true" customHeight="false" outlineLevel="0" collapsed="false"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</row>
    <row r="83" customFormat="false" ht="13.5" hidden="true" customHeight="false" outlineLevel="0" collapsed="false"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</row>
    <row r="84" customFormat="false" ht="13.5" hidden="false" customHeight="false" outlineLevel="0" collapsed="false">
      <c r="D84" s="11" t="n">
        <v>6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17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119</f>
        <v>40028</v>
      </c>
      <c r="F2" s="62"/>
      <c r="G2" s="62"/>
      <c r="H2" s="62"/>
      <c r="I2" s="62"/>
      <c r="J2" s="62"/>
      <c r="K2" s="62" t="n">
        <f aca="false">E2+1</f>
        <v>40029</v>
      </c>
      <c r="L2" s="62"/>
      <c r="M2" s="62"/>
      <c r="N2" s="62"/>
      <c r="O2" s="62"/>
      <c r="P2" s="62"/>
      <c r="Q2" s="62" t="n">
        <f aca="false">E2+2</f>
        <v>40030</v>
      </c>
      <c r="R2" s="62"/>
      <c r="S2" s="62"/>
      <c r="T2" s="62"/>
      <c r="U2" s="62"/>
      <c r="V2" s="62"/>
      <c r="W2" s="62" t="n">
        <f aca="false">E2+3</f>
        <v>40031</v>
      </c>
      <c r="X2" s="62"/>
      <c r="Y2" s="62"/>
      <c r="Z2" s="62"/>
      <c r="AA2" s="62"/>
      <c r="AB2" s="62"/>
      <c r="AC2" s="62" t="n">
        <f aca="false">E2+4</f>
        <v>40032</v>
      </c>
      <c r="AD2" s="62"/>
      <c r="AE2" s="62"/>
      <c r="AF2" s="62"/>
      <c r="AG2" s="62"/>
      <c r="AH2" s="62"/>
      <c r="AI2" s="62" t="n">
        <f aca="false">E2+5</f>
        <v>40033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028</v>
      </c>
      <c r="F3" s="69"/>
      <c r="G3" s="69"/>
      <c r="H3" s="69"/>
      <c r="I3" s="69"/>
      <c r="J3" s="69"/>
      <c r="K3" s="69" t="n">
        <f aca="false">K2</f>
        <v>40029</v>
      </c>
      <c r="L3" s="69"/>
      <c r="M3" s="69"/>
      <c r="N3" s="69"/>
      <c r="O3" s="69"/>
      <c r="P3" s="69"/>
      <c r="Q3" s="69" t="n">
        <f aca="false">Q2</f>
        <v>40030</v>
      </c>
      <c r="R3" s="69"/>
      <c r="S3" s="69"/>
      <c r="T3" s="69"/>
      <c r="U3" s="69"/>
      <c r="V3" s="69"/>
      <c r="W3" s="69" t="n">
        <f aca="false">W2</f>
        <v>40031</v>
      </c>
      <c r="X3" s="69"/>
      <c r="Y3" s="69"/>
      <c r="Z3" s="69"/>
      <c r="AA3" s="69"/>
      <c r="AB3" s="69"/>
      <c r="AC3" s="69" t="n">
        <f aca="false">AC2</f>
        <v>40032</v>
      </c>
      <c r="AD3" s="69"/>
      <c r="AE3" s="69"/>
      <c r="AF3" s="69"/>
      <c r="AG3" s="69"/>
      <c r="AH3" s="69"/>
      <c r="AI3" s="69" t="n">
        <f aca="false">AI2</f>
        <v>40033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18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150" t="str">
        <f aca="false">IF(VLOOKUP(AC$2,年間行事!$A$4:$F$368,2,TRUE())=0,"",VLOOKUP(AC$2,年間行事!$A$4:$F$368,2,TRUE()))</f>
        <v/>
      </c>
      <c r="AD4" s="150"/>
      <c r="AE4" s="150"/>
      <c r="AF4" s="150"/>
      <c r="AG4" s="150"/>
      <c r="AH4" s="150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19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154" t="str">
        <f aca="false">IF(VLOOKUP(AC$2,年間行事!$A$4:$F$368,3,TRUE())=0,"",VLOOKUP(AC$2,年間行事!$A$4:$F$368,3,TRUE()))</f>
        <v/>
      </c>
      <c r="AD5" s="154"/>
      <c r="AE5" s="154"/>
      <c r="AF5" s="154"/>
      <c r="AG5" s="154"/>
      <c r="AH5" s="154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17'!$AR5:$AR5)</f>
        <v>0</v>
      </c>
      <c r="AT5" s="83" t="n">
        <f aca="false">標準時数!D3-AS5</f>
        <v>119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154" t="str">
        <f aca="false">IF(VLOOKUP(AC$2,年間行事!$A$4:$F$368,4,TRUE())=0,"",VLOOKUP(AC$2,年間行事!$A$4:$F$368,4,TRUE()))</f>
        <v/>
      </c>
      <c r="AD6" s="154"/>
      <c r="AE6" s="154"/>
      <c r="AF6" s="154"/>
      <c r="AG6" s="154"/>
      <c r="AH6" s="154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17'!$AR6:$AR6)</f>
        <v>0</v>
      </c>
      <c r="AT6" s="88" t="n">
        <f aca="false">標準時数!D4-AS6</f>
        <v>18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154" t="str">
        <f aca="false">IF(VLOOKUP(AC$2,年間行事!$A$4:$F$368,5,TRUE())=0,"",VLOOKUP(AC$2,年間行事!$A$4:$F$368,5,TRUE()))</f>
        <v/>
      </c>
      <c r="AD7" s="154"/>
      <c r="AE7" s="154"/>
      <c r="AF7" s="154"/>
      <c r="AG7" s="154"/>
      <c r="AH7" s="154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17'!$AR7:$AR7)</f>
        <v>0</v>
      </c>
      <c r="AT7" s="91" t="n">
        <f aca="false">標準時数!D5-AS7</f>
        <v>15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夏季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>夏季休業日</v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>夏季休業日</v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>夏季休業日</v>
      </c>
      <c r="X8" s="96"/>
      <c r="Y8" s="96"/>
      <c r="Z8" s="96"/>
      <c r="AA8" s="96"/>
      <c r="AB8" s="96"/>
      <c r="AC8" s="96" t="str">
        <f aca="false">IF(VLOOKUP(AC$2,年間行事!$A$4:$F$368,6,TRUE())="","",CHOOSE(VLOOKUP(AC$2,年間行事!$A$4:$F$368,6,TRUE()),"夏季休業日","秋季休業日","冬季休業日","休業日"))</f>
        <v>夏季休業日</v>
      </c>
      <c r="AD8" s="96"/>
      <c r="AE8" s="96"/>
      <c r="AF8" s="96"/>
      <c r="AG8" s="96"/>
      <c r="AH8" s="96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17'!$AR8:$AR8)</f>
        <v>0</v>
      </c>
      <c r="AT8" s="91" t="n">
        <f aca="false">標準時数!D6-AS8</f>
        <v>36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17'!$AR9:$AR9)</f>
        <v>0</v>
      </c>
      <c r="AT9" s="91" t="n">
        <f aca="false">標準時数!D7-AS9</f>
        <v>89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17'!$AR10:$AR10)</f>
        <v>0</v>
      </c>
      <c r="AT10" s="91" t="n">
        <f aca="false">標準時数!D8-AS10</f>
        <v>46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17'!$AR11:$AR11)</f>
        <v>0</v>
      </c>
      <c r="AT11" s="91" t="n">
        <f aca="false">標準時数!D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17'!$AR12:$AR12)</f>
        <v>0</v>
      </c>
      <c r="AT12" s="91" t="n">
        <f aca="false">標準時数!D10-AS12</f>
        <v>30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17'!$AR13:$AR13)</f>
        <v>0</v>
      </c>
      <c r="AT13" s="91" t="n">
        <f aca="false">標準時数!D11-AS13</f>
        <v>30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17'!$AR14:$AR14)</f>
        <v>0</v>
      </c>
      <c r="AT14" s="91" t="n">
        <f aca="false">標準時数!D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17'!$AR15:$AR15)</f>
        <v>0</v>
      </c>
      <c r="AT15" s="113" t="n">
        <f aca="false">標準時数!D13-AS15</f>
        <v>46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17'!$AR16:$AR16)</f>
        <v>0</v>
      </c>
      <c r="AT16" s="116" t="n">
        <f aca="false">標準時数!D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17'!$AR17:$AR17)</f>
        <v>0</v>
      </c>
      <c r="AT17" s="91" t="n">
        <f aca="false">標準時数!D15-AS17</f>
        <v>18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17'!$AR18:$AR18)</f>
        <v>0</v>
      </c>
      <c r="AT18" s="91" t="n">
        <f aca="false">標準時数!D16-AS18</f>
        <v>48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17'!$AR19:$AR19)</f>
        <v>0</v>
      </c>
      <c r="AT19" s="91" t="n">
        <f aca="false">標準時数!D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17'!$AR20:$AR20)</f>
        <v>0</v>
      </c>
      <c r="AT20" s="121" t="n">
        <f aca="false">標準時数!D18-AS20</f>
        <v>18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17'!$AR21:$AR21)</f>
        <v>0</v>
      </c>
      <c r="AT21" s="121" t="n">
        <f aca="false">標準時数!D19-AS21</f>
        <v>6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486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17'!$AR23:$AR23)</f>
        <v>0</v>
      </c>
      <c r="AT23" s="91" t="n">
        <f aca="false">標準時数!D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17'!$AR24:$AR24)</f>
        <v>0</v>
      </c>
      <c r="AT24" s="91" t="n">
        <f aca="false">標準時数!D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117'!$AR25:$AR25)</f>
        <v>0</v>
      </c>
      <c r="AT25" s="91" t="n">
        <f aca="false">標準時数!D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17'!$AR26:$AR26)</f>
        <v>0</v>
      </c>
      <c r="AT26" s="121" t="n">
        <f aca="false">標準時数!D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486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84" t="str">
        <f aca="false">IF(標準時間割!E44="","",標準時間割!E44)</f>
        <v/>
      </c>
      <c r="F43" s="184"/>
      <c r="G43" s="184"/>
      <c r="H43" s="184"/>
      <c r="I43" s="184"/>
      <c r="J43" s="184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00" t="str">
        <f aca="false">IF(標準時間割!AC44="","",標準時間割!AC44)</f>
        <v/>
      </c>
      <c r="AD43" s="100"/>
      <c r="AE43" s="100"/>
      <c r="AF43" s="100"/>
      <c r="AG43" s="100"/>
      <c r="AH43" s="100"/>
      <c r="AI43" s="138" t="str">
        <f aca="false">IF(標準時間割!AI44="","",標準時間割!AI44)</f>
        <v/>
      </c>
      <c r="AJ43" s="138"/>
      <c r="AK43" s="138"/>
      <c r="AL43" s="138"/>
      <c r="AM43" s="138"/>
      <c r="AN43" s="138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20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126</f>
        <v>40035</v>
      </c>
      <c r="F2" s="62"/>
      <c r="G2" s="62"/>
      <c r="H2" s="62"/>
      <c r="I2" s="62"/>
      <c r="J2" s="62"/>
      <c r="K2" s="62" t="n">
        <f aca="false">E2+1</f>
        <v>40036</v>
      </c>
      <c r="L2" s="62"/>
      <c r="M2" s="62"/>
      <c r="N2" s="62"/>
      <c r="O2" s="62"/>
      <c r="P2" s="62"/>
      <c r="Q2" s="62" t="n">
        <f aca="false">E2+2</f>
        <v>40037</v>
      </c>
      <c r="R2" s="62"/>
      <c r="S2" s="62"/>
      <c r="T2" s="62"/>
      <c r="U2" s="62"/>
      <c r="V2" s="62"/>
      <c r="W2" s="62" t="n">
        <f aca="false">E2+3</f>
        <v>40038</v>
      </c>
      <c r="X2" s="62"/>
      <c r="Y2" s="62"/>
      <c r="Z2" s="62"/>
      <c r="AA2" s="62"/>
      <c r="AB2" s="62"/>
      <c r="AC2" s="62" t="n">
        <f aca="false">E2+4</f>
        <v>40039</v>
      </c>
      <c r="AD2" s="62"/>
      <c r="AE2" s="62"/>
      <c r="AF2" s="62"/>
      <c r="AG2" s="62"/>
      <c r="AH2" s="62"/>
      <c r="AI2" s="62" t="n">
        <f aca="false">E2+5</f>
        <v>40040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035</v>
      </c>
      <c r="F3" s="69"/>
      <c r="G3" s="69"/>
      <c r="H3" s="69"/>
      <c r="I3" s="69"/>
      <c r="J3" s="69"/>
      <c r="K3" s="69" t="n">
        <f aca="false">K2</f>
        <v>40036</v>
      </c>
      <c r="L3" s="69"/>
      <c r="M3" s="69"/>
      <c r="N3" s="69"/>
      <c r="O3" s="69"/>
      <c r="P3" s="69"/>
      <c r="Q3" s="69" t="n">
        <f aca="false">Q2</f>
        <v>40037</v>
      </c>
      <c r="R3" s="69"/>
      <c r="S3" s="69"/>
      <c r="T3" s="69"/>
      <c r="U3" s="69"/>
      <c r="V3" s="69"/>
      <c r="W3" s="69" t="n">
        <f aca="false">W2</f>
        <v>40038</v>
      </c>
      <c r="X3" s="69"/>
      <c r="Y3" s="69"/>
      <c r="Z3" s="69"/>
      <c r="AA3" s="69"/>
      <c r="AB3" s="69"/>
      <c r="AC3" s="69" t="n">
        <f aca="false">AC2</f>
        <v>40039</v>
      </c>
      <c r="AD3" s="69"/>
      <c r="AE3" s="69"/>
      <c r="AF3" s="69"/>
      <c r="AG3" s="69"/>
      <c r="AH3" s="69"/>
      <c r="AI3" s="69" t="n">
        <f aca="false">AI2</f>
        <v>40040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18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19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18'!$AR5:$AR5)</f>
        <v>0</v>
      </c>
      <c r="AT5" s="83" t="n">
        <f aca="false">標準時数!D3-AS5</f>
        <v>119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18'!$AR6:$AR6)</f>
        <v>0</v>
      </c>
      <c r="AT6" s="88" t="n">
        <f aca="false">標準時数!D4-AS6</f>
        <v>18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18'!$AR7:$AR7)</f>
        <v>0</v>
      </c>
      <c r="AT7" s="91" t="n">
        <f aca="false">標準時数!D5-AS7</f>
        <v>15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夏季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>夏季休業日</v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>夏季休業日</v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>夏季休業日</v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>夏季休業日</v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18'!$AR8:$AR8)</f>
        <v>0</v>
      </c>
      <c r="AT8" s="91" t="n">
        <f aca="false">標準時数!D6-AS8</f>
        <v>36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18'!$AR9:$AR9)</f>
        <v>0</v>
      </c>
      <c r="AT9" s="91" t="n">
        <f aca="false">標準時数!D7-AS9</f>
        <v>89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18'!$AR10:$AR10)</f>
        <v>0</v>
      </c>
      <c r="AT10" s="91" t="n">
        <f aca="false">標準時数!D8-AS10</f>
        <v>46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18'!$AR11:$AR11)</f>
        <v>0</v>
      </c>
      <c r="AT11" s="91" t="n">
        <f aca="false">標準時数!D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18'!$AR12:$AR12)</f>
        <v>0</v>
      </c>
      <c r="AT12" s="91" t="n">
        <f aca="false">標準時数!D10-AS12</f>
        <v>30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18'!$AR13:$AR13)</f>
        <v>0</v>
      </c>
      <c r="AT13" s="91" t="n">
        <f aca="false">標準時数!D11-AS13</f>
        <v>30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18'!$AR14:$AR14)</f>
        <v>0</v>
      </c>
      <c r="AT14" s="91" t="n">
        <f aca="false">標準時数!D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18'!$AR15:$AR15)</f>
        <v>0</v>
      </c>
      <c r="AT15" s="113" t="n">
        <f aca="false">標準時数!D13-AS15</f>
        <v>46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18'!$AR16:$AR16)</f>
        <v>0</v>
      </c>
      <c r="AT16" s="116" t="n">
        <f aca="false">標準時数!D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18'!$AR17:$AR17)</f>
        <v>0</v>
      </c>
      <c r="AT17" s="91" t="n">
        <f aca="false">標準時数!D15-AS17</f>
        <v>18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18'!$AR18:$AR18)</f>
        <v>0</v>
      </c>
      <c r="AT18" s="91" t="n">
        <f aca="false">標準時数!D16-AS18</f>
        <v>48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18'!$AR19:$AR19)</f>
        <v>0</v>
      </c>
      <c r="AT19" s="91" t="n">
        <f aca="false">標準時数!D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18'!$AR20:$AR20)</f>
        <v>0</v>
      </c>
      <c r="AT20" s="121" t="n">
        <f aca="false">標準時数!D18-AS20</f>
        <v>18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18'!$AR21:$AR21)</f>
        <v>0</v>
      </c>
      <c r="AT21" s="121" t="n">
        <f aca="false">標準時数!D19-AS21</f>
        <v>6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486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18'!$AR23:$AR23)</f>
        <v>0</v>
      </c>
      <c r="AT23" s="91" t="n">
        <f aca="false">標準時数!D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18'!$AR24:$AR24)</f>
        <v>0</v>
      </c>
      <c r="AT24" s="91" t="n">
        <f aca="false">標準時数!D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118'!$AR25:$AR25)</f>
        <v>0</v>
      </c>
      <c r="AT25" s="91" t="n">
        <f aca="false">標準時数!D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18'!$AR26:$AR26)</f>
        <v>0</v>
      </c>
      <c r="AT26" s="121" t="n">
        <f aca="false">標準時数!D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486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00" t="str">
        <f aca="false">IF(標準時間割!AC44="","",標準時間割!AC44)</f>
        <v/>
      </c>
      <c r="AD43" s="100"/>
      <c r="AE43" s="100"/>
      <c r="AF43" s="100"/>
      <c r="AG43" s="100"/>
      <c r="AH43" s="100"/>
      <c r="AI43" s="138" t="str">
        <f aca="false">IF(標準時間割!AI44="","",標準時間割!AI44)</f>
        <v/>
      </c>
      <c r="AJ43" s="138"/>
      <c r="AK43" s="138"/>
      <c r="AL43" s="138"/>
      <c r="AM43" s="138"/>
      <c r="AN43" s="138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21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70"/>
      <c r="E2" s="62" t="n">
        <f aca="false">'101'!E2:J2+133</f>
        <v>40042</v>
      </c>
      <c r="F2" s="62"/>
      <c r="G2" s="62"/>
      <c r="H2" s="62"/>
      <c r="I2" s="62"/>
      <c r="J2" s="62"/>
      <c r="K2" s="62" t="n">
        <f aca="false">E2+1</f>
        <v>40043</v>
      </c>
      <c r="L2" s="62"/>
      <c r="M2" s="62"/>
      <c r="N2" s="62"/>
      <c r="O2" s="62"/>
      <c r="P2" s="62"/>
      <c r="Q2" s="62" t="n">
        <f aca="false">E2+2</f>
        <v>40044</v>
      </c>
      <c r="R2" s="62"/>
      <c r="S2" s="62"/>
      <c r="T2" s="62"/>
      <c r="U2" s="62"/>
      <c r="V2" s="62"/>
      <c r="W2" s="62" t="n">
        <f aca="false">E2+3</f>
        <v>40045</v>
      </c>
      <c r="X2" s="62"/>
      <c r="Y2" s="62"/>
      <c r="Z2" s="62"/>
      <c r="AA2" s="62"/>
      <c r="AB2" s="62"/>
      <c r="AC2" s="62" t="n">
        <f aca="false">E2+4</f>
        <v>40046</v>
      </c>
      <c r="AD2" s="62"/>
      <c r="AE2" s="62"/>
      <c r="AF2" s="62"/>
      <c r="AG2" s="62"/>
      <c r="AH2" s="62"/>
      <c r="AI2" s="62" t="n">
        <f aca="false">E2+5</f>
        <v>40047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042</v>
      </c>
      <c r="F3" s="69"/>
      <c r="G3" s="69"/>
      <c r="H3" s="69"/>
      <c r="I3" s="69"/>
      <c r="J3" s="69"/>
      <c r="K3" s="69" t="n">
        <f aca="false">K2</f>
        <v>40043</v>
      </c>
      <c r="L3" s="69"/>
      <c r="M3" s="69"/>
      <c r="N3" s="69"/>
      <c r="O3" s="69"/>
      <c r="P3" s="69"/>
      <c r="Q3" s="69" t="n">
        <f aca="false">Q2</f>
        <v>40044</v>
      </c>
      <c r="R3" s="69"/>
      <c r="S3" s="69"/>
      <c r="T3" s="69"/>
      <c r="U3" s="69"/>
      <c r="V3" s="69"/>
      <c r="W3" s="69" t="n">
        <f aca="false">W2</f>
        <v>40045</v>
      </c>
      <c r="X3" s="69"/>
      <c r="Y3" s="69"/>
      <c r="Z3" s="69"/>
      <c r="AA3" s="69"/>
      <c r="AB3" s="69"/>
      <c r="AC3" s="69" t="n">
        <f aca="false">AC2</f>
        <v>40046</v>
      </c>
      <c r="AD3" s="69"/>
      <c r="AE3" s="69"/>
      <c r="AF3" s="69"/>
      <c r="AG3" s="69"/>
      <c r="AH3" s="69"/>
      <c r="AI3" s="69" t="n">
        <f aca="false">AI2</f>
        <v>40047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18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150" t="str">
        <f aca="false">IF(VLOOKUP(AC$2,年間行事!$A$4:$F$368,2,TRUE())=0,"",VLOOKUP(AC$2,年間行事!$A$4:$F$368,2,TRUE()))</f>
        <v/>
      </c>
      <c r="AD4" s="150"/>
      <c r="AE4" s="150"/>
      <c r="AF4" s="150"/>
      <c r="AG4" s="150"/>
      <c r="AH4" s="150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19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154" t="str">
        <f aca="false">IF(VLOOKUP(AC$2,年間行事!$A$4:$F$368,3,TRUE())=0,"",VLOOKUP(AC$2,年間行事!$A$4:$F$368,3,TRUE()))</f>
        <v/>
      </c>
      <c r="AD5" s="154"/>
      <c r="AE5" s="154"/>
      <c r="AF5" s="154"/>
      <c r="AG5" s="154"/>
      <c r="AH5" s="154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19'!$AR5:$AR5)</f>
        <v>0</v>
      </c>
      <c r="AT5" s="83" t="n">
        <f aca="false">標準時数!D3-AS5</f>
        <v>119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154" t="str">
        <f aca="false">IF(VLOOKUP(AC$2,年間行事!$A$4:$F$368,4,TRUE())=0,"",VLOOKUP(AC$2,年間行事!$A$4:$F$368,4,TRUE()))</f>
        <v/>
      </c>
      <c r="AD6" s="154"/>
      <c r="AE6" s="154"/>
      <c r="AF6" s="154"/>
      <c r="AG6" s="154"/>
      <c r="AH6" s="154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19'!$AR6:$AR6)</f>
        <v>0</v>
      </c>
      <c r="AT6" s="88" t="n">
        <f aca="false">標準時数!D4-AS6</f>
        <v>18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154" t="str">
        <f aca="false">IF(VLOOKUP(AC$2,年間行事!$A$4:$F$368,5,TRUE())=0,"",VLOOKUP(AC$2,年間行事!$A$4:$F$368,5,TRUE()))</f>
        <v/>
      </c>
      <c r="AD7" s="154"/>
      <c r="AE7" s="154"/>
      <c r="AF7" s="154"/>
      <c r="AG7" s="154"/>
      <c r="AH7" s="154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19'!$AR7:$AR7)</f>
        <v>0</v>
      </c>
      <c r="AT7" s="91" t="n">
        <f aca="false">標準時数!D5-AS7</f>
        <v>15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夏季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>夏季休業日</v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>夏季休業日</v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>夏季休業日</v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>夏季休業日</v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19'!$AR8:$AR8)</f>
        <v>0</v>
      </c>
      <c r="AT8" s="91" t="n">
        <f aca="false">標準時数!D6-AS8</f>
        <v>36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19'!$AR9:$AR9)</f>
        <v>0</v>
      </c>
      <c r="AT9" s="91" t="n">
        <f aca="false">標準時数!D7-AS9</f>
        <v>89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19'!$AR10:$AR10)</f>
        <v>0</v>
      </c>
      <c r="AT10" s="91" t="n">
        <f aca="false">標準時数!D8-AS10</f>
        <v>46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19'!$AR11:$AR11)</f>
        <v>0</v>
      </c>
      <c r="AT11" s="91" t="n">
        <f aca="false">標準時数!D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19'!$AR12:$AR12)</f>
        <v>0</v>
      </c>
      <c r="AT12" s="91" t="n">
        <f aca="false">標準時数!D10-AS12</f>
        <v>30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19'!$AR13:$AR13)</f>
        <v>0</v>
      </c>
      <c r="AT13" s="91" t="n">
        <f aca="false">標準時数!D11-AS13</f>
        <v>30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19'!$AR14:$AR14)</f>
        <v>0</v>
      </c>
      <c r="AT14" s="91" t="n">
        <f aca="false">標準時数!D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19'!$AR15:$AR15)</f>
        <v>0</v>
      </c>
      <c r="AT15" s="113" t="n">
        <f aca="false">標準時数!D13-AS15</f>
        <v>46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19'!$AR16:$AR16)</f>
        <v>0</v>
      </c>
      <c r="AT16" s="116" t="n">
        <f aca="false">標準時数!D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19'!$AR17:$AR17)</f>
        <v>0</v>
      </c>
      <c r="AT17" s="91" t="n">
        <f aca="false">標準時数!D15-AS17</f>
        <v>18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19'!$AR18:$AR18)</f>
        <v>0</v>
      </c>
      <c r="AT18" s="91" t="n">
        <f aca="false">標準時数!D16-AS18</f>
        <v>48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19'!$AR19:$AR19)</f>
        <v>0</v>
      </c>
      <c r="AT19" s="91" t="n">
        <f aca="false">標準時数!D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19'!$AR20:$AR20)</f>
        <v>0</v>
      </c>
      <c r="AT20" s="121" t="n">
        <f aca="false">標準時数!D18-AS20</f>
        <v>18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19'!$AR21:$AR21)</f>
        <v>0</v>
      </c>
      <c r="AT21" s="121" t="n">
        <f aca="false">標準時数!D19-AS21</f>
        <v>6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486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19'!$AR23:$AR23)</f>
        <v>0</v>
      </c>
      <c r="AT23" s="91" t="n">
        <f aca="false">標準時数!D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19'!$AR24:$AR24)</f>
        <v>0</v>
      </c>
      <c r="AT24" s="91" t="n">
        <f aca="false">標準時数!D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119'!$AR25:$AR25)</f>
        <v>0</v>
      </c>
      <c r="AT25" s="91" t="n">
        <f aca="false">標準時数!D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19'!$AR26:$AR26)</f>
        <v>0</v>
      </c>
      <c r="AT26" s="121" t="n">
        <f aca="false">標準時数!D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486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00" t="str">
        <f aca="false">IF(標準時間割!AC44="","",標準時間割!AC44)</f>
        <v/>
      </c>
      <c r="AD43" s="100"/>
      <c r="AE43" s="100"/>
      <c r="AF43" s="100"/>
      <c r="AG43" s="100"/>
      <c r="AH43" s="100"/>
      <c r="AI43" s="138" t="str">
        <f aca="false">IF(標準時間割!AI44="","",標準時間割!AI44)</f>
        <v/>
      </c>
      <c r="AJ43" s="138"/>
      <c r="AK43" s="138"/>
      <c r="AL43" s="138"/>
      <c r="AM43" s="138"/>
      <c r="AN43" s="138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22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140</f>
        <v>40049</v>
      </c>
      <c r="F2" s="62"/>
      <c r="G2" s="62"/>
      <c r="H2" s="62"/>
      <c r="I2" s="62"/>
      <c r="J2" s="62"/>
      <c r="K2" s="62" t="n">
        <f aca="false">E2+1</f>
        <v>40050</v>
      </c>
      <c r="L2" s="62"/>
      <c r="M2" s="62"/>
      <c r="N2" s="62"/>
      <c r="O2" s="62"/>
      <c r="P2" s="62"/>
      <c r="Q2" s="62" t="n">
        <f aca="false">E2+2</f>
        <v>40051</v>
      </c>
      <c r="R2" s="62"/>
      <c r="S2" s="62"/>
      <c r="T2" s="62"/>
      <c r="U2" s="62"/>
      <c r="V2" s="62"/>
      <c r="W2" s="62" t="n">
        <f aca="false">E2+3</f>
        <v>40052</v>
      </c>
      <c r="X2" s="62"/>
      <c r="Y2" s="62"/>
      <c r="Z2" s="62"/>
      <c r="AA2" s="62"/>
      <c r="AB2" s="62"/>
      <c r="AC2" s="62" t="n">
        <f aca="false">E2+4</f>
        <v>40053</v>
      </c>
      <c r="AD2" s="62"/>
      <c r="AE2" s="62"/>
      <c r="AF2" s="62"/>
      <c r="AG2" s="62"/>
      <c r="AH2" s="62"/>
      <c r="AI2" s="62" t="n">
        <f aca="false">E2+5</f>
        <v>40054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049</v>
      </c>
      <c r="F3" s="69"/>
      <c r="G3" s="69"/>
      <c r="H3" s="69"/>
      <c r="I3" s="69"/>
      <c r="J3" s="69"/>
      <c r="K3" s="69" t="n">
        <f aca="false">K2</f>
        <v>40050</v>
      </c>
      <c r="L3" s="69"/>
      <c r="M3" s="69"/>
      <c r="N3" s="69"/>
      <c r="O3" s="69"/>
      <c r="P3" s="69"/>
      <c r="Q3" s="69" t="n">
        <f aca="false">Q2</f>
        <v>40051</v>
      </c>
      <c r="R3" s="69"/>
      <c r="S3" s="69"/>
      <c r="T3" s="69"/>
      <c r="U3" s="69"/>
      <c r="V3" s="69"/>
      <c r="W3" s="69" t="n">
        <f aca="false">W2</f>
        <v>40052</v>
      </c>
      <c r="X3" s="69"/>
      <c r="Y3" s="69"/>
      <c r="Z3" s="69"/>
      <c r="AA3" s="69"/>
      <c r="AB3" s="69"/>
      <c r="AC3" s="69" t="n">
        <f aca="false">AC2</f>
        <v>40053</v>
      </c>
      <c r="AD3" s="69"/>
      <c r="AE3" s="69"/>
      <c r="AF3" s="69"/>
      <c r="AG3" s="69"/>
      <c r="AH3" s="69"/>
      <c r="AI3" s="69" t="n">
        <f aca="false">AI2</f>
        <v>40054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18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>お話朝会③</v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19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20'!$AR5:$AR5)</f>
        <v>0</v>
      </c>
      <c r="AT5" s="83" t="n">
        <f aca="false">標準時数!D3-AS5</f>
        <v>119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20'!$AR6:$AR6)</f>
        <v>0</v>
      </c>
      <c r="AT6" s="88" t="n">
        <f aca="false">標準時数!D4-AS6</f>
        <v>18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20'!$AR7:$AR7)</f>
        <v>0</v>
      </c>
      <c r="AT7" s="91" t="n">
        <f aca="false">標準時数!D5-AS7</f>
        <v>15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夏季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>夏季休業日</v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20'!$AR8:$AR8)</f>
        <v>0</v>
      </c>
      <c r="AT8" s="91" t="n">
        <f aca="false">標準時数!D6-AS8</f>
        <v>36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20'!$AR9:$AR9)</f>
        <v>0</v>
      </c>
      <c r="AT9" s="91" t="n">
        <f aca="false">標準時数!D7-AS9</f>
        <v>89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20'!$AR10:$AR10)</f>
        <v>0</v>
      </c>
      <c r="AT10" s="91" t="n">
        <f aca="false">標準時数!D8-AS10</f>
        <v>46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20'!$AR11:$AR11)</f>
        <v>0</v>
      </c>
      <c r="AT11" s="91" t="n">
        <f aca="false">標準時数!D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20'!$AR12:$AR12)</f>
        <v>0</v>
      </c>
      <c r="AT12" s="91" t="n">
        <f aca="false">標準時数!D10-AS12</f>
        <v>30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20'!$AR13:$AR13)</f>
        <v>0</v>
      </c>
      <c r="AT13" s="91" t="n">
        <f aca="false">標準時数!D11-AS13</f>
        <v>30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20'!$AR14:$AR14)</f>
        <v>0</v>
      </c>
      <c r="AT14" s="91" t="n">
        <f aca="false">標準時数!D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20'!$AR15:$AR15)</f>
        <v>0</v>
      </c>
      <c r="AT15" s="113" t="n">
        <f aca="false">標準時数!D13-AS15</f>
        <v>46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20'!$AR16:$AR16)</f>
        <v>0</v>
      </c>
      <c r="AT16" s="116" t="n">
        <f aca="false">標準時数!D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20'!$AR17:$AR17)</f>
        <v>0</v>
      </c>
      <c r="AT17" s="91" t="n">
        <f aca="false">標準時数!D15-AS17</f>
        <v>18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20'!$AR18:$AR18)</f>
        <v>0</v>
      </c>
      <c r="AT18" s="91" t="n">
        <f aca="false">標準時数!D16-AS18</f>
        <v>48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20'!$AR19:$AR19)</f>
        <v>0</v>
      </c>
      <c r="AT19" s="91" t="n">
        <f aca="false">標準時数!D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20'!$AR20:$AR20)</f>
        <v>0</v>
      </c>
      <c r="AT20" s="121" t="n">
        <f aca="false">標準時数!D18-AS20</f>
        <v>18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20'!$AR21:$AR21)</f>
        <v>0</v>
      </c>
      <c r="AT21" s="121" t="n">
        <f aca="false">標準時数!D19-AS21</f>
        <v>6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486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20'!$AR23:$AR23)</f>
        <v>0</v>
      </c>
      <c r="AT23" s="91" t="n">
        <f aca="false">標準時数!D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08" t="str">
        <f aca="false">IF(標準時間割!AC25="","",標準時間割!AC25)</f>
        <v/>
      </c>
      <c r="AD24" s="108"/>
      <c r="AE24" s="108"/>
      <c r="AF24" s="108"/>
      <c r="AG24" s="108"/>
      <c r="AH24" s="10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20'!$AR24:$AR24)</f>
        <v>0</v>
      </c>
      <c r="AT24" s="91" t="n">
        <f aca="false">標準時数!D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120'!$AR25:$AR25)</f>
        <v>0</v>
      </c>
      <c r="AT25" s="91" t="n">
        <f aca="false">標準時数!D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20'!$AR26:$AR26)</f>
        <v>0</v>
      </c>
      <c r="AT26" s="121" t="n">
        <f aca="false">標準時数!D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486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18" t="str">
        <f aca="false">IF(標準時間割!Q31="","",標準時間割!Q31)</f>
        <v/>
      </c>
      <c r="R30" s="118"/>
      <c r="S30" s="118"/>
      <c r="T30" s="118"/>
      <c r="U30" s="118"/>
      <c r="V30" s="118"/>
      <c r="W30" s="118" t="str">
        <f aca="false">IF(標準時間割!W31="","",標準時間割!W31)</f>
        <v/>
      </c>
      <c r="X30" s="118"/>
      <c r="Y30" s="118"/>
      <c r="Z30" s="118"/>
      <c r="AA30" s="118"/>
      <c r="AB30" s="118"/>
      <c r="AC30" s="118" t="str">
        <f aca="false">IF(標準時間割!AC31="","",標準時間割!AC31)</f>
        <v/>
      </c>
      <c r="AD30" s="118"/>
      <c r="AE30" s="118"/>
      <c r="AF30" s="118"/>
      <c r="AG30" s="118"/>
      <c r="AH30" s="118"/>
      <c r="AI30" s="186" t="str">
        <f aca="false">IF(標準時間割!AI31="","",標準時間割!AI31)</f>
        <v/>
      </c>
      <c r="AJ30" s="186"/>
      <c r="AK30" s="186"/>
      <c r="AL30" s="186"/>
      <c r="AM30" s="186"/>
      <c r="AN30" s="186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08" t="str">
        <f aca="false">IF(標準時間割!AC38="","",標準時間割!AC38)</f>
        <v/>
      </c>
      <c r="AD37" s="108"/>
      <c r="AE37" s="108"/>
      <c r="AF37" s="108"/>
      <c r="AG37" s="108"/>
      <c r="AH37" s="108"/>
      <c r="AI37" s="187" t="str">
        <f aca="false">IF(標準時間割!AI38="","",標準時間割!AI38)</f>
        <v/>
      </c>
      <c r="AJ37" s="187"/>
      <c r="AK37" s="187"/>
      <c r="AL37" s="187"/>
      <c r="AM37" s="187"/>
      <c r="AN37" s="187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1" t="str">
        <f aca="false">IF(標準時間割!Q44="","",標準時間割!Q44)</f>
        <v/>
      </c>
      <c r="R43" s="101"/>
      <c r="S43" s="101"/>
      <c r="T43" s="101"/>
      <c r="U43" s="101"/>
      <c r="V43" s="101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00" t="str">
        <f aca="false">IF(標準時間割!AC44="","",標準時間割!AC44)</f>
        <v/>
      </c>
      <c r="AD43" s="100"/>
      <c r="AE43" s="100"/>
      <c r="AF43" s="100"/>
      <c r="AG43" s="100"/>
      <c r="AH43" s="100"/>
      <c r="AI43" s="138" t="str">
        <f aca="false">IF(標準時間割!AI44="","",標準時間割!AI44)</f>
        <v/>
      </c>
      <c r="AJ43" s="138"/>
      <c r="AK43" s="138"/>
      <c r="AL43" s="138"/>
      <c r="AM43" s="138"/>
      <c r="AN43" s="138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23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147</f>
        <v>40056</v>
      </c>
      <c r="F2" s="62"/>
      <c r="G2" s="62"/>
      <c r="H2" s="62"/>
      <c r="I2" s="62"/>
      <c r="J2" s="62"/>
      <c r="K2" s="62" t="n">
        <f aca="false">E2+1</f>
        <v>40057</v>
      </c>
      <c r="L2" s="62"/>
      <c r="M2" s="62"/>
      <c r="N2" s="62"/>
      <c r="O2" s="62"/>
      <c r="P2" s="62"/>
      <c r="Q2" s="62" t="n">
        <f aca="false">E2+2</f>
        <v>40058</v>
      </c>
      <c r="R2" s="62"/>
      <c r="S2" s="62"/>
      <c r="T2" s="62"/>
      <c r="U2" s="62"/>
      <c r="V2" s="62"/>
      <c r="W2" s="62" t="n">
        <f aca="false">E2+3</f>
        <v>40059</v>
      </c>
      <c r="X2" s="62"/>
      <c r="Y2" s="62"/>
      <c r="Z2" s="62"/>
      <c r="AA2" s="62"/>
      <c r="AB2" s="62"/>
      <c r="AC2" s="62" t="n">
        <f aca="false">E2+4</f>
        <v>40060</v>
      </c>
      <c r="AD2" s="62"/>
      <c r="AE2" s="62"/>
      <c r="AF2" s="62"/>
      <c r="AG2" s="62"/>
      <c r="AH2" s="62"/>
      <c r="AI2" s="62" t="n">
        <f aca="false">E2+5</f>
        <v>40061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056</v>
      </c>
      <c r="F3" s="69"/>
      <c r="G3" s="69"/>
      <c r="H3" s="69"/>
      <c r="I3" s="69"/>
      <c r="J3" s="69"/>
      <c r="K3" s="69" t="n">
        <f aca="false">K2</f>
        <v>40057</v>
      </c>
      <c r="L3" s="69"/>
      <c r="M3" s="69"/>
      <c r="N3" s="69"/>
      <c r="O3" s="69"/>
      <c r="P3" s="69"/>
      <c r="Q3" s="69" t="n">
        <f aca="false">Q2</f>
        <v>40058</v>
      </c>
      <c r="R3" s="69"/>
      <c r="S3" s="69"/>
      <c r="T3" s="69"/>
      <c r="U3" s="69"/>
      <c r="V3" s="69"/>
      <c r="W3" s="69" t="n">
        <f aca="false">W2</f>
        <v>40059</v>
      </c>
      <c r="X3" s="69"/>
      <c r="Y3" s="69"/>
      <c r="Z3" s="69"/>
      <c r="AA3" s="69"/>
      <c r="AB3" s="69"/>
      <c r="AC3" s="69" t="n">
        <f aca="false">AC2</f>
        <v>40060</v>
      </c>
      <c r="AD3" s="69"/>
      <c r="AE3" s="69"/>
      <c r="AF3" s="69"/>
      <c r="AG3" s="69"/>
      <c r="AH3" s="69"/>
      <c r="AI3" s="69" t="n">
        <f aca="false">AI2</f>
        <v>40061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18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19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21'!$AR5:$AR5)</f>
        <v>0</v>
      </c>
      <c r="AT5" s="83" t="n">
        <f aca="false">標準時数!D3-AS5</f>
        <v>119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21'!$AR6:$AR6)</f>
        <v>0</v>
      </c>
      <c r="AT6" s="88" t="n">
        <f aca="false">標準時数!D4-AS6</f>
        <v>18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21'!$AR7:$AR7)</f>
        <v>0</v>
      </c>
      <c r="AT7" s="91" t="n">
        <f aca="false">標準時数!D5-AS7</f>
        <v>15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21'!$AR8:$AR8)</f>
        <v>0</v>
      </c>
      <c r="AT8" s="91" t="n">
        <f aca="false">標準時数!D6-AS8</f>
        <v>36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21'!$AR9:$AR9)</f>
        <v>0</v>
      </c>
      <c r="AT9" s="91" t="n">
        <f aca="false">標準時数!D7-AS9</f>
        <v>89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21'!$AR10:$AR10)</f>
        <v>0</v>
      </c>
      <c r="AT10" s="91" t="n">
        <f aca="false">標準時数!D8-AS10</f>
        <v>46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21'!$AR11:$AR11)</f>
        <v>0</v>
      </c>
      <c r="AT11" s="91" t="n">
        <f aca="false">標準時数!D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21'!$AR12:$AR12)</f>
        <v>0</v>
      </c>
      <c r="AT12" s="91" t="n">
        <f aca="false">標準時数!D10-AS12</f>
        <v>30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21'!$AR13:$AR13)</f>
        <v>0</v>
      </c>
      <c r="AT13" s="91" t="n">
        <f aca="false">標準時数!D11-AS13</f>
        <v>30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21'!$AR14:$AR14)</f>
        <v>0</v>
      </c>
      <c r="AT14" s="91" t="n">
        <f aca="false">標準時数!D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21'!$AR15:$AR15)</f>
        <v>0</v>
      </c>
      <c r="AT15" s="113" t="n">
        <f aca="false">標準時数!D13-AS15</f>
        <v>46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21'!$AR16:$AR16)</f>
        <v>0</v>
      </c>
      <c r="AT16" s="116" t="n">
        <f aca="false">標準時数!D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21'!$AR17:$AR17)</f>
        <v>0</v>
      </c>
      <c r="AT17" s="91" t="n">
        <f aca="false">標準時数!D15-AS17</f>
        <v>18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21'!$AR18:$AR18)</f>
        <v>0</v>
      </c>
      <c r="AT18" s="91" t="n">
        <f aca="false">標準時数!D16-AS18</f>
        <v>48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21'!$AR19:$AR19)</f>
        <v>0</v>
      </c>
      <c r="AT19" s="91" t="n">
        <f aca="false">標準時数!D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21'!$AR20:$AR20)</f>
        <v>0</v>
      </c>
      <c r="AT20" s="121" t="n">
        <f aca="false">標準時数!D18-AS20</f>
        <v>18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21'!$AR21:$AR21)</f>
        <v>0</v>
      </c>
      <c r="AT21" s="121" t="n">
        <f aca="false">標準時数!D19-AS21</f>
        <v>6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486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21'!$AR23:$AR23)</f>
        <v>0</v>
      </c>
      <c r="AT23" s="91" t="n">
        <f aca="false">標準時数!D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21'!$AR24:$AR24)</f>
        <v>0</v>
      </c>
      <c r="AT24" s="91" t="n">
        <f aca="false">標準時数!D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121'!$AR25:$AR25)</f>
        <v>0</v>
      </c>
      <c r="AT25" s="91" t="n">
        <f aca="false">標準時数!D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21'!$AR26:$AR26)</f>
        <v>0</v>
      </c>
      <c r="AT26" s="121" t="n">
        <f aca="false">標準時数!D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486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0" t="str">
        <f aca="false">IF(標準時間割!K38="","",標準時間割!K38)</f>
        <v/>
      </c>
      <c r="L37" s="100"/>
      <c r="M37" s="100"/>
      <c r="N37" s="100"/>
      <c r="O37" s="100"/>
      <c r="P37" s="100"/>
      <c r="Q37" s="100" t="str">
        <f aca="false">IF(標準時間割!Q38="","",標準時間割!Q38)</f>
        <v/>
      </c>
      <c r="R37" s="100"/>
      <c r="S37" s="100"/>
      <c r="T37" s="100"/>
      <c r="U37" s="100"/>
      <c r="V37" s="100"/>
      <c r="W37" s="100" t="str">
        <f aca="false">IF(標準時間割!W38="","",標準時間割!W38)</f>
        <v/>
      </c>
      <c r="X37" s="100"/>
      <c r="Y37" s="100"/>
      <c r="Z37" s="100"/>
      <c r="AA37" s="100"/>
      <c r="AB37" s="100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84" t="str">
        <f aca="false">IF(標準時間割!K44="","",標準時間割!K44)</f>
        <v/>
      </c>
      <c r="L43" s="184"/>
      <c r="M43" s="184"/>
      <c r="N43" s="184"/>
      <c r="O43" s="184"/>
      <c r="P43" s="184"/>
      <c r="Q43" s="184" t="str">
        <f aca="false">IF(標準時間割!Q44="","",標準時間割!Q44)</f>
        <v/>
      </c>
      <c r="R43" s="184"/>
      <c r="S43" s="184"/>
      <c r="T43" s="184"/>
      <c r="U43" s="184"/>
      <c r="V43" s="184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84" t="str">
        <f aca="false">IF(標準時間割!AC44="","",標準時間割!AC44)</f>
        <v/>
      </c>
      <c r="AD43" s="184"/>
      <c r="AE43" s="184"/>
      <c r="AF43" s="184"/>
      <c r="AG43" s="184"/>
      <c r="AH43" s="184"/>
      <c r="AI43" s="185" t="str">
        <f aca="false">IF(標準時間割!AI44="","",標準時間割!AI44)</f>
        <v/>
      </c>
      <c r="AJ43" s="185"/>
      <c r="AK43" s="185"/>
      <c r="AL43" s="185"/>
      <c r="AM43" s="185"/>
      <c r="AN43" s="18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24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154</f>
        <v>40063</v>
      </c>
      <c r="F2" s="62"/>
      <c r="G2" s="62"/>
      <c r="H2" s="62"/>
      <c r="I2" s="62"/>
      <c r="J2" s="62"/>
      <c r="K2" s="62" t="n">
        <f aca="false">E2+1</f>
        <v>40064</v>
      </c>
      <c r="L2" s="62"/>
      <c r="M2" s="62"/>
      <c r="N2" s="62"/>
      <c r="O2" s="62"/>
      <c r="P2" s="62"/>
      <c r="Q2" s="62" t="n">
        <f aca="false">E2+2</f>
        <v>40065</v>
      </c>
      <c r="R2" s="62"/>
      <c r="S2" s="62"/>
      <c r="T2" s="62"/>
      <c r="U2" s="62"/>
      <c r="V2" s="62"/>
      <c r="W2" s="62" t="n">
        <f aca="false">E2+3</f>
        <v>40066</v>
      </c>
      <c r="X2" s="62"/>
      <c r="Y2" s="62"/>
      <c r="Z2" s="62"/>
      <c r="AA2" s="62"/>
      <c r="AB2" s="62"/>
      <c r="AC2" s="62" t="n">
        <f aca="false">E2+4</f>
        <v>40067</v>
      </c>
      <c r="AD2" s="62"/>
      <c r="AE2" s="62"/>
      <c r="AF2" s="62"/>
      <c r="AG2" s="62"/>
      <c r="AH2" s="62"/>
      <c r="AI2" s="62" t="n">
        <f aca="false">E2+5</f>
        <v>40068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063</v>
      </c>
      <c r="F3" s="69"/>
      <c r="G3" s="69"/>
      <c r="H3" s="69"/>
      <c r="I3" s="69"/>
      <c r="J3" s="69"/>
      <c r="K3" s="69" t="n">
        <f aca="false">K2</f>
        <v>40064</v>
      </c>
      <c r="L3" s="69"/>
      <c r="M3" s="69"/>
      <c r="N3" s="69"/>
      <c r="O3" s="69"/>
      <c r="P3" s="69"/>
      <c r="Q3" s="69" t="n">
        <f aca="false">Q2</f>
        <v>40065</v>
      </c>
      <c r="R3" s="69"/>
      <c r="S3" s="69"/>
      <c r="T3" s="69"/>
      <c r="U3" s="69"/>
      <c r="V3" s="69"/>
      <c r="W3" s="69" t="n">
        <f aca="false">W2</f>
        <v>40066</v>
      </c>
      <c r="X3" s="69"/>
      <c r="Y3" s="69"/>
      <c r="Z3" s="69"/>
      <c r="AA3" s="69"/>
      <c r="AB3" s="69"/>
      <c r="AC3" s="69" t="n">
        <f aca="false">AC2</f>
        <v>40067</v>
      </c>
      <c r="AD3" s="69"/>
      <c r="AE3" s="69"/>
      <c r="AF3" s="69"/>
      <c r="AG3" s="69"/>
      <c r="AH3" s="69"/>
      <c r="AI3" s="69" t="n">
        <f aca="false">AI2</f>
        <v>40068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18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19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22'!$AR5:$AR5)</f>
        <v>0</v>
      </c>
      <c r="AT5" s="83" t="n">
        <f aca="false">標準時数!D3-AS5</f>
        <v>119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22'!$AR6:$AR6)</f>
        <v>0</v>
      </c>
      <c r="AT6" s="88" t="n">
        <f aca="false">標準時数!D4-AS6</f>
        <v>18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22'!$AR7:$AR7)</f>
        <v>0</v>
      </c>
      <c r="AT7" s="91" t="n">
        <f aca="false">標準時数!D5-AS7</f>
        <v>15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22'!$AR8:$AR8)</f>
        <v>0</v>
      </c>
      <c r="AT8" s="91" t="n">
        <f aca="false">標準時数!D6-AS8</f>
        <v>36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22'!$AR9:$AR9)</f>
        <v>0</v>
      </c>
      <c r="AT9" s="91" t="n">
        <f aca="false">標準時数!D7-AS9</f>
        <v>89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22'!$AR10:$AR10)</f>
        <v>0</v>
      </c>
      <c r="AT10" s="91" t="n">
        <f aca="false">標準時数!D8-AS10</f>
        <v>46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22'!$AR11:$AR11)</f>
        <v>0</v>
      </c>
      <c r="AT11" s="91" t="n">
        <f aca="false">標準時数!D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22'!$AR12:$AR12)</f>
        <v>0</v>
      </c>
      <c r="AT12" s="91" t="n">
        <f aca="false">標準時数!D10-AS12</f>
        <v>30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22'!$AR13:$AR13)</f>
        <v>0</v>
      </c>
      <c r="AT13" s="91" t="n">
        <f aca="false">標準時数!D11-AS13</f>
        <v>30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22'!$AR14:$AR14)</f>
        <v>0</v>
      </c>
      <c r="AT14" s="91" t="n">
        <f aca="false">標準時数!D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22'!$AR15:$AR15)</f>
        <v>0</v>
      </c>
      <c r="AT15" s="113" t="n">
        <f aca="false">標準時数!D13-AS15</f>
        <v>46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22'!$AR16:$AR16)</f>
        <v>0</v>
      </c>
      <c r="AT16" s="116" t="n">
        <f aca="false">標準時数!D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22'!$AR17:$AR17)</f>
        <v>0</v>
      </c>
      <c r="AT17" s="91" t="n">
        <f aca="false">標準時数!D15-AS17</f>
        <v>18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22'!$AR18:$AR18)</f>
        <v>0</v>
      </c>
      <c r="AT18" s="91" t="n">
        <f aca="false">標準時数!D16-AS18</f>
        <v>48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22'!$AR19:$AR19)</f>
        <v>0</v>
      </c>
      <c r="AT19" s="91" t="n">
        <f aca="false">標準時数!D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22'!$AR20:$AR20)</f>
        <v>0</v>
      </c>
      <c r="AT20" s="121" t="n">
        <f aca="false">標準時数!D18-AS20</f>
        <v>18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22'!$AR21:$AR21)</f>
        <v>0</v>
      </c>
      <c r="AT21" s="121" t="n">
        <f aca="false">標準時数!D19-AS21</f>
        <v>6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486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22'!$AR23:$AR23)</f>
        <v>0</v>
      </c>
      <c r="AT23" s="91" t="n">
        <f aca="false">標準時数!D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22'!$AR24:$AR24)</f>
        <v>0</v>
      </c>
      <c r="AT24" s="91" t="n">
        <f aca="false">標準時数!D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122'!$AR25:$AR25)</f>
        <v>0</v>
      </c>
      <c r="AT25" s="91" t="n">
        <f aca="false">標準時数!D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22'!$AR26:$AR26)</f>
        <v>0</v>
      </c>
      <c r="AT26" s="121" t="n">
        <f aca="false">標準時数!D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486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0" t="str">
        <f aca="false">IF(標準時間割!K38="","",標準時間割!K38)</f>
        <v/>
      </c>
      <c r="L37" s="100"/>
      <c r="M37" s="100"/>
      <c r="N37" s="100"/>
      <c r="O37" s="100"/>
      <c r="P37" s="100"/>
      <c r="Q37" s="100" t="str">
        <f aca="false">IF(標準時間割!Q38="","",標準時間割!Q38)</f>
        <v/>
      </c>
      <c r="R37" s="100"/>
      <c r="S37" s="100"/>
      <c r="T37" s="100"/>
      <c r="U37" s="100"/>
      <c r="V37" s="100"/>
      <c r="W37" s="100" t="str">
        <f aca="false">IF(標準時間割!W38="","",標準時間割!W38)</f>
        <v/>
      </c>
      <c r="X37" s="100"/>
      <c r="Y37" s="100"/>
      <c r="Z37" s="100"/>
      <c r="AA37" s="100"/>
      <c r="AB37" s="100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84" t="str">
        <f aca="false">IF(標準時間割!K44="","",標準時間割!K44)</f>
        <v/>
      </c>
      <c r="L43" s="184"/>
      <c r="M43" s="184"/>
      <c r="N43" s="184"/>
      <c r="O43" s="184"/>
      <c r="P43" s="184"/>
      <c r="Q43" s="184" t="str">
        <f aca="false">IF(標準時間割!Q44="","",標準時間割!Q44)</f>
        <v/>
      </c>
      <c r="R43" s="184"/>
      <c r="S43" s="184"/>
      <c r="T43" s="184"/>
      <c r="U43" s="184"/>
      <c r="V43" s="184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84" t="str">
        <f aca="false">IF(標準時間割!AC44="","",標準時間割!AC44)</f>
        <v/>
      </c>
      <c r="AD43" s="184"/>
      <c r="AE43" s="184"/>
      <c r="AF43" s="184"/>
      <c r="AG43" s="184"/>
      <c r="AH43" s="184"/>
      <c r="AI43" s="185" t="str">
        <f aca="false">IF(標準時間割!AI44="","",標準時間割!AI44)</f>
        <v/>
      </c>
      <c r="AJ43" s="185"/>
      <c r="AK43" s="185"/>
      <c r="AL43" s="185"/>
      <c r="AM43" s="185"/>
      <c r="AN43" s="18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25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70"/>
      <c r="E2" s="62" t="n">
        <f aca="false">'101'!E2:J2+161</f>
        <v>40070</v>
      </c>
      <c r="F2" s="62"/>
      <c r="G2" s="62"/>
      <c r="H2" s="62"/>
      <c r="I2" s="62"/>
      <c r="J2" s="62"/>
      <c r="K2" s="62" t="n">
        <f aca="false">E2+1</f>
        <v>40071</v>
      </c>
      <c r="L2" s="62"/>
      <c r="M2" s="62"/>
      <c r="N2" s="62"/>
      <c r="O2" s="62"/>
      <c r="P2" s="62"/>
      <c r="Q2" s="62" t="n">
        <f aca="false">E2+2</f>
        <v>40072</v>
      </c>
      <c r="R2" s="62"/>
      <c r="S2" s="62"/>
      <c r="T2" s="62"/>
      <c r="U2" s="62"/>
      <c r="V2" s="62"/>
      <c r="W2" s="62" t="n">
        <f aca="false">E2+3</f>
        <v>40073</v>
      </c>
      <c r="X2" s="62"/>
      <c r="Y2" s="62"/>
      <c r="Z2" s="62"/>
      <c r="AA2" s="62"/>
      <c r="AB2" s="62"/>
      <c r="AC2" s="62" t="n">
        <f aca="false">E2+4</f>
        <v>40074</v>
      </c>
      <c r="AD2" s="62"/>
      <c r="AE2" s="62"/>
      <c r="AF2" s="62"/>
      <c r="AG2" s="62"/>
      <c r="AH2" s="62"/>
      <c r="AI2" s="62" t="n">
        <f aca="false">E2+5</f>
        <v>40075</v>
      </c>
      <c r="AJ2" s="62"/>
      <c r="AK2" s="62"/>
      <c r="AL2" s="62"/>
      <c r="AM2" s="62"/>
      <c r="AN2" s="62"/>
      <c r="AO2" s="67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070</v>
      </c>
      <c r="F3" s="69"/>
      <c r="G3" s="69"/>
      <c r="H3" s="69"/>
      <c r="I3" s="69"/>
      <c r="J3" s="69"/>
      <c r="K3" s="69" t="n">
        <f aca="false">K2</f>
        <v>40071</v>
      </c>
      <c r="L3" s="69"/>
      <c r="M3" s="69"/>
      <c r="N3" s="69"/>
      <c r="O3" s="69"/>
      <c r="P3" s="69"/>
      <c r="Q3" s="69" t="n">
        <f aca="false">Q2</f>
        <v>40072</v>
      </c>
      <c r="R3" s="69"/>
      <c r="S3" s="69"/>
      <c r="T3" s="69"/>
      <c r="U3" s="69"/>
      <c r="V3" s="69"/>
      <c r="W3" s="69" t="n">
        <f aca="false">W2</f>
        <v>40073</v>
      </c>
      <c r="X3" s="69"/>
      <c r="Y3" s="69"/>
      <c r="Z3" s="69"/>
      <c r="AA3" s="69"/>
      <c r="AB3" s="69"/>
      <c r="AC3" s="69" t="n">
        <f aca="false">AC2</f>
        <v>40074</v>
      </c>
      <c r="AD3" s="69"/>
      <c r="AE3" s="69"/>
      <c r="AF3" s="69"/>
      <c r="AG3" s="69"/>
      <c r="AH3" s="69"/>
      <c r="AI3" s="69" t="n">
        <f aca="false">AI2</f>
        <v>40075</v>
      </c>
      <c r="AJ3" s="69"/>
      <c r="AK3" s="69"/>
      <c r="AL3" s="69"/>
      <c r="AM3" s="69"/>
      <c r="AN3" s="69"/>
      <c r="AO3" s="67"/>
      <c r="AP3" s="67"/>
      <c r="AQ3" s="70" t="s">
        <v>93</v>
      </c>
      <c r="AR3" s="70"/>
      <c r="AS3" s="70"/>
      <c r="AT3" s="71" t="s">
        <v>118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7"/>
      <c r="AP4" s="67"/>
      <c r="AQ4" s="152"/>
      <c r="AR4" s="152" t="s">
        <v>96</v>
      </c>
      <c r="AS4" s="152" t="s">
        <v>97</v>
      </c>
      <c r="AT4" s="151" t="s">
        <v>119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7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23'!$AR5:$AR5)</f>
        <v>0</v>
      </c>
      <c r="AT5" s="83" t="n">
        <f aca="false">標準時数!D3-AS5</f>
        <v>119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7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23'!$AR6:$AR6)</f>
        <v>0</v>
      </c>
      <c r="AT6" s="88" t="n">
        <f aca="false">標準時数!D4-AS6</f>
        <v>18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7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23'!$AR7:$AR7)</f>
        <v>0</v>
      </c>
      <c r="AT7" s="91" t="n">
        <f aca="false">標準時数!D5-AS7</f>
        <v>15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7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23'!$AR8:$AR8)</f>
        <v>0</v>
      </c>
      <c r="AT8" s="91" t="n">
        <f aca="false">標準時数!D6-AS8</f>
        <v>36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7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23'!$AR9:$AR9)</f>
        <v>0</v>
      </c>
      <c r="AT9" s="91" t="n">
        <f aca="false">標準時数!D7-AS9</f>
        <v>89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7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23'!$AR10:$AR10)</f>
        <v>0</v>
      </c>
      <c r="AT10" s="91" t="n">
        <f aca="false">標準時数!D8-AS10</f>
        <v>46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7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23'!$AR11:$AR11)</f>
        <v>0</v>
      </c>
      <c r="AT11" s="91" t="n">
        <f aca="false">標準時数!D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7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23'!$AR12:$AR12)</f>
        <v>0</v>
      </c>
      <c r="AT12" s="91" t="n">
        <f aca="false">標準時数!D10-AS12</f>
        <v>30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7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23'!$AR13:$AR13)</f>
        <v>0</v>
      </c>
      <c r="AT13" s="91" t="n">
        <f aca="false">標準時数!D11-AS13</f>
        <v>30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7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23'!$AR14:$AR14)</f>
        <v>0</v>
      </c>
      <c r="AT14" s="91" t="n">
        <f aca="false">標準時数!D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7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23'!$AR15:$AR15)</f>
        <v>0</v>
      </c>
      <c r="AT15" s="113" t="n">
        <f aca="false">標準時数!D13-AS15</f>
        <v>46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7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23'!$AR16:$AR16)</f>
        <v>0</v>
      </c>
      <c r="AT16" s="116" t="n">
        <f aca="false">標準時数!D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7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23'!$AR17:$AR17)</f>
        <v>0</v>
      </c>
      <c r="AT17" s="91" t="n">
        <f aca="false">標準時数!D15-AS17</f>
        <v>18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04"/>
      <c r="AD18" s="104"/>
      <c r="AE18" s="104"/>
      <c r="AF18" s="104"/>
      <c r="AG18" s="104"/>
      <c r="AH18" s="104"/>
      <c r="AI18" s="120"/>
      <c r="AJ18" s="120"/>
      <c r="AK18" s="120"/>
      <c r="AL18" s="120"/>
      <c r="AM18" s="120"/>
      <c r="AN18" s="120"/>
      <c r="AO18" s="67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23'!$AR18:$AR18)</f>
        <v>0</v>
      </c>
      <c r="AT18" s="91" t="n">
        <f aca="false">標準時数!D16-AS18</f>
        <v>48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04"/>
      <c r="AD19" s="104"/>
      <c r="AE19" s="104"/>
      <c r="AF19" s="104"/>
      <c r="AG19" s="104"/>
      <c r="AH19" s="104"/>
      <c r="AI19" s="120"/>
      <c r="AJ19" s="120"/>
      <c r="AK19" s="120"/>
      <c r="AL19" s="120"/>
      <c r="AM19" s="120"/>
      <c r="AN19" s="120"/>
      <c r="AO19" s="67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23'!$AR19:$AR19)</f>
        <v>0</v>
      </c>
      <c r="AT19" s="91" t="n">
        <f aca="false">標準時数!D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04"/>
      <c r="AD20" s="104"/>
      <c r="AE20" s="104"/>
      <c r="AF20" s="104"/>
      <c r="AG20" s="104"/>
      <c r="AH20" s="104"/>
      <c r="AI20" s="120"/>
      <c r="AJ20" s="120"/>
      <c r="AK20" s="120"/>
      <c r="AL20" s="120"/>
      <c r="AM20" s="120"/>
      <c r="AN20" s="120"/>
      <c r="AO20" s="67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23'!$AR20:$AR20)</f>
        <v>0</v>
      </c>
      <c r="AT20" s="121" t="n">
        <f aca="false">標準時数!D18-AS20</f>
        <v>18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04"/>
      <c r="AD21" s="104"/>
      <c r="AE21" s="104"/>
      <c r="AF21" s="104"/>
      <c r="AG21" s="104"/>
      <c r="AH21" s="104"/>
      <c r="AI21" s="120"/>
      <c r="AJ21" s="120"/>
      <c r="AK21" s="120"/>
      <c r="AL21" s="120"/>
      <c r="AM21" s="120"/>
      <c r="AN21" s="120"/>
      <c r="AO21" s="67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23'!$AR21:$AR21)</f>
        <v>0</v>
      </c>
      <c r="AT21" s="121" t="n">
        <f aca="false">標準時数!D19-AS21</f>
        <v>6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04"/>
      <c r="AD22" s="104"/>
      <c r="AE22" s="104"/>
      <c r="AF22" s="104"/>
      <c r="AG22" s="104"/>
      <c r="AH22" s="104"/>
      <c r="AI22" s="120"/>
      <c r="AJ22" s="120"/>
      <c r="AK22" s="120"/>
      <c r="AL22" s="120"/>
      <c r="AM22" s="120"/>
      <c r="AN22" s="120"/>
      <c r="AO22" s="67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486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7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23'!$AR23:$AR23)</f>
        <v>0</v>
      </c>
      <c r="AT23" s="91" t="n">
        <f aca="false">標準時数!D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7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23'!$AR24:$AR24)</f>
        <v>0</v>
      </c>
      <c r="AT24" s="91" t="n">
        <f aca="false">標準時数!D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7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123'!$AR25:$AR25)</f>
        <v>0</v>
      </c>
      <c r="AT25" s="91" t="n">
        <f aca="false">標準時数!D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7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23'!$AR26:$AR26)</f>
        <v>0</v>
      </c>
      <c r="AT26" s="121" t="n">
        <f aca="false">標準時数!D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7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7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486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7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7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7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7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7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7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7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7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7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7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7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7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7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7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00" t="str">
        <f aca="false">IF(標準時間割!AC44="","",標準時間割!AC44)</f>
        <v/>
      </c>
      <c r="AD43" s="100"/>
      <c r="AE43" s="100"/>
      <c r="AF43" s="100"/>
      <c r="AG43" s="100"/>
      <c r="AH43" s="100"/>
      <c r="AI43" s="138" t="str">
        <f aca="false">IF(標準時間割!AI44="","",標準時間割!AI44)</f>
        <v/>
      </c>
      <c r="AJ43" s="138"/>
      <c r="AK43" s="138"/>
      <c r="AL43" s="138"/>
      <c r="AM43" s="138"/>
      <c r="AN43" s="138"/>
      <c r="AO43" s="67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7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7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7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7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7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26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168</f>
        <v>40077</v>
      </c>
      <c r="F2" s="62"/>
      <c r="G2" s="62"/>
      <c r="H2" s="62"/>
      <c r="I2" s="62"/>
      <c r="J2" s="62"/>
      <c r="K2" s="62" t="n">
        <f aca="false">E2+1</f>
        <v>40078</v>
      </c>
      <c r="L2" s="62"/>
      <c r="M2" s="62"/>
      <c r="N2" s="62"/>
      <c r="O2" s="62"/>
      <c r="P2" s="62"/>
      <c r="Q2" s="62" t="n">
        <f aca="false">E2+2</f>
        <v>40079</v>
      </c>
      <c r="R2" s="62"/>
      <c r="S2" s="62"/>
      <c r="T2" s="62"/>
      <c r="U2" s="62"/>
      <c r="V2" s="62"/>
      <c r="W2" s="62" t="n">
        <f aca="false">E2+3</f>
        <v>40080</v>
      </c>
      <c r="X2" s="62"/>
      <c r="Y2" s="62"/>
      <c r="Z2" s="62"/>
      <c r="AA2" s="62"/>
      <c r="AB2" s="62"/>
      <c r="AC2" s="62" t="n">
        <f aca="false">E2+4</f>
        <v>40081</v>
      </c>
      <c r="AD2" s="62"/>
      <c r="AE2" s="62"/>
      <c r="AF2" s="62"/>
      <c r="AG2" s="62"/>
      <c r="AH2" s="62"/>
      <c r="AI2" s="62" t="n">
        <f aca="false">E2+5</f>
        <v>40082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077</v>
      </c>
      <c r="F3" s="69"/>
      <c r="G3" s="69"/>
      <c r="H3" s="69"/>
      <c r="I3" s="69"/>
      <c r="J3" s="69"/>
      <c r="K3" s="69" t="n">
        <f aca="false">K2</f>
        <v>40078</v>
      </c>
      <c r="L3" s="69"/>
      <c r="M3" s="69"/>
      <c r="N3" s="69"/>
      <c r="O3" s="69"/>
      <c r="P3" s="69"/>
      <c r="Q3" s="69" t="n">
        <f aca="false">Q2</f>
        <v>40079</v>
      </c>
      <c r="R3" s="69"/>
      <c r="S3" s="69"/>
      <c r="T3" s="69"/>
      <c r="U3" s="69"/>
      <c r="V3" s="69"/>
      <c r="W3" s="69" t="n">
        <f aca="false">W2</f>
        <v>40080</v>
      </c>
      <c r="X3" s="69"/>
      <c r="Y3" s="69"/>
      <c r="Z3" s="69"/>
      <c r="AA3" s="69"/>
      <c r="AB3" s="69"/>
      <c r="AC3" s="69" t="n">
        <f aca="false">AC2</f>
        <v>40081</v>
      </c>
      <c r="AD3" s="69"/>
      <c r="AE3" s="69"/>
      <c r="AF3" s="69"/>
      <c r="AG3" s="69"/>
      <c r="AH3" s="69"/>
      <c r="AI3" s="69" t="n">
        <f aca="false">AI2</f>
        <v>40082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18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>敬老の日</v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>国民の休日</v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>秋分の日</v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19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24'!$AR5:$AR5)</f>
        <v>0</v>
      </c>
      <c r="AT5" s="83" t="n">
        <f aca="false">標準時数!D3-AS5</f>
        <v>119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24'!$AR6:$AR6)</f>
        <v>0</v>
      </c>
      <c r="AT6" s="88" t="n">
        <f aca="false">標準時数!D4-AS6</f>
        <v>18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24'!$AR7:$AR7)</f>
        <v>0</v>
      </c>
      <c r="AT7" s="91" t="n">
        <f aca="false">標準時数!D5-AS7</f>
        <v>15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>休業日</v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>休業日</v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24'!$AR8:$AR8)</f>
        <v>0</v>
      </c>
      <c r="AT8" s="91" t="n">
        <f aca="false">標準時数!D6-AS8</f>
        <v>36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24'!$AR9:$AR9)</f>
        <v>0</v>
      </c>
      <c r="AT9" s="91" t="n">
        <f aca="false">標準時数!D7-AS9</f>
        <v>89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24'!$AR10:$AR10)</f>
        <v>0</v>
      </c>
      <c r="AT10" s="91" t="n">
        <f aca="false">標準時数!D8-AS10</f>
        <v>46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24'!$AR11:$AR11)</f>
        <v>0</v>
      </c>
      <c r="AT11" s="91" t="n">
        <f aca="false">標準時数!D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24'!$AR12:$AR12)</f>
        <v>0</v>
      </c>
      <c r="AT12" s="91" t="n">
        <f aca="false">標準時数!D10-AS12</f>
        <v>30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24'!$AR13:$AR13)</f>
        <v>0</v>
      </c>
      <c r="AT13" s="91" t="n">
        <f aca="false">標準時数!D11-AS13</f>
        <v>30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24'!$AR14:$AR14)</f>
        <v>0</v>
      </c>
      <c r="AT14" s="91" t="n">
        <f aca="false">標準時数!D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24'!$AR15:$AR15)</f>
        <v>0</v>
      </c>
      <c r="AT15" s="113" t="n">
        <f aca="false">標準時数!D13-AS15</f>
        <v>46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24'!$AR16:$AR16)</f>
        <v>0</v>
      </c>
      <c r="AT16" s="116" t="n">
        <f aca="false">標準時数!D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24'!$AR17:$AR17)</f>
        <v>0</v>
      </c>
      <c r="AT17" s="91" t="n">
        <f aca="false">標準時数!D15-AS17</f>
        <v>18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24'!$AR18:$AR18)</f>
        <v>0</v>
      </c>
      <c r="AT18" s="91" t="n">
        <f aca="false">標準時数!D16-AS18</f>
        <v>48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24'!$AR19:$AR19)</f>
        <v>0</v>
      </c>
      <c r="AT19" s="91" t="n">
        <f aca="false">標準時数!D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24'!$AR20:$AR20)</f>
        <v>0</v>
      </c>
      <c r="AT20" s="121" t="n">
        <f aca="false">標準時数!D18-AS20</f>
        <v>18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24'!$AR21:$AR21)</f>
        <v>0</v>
      </c>
      <c r="AT21" s="121" t="n">
        <f aca="false">標準時数!D19-AS21</f>
        <v>6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486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24'!$AR23:$AR23)</f>
        <v>0</v>
      </c>
      <c r="AT23" s="91" t="n">
        <f aca="false">標準時数!D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24'!$AR24:$AR24)</f>
        <v>0</v>
      </c>
      <c r="AT24" s="91" t="n">
        <f aca="false">標準時数!D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124'!$AR25:$AR25)</f>
        <v>0</v>
      </c>
      <c r="AT25" s="91" t="n">
        <f aca="false">標準時数!D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24'!$AR26:$AR26)</f>
        <v>0</v>
      </c>
      <c r="AT26" s="121" t="n">
        <f aca="false">標準時数!D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486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88"/>
      <c r="AD31" s="188"/>
      <c r="AE31" s="188"/>
      <c r="AF31" s="188"/>
      <c r="AG31" s="188"/>
      <c r="AH31" s="188"/>
      <c r="AI31" s="189"/>
      <c r="AJ31" s="189"/>
      <c r="AK31" s="189"/>
      <c r="AL31" s="189"/>
      <c r="AM31" s="189"/>
      <c r="AN31" s="18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88"/>
      <c r="AD32" s="188"/>
      <c r="AE32" s="188"/>
      <c r="AF32" s="188"/>
      <c r="AG32" s="188"/>
      <c r="AH32" s="188"/>
      <c r="AI32" s="189"/>
      <c r="AJ32" s="189"/>
      <c r="AK32" s="189"/>
      <c r="AL32" s="189"/>
      <c r="AM32" s="189"/>
      <c r="AN32" s="18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88"/>
      <c r="AD33" s="188"/>
      <c r="AE33" s="188"/>
      <c r="AF33" s="188"/>
      <c r="AG33" s="188"/>
      <c r="AH33" s="188"/>
      <c r="AI33" s="189"/>
      <c r="AJ33" s="189"/>
      <c r="AK33" s="189"/>
      <c r="AL33" s="189"/>
      <c r="AM33" s="189"/>
      <c r="AN33" s="18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88"/>
      <c r="AD34" s="188"/>
      <c r="AE34" s="188"/>
      <c r="AF34" s="188"/>
      <c r="AG34" s="188"/>
      <c r="AH34" s="188"/>
      <c r="AI34" s="189"/>
      <c r="AJ34" s="189"/>
      <c r="AK34" s="189"/>
      <c r="AL34" s="189"/>
      <c r="AM34" s="189"/>
      <c r="AN34" s="18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88"/>
      <c r="AD35" s="188"/>
      <c r="AE35" s="188"/>
      <c r="AF35" s="188"/>
      <c r="AG35" s="188"/>
      <c r="AH35" s="188"/>
      <c r="AI35" s="189"/>
      <c r="AJ35" s="189"/>
      <c r="AK35" s="189"/>
      <c r="AL35" s="189"/>
      <c r="AM35" s="189"/>
      <c r="AN35" s="18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9"/>
      <c r="AD38" s="109"/>
      <c r="AE38" s="109"/>
      <c r="AF38" s="109"/>
      <c r="AG38" s="109"/>
      <c r="AH38" s="109"/>
      <c r="AI38" s="181"/>
      <c r="AJ38" s="181"/>
      <c r="AK38" s="181"/>
      <c r="AL38" s="181"/>
      <c r="AM38" s="181"/>
      <c r="AN38" s="181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9"/>
      <c r="AD39" s="109"/>
      <c r="AE39" s="109"/>
      <c r="AF39" s="109"/>
      <c r="AG39" s="109"/>
      <c r="AH39" s="109"/>
      <c r="AI39" s="181"/>
      <c r="AJ39" s="181"/>
      <c r="AK39" s="181"/>
      <c r="AL39" s="181"/>
      <c r="AM39" s="181"/>
      <c r="AN39" s="181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9"/>
      <c r="AD40" s="109"/>
      <c r="AE40" s="109"/>
      <c r="AF40" s="109"/>
      <c r="AG40" s="109"/>
      <c r="AH40" s="109"/>
      <c r="AI40" s="181"/>
      <c r="AJ40" s="181"/>
      <c r="AK40" s="181"/>
      <c r="AL40" s="181"/>
      <c r="AM40" s="181"/>
      <c r="AN40" s="181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9"/>
      <c r="AD41" s="109"/>
      <c r="AE41" s="109"/>
      <c r="AF41" s="109"/>
      <c r="AG41" s="109"/>
      <c r="AH41" s="109"/>
      <c r="AI41" s="181"/>
      <c r="AJ41" s="181"/>
      <c r="AK41" s="181"/>
      <c r="AL41" s="181"/>
      <c r="AM41" s="181"/>
      <c r="AN41" s="181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9"/>
      <c r="AD42" s="109"/>
      <c r="AE42" s="109"/>
      <c r="AF42" s="109"/>
      <c r="AG42" s="109"/>
      <c r="AH42" s="109"/>
      <c r="AI42" s="181"/>
      <c r="AJ42" s="181"/>
      <c r="AK42" s="181"/>
      <c r="AL42" s="181"/>
      <c r="AM42" s="181"/>
      <c r="AN42" s="181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90" t="str">
        <f aca="false">IF(標準時間割!AC44="","",標準時間割!AC44)</f>
        <v/>
      </c>
      <c r="AD43" s="190"/>
      <c r="AE43" s="190"/>
      <c r="AF43" s="190"/>
      <c r="AG43" s="190"/>
      <c r="AH43" s="190"/>
      <c r="AI43" s="191" t="str">
        <f aca="false">IF(標準時間割!AI44="","",標準時間割!AI44)</f>
        <v/>
      </c>
      <c r="AJ43" s="191"/>
      <c r="AK43" s="191"/>
      <c r="AL43" s="191"/>
      <c r="AM43" s="191"/>
      <c r="AN43" s="191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9"/>
      <c r="AD44" s="109"/>
      <c r="AE44" s="109"/>
      <c r="AF44" s="109"/>
      <c r="AG44" s="109"/>
      <c r="AH44" s="109"/>
      <c r="AI44" s="181"/>
      <c r="AJ44" s="181"/>
      <c r="AK44" s="181"/>
      <c r="AL44" s="181"/>
      <c r="AM44" s="181"/>
      <c r="AN44" s="181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9"/>
      <c r="AD45" s="109"/>
      <c r="AE45" s="109"/>
      <c r="AF45" s="109"/>
      <c r="AG45" s="109"/>
      <c r="AH45" s="109"/>
      <c r="AI45" s="181"/>
      <c r="AJ45" s="181"/>
      <c r="AK45" s="181"/>
      <c r="AL45" s="181"/>
      <c r="AM45" s="181"/>
      <c r="AN45" s="181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9"/>
      <c r="AD46" s="109"/>
      <c r="AE46" s="109"/>
      <c r="AF46" s="109"/>
      <c r="AG46" s="109"/>
      <c r="AH46" s="109"/>
      <c r="AI46" s="181"/>
      <c r="AJ46" s="181"/>
      <c r="AK46" s="181"/>
      <c r="AL46" s="181"/>
      <c r="AM46" s="181"/>
      <c r="AN46" s="181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9"/>
      <c r="AD47" s="109"/>
      <c r="AE47" s="109"/>
      <c r="AF47" s="109"/>
      <c r="AG47" s="109"/>
      <c r="AH47" s="109"/>
      <c r="AI47" s="181"/>
      <c r="AJ47" s="181"/>
      <c r="AK47" s="181"/>
      <c r="AL47" s="181"/>
      <c r="AM47" s="181"/>
      <c r="AN47" s="181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9"/>
      <c r="AD48" s="109"/>
      <c r="AE48" s="109"/>
      <c r="AF48" s="109"/>
      <c r="AG48" s="109"/>
      <c r="AH48" s="109"/>
      <c r="AI48" s="181"/>
      <c r="AJ48" s="181"/>
      <c r="AK48" s="181"/>
      <c r="AL48" s="181"/>
      <c r="AM48" s="181"/>
      <c r="AN48" s="181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1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27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175</f>
        <v>40084</v>
      </c>
      <c r="F2" s="62"/>
      <c r="G2" s="62"/>
      <c r="H2" s="62"/>
      <c r="I2" s="62"/>
      <c r="J2" s="62"/>
      <c r="K2" s="62" t="n">
        <f aca="false">E2+1</f>
        <v>40085</v>
      </c>
      <c r="L2" s="62"/>
      <c r="M2" s="62"/>
      <c r="N2" s="62"/>
      <c r="O2" s="62"/>
      <c r="P2" s="62"/>
      <c r="Q2" s="62" t="n">
        <f aca="false">E2+2</f>
        <v>40086</v>
      </c>
      <c r="R2" s="62"/>
      <c r="S2" s="62"/>
      <c r="T2" s="62"/>
      <c r="U2" s="62"/>
      <c r="V2" s="62"/>
      <c r="W2" s="62" t="n">
        <f aca="false">E2+3</f>
        <v>40087</v>
      </c>
      <c r="X2" s="62"/>
      <c r="Y2" s="62"/>
      <c r="Z2" s="62"/>
      <c r="AA2" s="62"/>
      <c r="AB2" s="62"/>
      <c r="AC2" s="62" t="n">
        <f aca="false">E2+4</f>
        <v>40088</v>
      </c>
      <c r="AD2" s="62"/>
      <c r="AE2" s="62"/>
      <c r="AF2" s="62"/>
      <c r="AG2" s="62"/>
      <c r="AH2" s="62"/>
      <c r="AI2" s="62" t="n">
        <f aca="false">E2+5</f>
        <v>40089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084</v>
      </c>
      <c r="F3" s="69"/>
      <c r="G3" s="69"/>
      <c r="H3" s="69"/>
      <c r="I3" s="69"/>
      <c r="J3" s="69"/>
      <c r="K3" s="69" t="n">
        <f aca="false">K2</f>
        <v>40085</v>
      </c>
      <c r="L3" s="69"/>
      <c r="M3" s="69"/>
      <c r="N3" s="69"/>
      <c r="O3" s="69"/>
      <c r="P3" s="69"/>
      <c r="Q3" s="69" t="n">
        <f aca="false">Q2</f>
        <v>40086</v>
      </c>
      <c r="R3" s="69"/>
      <c r="S3" s="69"/>
      <c r="T3" s="69"/>
      <c r="U3" s="69"/>
      <c r="V3" s="69"/>
      <c r="W3" s="69" t="n">
        <f aca="false">W2</f>
        <v>40087</v>
      </c>
      <c r="X3" s="69"/>
      <c r="Y3" s="69"/>
      <c r="Z3" s="69"/>
      <c r="AA3" s="69"/>
      <c r="AB3" s="69"/>
      <c r="AC3" s="69" t="n">
        <f aca="false">AC2</f>
        <v>40088</v>
      </c>
      <c r="AD3" s="69"/>
      <c r="AE3" s="69"/>
      <c r="AF3" s="69"/>
      <c r="AG3" s="69"/>
      <c r="AH3" s="69"/>
      <c r="AI3" s="69" t="n">
        <f aca="false">AI2</f>
        <v>40089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18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19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25'!$AR5:$AR5)</f>
        <v>0</v>
      </c>
      <c r="AT5" s="83" t="n">
        <f aca="false">標準時数!D3-AS5</f>
        <v>119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25'!$AR6:$AR6)</f>
        <v>0</v>
      </c>
      <c r="AT6" s="88" t="n">
        <f aca="false">標準時数!D4-AS6</f>
        <v>18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25'!$AR7:$AR7)</f>
        <v>0</v>
      </c>
      <c r="AT7" s="91" t="n">
        <f aca="false">標準時数!D5-AS7</f>
        <v>15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25'!$AR8:$AR8)</f>
        <v>0</v>
      </c>
      <c r="AT8" s="91" t="n">
        <f aca="false">標準時数!D6-AS8</f>
        <v>36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25'!$AR9:$AR9)</f>
        <v>0</v>
      </c>
      <c r="AT9" s="91" t="n">
        <f aca="false">標準時数!D7-AS9</f>
        <v>89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25'!$AR10:$AR10)</f>
        <v>0</v>
      </c>
      <c r="AT10" s="91" t="n">
        <f aca="false">標準時数!D8-AS10</f>
        <v>46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25'!$AR11:$AR11)</f>
        <v>0</v>
      </c>
      <c r="AT11" s="91" t="n">
        <f aca="false">標準時数!D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25'!$AR12:$AR12)</f>
        <v>0</v>
      </c>
      <c r="AT12" s="91" t="n">
        <f aca="false">標準時数!D10-AS12</f>
        <v>30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25'!$AR13:$AR13)</f>
        <v>0</v>
      </c>
      <c r="AT13" s="91" t="n">
        <f aca="false">標準時数!D11-AS13</f>
        <v>30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25'!$AR14:$AR14)</f>
        <v>0</v>
      </c>
      <c r="AT14" s="91" t="n">
        <f aca="false">標準時数!D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25'!$AR15:$AR15)</f>
        <v>0</v>
      </c>
      <c r="AT15" s="113" t="n">
        <f aca="false">標準時数!D13-AS15</f>
        <v>46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25'!$AR16:$AR16)</f>
        <v>0</v>
      </c>
      <c r="AT16" s="116" t="n">
        <f aca="false">標準時数!D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25'!$AR17:$AR17)</f>
        <v>0</v>
      </c>
      <c r="AT17" s="91" t="n">
        <f aca="false">標準時数!D15-AS17</f>
        <v>18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25'!$AR18:$AR18)</f>
        <v>0</v>
      </c>
      <c r="AT18" s="91" t="n">
        <f aca="false">標準時数!D16-AS18</f>
        <v>48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25'!$AR19:$AR19)</f>
        <v>0</v>
      </c>
      <c r="AT19" s="91" t="n">
        <f aca="false">標準時数!D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25'!$AR20:$AR20)</f>
        <v>0</v>
      </c>
      <c r="AT20" s="121" t="n">
        <f aca="false">標準時数!D18-AS20</f>
        <v>18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25'!$AR21:$AR21)</f>
        <v>0</v>
      </c>
      <c r="AT21" s="121" t="n">
        <f aca="false">標準時数!D19-AS21</f>
        <v>6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486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25'!$AR23:$AR23)</f>
        <v>0</v>
      </c>
      <c r="AT23" s="91" t="n">
        <f aca="false">標準時数!D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25'!$AR24:$AR24)</f>
        <v>0</v>
      </c>
      <c r="AT24" s="91" t="n">
        <f aca="false">標準時数!D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92"/>
      <c r="L25" s="192"/>
      <c r="M25" s="192"/>
      <c r="N25" s="192"/>
      <c r="O25" s="192"/>
      <c r="P25" s="192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125'!$AR25:$AR25)</f>
        <v>0</v>
      </c>
      <c r="AT25" s="91" t="n">
        <f aca="false">標準時数!D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92"/>
      <c r="L26" s="192"/>
      <c r="M26" s="192"/>
      <c r="N26" s="192"/>
      <c r="O26" s="192"/>
      <c r="P26" s="192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25'!$AR26:$AR26)</f>
        <v>0</v>
      </c>
      <c r="AT26" s="121" t="n">
        <f aca="false">標準時数!D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92"/>
      <c r="L27" s="192"/>
      <c r="M27" s="192"/>
      <c r="N27" s="192"/>
      <c r="O27" s="192"/>
      <c r="P27" s="192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92"/>
      <c r="L28" s="192"/>
      <c r="M28" s="192"/>
      <c r="N28" s="192"/>
      <c r="O28" s="192"/>
      <c r="P28" s="192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486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92"/>
      <c r="L29" s="192"/>
      <c r="M29" s="192"/>
      <c r="N29" s="192"/>
      <c r="O29" s="192"/>
      <c r="P29" s="192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92"/>
      <c r="X38" s="192"/>
      <c r="Y38" s="192"/>
      <c r="Z38" s="192"/>
      <c r="AA38" s="192"/>
      <c r="AB38" s="192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92"/>
      <c r="X39" s="192"/>
      <c r="Y39" s="192"/>
      <c r="Z39" s="192"/>
      <c r="AA39" s="192"/>
      <c r="AB39" s="192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92"/>
      <c r="X40" s="192"/>
      <c r="Y40" s="192"/>
      <c r="Z40" s="192"/>
      <c r="AA40" s="192"/>
      <c r="AB40" s="192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92"/>
      <c r="X41" s="192"/>
      <c r="Y41" s="192"/>
      <c r="Z41" s="192"/>
      <c r="AA41" s="192"/>
      <c r="AB41" s="192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92"/>
      <c r="X42" s="192"/>
      <c r="Y42" s="192"/>
      <c r="Z42" s="192"/>
      <c r="AA42" s="192"/>
      <c r="AB42" s="192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84" t="str">
        <f aca="false">IF(標準時間割!Q44="","",標準時間割!Q44)</f>
        <v/>
      </c>
      <c r="R43" s="184"/>
      <c r="S43" s="184"/>
      <c r="T43" s="184"/>
      <c r="U43" s="184"/>
      <c r="V43" s="184"/>
      <c r="W43" s="184" t="str">
        <f aca="false">IF(標準時間割!W44="","",標準時間割!W44)</f>
        <v/>
      </c>
      <c r="X43" s="184"/>
      <c r="Y43" s="184"/>
      <c r="Z43" s="184"/>
      <c r="AA43" s="184"/>
      <c r="AB43" s="184"/>
      <c r="AC43" s="184" t="str">
        <f aca="false">IF(標準時間割!AC44="","",標準時間割!AC44)</f>
        <v/>
      </c>
      <c r="AD43" s="184"/>
      <c r="AE43" s="184"/>
      <c r="AF43" s="184"/>
      <c r="AG43" s="184"/>
      <c r="AH43" s="184"/>
      <c r="AI43" s="185" t="str">
        <f aca="false">IF(標準時間割!AI44="","",標準時間割!AI44)</f>
        <v/>
      </c>
      <c r="AJ43" s="185"/>
      <c r="AK43" s="185"/>
      <c r="AL43" s="185"/>
      <c r="AM43" s="185"/>
      <c r="AN43" s="18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J2"/>
    </sheetView>
  </sheetViews>
  <sheetFormatPr defaultColWidth="2.25" defaultRowHeight="13.5" zeroHeight="false" outlineLevelRow="0" outlineLevelCol="0"/>
  <cols>
    <col collapsed="false" customWidth="false" hidden="false" outlineLevel="0" max="16" min="1" style="50" width="2.25"/>
    <col collapsed="false" customWidth="false" hidden="false" outlineLevel="0" max="22" min="17" style="193" width="2.25"/>
    <col collapsed="false" customWidth="false" hidden="false" outlineLevel="0" max="42" min="23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28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70"/>
      <c r="E2" s="62" t="n">
        <f aca="false">'101'!E2:J2+182</f>
        <v>40091</v>
      </c>
      <c r="F2" s="62"/>
      <c r="G2" s="62"/>
      <c r="H2" s="62"/>
      <c r="I2" s="62"/>
      <c r="J2" s="62"/>
      <c r="K2" s="62" t="n">
        <f aca="false">E2+1</f>
        <v>40092</v>
      </c>
      <c r="L2" s="62"/>
      <c r="M2" s="62"/>
      <c r="N2" s="62"/>
      <c r="O2" s="62"/>
      <c r="P2" s="62"/>
      <c r="Q2" s="62" t="n">
        <f aca="false">E2+2</f>
        <v>40093</v>
      </c>
      <c r="R2" s="62"/>
      <c r="S2" s="62"/>
      <c r="T2" s="62"/>
      <c r="U2" s="62"/>
      <c r="V2" s="62"/>
      <c r="W2" s="62" t="n">
        <f aca="false">E2+3</f>
        <v>40094</v>
      </c>
      <c r="X2" s="62"/>
      <c r="Y2" s="62"/>
      <c r="Z2" s="62"/>
      <c r="AA2" s="62"/>
      <c r="AB2" s="62"/>
      <c r="AC2" s="62" t="n">
        <f aca="false">E2+4</f>
        <v>40095</v>
      </c>
      <c r="AD2" s="62"/>
      <c r="AE2" s="62"/>
      <c r="AF2" s="62"/>
      <c r="AG2" s="62"/>
      <c r="AH2" s="62"/>
      <c r="AI2" s="62" t="n">
        <f aca="false">E2+5</f>
        <v>40096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091</v>
      </c>
      <c r="F3" s="69"/>
      <c r="G3" s="69"/>
      <c r="H3" s="69"/>
      <c r="I3" s="69"/>
      <c r="J3" s="69"/>
      <c r="K3" s="69" t="n">
        <f aca="false">K2</f>
        <v>40092</v>
      </c>
      <c r="L3" s="69"/>
      <c r="M3" s="69"/>
      <c r="N3" s="69"/>
      <c r="O3" s="69"/>
      <c r="P3" s="69"/>
      <c r="Q3" s="69" t="n">
        <f aca="false">Q2</f>
        <v>40093</v>
      </c>
      <c r="R3" s="69"/>
      <c r="S3" s="69"/>
      <c r="T3" s="69"/>
      <c r="U3" s="69"/>
      <c r="V3" s="69"/>
      <c r="W3" s="69" t="n">
        <f aca="false">W2</f>
        <v>40094</v>
      </c>
      <c r="X3" s="69"/>
      <c r="Y3" s="69"/>
      <c r="Z3" s="69"/>
      <c r="AA3" s="69"/>
      <c r="AB3" s="69"/>
      <c r="AC3" s="69" t="n">
        <f aca="false">AC2</f>
        <v>40095</v>
      </c>
      <c r="AD3" s="69"/>
      <c r="AE3" s="69"/>
      <c r="AF3" s="69"/>
      <c r="AG3" s="69"/>
      <c r="AH3" s="69"/>
      <c r="AI3" s="69" t="n">
        <f aca="false">AI2</f>
        <v>40096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18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>１学期終業式</v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19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26'!$AR5:$AR5)</f>
        <v>0</v>
      </c>
      <c r="AT5" s="83" t="n">
        <f aca="false">標準時数!D3-AS5</f>
        <v>119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26'!$AR6:$AR6)</f>
        <v>0</v>
      </c>
      <c r="AT6" s="88" t="n">
        <f aca="false">標準時数!D4-AS6</f>
        <v>18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26'!$AR7:$AR7)</f>
        <v>0</v>
      </c>
      <c r="AT7" s="91" t="n">
        <f aca="false">標準時数!D5-AS7</f>
        <v>15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26'!$AR8:$AR8)</f>
        <v>0</v>
      </c>
      <c r="AT8" s="91" t="n">
        <f aca="false">標準時数!D6-AS8</f>
        <v>36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0" t="str">
        <f aca="false">IF(標準時間割!Q10="","",標準時間割!Q10)</f>
        <v/>
      </c>
      <c r="R9" s="100"/>
      <c r="S9" s="100"/>
      <c r="T9" s="100"/>
      <c r="U9" s="100"/>
      <c r="V9" s="100"/>
      <c r="W9" s="100" t="str">
        <f aca="false">IF(標準時間割!W10="","",標準時間割!W10)</f>
        <v/>
      </c>
      <c r="X9" s="100"/>
      <c r="Y9" s="100"/>
      <c r="Z9" s="100"/>
      <c r="AA9" s="100"/>
      <c r="AB9" s="100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26'!$AR9:$AR9)</f>
        <v>0</v>
      </c>
      <c r="AT9" s="91" t="n">
        <f aca="false">標準時数!D7-AS9</f>
        <v>89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26'!$AR10:$AR10)</f>
        <v>0</v>
      </c>
      <c r="AT10" s="91" t="n">
        <f aca="false">標準時数!D8-AS10</f>
        <v>46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26'!$AR11:$AR11)</f>
        <v>0</v>
      </c>
      <c r="AT11" s="91" t="n">
        <f aca="false">標準時数!D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26'!$AR12:$AR12)</f>
        <v>0</v>
      </c>
      <c r="AT12" s="91" t="n">
        <f aca="false">標準時数!D10-AS12</f>
        <v>30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26'!$AR13:$AR13)</f>
        <v>0</v>
      </c>
      <c r="AT13" s="91" t="n">
        <f aca="false">標準時数!D11-AS13</f>
        <v>30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26'!$AR14:$AR14)</f>
        <v>0</v>
      </c>
      <c r="AT14" s="91" t="n">
        <f aca="false">標準時数!D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26'!$AR15:$AR15)</f>
        <v>0</v>
      </c>
      <c r="AT15" s="113" t="n">
        <f aca="false">標準時数!D13-AS15</f>
        <v>46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26'!$AR16:$AR16)</f>
        <v>0</v>
      </c>
      <c r="AT16" s="116" t="n">
        <f aca="false">標準時数!D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26'!$AR17:$AR17)</f>
        <v>0</v>
      </c>
      <c r="AT17" s="91" t="n">
        <f aca="false">標準時数!D15-AS17</f>
        <v>18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26'!$AR18:$AR18)</f>
        <v>0</v>
      </c>
      <c r="AT18" s="91" t="n">
        <f aca="false">標準時数!D16-AS18</f>
        <v>48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26'!$AR19:$AR19)</f>
        <v>0</v>
      </c>
      <c r="AT19" s="91" t="n">
        <f aca="false">標準時数!D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26'!$AR20:$AR20)</f>
        <v>0</v>
      </c>
      <c r="AT20" s="121" t="n">
        <f aca="false">標準時数!D18-AS20</f>
        <v>18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26'!$AR21:$AR21)</f>
        <v>0</v>
      </c>
      <c r="AT21" s="121" t="n">
        <f aca="false">標準時数!D19-AS21</f>
        <v>6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486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26'!$AR23:$AR23)</f>
        <v>0</v>
      </c>
      <c r="AT23" s="91" t="n">
        <f aca="false">標準時数!D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08" t="str">
        <f aca="false">IF(標準時間割!E25="","",標準時間割!E25)</f>
        <v/>
      </c>
      <c r="F24" s="108"/>
      <c r="G24" s="108"/>
      <c r="H24" s="108"/>
      <c r="I24" s="108"/>
      <c r="J24" s="108"/>
      <c r="K24" s="108" t="str">
        <f aca="false">IF(標準時間割!K25="","",標準時間割!K25)</f>
        <v/>
      </c>
      <c r="L24" s="108"/>
      <c r="M24" s="108"/>
      <c r="N24" s="108"/>
      <c r="O24" s="108"/>
      <c r="P24" s="108"/>
      <c r="Q24" s="108" t="str">
        <f aca="false">IF(標準時間割!Q25="","",標準時間割!Q25)</f>
        <v/>
      </c>
      <c r="R24" s="108"/>
      <c r="S24" s="108"/>
      <c r="T24" s="108"/>
      <c r="U24" s="108"/>
      <c r="V24" s="108"/>
      <c r="W24" s="108" t="str">
        <f aca="false">IF(標準時間割!W25="","",標準時間割!W25)</f>
        <v/>
      </c>
      <c r="X24" s="108"/>
      <c r="Y24" s="108"/>
      <c r="Z24" s="108"/>
      <c r="AA24" s="108"/>
      <c r="AB24" s="108"/>
      <c r="AC24" s="108" t="str">
        <f aca="false">IF(標準時間割!AC25="","",標準時間割!AC25)</f>
        <v/>
      </c>
      <c r="AD24" s="108"/>
      <c r="AE24" s="108"/>
      <c r="AF24" s="108"/>
      <c r="AG24" s="108"/>
      <c r="AH24" s="10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26'!$AR24:$AR24)</f>
        <v>0</v>
      </c>
      <c r="AT24" s="91" t="n">
        <f aca="false">標準時数!D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92"/>
      <c r="L25" s="192"/>
      <c r="M25" s="192"/>
      <c r="N25" s="192"/>
      <c r="O25" s="192"/>
      <c r="P25" s="192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126'!$AR25:$AR25)</f>
        <v>0</v>
      </c>
      <c r="AT25" s="91" t="n">
        <f aca="false">標準時数!D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92"/>
      <c r="L26" s="192"/>
      <c r="M26" s="192"/>
      <c r="N26" s="192"/>
      <c r="O26" s="192"/>
      <c r="P26" s="192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26'!$AR26:$AR26)</f>
        <v>0</v>
      </c>
      <c r="AT26" s="121" t="n">
        <f aca="false">標準時数!D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92"/>
      <c r="L27" s="192"/>
      <c r="M27" s="192"/>
      <c r="N27" s="192"/>
      <c r="O27" s="192"/>
      <c r="P27" s="192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92"/>
      <c r="L28" s="192"/>
      <c r="M28" s="192"/>
      <c r="N28" s="192"/>
      <c r="O28" s="192"/>
      <c r="P28" s="192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486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92"/>
      <c r="L29" s="192"/>
      <c r="M29" s="192"/>
      <c r="N29" s="192"/>
      <c r="O29" s="192"/>
      <c r="P29" s="192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84" t="str">
        <f aca="false">IF(標準時間割!AC44="","",標準時間割!AC44)</f>
        <v/>
      </c>
      <c r="AD43" s="184"/>
      <c r="AE43" s="184"/>
      <c r="AF43" s="184"/>
      <c r="AG43" s="184"/>
      <c r="AH43" s="184"/>
      <c r="AI43" s="185" t="str">
        <f aca="false">IF(標準時間割!AI44="","",標準時間割!AI44)</f>
        <v/>
      </c>
      <c r="AJ43" s="185"/>
      <c r="AK43" s="185"/>
      <c r="AL43" s="185"/>
      <c r="AM43" s="185"/>
      <c r="AN43" s="18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94"/>
      <c r="R49" s="194"/>
      <c r="S49" s="194"/>
      <c r="T49" s="194"/>
      <c r="U49" s="194"/>
      <c r="V49" s="194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s">
        <v>51</v>
      </c>
      <c r="C1" s="5" t="s">
        <v>52</v>
      </c>
      <c r="D1" s="5" t="s">
        <v>53</v>
      </c>
      <c r="E1" s="5" t="s">
        <v>54</v>
      </c>
      <c r="F1" s="5" t="s">
        <v>55</v>
      </c>
      <c r="H1" s="5" t="s">
        <v>56</v>
      </c>
    </row>
    <row r="2" customFormat="false" ht="14.25" hidden="false" customHeight="false" outlineLevel="0" collapsed="false">
      <c r="A2" s="12" t="n">
        <v>3</v>
      </c>
      <c r="B2" s="9"/>
      <c r="C2" s="13" t="n">
        <f aca="false">IF($A2=6,I29/$L29,IF($A2=5,I28/$L28,I27/$L27))</f>
        <v>0.353846153846154</v>
      </c>
      <c r="D2" s="14" t="n">
        <f aca="false">IF($A2=6,J29/$L29,IF($A2=5,J28/$L28,J27/$L27))</f>
        <v>0.507692307692308</v>
      </c>
      <c r="E2" s="15" t="n">
        <f aca="false">IF($A2=6,K29/$L29,IF($A2=5,K28/$L28,K27/$L27))</f>
        <v>0.743589743589744</v>
      </c>
      <c r="F2" s="16" t="n">
        <v>1</v>
      </c>
      <c r="G2" s="9"/>
      <c r="H2" s="9" t="n">
        <v>1</v>
      </c>
      <c r="I2" s="9" t="n">
        <v>2</v>
      </c>
      <c r="J2" s="9" t="n">
        <v>3</v>
      </c>
      <c r="K2" s="9" t="n">
        <v>4</v>
      </c>
      <c r="L2" s="9" t="n">
        <v>5</v>
      </c>
      <c r="M2" s="9" t="n">
        <v>6</v>
      </c>
      <c r="N2" s="9"/>
    </row>
    <row r="3" customFormat="false" ht="13.5" hidden="false" customHeight="false" outlineLevel="0" collapsed="false">
      <c r="A3" s="17"/>
      <c r="B3" s="18" t="s">
        <v>57</v>
      </c>
      <c r="C3" s="9" t="n">
        <f aca="false">ROUND(C$2*$F3,0)</f>
        <v>83</v>
      </c>
      <c r="D3" s="9" t="n">
        <f aca="false">ROUND(D$2*$F3,0)</f>
        <v>119</v>
      </c>
      <c r="E3" s="9" t="n">
        <f aca="false">ROUND(E$2*$F3,0)</f>
        <v>175</v>
      </c>
      <c r="F3" s="9" t="n">
        <f aca="false">INDEX(H3:M3,$A$2)</f>
        <v>235</v>
      </c>
      <c r="G3" s="17"/>
      <c r="H3" s="19" t="n">
        <v>272</v>
      </c>
      <c r="I3" s="20" t="n">
        <v>280</v>
      </c>
      <c r="J3" s="20" t="n">
        <v>235</v>
      </c>
      <c r="K3" s="20" t="n">
        <v>235</v>
      </c>
      <c r="L3" s="20" t="n">
        <v>180</v>
      </c>
      <c r="M3" s="21" t="n">
        <v>175</v>
      </c>
      <c r="N3" s="9"/>
    </row>
    <row r="4" customFormat="false" ht="13.5" hidden="false" customHeight="false" outlineLevel="0" collapsed="false">
      <c r="A4" s="9"/>
      <c r="B4" s="22" t="s">
        <v>58</v>
      </c>
      <c r="C4" s="9" t="n">
        <f aca="false">ROUND(C$2*$F4,0)</f>
        <v>12</v>
      </c>
      <c r="D4" s="9" t="n">
        <f aca="false">ROUND(D$2*$F4,0)</f>
        <v>18</v>
      </c>
      <c r="E4" s="9" t="n">
        <f aca="false">ROUND(E$2*$F4,0)</f>
        <v>26</v>
      </c>
      <c r="F4" s="9" t="n">
        <f aca="false">INDEX(H4:M4,$A$2)</f>
        <v>35</v>
      </c>
      <c r="G4" s="9"/>
      <c r="H4" s="23" t="n">
        <v>35</v>
      </c>
      <c r="I4" s="17" t="n">
        <v>35</v>
      </c>
      <c r="J4" s="17" t="n">
        <v>35</v>
      </c>
      <c r="K4" s="17" t="n">
        <v>35</v>
      </c>
      <c r="L4" s="17" t="n">
        <v>35</v>
      </c>
      <c r="M4" s="24" t="n">
        <v>35</v>
      </c>
      <c r="N4" s="9"/>
    </row>
    <row r="5" customFormat="false" ht="13.5" hidden="false" customHeight="false" outlineLevel="0" collapsed="false">
      <c r="A5" s="9"/>
      <c r="B5" s="22" t="s">
        <v>59</v>
      </c>
      <c r="C5" s="9" t="n">
        <f aca="false">ROUND(C$2*$F5,0)</f>
        <v>11</v>
      </c>
      <c r="D5" s="9" t="n">
        <f aca="false">ROUND(D$2*$F5,0)</f>
        <v>15</v>
      </c>
      <c r="E5" s="9" t="n">
        <f aca="false">ROUND(E$2*$F5,0)</f>
        <v>22</v>
      </c>
      <c r="F5" s="9" t="n">
        <f aca="false">INDEX(H5:M5,$A$2)</f>
        <v>30</v>
      </c>
      <c r="G5" s="9"/>
      <c r="H5" s="23"/>
      <c r="I5" s="17"/>
      <c r="J5" s="17" t="n">
        <v>30</v>
      </c>
      <c r="K5" s="17" t="n">
        <v>30</v>
      </c>
      <c r="L5" s="17" t="n">
        <v>30</v>
      </c>
      <c r="M5" s="24" t="n">
        <v>30</v>
      </c>
      <c r="N5" s="9"/>
    </row>
    <row r="6" customFormat="false" ht="13.5" hidden="false" customHeight="false" outlineLevel="0" collapsed="false">
      <c r="A6" s="9"/>
      <c r="B6" s="18" t="s">
        <v>60</v>
      </c>
      <c r="C6" s="9" t="n">
        <f aca="false">ROUND(C$2*$F6,0)</f>
        <v>25</v>
      </c>
      <c r="D6" s="9" t="n">
        <f aca="false">ROUND(D$2*$F6,0)</f>
        <v>36</v>
      </c>
      <c r="E6" s="9" t="n">
        <f aca="false">ROUND(E$2*$F6,0)</f>
        <v>52</v>
      </c>
      <c r="F6" s="9" t="n">
        <f aca="false">INDEX(H6:M6,$A$2)</f>
        <v>70</v>
      </c>
      <c r="G6" s="9"/>
      <c r="H6" s="23"/>
      <c r="I6" s="17"/>
      <c r="J6" s="17" t="n">
        <v>70</v>
      </c>
      <c r="K6" s="17" t="n">
        <v>85</v>
      </c>
      <c r="L6" s="17" t="n">
        <v>90</v>
      </c>
      <c r="M6" s="24" t="n">
        <v>100</v>
      </c>
      <c r="N6" s="9"/>
    </row>
    <row r="7" customFormat="false" ht="13.5" hidden="false" customHeight="false" outlineLevel="0" collapsed="false">
      <c r="A7" s="9"/>
      <c r="B7" s="18" t="s">
        <v>61</v>
      </c>
      <c r="C7" s="9" t="n">
        <f aca="false">ROUND(C$2*$F7,0)</f>
        <v>62</v>
      </c>
      <c r="D7" s="9" t="n">
        <f aca="false">ROUND(D$2*$F7,0)</f>
        <v>89</v>
      </c>
      <c r="E7" s="9" t="n">
        <f aca="false">ROUND(E$2*$F7,0)</f>
        <v>130</v>
      </c>
      <c r="F7" s="9" t="n">
        <f aca="false">INDEX(H7:M7,$A$2)</f>
        <v>175</v>
      </c>
      <c r="G7" s="9"/>
      <c r="H7" s="23" t="n">
        <v>136</v>
      </c>
      <c r="I7" s="17" t="n">
        <v>175</v>
      </c>
      <c r="J7" s="17" t="n">
        <v>175</v>
      </c>
      <c r="K7" s="17" t="n">
        <v>175</v>
      </c>
      <c r="L7" s="17" t="n">
        <v>175</v>
      </c>
      <c r="M7" s="24" t="n">
        <v>175</v>
      </c>
      <c r="N7" s="9"/>
    </row>
    <row r="8" customFormat="false" ht="13.5" hidden="false" customHeight="false" outlineLevel="0" collapsed="false">
      <c r="A8" s="9"/>
      <c r="B8" s="18" t="s">
        <v>62</v>
      </c>
      <c r="C8" s="9" t="n">
        <f aca="false">ROUND(C$2*$F8,0)</f>
        <v>32</v>
      </c>
      <c r="D8" s="9" t="n">
        <f aca="false">ROUND(D$2*$F8,0)</f>
        <v>46</v>
      </c>
      <c r="E8" s="9" t="n">
        <f aca="false">ROUND(E$2*$F8,0)</f>
        <v>67</v>
      </c>
      <c r="F8" s="9" t="n">
        <f aca="false">INDEX(H8:M8,$A$2)</f>
        <v>90</v>
      </c>
      <c r="G8" s="9"/>
      <c r="H8" s="23"/>
      <c r="I8" s="17"/>
      <c r="J8" s="17" t="n">
        <v>90</v>
      </c>
      <c r="K8" s="17" t="n">
        <v>105</v>
      </c>
      <c r="L8" s="17" t="n">
        <v>105</v>
      </c>
      <c r="M8" s="24" t="n">
        <v>105</v>
      </c>
      <c r="N8" s="9"/>
    </row>
    <row r="9" customFormat="false" ht="13.5" hidden="false" customHeight="false" outlineLevel="0" collapsed="false">
      <c r="A9" s="9"/>
      <c r="B9" s="18" t="s">
        <v>63</v>
      </c>
      <c r="C9" s="9" t="n">
        <f aca="false">ROUND(C$2*$F9,0)</f>
        <v>0</v>
      </c>
      <c r="D9" s="9" t="n">
        <f aca="false">ROUND(D$2*$F9,0)</f>
        <v>0</v>
      </c>
      <c r="E9" s="9" t="n">
        <f aca="false">ROUND(E$2*$F9,0)</f>
        <v>0</v>
      </c>
      <c r="F9" s="9" t="n">
        <f aca="false">INDEX(H9:M9,$A$2)</f>
        <v>0</v>
      </c>
      <c r="G9" s="9"/>
      <c r="H9" s="23" t="n">
        <v>102</v>
      </c>
      <c r="I9" s="17" t="n">
        <v>105</v>
      </c>
      <c r="J9" s="17"/>
      <c r="K9" s="17"/>
      <c r="L9" s="17"/>
      <c r="M9" s="24"/>
      <c r="N9" s="9"/>
    </row>
    <row r="10" customFormat="false" ht="13.5" hidden="false" customHeight="false" outlineLevel="0" collapsed="false">
      <c r="B10" s="25" t="s">
        <v>64</v>
      </c>
      <c r="C10" s="0" t="n">
        <f aca="false">ROUND(C$2*$F10,0)</f>
        <v>21</v>
      </c>
      <c r="D10" s="0" t="n">
        <f aca="false">ROUND(D$2*$F10,0)</f>
        <v>30</v>
      </c>
      <c r="E10" s="0" t="n">
        <f aca="false">ROUND(E$2*$F10,0)</f>
        <v>45</v>
      </c>
      <c r="F10" s="0" t="n">
        <f aca="false">INDEX(H10:M10,$A$2)</f>
        <v>60</v>
      </c>
      <c r="H10" s="26" t="n">
        <v>68</v>
      </c>
      <c r="I10" s="27" t="n">
        <v>70</v>
      </c>
      <c r="J10" s="27" t="n">
        <v>60</v>
      </c>
      <c r="K10" s="17" t="n">
        <v>60</v>
      </c>
      <c r="L10" s="17" t="n">
        <v>50</v>
      </c>
      <c r="M10" s="28" t="n">
        <v>50</v>
      </c>
    </row>
    <row r="11" customFormat="false" ht="13.5" hidden="false" customHeight="false" outlineLevel="0" collapsed="false">
      <c r="B11" s="25" t="s">
        <v>65</v>
      </c>
      <c r="C11" s="0" t="n">
        <f aca="false">ROUND(C$2*$F11,0)</f>
        <v>21</v>
      </c>
      <c r="D11" s="0" t="n">
        <f aca="false">ROUND(D$2*$F11,0)</f>
        <v>30</v>
      </c>
      <c r="E11" s="0" t="n">
        <f aca="false">ROUND(E$2*$F11,0)</f>
        <v>45</v>
      </c>
      <c r="F11" s="0" t="n">
        <f aca="false">INDEX(H11:M11,$A$2)</f>
        <v>60</v>
      </c>
      <c r="H11" s="26" t="n">
        <v>68</v>
      </c>
      <c r="I11" s="17" t="n">
        <v>70</v>
      </c>
      <c r="J11" s="27" t="n">
        <v>60</v>
      </c>
      <c r="K11" s="17" t="n">
        <v>60</v>
      </c>
      <c r="L11" s="17" t="n">
        <v>50</v>
      </c>
      <c r="M11" s="28" t="n">
        <v>50</v>
      </c>
    </row>
    <row r="12" customFormat="false" ht="13.5" hidden="false" customHeight="false" outlineLevel="0" collapsed="false">
      <c r="B12" s="25" t="s">
        <v>66</v>
      </c>
      <c r="C12" s="0" t="n">
        <f aca="false">ROUND(C$2*$F12,0)</f>
        <v>0</v>
      </c>
      <c r="D12" s="0" t="n">
        <f aca="false">ROUND(D$2*$F12,0)</f>
        <v>0</v>
      </c>
      <c r="E12" s="0" t="n">
        <f aca="false">ROUND(E$2*$F12,0)</f>
        <v>0</v>
      </c>
      <c r="F12" s="0" t="n">
        <f aca="false">INDEX(H12:M12,$A$2)</f>
        <v>0</v>
      </c>
      <c r="H12" s="26"/>
      <c r="I12" s="27"/>
      <c r="J12" s="27"/>
      <c r="K12" s="27"/>
      <c r="L12" s="17" t="n">
        <v>60</v>
      </c>
      <c r="M12" s="28" t="n">
        <v>55</v>
      </c>
    </row>
    <row r="13" customFormat="false" ht="13.5" hidden="false" customHeight="false" outlineLevel="0" collapsed="false">
      <c r="B13" s="25" t="s">
        <v>67</v>
      </c>
      <c r="C13" s="0" t="n">
        <f aca="false">ROUND(C$2*$F13,0)</f>
        <v>32</v>
      </c>
      <c r="D13" s="0" t="n">
        <f aca="false">ROUND(D$2*$F13,0)</f>
        <v>46</v>
      </c>
      <c r="E13" s="0" t="n">
        <f aca="false">ROUND(E$2*$F13,0)</f>
        <v>67</v>
      </c>
      <c r="F13" s="0" t="n">
        <f aca="false">INDEX(H13:M13,$A$2)</f>
        <v>90</v>
      </c>
      <c r="H13" s="26" t="n">
        <v>102</v>
      </c>
      <c r="I13" s="17" t="n">
        <v>105</v>
      </c>
      <c r="J13" s="27" t="n">
        <v>90</v>
      </c>
      <c r="K13" s="17" t="n">
        <v>90</v>
      </c>
      <c r="L13" s="17" t="n">
        <v>90</v>
      </c>
      <c r="M13" s="28" t="n">
        <v>90</v>
      </c>
    </row>
    <row r="14" customFormat="false" ht="13.5" hidden="false" customHeight="false" outlineLevel="0" collapsed="false">
      <c r="B14" s="25" t="s">
        <v>68</v>
      </c>
      <c r="C14" s="0" t="n">
        <v>0</v>
      </c>
      <c r="D14" s="0" t="n">
        <v>0</v>
      </c>
      <c r="E14" s="0" t="n">
        <v>4</v>
      </c>
      <c r="F14" s="0" t="n">
        <f aca="false">INDEX(H14:M14,$A$2)</f>
        <v>4</v>
      </c>
      <c r="H14" s="26"/>
      <c r="I14" s="27"/>
      <c r="J14" s="27" t="n">
        <v>4</v>
      </c>
      <c r="K14" s="17" t="n">
        <v>4</v>
      </c>
      <c r="L14" s="17" t="n">
        <v>4</v>
      </c>
      <c r="M14" s="28" t="n">
        <v>4</v>
      </c>
    </row>
    <row r="15" customFormat="false" ht="13.5" hidden="false" customHeight="false" outlineLevel="0" collapsed="false">
      <c r="B15" s="25" t="s">
        <v>69</v>
      </c>
      <c r="C15" s="0" t="n">
        <f aca="false">ROUND(C$2*$F15,0)</f>
        <v>12</v>
      </c>
      <c r="D15" s="0" t="n">
        <f aca="false">ROUND(D$2*$F15,0)</f>
        <v>18</v>
      </c>
      <c r="E15" s="0" t="n">
        <f aca="false">ROUND(E$2*$F15,0)</f>
        <v>26</v>
      </c>
      <c r="F15" s="0" t="n">
        <f aca="false">INDEX(H15:M15,$A$2)</f>
        <v>35</v>
      </c>
      <c r="H15" s="26" t="n">
        <v>34</v>
      </c>
      <c r="I15" s="17" t="n">
        <v>35</v>
      </c>
      <c r="J15" s="27" t="n">
        <v>35</v>
      </c>
      <c r="K15" s="17" t="n">
        <v>35</v>
      </c>
      <c r="L15" s="17" t="n">
        <v>35</v>
      </c>
      <c r="M15" s="28" t="n">
        <v>35</v>
      </c>
    </row>
    <row r="16" customFormat="false" ht="13.5" hidden="false" customHeight="false" outlineLevel="0" collapsed="false">
      <c r="B16" s="25" t="s">
        <v>70</v>
      </c>
      <c r="C16" s="0" t="n">
        <f aca="false">ROUND(C$2*$F16,0)</f>
        <v>34</v>
      </c>
      <c r="D16" s="0" t="n">
        <f aca="false">ROUND(D$2*$F16,0)</f>
        <v>48</v>
      </c>
      <c r="E16" s="0" t="n">
        <f aca="false">ROUND(E$2*$F16,0)</f>
        <v>71</v>
      </c>
      <c r="F16" s="0" t="n">
        <f aca="false">INDEX(H16:M16,$A$2)</f>
        <v>95</v>
      </c>
      <c r="H16" s="26"/>
      <c r="I16" s="27"/>
      <c r="J16" s="27" t="n">
        <v>95</v>
      </c>
      <c r="K16" s="17" t="n">
        <v>100</v>
      </c>
      <c r="L16" s="17" t="n">
        <v>95</v>
      </c>
      <c r="M16" s="28" t="n">
        <v>95</v>
      </c>
    </row>
    <row r="17" customFormat="false" ht="13.5" hidden="false" customHeight="false" outlineLevel="0" collapsed="false">
      <c r="B17" s="25" t="s">
        <v>71</v>
      </c>
      <c r="C17" s="0" t="n">
        <f aca="false">ROUND(C$2*$F17,0)</f>
        <v>0</v>
      </c>
      <c r="D17" s="0" t="n">
        <f aca="false">ROUND(D$2*$F17,0)</f>
        <v>0</v>
      </c>
      <c r="E17" s="0" t="n">
        <f aca="false">ROUND(E$2*$F17,0)</f>
        <v>0</v>
      </c>
      <c r="F17" s="0" t="n">
        <f aca="false">INDEX(H17:M17,$A$2)</f>
        <v>0</v>
      </c>
      <c r="H17" s="26"/>
      <c r="I17" s="27"/>
      <c r="J17" s="27"/>
      <c r="K17" s="27"/>
      <c r="L17" s="17" t="n">
        <v>15</v>
      </c>
      <c r="M17" s="28" t="n">
        <v>15</v>
      </c>
    </row>
    <row r="18" customFormat="false" ht="13.5" hidden="false" customHeight="false" outlineLevel="0" collapsed="false">
      <c r="B18" s="25" t="s">
        <v>72</v>
      </c>
      <c r="C18" s="0" t="n">
        <f aca="false">ROUND(C$2*$F18,0)</f>
        <v>12</v>
      </c>
      <c r="D18" s="0" t="n">
        <f aca="false">ROUND(D$2*$F18,0)</f>
        <v>18</v>
      </c>
      <c r="E18" s="0" t="n">
        <f aca="false">ROUND(E$2*$F18,0)</f>
        <v>26</v>
      </c>
      <c r="F18" s="0" t="n">
        <f aca="false">INDEX(H18:M18,$A$2)</f>
        <v>35</v>
      </c>
      <c r="H18" s="26" t="n">
        <v>34</v>
      </c>
      <c r="I18" s="27" t="n">
        <v>35</v>
      </c>
      <c r="J18" s="27" t="n">
        <v>35</v>
      </c>
      <c r="K18" s="17" t="n">
        <v>35</v>
      </c>
      <c r="L18" s="17" t="n">
        <v>35</v>
      </c>
      <c r="M18" s="28" t="n">
        <v>35</v>
      </c>
    </row>
    <row r="19" customFormat="false" ht="14.25" hidden="false" customHeight="false" outlineLevel="0" collapsed="false">
      <c r="B19" s="25" t="s">
        <v>73</v>
      </c>
      <c r="C19" s="0" t="n">
        <v>0</v>
      </c>
      <c r="D19" s="0" t="n">
        <v>6</v>
      </c>
      <c r="E19" s="0" t="n">
        <v>7</v>
      </c>
      <c r="F19" s="0" t="n">
        <f aca="false">INDEX(H19:M19,$A$2)</f>
        <v>0</v>
      </c>
      <c r="H19" s="29"/>
      <c r="I19" s="30"/>
      <c r="J19" s="30"/>
      <c r="K19" s="30"/>
      <c r="L19" s="30"/>
      <c r="M19" s="31"/>
    </row>
    <row r="20" customFormat="false" ht="14.25" hidden="false" customHeight="false" outlineLevel="0" collapsed="false">
      <c r="A20" s="32" t="s">
        <v>74</v>
      </c>
      <c r="B20" s="25"/>
      <c r="C20" s="0" t="n">
        <f aca="false">SUM(C3:C19)-C4-C5-C14</f>
        <v>334</v>
      </c>
      <c r="D20" s="0" t="n">
        <f aca="false">SUM(D3:D19)-D4-D5-D14</f>
        <v>486</v>
      </c>
      <c r="E20" s="0" t="n">
        <f aca="false">SUM(E3:E19)-E4-E5-E14</f>
        <v>711</v>
      </c>
      <c r="F20" s="0" t="n">
        <f aca="false">SUM(F3:F19)-F4-F5-F14</f>
        <v>945</v>
      </c>
    </row>
    <row r="21" customFormat="false" ht="13.5" hidden="false" customHeight="false" outlineLevel="0" collapsed="false">
      <c r="B21" s="25" t="s">
        <v>75</v>
      </c>
      <c r="C21" s="33"/>
      <c r="D21" s="34"/>
      <c r="E21" s="35"/>
      <c r="F21" s="0" t="n">
        <f aca="false">INDEX(H21:M21,$A$2)</f>
        <v>0</v>
      </c>
      <c r="H21" s="33" t="n">
        <v>0</v>
      </c>
      <c r="I21" s="34" t="n">
        <v>0</v>
      </c>
      <c r="J21" s="34" t="n">
        <v>0</v>
      </c>
      <c r="K21" s="34" t="n">
        <v>11</v>
      </c>
      <c r="L21" s="34" t="n">
        <v>11</v>
      </c>
      <c r="M21" s="35" t="n">
        <v>11</v>
      </c>
    </row>
    <row r="22" customFormat="false" ht="13.5" hidden="false" customHeight="false" outlineLevel="0" collapsed="false">
      <c r="B22" s="36" t="s">
        <v>76</v>
      </c>
      <c r="C22" s="26"/>
      <c r="D22" s="27"/>
      <c r="E22" s="28"/>
      <c r="F22" s="0" t="n">
        <f aca="false">INDEX(H22:M22,$A$2)</f>
        <v>0</v>
      </c>
      <c r="H22" s="26" t="n">
        <v>0</v>
      </c>
      <c r="I22" s="27" t="n">
        <v>0</v>
      </c>
      <c r="J22" s="27" t="n">
        <v>0</v>
      </c>
      <c r="K22" s="17" t="n">
        <v>0</v>
      </c>
      <c r="L22" s="27" t="n">
        <v>11</v>
      </c>
      <c r="M22" s="28" t="n">
        <v>11</v>
      </c>
    </row>
    <row r="23" customFormat="false" ht="13.5" hidden="false" customHeight="false" outlineLevel="0" collapsed="false">
      <c r="A23" s="27"/>
      <c r="B23" s="36" t="s">
        <v>77</v>
      </c>
      <c r="C23" s="26"/>
      <c r="D23" s="27"/>
      <c r="E23" s="28"/>
      <c r="F23" s="0" t="n">
        <f aca="false">INDEX(H23:M23,$A$2)</f>
        <v>9</v>
      </c>
      <c r="G23" s="27"/>
      <c r="H23" s="26" t="n">
        <v>7</v>
      </c>
      <c r="I23" s="27" t="n">
        <v>7</v>
      </c>
      <c r="J23" s="27" t="n">
        <v>9</v>
      </c>
      <c r="K23" s="17" t="n">
        <v>9</v>
      </c>
      <c r="L23" s="17" t="n">
        <v>9</v>
      </c>
      <c r="M23" s="28" t="n">
        <v>9</v>
      </c>
    </row>
    <row r="24" customFormat="false" ht="14.25" hidden="false" customHeight="false" outlineLevel="0" collapsed="false">
      <c r="A24" s="27"/>
      <c r="B24" s="36" t="s">
        <v>78</v>
      </c>
      <c r="C24" s="29"/>
      <c r="D24" s="30"/>
      <c r="E24" s="31"/>
      <c r="F24" s="0" t="n">
        <f aca="false">INDEX(H24:M24,$A$2)</f>
        <v>36.3333333333333</v>
      </c>
      <c r="G24" s="27"/>
      <c r="H24" s="29" t="n">
        <v>33</v>
      </c>
      <c r="I24" s="37" t="n">
        <v>28.6666666666667</v>
      </c>
      <c r="J24" s="37" t="n">
        <v>36.3333333333333</v>
      </c>
      <c r="K24" s="37" t="n">
        <v>36.6666666666667</v>
      </c>
      <c r="L24" s="37" t="n">
        <v>49.3333333333333</v>
      </c>
      <c r="M24" s="38" t="n">
        <v>58.6666666666667</v>
      </c>
    </row>
    <row r="25" customFormat="false" ht="14.25" hidden="false" customHeight="false" outlineLevel="0" collapsed="false">
      <c r="A25" s="32" t="s">
        <v>74</v>
      </c>
      <c r="B25" s="25"/>
      <c r="C25" s="27" t="n">
        <f aca="false">SUM(C21:C24)</f>
        <v>0</v>
      </c>
      <c r="D25" s="27" t="n">
        <f aca="false">SUM(D21:D24)</f>
        <v>0</v>
      </c>
      <c r="E25" s="27" t="n">
        <f aca="false">SUM(E21:E24)</f>
        <v>0</v>
      </c>
      <c r="F25" s="27" t="n">
        <f aca="false">SUM(F21:F24)</f>
        <v>45.3333333333333</v>
      </c>
      <c r="G25" s="27"/>
      <c r="H25" s="27"/>
    </row>
    <row r="26" customFormat="false" ht="13.5" hidden="false" customHeight="false" outlineLevel="0" collapsed="false">
      <c r="A26" s="39" t="s">
        <v>79</v>
      </c>
      <c r="B26" s="25"/>
      <c r="C26" s="27" t="n">
        <f aca="false">C20+C25</f>
        <v>334</v>
      </c>
      <c r="D26" s="27" t="n">
        <f aca="false">D20+D25</f>
        <v>486</v>
      </c>
      <c r="E26" s="27" t="n">
        <f aca="false">E20+E25</f>
        <v>711</v>
      </c>
      <c r="F26" s="27" t="n">
        <f aca="false">F20+F25</f>
        <v>990.333333333333</v>
      </c>
      <c r="G26" s="27"/>
      <c r="H26" s="40" t="s">
        <v>80</v>
      </c>
      <c r="I26" s="41" t="s">
        <v>81</v>
      </c>
      <c r="J26" s="42" t="s">
        <v>82</v>
      </c>
      <c r="K26" s="41" t="s">
        <v>83</v>
      </c>
      <c r="L26" s="43" t="s">
        <v>84</v>
      </c>
    </row>
    <row r="27" customFormat="false" ht="13.5" hidden="false" customHeight="false" outlineLevel="0" collapsed="false">
      <c r="A27" s="27"/>
      <c r="B27" s="25"/>
      <c r="C27" s="27"/>
      <c r="D27" s="27"/>
      <c r="E27" s="27"/>
      <c r="F27" s="27"/>
      <c r="G27" s="27"/>
      <c r="H27" s="44" t="s">
        <v>85</v>
      </c>
      <c r="I27" s="45" t="n">
        <v>69</v>
      </c>
      <c r="J27" s="45" t="n">
        <v>99</v>
      </c>
      <c r="K27" s="45" t="n">
        <v>145</v>
      </c>
      <c r="L27" s="46" t="n">
        <v>195</v>
      </c>
    </row>
    <row r="28" customFormat="false" ht="13.5" hidden="false" customHeight="false" outlineLevel="0" collapsed="false">
      <c r="A28" s="27"/>
      <c r="B28" s="25"/>
      <c r="C28" s="27"/>
      <c r="D28" s="27"/>
      <c r="E28" s="27"/>
      <c r="F28" s="27"/>
      <c r="G28" s="27"/>
      <c r="H28" s="44" t="s">
        <v>86</v>
      </c>
      <c r="I28" s="45" t="n">
        <v>69</v>
      </c>
      <c r="J28" s="45" t="n">
        <v>99</v>
      </c>
      <c r="K28" s="45" t="n">
        <v>145</v>
      </c>
      <c r="L28" s="46" t="n">
        <v>196</v>
      </c>
    </row>
    <row r="29" customFormat="false" ht="14.25" hidden="false" customHeight="false" outlineLevel="0" collapsed="false">
      <c r="A29" s="27"/>
      <c r="B29" s="25"/>
      <c r="C29" s="27"/>
      <c r="D29" s="27"/>
      <c r="E29" s="27"/>
      <c r="F29" s="27"/>
      <c r="G29" s="27"/>
      <c r="H29" s="47" t="s">
        <v>87</v>
      </c>
      <c r="I29" s="48" t="n">
        <v>69</v>
      </c>
      <c r="J29" s="48" t="n">
        <v>99</v>
      </c>
      <c r="K29" s="48" t="n">
        <v>145</v>
      </c>
      <c r="L29" s="49" t="n">
        <v>194</v>
      </c>
    </row>
    <row r="30" customFormat="false" ht="13.5" hidden="false" customHeight="false" outlineLevel="0" collapsed="false">
      <c r="A30" s="27"/>
      <c r="B30" s="25"/>
      <c r="C30" s="27"/>
      <c r="D30" s="27"/>
      <c r="E30" s="27"/>
      <c r="F30" s="27"/>
      <c r="G30" s="27"/>
      <c r="H30" s="27"/>
    </row>
    <row r="31" customFormat="false" ht="13.5" hidden="false" customHeight="false" outlineLevel="0" collapsed="false">
      <c r="A31" s="27"/>
      <c r="B31" s="25"/>
      <c r="C31" s="27"/>
      <c r="D31" s="27"/>
      <c r="E31" s="27"/>
      <c r="F31" s="27"/>
      <c r="G31" s="27"/>
      <c r="H31" s="27"/>
    </row>
    <row r="32" customFormat="false" ht="13.5" hidden="false" customHeight="false" outlineLevel="0" collapsed="false">
      <c r="A32" s="27"/>
      <c r="B32" s="25"/>
      <c r="C32" s="27"/>
      <c r="D32" s="27"/>
      <c r="E32" s="27"/>
      <c r="F32" s="27"/>
      <c r="G32" s="27"/>
      <c r="H32" s="27"/>
    </row>
    <row r="33" customFormat="false" ht="13.5" hidden="false" customHeight="false" outlineLevel="0" collapsed="false">
      <c r="A33" s="27"/>
      <c r="B33" s="25"/>
      <c r="C33" s="27"/>
      <c r="D33" s="27"/>
      <c r="E33" s="27"/>
      <c r="F33" s="27"/>
      <c r="G33" s="27"/>
      <c r="H33" s="27"/>
    </row>
    <row r="34" customFormat="false" ht="13.5" hidden="false" customHeight="false" outlineLevel="0" collapsed="false">
      <c r="A34" s="27"/>
      <c r="B34" s="25"/>
      <c r="C34" s="27"/>
      <c r="D34" s="27"/>
      <c r="E34" s="27"/>
      <c r="F34" s="27"/>
      <c r="G34" s="27"/>
      <c r="H34" s="27"/>
    </row>
    <row r="35" customFormat="false" ht="13.5" hidden="false" customHeight="false" outlineLevel="0" collapsed="false">
      <c r="A35" s="27"/>
      <c r="B35" s="25"/>
      <c r="C35" s="27"/>
      <c r="D35" s="27"/>
      <c r="E35" s="27"/>
      <c r="F35" s="27"/>
      <c r="G35" s="27"/>
      <c r="H35" s="27"/>
    </row>
    <row r="36" customFormat="false" ht="13.5" hidden="false" customHeight="false" outlineLevel="0" collapsed="false">
      <c r="A36" s="27"/>
      <c r="B36" s="25"/>
      <c r="C36" s="27"/>
      <c r="D36" s="27"/>
      <c r="E36" s="27"/>
      <c r="F36" s="27"/>
      <c r="G36" s="27"/>
      <c r="H36" s="27"/>
    </row>
    <row r="37" customFormat="false" ht="13.5" hidden="false" customHeight="false" outlineLevel="0" collapsed="false">
      <c r="A37" s="27"/>
      <c r="B37" s="25"/>
      <c r="C37" s="27"/>
      <c r="D37" s="27"/>
      <c r="E37" s="27"/>
      <c r="F37" s="27"/>
      <c r="G37" s="27"/>
      <c r="H37" s="27"/>
    </row>
    <row r="38" customFormat="false" ht="13.5" hidden="false" customHeight="false" outlineLevel="0" collapsed="false">
      <c r="A38" s="27"/>
      <c r="B38" s="25"/>
      <c r="C38" s="27"/>
      <c r="D38" s="27"/>
      <c r="E38" s="27"/>
      <c r="F38" s="27"/>
      <c r="G38" s="27"/>
      <c r="H38" s="27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3.5" hidden="false" customHeight="false" outlineLevel="0" collapsed="false">
      <c r="A40" s="27"/>
      <c r="B40" s="25"/>
      <c r="C40" s="27"/>
      <c r="D40" s="27"/>
      <c r="E40" s="27"/>
      <c r="F40" s="27"/>
      <c r="G40" s="27"/>
      <c r="H40" s="27"/>
    </row>
    <row r="41" customFormat="false" ht="13.5" hidden="false" customHeight="false" outlineLevel="0" collapsed="false">
      <c r="A41" s="27"/>
      <c r="B41" s="36"/>
      <c r="C41" s="27"/>
      <c r="D41" s="27"/>
      <c r="E41" s="27"/>
      <c r="F41" s="27"/>
      <c r="G41" s="27"/>
      <c r="H41" s="27"/>
    </row>
    <row r="42" customFormat="false" ht="13.5" hidden="false" customHeight="false" outlineLevel="0" collapsed="false">
      <c r="A42" s="27"/>
      <c r="B42" s="36"/>
      <c r="C42" s="27"/>
      <c r="D42" s="27"/>
      <c r="E42" s="27"/>
      <c r="F42" s="27"/>
      <c r="G42" s="27"/>
      <c r="H42" s="27"/>
    </row>
    <row r="43" customFormat="false" ht="13.5" hidden="false" customHeight="false" outlineLevel="0" collapsed="false">
      <c r="A43" s="27"/>
      <c r="B43" s="25"/>
      <c r="C43" s="27"/>
      <c r="D43" s="27"/>
      <c r="E43" s="27"/>
      <c r="F43" s="27"/>
      <c r="G43" s="27"/>
      <c r="H43" s="27"/>
    </row>
    <row r="44" customFormat="false" ht="13.5" hidden="false" customHeight="false" outlineLevel="0" collapsed="false">
      <c r="A44" s="27"/>
      <c r="B44" s="25"/>
      <c r="C44" s="27"/>
      <c r="D44" s="27"/>
      <c r="E44" s="27"/>
      <c r="F44" s="27"/>
      <c r="G44" s="27"/>
      <c r="H44" s="27"/>
    </row>
    <row r="45" customFormat="false" ht="13.5" hidden="false" customHeight="false" outlineLevel="0" collapsed="false">
      <c r="A45" s="27"/>
      <c r="B45" s="25"/>
      <c r="C45" s="27"/>
      <c r="D45" s="27"/>
      <c r="E45" s="27"/>
      <c r="F45" s="27"/>
      <c r="G45" s="27"/>
      <c r="H45" s="27"/>
    </row>
    <row r="46" customFormat="false" ht="13.5" hidden="false" customHeight="false" outlineLevel="0" collapsed="false">
      <c r="A46" s="27"/>
      <c r="B46" s="25"/>
      <c r="C46" s="27"/>
      <c r="D46" s="27"/>
      <c r="E46" s="27"/>
      <c r="F46" s="27"/>
      <c r="G46" s="27"/>
      <c r="H46" s="27"/>
    </row>
    <row r="47" customFormat="false" ht="13.5" hidden="false" customHeight="false" outlineLevel="0" collapsed="false">
      <c r="A47" s="27"/>
      <c r="B47" s="25"/>
      <c r="C47" s="27"/>
      <c r="D47" s="27"/>
      <c r="E47" s="27"/>
      <c r="F47" s="27"/>
      <c r="G47" s="27"/>
      <c r="H47" s="27"/>
    </row>
    <row r="48" customFormat="false" ht="13.5" hidden="false" customHeight="false" outlineLevel="0" collapsed="false">
      <c r="A48" s="27"/>
      <c r="B48" s="25"/>
      <c r="C48" s="27"/>
      <c r="D48" s="27"/>
      <c r="E48" s="27"/>
      <c r="F48" s="27"/>
      <c r="G48" s="27"/>
      <c r="H48" s="27"/>
    </row>
    <row r="49" customFormat="false" ht="13.5" hidden="false" customHeight="false" outlineLevel="0" collapsed="false">
      <c r="A49" s="27"/>
      <c r="B49" s="25"/>
      <c r="C49" s="27"/>
      <c r="D49" s="27"/>
      <c r="E49" s="27"/>
      <c r="F49" s="27"/>
      <c r="G49" s="27"/>
      <c r="H49" s="27"/>
    </row>
    <row r="50" customFormat="false" ht="13.5" hidden="false" customHeight="false" outlineLevel="0" collapsed="false">
      <c r="A50" s="27"/>
      <c r="B50" s="25"/>
      <c r="C50" s="27"/>
      <c r="D50" s="27"/>
      <c r="E50" s="27"/>
      <c r="F50" s="27"/>
      <c r="G50" s="27"/>
      <c r="H50" s="27"/>
    </row>
    <row r="51" customFormat="false" ht="13.5" hidden="false" customHeight="false" outlineLevel="0" collapsed="false">
      <c r="A51" s="27"/>
      <c r="B51" s="25"/>
      <c r="C51" s="27"/>
      <c r="D51" s="27"/>
      <c r="E51" s="27"/>
      <c r="F51" s="27"/>
      <c r="G51" s="27"/>
      <c r="H51" s="27"/>
    </row>
    <row r="52" customFormat="false" ht="13.5" hidden="false" customHeight="false" outlineLevel="0" collapsed="false">
      <c r="A52" s="27"/>
      <c r="B52" s="25"/>
      <c r="C52" s="27"/>
      <c r="D52" s="27"/>
      <c r="E52" s="27"/>
      <c r="F52" s="27"/>
      <c r="G52" s="27"/>
      <c r="H52" s="27"/>
    </row>
    <row r="53" customFormat="false" ht="13.5" hidden="false" customHeight="false" outlineLevel="0" collapsed="false">
      <c r="A53" s="27"/>
      <c r="B53" s="25"/>
      <c r="C53" s="27"/>
      <c r="D53" s="27"/>
      <c r="E53" s="27"/>
      <c r="F53" s="27"/>
      <c r="G53" s="27"/>
      <c r="H53" s="27"/>
    </row>
    <row r="54" customFormat="false" ht="13.5" hidden="false" customHeight="false" outlineLevel="0" collapsed="false">
      <c r="A54" s="27"/>
      <c r="B54" s="25"/>
      <c r="C54" s="27"/>
      <c r="D54" s="27"/>
      <c r="E54" s="27"/>
      <c r="F54" s="27"/>
      <c r="G54" s="27"/>
      <c r="H54" s="27"/>
    </row>
    <row r="55" customFormat="false" ht="13.5" hidden="false" customHeight="false" outlineLevel="0" collapsed="false">
      <c r="A55" s="27"/>
      <c r="B55" s="25"/>
      <c r="C55" s="27"/>
      <c r="D55" s="27"/>
      <c r="E55" s="27"/>
      <c r="F55" s="27"/>
      <c r="G55" s="27"/>
      <c r="H55" s="27"/>
    </row>
    <row r="56" customFormat="false" ht="13.5" hidden="false" customHeight="false" outlineLevel="0" collapsed="false">
      <c r="A56" s="27"/>
      <c r="B56" s="25"/>
      <c r="C56" s="27"/>
      <c r="D56" s="27"/>
      <c r="E56" s="27"/>
      <c r="F56" s="27"/>
      <c r="G56" s="27"/>
      <c r="H56" s="27"/>
    </row>
    <row r="57" customFormat="false" ht="13.5" hidden="false" customHeight="false" outlineLevel="0" collapsed="false">
      <c r="A57" s="27"/>
      <c r="B57" s="25"/>
      <c r="C57" s="27"/>
      <c r="D57" s="27"/>
      <c r="E57" s="27"/>
      <c r="F57" s="27"/>
      <c r="G57" s="27"/>
      <c r="H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</row>
    <row r="59" customFormat="false" ht="13.5" hidden="false" customHeight="false" outlineLevel="0" collapsed="false">
      <c r="A59" s="27"/>
      <c r="B59" s="25"/>
      <c r="C59" s="27"/>
      <c r="D59" s="27"/>
      <c r="E59" s="27"/>
      <c r="F59" s="27"/>
      <c r="G59" s="27"/>
      <c r="H59" s="27"/>
    </row>
    <row r="60" customFormat="false" ht="13.5" hidden="false" customHeight="false" outlineLevel="0" collapsed="false">
      <c r="A60" s="27"/>
      <c r="B60" s="36"/>
      <c r="C60" s="27"/>
      <c r="D60" s="27"/>
      <c r="E60" s="27"/>
      <c r="F60" s="27"/>
      <c r="G60" s="27"/>
      <c r="H60" s="27"/>
    </row>
    <row r="61" customFormat="false" ht="13.5" hidden="false" customHeight="false" outlineLevel="0" collapsed="false">
      <c r="A61" s="27"/>
      <c r="B61" s="36"/>
      <c r="C61" s="27"/>
      <c r="D61" s="27"/>
      <c r="E61" s="27"/>
      <c r="F61" s="27"/>
      <c r="G61" s="27"/>
      <c r="H61" s="27"/>
    </row>
    <row r="62" customFormat="false" ht="13.5" hidden="false" customHeight="false" outlineLevel="0" collapsed="false">
      <c r="A62" s="27"/>
      <c r="B62" s="25"/>
      <c r="C62" s="27"/>
      <c r="D62" s="27"/>
      <c r="E62" s="27"/>
      <c r="F62" s="27"/>
      <c r="G62" s="27"/>
      <c r="H62" s="27"/>
    </row>
    <row r="63" customFormat="false" ht="13.5" hidden="false" customHeight="false" outlineLevel="0" collapsed="false">
      <c r="A63" s="27"/>
      <c r="B63" s="25"/>
      <c r="C63" s="27"/>
      <c r="D63" s="27"/>
      <c r="E63" s="27"/>
      <c r="F63" s="27"/>
      <c r="G63" s="27"/>
      <c r="H63" s="27"/>
    </row>
    <row r="64" customFormat="false" ht="13.5" hidden="false" customHeight="false" outlineLevel="0" collapsed="false">
      <c r="A64" s="27"/>
      <c r="B64" s="25"/>
      <c r="C64" s="27"/>
      <c r="D64" s="27"/>
      <c r="E64" s="27"/>
      <c r="F64" s="27"/>
      <c r="G64" s="27"/>
      <c r="H64" s="27"/>
    </row>
    <row r="65" customFormat="false" ht="13.5" hidden="false" customHeight="false" outlineLevel="0" collapsed="false">
      <c r="A65" s="27"/>
      <c r="B65" s="25"/>
      <c r="C65" s="27"/>
      <c r="D65" s="27"/>
      <c r="E65" s="27"/>
      <c r="F65" s="27"/>
      <c r="G65" s="27"/>
      <c r="H65" s="27"/>
    </row>
    <row r="66" customFormat="false" ht="13.5" hidden="false" customHeight="false" outlineLevel="0" collapsed="false">
      <c r="A66" s="27"/>
      <c r="B66" s="25"/>
      <c r="C66" s="27"/>
      <c r="D66" s="27"/>
      <c r="E66" s="27"/>
      <c r="F66" s="27"/>
      <c r="G66" s="27"/>
      <c r="H66" s="27"/>
    </row>
    <row r="67" customFormat="false" ht="13.5" hidden="false" customHeight="false" outlineLevel="0" collapsed="false">
      <c r="A67" s="27"/>
      <c r="B67" s="25"/>
      <c r="C67" s="27"/>
      <c r="D67" s="27"/>
      <c r="E67" s="27"/>
      <c r="F67" s="27"/>
      <c r="G67" s="27"/>
      <c r="H67" s="27"/>
    </row>
    <row r="68" customFormat="false" ht="13.5" hidden="false" customHeight="false" outlineLevel="0" collapsed="false">
      <c r="A68" s="27"/>
      <c r="B68" s="25"/>
      <c r="C68" s="27"/>
      <c r="D68" s="27"/>
      <c r="E68" s="27"/>
      <c r="F68" s="27"/>
      <c r="G68" s="27"/>
      <c r="H68" s="27"/>
    </row>
    <row r="69" customFormat="false" ht="13.5" hidden="false" customHeight="false" outlineLevel="0" collapsed="false">
      <c r="A69" s="27"/>
      <c r="B69" s="25"/>
      <c r="C69" s="27"/>
      <c r="D69" s="27"/>
      <c r="E69" s="27"/>
      <c r="F69" s="27"/>
      <c r="G69" s="27"/>
      <c r="H69" s="27"/>
    </row>
    <row r="70" customFormat="false" ht="13.5" hidden="false" customHeight="false" outlineLevel="0" collapsed="false">
      <c r="A70" s="27"/>
      <c r="B70" s="25"/>
      <c r="C70" s="27"/>
      <c r="D70" s="27"/>
      <c r="E70" s="27"/>
      <c r="F70" s="27"/>
      <c r="G70" s="27"/>
      <c r="H70" s="27"/>
    </row>
    <row r="71" customFormat="false" ht="13.5" hidden="false" customHeight="false" outlineLevel="0" collapsed="false">
      <c r="A71" s="27"/>
      <c r="B71" s="25"/>
      <c r="C71" s="27"/>
      <c r="D71" s="27"/>
      <c r="E71" s="27"/>
      <c r="F71" s="27"/>
      <c r="G71" s="27"/>
      <c r="H71" s="27"/>
    </row>
    <row r="72" customFormat="false" ht="13.5" hidden="false" customHeight="false" outlineLevel="0" collapsed="false">
      <c r="A72" s="27"/>
      <c r="B72" s="25"/>
      <c r="C72" s="27"/>
      <c r="D72" s="27"/>
      <c r="E72" s="27"/>
      <c r="F72" s="27"/>
      <c r="G72" s="27"/>
      <c r="H72" s="27"/>
    </row>
    <row r="73" customFormat="false" ht="13.5" hidden="false" customHeight="false" outlineLevel="0" collapsed="false">
      <c r="A73" s="27"/>
      <c r="B73" s="25"/>
      <c r="C73" s="27"/>
      <c r="D73" s="27"/>
      <c r="E73" s="27"/>
      <c r="F73" s="27"/>
      <c r="G73" s="27"/>
      <c r="H73" s="27"/>
    </row>
    <row r="74" customFormat="false" ht="13.5" hidden="false" customHeight="false" outlineLevel="0" collapsed="false">
      <c r="A74" s="27"/>
      <c r="B74" s="25"/>
      <c r="C74" s="27"/>
      <c r="D74" s="27"/>
      <c r="E74" s="27"/>
      <c r="F74" s="27"/>
      <c r="G74" s="27"/>
      <c r="H74" s="27"/>
    </row>
    <row r="75" customFormat="false" ht="13.5" hidden="false" customHeight="false" outlineLevel="0" collapsed="false">
      <c r="A75" s="27"/>
      <c r="B75" s="25"/>
      <c r="C75" s="27"/>
      <c r="D75" s="27"/>
      <c r="E75" s="27"/>
      <c r="F75" s="27"/>
      <c r="G75" s="27"/>
      <c r="H75" s="27"/>
    </row>
    <row r="76" customFormat="false" ht="13.5" hidden="false" customHeight="false" outlineLevel="0" collapsed="false">
      <c r="A76" s="27"/>
      <c r="B76" s="25"/>
      <c r="C76" s="27"/>
      <c r="D76" s="27"/>
      <c r="E76" s="27"/>
      <c r="F76" s="27"/>
      <c r="G76" s="27"/>
      <c r="H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</row>
    <row r="88" customFormat="false" ht="13.5" hidden="false" customHeight="false" outlineLevel="0" collapsed="false">
      <c r="A88" s="27"/>
      <c r="G88" s="27"/>
    </row>
    <row r="89" customFormat="false" ht="13.5" hidden="false" customHeight="false" outlineLevel="0" collapsed="false">
      <c r="A89" s="27"/>
      <c r="G89" s="27"/>
    </row>
  </sheetData>
  <dataValidations count="1">
    <dataValidation allowBlank="true" errorStyle="stop" operator="between" showDropDown="false" showErrorMessage="true" showInputMessage="false" sqref="A2" type="list">
      <formula1>$H$2:$M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J2"/>
    </sheetView>
  </sheetViews>
  <sheetFormatPr defaultColWidth="2.25" defaultRowHeight="13.5" zeroHeight="false" outlineLevelRow="0" outlineLevelCol="0"/>
  <cols>
    <col collapsed="false" customWidth="false" hidden="false" outlineLevel="0" max="28" min="1" style="50" width="2.25"/>
    <col collapsed="false" customWidth="false" hidden="false" outlineLevel="0" max="34" min="29" style="193" width="2.25"/>
    <col collapsed="false" customWidth="false" hidden="false" outlineLevel="0" max="42" min="35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29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v>40098</v>
      </c>
      <c r="F2" s="62"/>
      <c r="G2" s="62"/>
      <c r="H2" s="62"/>
      <c r="I2" s="62"/>
      <c r="J2" s="62"/>
      <c r="K2" s="62" t="n">
        <f aca="false">E2+1</f>
        <v>40099</v>
      </c>
      <c r="L2" s="62"/>
      <c r="M2" s="62"/>
      <c r="N2" s="62"/>
      <c r="O2" s="62"/>
      <c r="P2" s="62"/>
      <c r="Q2" s="62" t="n">
        <f aca="false">E2+2</f>
        <v>40100</v>
      </c>
      <c r="R2" s="62"/>
      <c r="S2" s="62"/>
      <c r="T2" s="62"/>
      <c r="U2" s="62"/>
      <c r="V2" s="62"/>
      <c r="W2" s="62" t="n">
        <f aca="false">E2+3</f>
        <v>40101</v>
      </c>
      <c r="X2" s="62"/>
      <c r="Y2" s="62"/>
      <c r="Z2" s="62"/>
      <c r="AA2" s="62"/>
      <c r="AB2" s="62"/>
      <c r="AC2" s="62" t="n">
        <f aca="false">E2+4</f>
        <v>40102</v>
      </c>
      <c r="AD2" s="62"/>
      <c r="AE2" s="62"/>
      <c r="AF2" s="62"/>
      <c r="AG2" s="62"/>
      <c r="AH2" s="62"/>
      <c r="AI2" s="62" t="n">
        <f aca="false">E2+5</f>
        <v>40103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098</v>
      </c>
      <c r="F3" s="69"/>
      <c r="G3" s="69"/>
      <c r="H3" s="69"/>
      <c r="I3" s="69"/>
      <c r="J3" s="69"/>
      <c r="K3" s="69" t="n">
        <f aca="false">K2</f>
        <v>40099</v>
      </c>
      <c r="L3" s="69"/>
      <c r="M3" s="69"/>
      <c r="N3" s="69"/>
      <c r="O3" s="69"/>
      <c r="P3" s="69"/>
      <c r="Q3" s="69" t="n">
        <f aca="false">Q2</f>
        <v>40100</v>
      </c>
      <c r="R3" s="69"/>
      <c r="S3" s="69"/>
      <c r="T3" s="69"/>
      <c r="U3" s="69"/>
      <c r="V3" s="69"/>
      <c r="W3" s="69" t="n">
        <f aca="false">W2</f>
        <v>40101</v>
      </c>
      <c r="X3" s="69"/>
      <c r="Y3" s="69"/>
      <c r="Z3" s="69"/>
      <c r="AA3" s="69"/>
      <c r="AB3" s="69"/>
      <c r="AC3" s="69" t="n">
        <f aca="false">AC2</f>
        <v>40102</v>
      </c>
      <c r="AD3" s="69"/>
      <c r="AE3" s="69"/>
      <c r="AF3" s="69"/>
      <c r="AG3" s="69"/>
      <c r="AH3" s="69"/>
      <c r="AI3" s="69" t="n">
        <f aca="false">AI2</f>
        <v>40103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30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>体育の日</v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>2学期始業式</v>
      </c>
      <c r="X4" s="150"/>
      <c r="Y4" s="150"/>
      <c r="Z4" s="150"/>
      <c r="AA4" s="150"/>
      <c r="AB4" s="150"/>
      <c r="AC4" s="195" t="str">
        <f aca="false">IF(VLOOKUP(AC$2,年間行事!$A$4:$F$368,2,TRUE())=0,"",VLOOKUP(AC$2,年間行事!$A$4:$F$368,2,TRUE()))</f>
        <v/>
      </c>
      <c r="AD4" s="195"/>
      <c r="AE4" s="195"/>
      <c r="AF4" s="195"/>
      <c r="AG4" s="195"/>
      <c r="AH4" s="19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31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196" t="str">
        <f aca="false">IF(VLOOKUP(AC$2,年間行事!$A$4:$F$368,3,TRUE())=0,"",VLOOKUP(AC$2,年間行事!$A$4:$F$368,3,TRUE()))</f>
        <v/>
      </c>
      <c r="AD5" s="196"/>
      <c r="AE5" s="196"/>
      <c r="AF5" s="196"/>
      <c r="AG5" s="196"/>
      <c r="AH5" s="196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01'!$AR5:$AR5)</f>
        <v>0</v>
      </c>
      <c r="AT5" s="83" t="n">
        <f aca="false">標準時数!E3-AS5</f>
        <v>17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196" t="str">
        <f aca="false">IF(VLOOKUP(AC$2,年間行事!$A$4:$F$368,4,TRUE())=0,"",VLOOKUP(AC$2,年間行事!$A$4:$F$368,4,TRUE()))</f>
        <v/>
      </c>
      <c r="AD6" s="196"/>
      <c r="AE6" s="196"/>
      <c r="AF6" s="196"/>
      <c r="AG6" s="196"/>
      <c r="AH6" s="196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01'!$AR6:$AR6)</f>
        <v>0</v>
      </c>
      <c r="AT6" s="88" t="n">
        <f aca="false">標準時数!E4-AS6</f>
        <v>26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196" t="str">
        <f aca="false">IF(VLOOKUP(AC$2,年間行事!$A$4:$F$368,5,TRUE())=0,"",VLOOKUP(AC$2,年間行事!$A$4:$F$368,5,TRUE()))</f>
        <v/>
      </c>
      <c r="AD7" s="196"/>
      <c r="AE7" s="196"/>
      <c r="AF7" s="196"/>
      <c r="AG7" s="196"/>
      <c r="AH7" s="196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01'!$AR7:$AR7)</f>
        <v>0</v>
      </c>
      <c r="AT7" s="91" t="n">
        <f aca="false">標準時数!E5-AS7</f>
        <v>22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>秋季休業日</v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>秋季休業日</v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197" t="str">
        <f aca="false">IF(VLOOKUP(AC$2,年間行事!$A$4:$F$368,6,TRUE())="","",CHOOSE(VLOOKUP(AC$2,年間行事!$A$4:$F$368,6,TRUE()),"夏季休業日","秋季休業日","冬季休業日","休業日"))</f>
        <v/>
      </c>
      <c r="AD8" s="197"/>
      <c r="AE8" s="197"/>
      <c r="AF8" s="197"/>
      <c r="AG8" s="197"/>
      <c r="AH8" s="1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01'!$AR8:$AR8)</f>
        <v>0</v>
      </c>
      <c r="AT8" s="91" t="n">
        <f aca="false">標準時数!E6-AS8</f>
        <v>52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01'!$AR9:$AR9)</f>
        <v>0</v>
      </c>
      <c r="AT9" s="91" t="n">
        <f aca="false">標準時数!E7-AS9</f>
        <v>130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01'!$AR10:$AR10)</f>
        <v>0</v>
      </c>
      <c r="AT10" s="91" t="n">
        <f aca="false">標準時数!E8-AS10</f>
        <v>67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01'!$AR11:$AR11)</f>
        <v>0</v>
      </c>
      <c r="AT11" s="91" t="n">
        <f aca="false">標準時数!E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01'!$AR12:$AR12)</f>
        <v>0</v>
      </c>
      <c r="AT12" s="91" t="n">
        <f aca="false">標準時数!E10-AS12</f>
        <v>45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01'!$AR13:$AR13)</f>
        <v>0</v>
      </c>
      <c r="AT13" s="91" t="n">
        <f aca="false">標準時数!E11-AS13</f>
        <v>45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01'!$AR14:$AR14)</f>
        <v>0</v>
      </c>
      <c r="AT14" s="91" t="n">
        <f aca="false">標準時数!E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01'!$AR15:$AR15)</f>
        <v>0</v>
      </c>
      <c r="AT15" s="113" t="n">
        <f aca="false">標準時数!E13-AS15</f>
        <v>67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01'!$AR16:$AR16)</f>
        <v>0</v>
      </c>
      <c r="AT16" s="116" t="n">
        <f aca="false">標準時数!E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00" t="str">
        <f aca="false">IF(標準時間割!AI58="","",標準時間割!AI5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01'!$AR17:$AR17)</f>
        <v>0</v>
      </c>
      <c r="AT17" s="91" t="n">
        <f aca="false">標準時数!E15-AS17</f>
        <v>26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01'!$AR18:$AR18)</f>
        <v>0</v>
      </c>
      <c r="AT18" s="91" t="n">
        <f aca="false">標準時数!E16-AS18</f>
        <v>71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01'!$AR19:$AR19)</f>
        <v>0</v>
      </c>
      <c r="AT19" s="91" t="n">
        <f aca="false">標準時数!E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01'!$AR20:$AR20)</f>
        <v>0</v>
      </c>
      <c r="AT20" s="121" t="n">
        <f aca="false">標準時数!E18-AS20</f>
        <v>26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01'!$AR21:$AR21)</f>
        <v>0</v>
      </c>
      <c r="AT21" s="121" t="n">
        <f aca="false">標準時数!E19-AS21</f>
        <v>7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711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01'!$AR23:$AR23)</f>
        <v>0</v>
      </c>
      <c r="AT23" s="91" t="n">
        <f aca="false">標準時数!E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01'!$AR24:$AR24)</f>
        <v>0</v>
      </c>
      <c r="AT24" s="91" t="n">
        <f aca="false">標準時数!E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01'!$AR25:$AR25)</f>
        <v>0</v>
      </c>
      <c r="AT25" s="91" t="n">
        <f aca="false">標準時数!E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01'!$AR26:$AR26)</f>
        <v>0</v>
      </c>
      <c r="AT26" s="121" t="n">
        <f aca="false">標準時数!E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711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61" t="str">
        <f aca="false">IF(標準時間割!AC78="","",標準時間割!AC78)</f>
        <v/>
      </c>
      <c r="AD37" s="161"/>
      <c r="AE37" s="161"/>
      <c r="AF37" s="161"/>
      <c r="AG37" s="161"/>
      <c r="AH37" s="161"/>
      <c r="AI37" s="162" t="str">
        <f aca="false">IF(標準時間割!AI78="","",標準時間割!AI7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84" t="str">
        <f aca="false">IF(標準時間割!K84="","",標準時間割!K84)</f>
        <v/>
      </c>
      <c r="L43" s="184"/>
      <c r="M43" s="184"/>
      <c r="N43" s="184"/>
      <c r="O43" s="184"/>
      <c r="P43" s="184"/>
      <c r="Q43" s="184" t="str">
        <f aca="false">IF(標準時間割!Q84="","",標準時間割!Q84)</f>
        <v/>
      </c>
      <c r="R43" s="184"/>
      <c r="S43" s="184"/>
      <c r="T43" s="184"/>
      <c r="U43" s="184"/>
      <c r="V43" s="184"/>
      <c r="W43" s="184" t="str">
        <f aca="false">IF(標準時間割!W84="","",標準時間割!W84)</f>
        <v/>
      </c>
      <c r="X43" s="184"/>
      <c r="Y43" s="184"/>
      <c r="Z43" s="184"/>
      <c r="AA43" s="184"/>
      <c r="AB43" s="184"/>
      <c r="AC43" s="184" t="str">
        <f aca="false">IF(標準時間割!AC84="","",標準時間割!AC84)</f>
        <v/>
      </c>
      <c r="AD43" s="184"/>
      <c r="AE43" s="184"/>
      <c r="AF43" s="184"/>
      <c r="AG43" s="184"/>
      <c r="AH43" s="184"/>
      <c r="AI43" s="185" t="str">
        <f aca="false">IF(標準時間割!AI84="","",標準時間割!AI84)</f>
        <v/>
      </c>
      <c r="AJ43" s="185"/>
      <c r="AK43" s="185"/>
      <c r="AL43" s="185"/>
      <c r="AM43" s="185"/>
      <c r="AN43" s="18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194"/>
      <c r="AD49" s="194"/>
      <c r="AE49" s="194"/>
      <c r="AF49" s="194"/>
      <c r="AG49" s="194"/>
      <c r="AH49" s="194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32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7</f>
        <v>40105</v>
      </c>
      <c r="F2" s="62"/>
      <c r="G2" s="62"/>
      <c r="H2" s="62"/>
      <c r="I2" s="62"/>
      <c r="J2" s="62"/>
      <c r="K2" s="62" t="n">
        <f aca="false">E2+1</f>
        <v>40106</v>
      </c>
      <c r="L2" s="62"/>
      <c r="M2" s="62"/>
      <c r="N2" s="62"/>
      <c r="O2" s="62"/>
      <c r="P2" s="62"/>
      <c r="Q2" s="62" t="n">
        <f aca="false">E2+2</f>
        <v>40107</v>
      </c>
      <c r="R2" s="62"/>
      <c r="S2" s="62"/>
      <c r="T2" s="62"/>
      <c r="U2" s="62"/>
      <c r="V2" s="62"/>
      <c r="W2" s="62" t="n">
        <f aca="false">E2+3</f>
        <v>40108</v>
      </c>
      <c r="X2" s="62"/>
      <c r="Y2" s="62"/>
      <c r="Z2" s="62"/>
      <c r="AA2" s="62"/>
      <c r="AB2" s="62"/>
      <c r="AC2" s="62" t="n">
        <f aca="false">E2+4</f>
        <v>40109</v>
      </c>
      <c r="AD2" s="62"/>
      <c r="AE2" s="62"/>
      <c r="AF2" s="62"/>
      <c r="AG2" s="62"/>
      <c r="AH2" s="62"/>
      <c r="AI2" s="62" t="n">
        <f aca="false">E2+5</f>
        <v>40110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105</v>
      </c>
      <c r="F3" s="69"/>
      <c r="G3" s="69"/>
      <c r="H3" s="69"/>
      <c r="I3" s="69"/>
      <c r="J3" s="69"/>
      <c r="K3" s="69" t="n">
        <f aca="false">K2</f>
        <v>40106</v>
      </c>
      <c r="L3" s="69"/>
      <c r="M3" s="69"/>
      <c r="N3" s="69"/>
      <c r="O3" s="69"/>
      <c r="P3" s="69"/>
      <c r="Q3" s="69" t="n">
        <f aca="false">Q2</f>
        <v>40107</v>
      </c>
      <c r="R3" s="69"/>
      <c r="S3" s="69"/>
      <c r="T3" s="69"/>
      <c r="U3" s="69"/>
      <c r="V3" s="69"/>
      <c r="W3" s="69" t="n">
        <f aca="false">W2</f>
        <v>40108</v>
      </c>
      <c r="X3" s="69"/>
      <c r="Y3" s="69"/>
      <c r="Z3" s="69"/>
      <c r="AA3" s="69"/>
      <c r="AB3" s="69"/>
      <c r="AC3" s="69" t="n">
        <f aca="false">AC2</f>
        <v>40109</v>
      </c>
      <c r="AD3" s="69"/>
      <c r="AE3" s="69"/>
      <c r="AF3" s="69"/>
      <c r="AG3" s="69"/>
      <c r="AH3" s="69"/>
      <c r="AI3" s="69" t="n">
        <f aca="false">AI2</f>
        <v>40110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30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31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02'!$AR5:$AR5)</f>
        <v>0</v>
      </c>
      <c r="AT5" s="83" t="n">
        <f aca="false">標準時数!E3-AS5</f>
        <v>17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02'!$AR6:$AR6)</f>
        <v>0</v>
      </c>
      <c r="AT6" s="88" t="n">
        <f aca="false">標準時数!E4-AS6</f>
        <v>26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02'!$AR7:$AR7)</f>
        <v>0</v>
      </c>
      <c r="AT7" s="91" t="n">
        <f aca="false">標準時数!E5-AS7</f>
        <v>22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02'!$AR8:$AR8)</f>
        <v>0</v>
      </c>
      <c r="AT8" s="91" t="n">
        <f aca="false">標準時数!E6-AS8</f>
        <v>52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0" t="str">
        <f aca="false">IF(標準時間割!AC50="","",標準時間割!AC50)</f>
        <v/>
      </c>
      <c r="AD9" s="100"/>
      <c r="AE9" s="100"/>
      <c r="AF9" s="100"/>
      <c r="AG9" s="100"/>
      <c r="AH9" s="100"/>
      <c r="AI9" s="182" t="str">
        <f aca="false">IF(標準時間割!AI50="","",標準時間割!AI50)</f>
        <v/>
      </c>
      <c r="AJ9" s="182"/>
      <c r="AK9" s="182"/>
      <c r="AL9" s="182"/>
      <c r="AM9" s="182"/>
      <c r="AN9" s="18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02'!$AR9:$AR9)</f>
        <v>0</v>
      </c>
      <c r="AT9" s="91" t="n">
        <f aca="false">標準時数!E7-AS9</f>
        <v>130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02'!$AR10:$AR10)</f>
        <v>0</v>
      </c>
      <c r="AT10" s="91" t="n">
        <f aca="false">標準時数!E8-AS10</f>
        <v>67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02'!$AR11:$AR11)</f>
        <v>0</v>
      </c>
      <c r="AT11" s="91" t="n">
        <f aca="false">標準時数!E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02'!$AR12:$AR12)</f>
        <v>0</v>
      </c>
      <c r="AT12" s="91" t="n">
        <f aca="false">標準時数!E10-AS12</f>
        <v>45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02'!$AR13:$AR13)</f>
        <v>0</v>
      </c>
      <c r="AT13" s="91" t="n">
        <f aca="false">標準時数!E11-AS13</f>
        <v>45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02'!$AR14:$AR14)</f>
        <v>0</v>
      </c>
      <c r="AT14" s="91" t="n">
        <f aca="false">標準時数!E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02'!$AR15:$AR15)</f>
        <v>0</v>
      </c>
      <c r="AT15" s="113" t="n">
        <f aca="false">標準時数!E13-AS15</f>
        <v>67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02'!$AR16:$AR16)</f>
        <v>0</v>
      </c>
      <c r="AT16" s="116" t="n">
        <f aca="false">標準時数!E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00" t="str">
        <f aca="false">IF(標準時間割!AI58="","",標準時間割!AI5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02'!$AR17:$AR17)</f>
        <v>0</v>
      </c>
      <c r="AT17" s="91" t="n">
        <f aca="false">標準時数!E15-AS17</f>
        <v>26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02'!$AR18:$AR18)</f>
        <v>0</v>
      </c>
      <c r="AT18" s="91" t="n">
        <f aca="false">標準時数!E16-AS18</f>
        <v>71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02'!$AR19:$AR19)</f>
        <v>0</v>
      </c>
      <c r="AT19" s="91" t="n">
        <f aca="false">標準時数!E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02'!$AR20:$AR20)</f>
        <v>0</v>
      </c>
      <c r="AT20" s="121" t="n">
        <f aca="false">標準時数!E18-AS20</f>
        <v>26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02'!$AR21:$AR21)</f>
        <v>0</v>
      </c>
      <c r="AT21" s="121" t="n">
        <f aca="false">標準時数!E19-AS21</f>
        <v>7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711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02'!$AR23:$AR23)</f>
        <v>0</v>
      </c>
      <c r="AT23" s="91" t="n">
        <f aca="false">標準時数!E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02'!$AR24:$AR24)</f>
        <v>0</v>
      </c>
      <c r="AT24" s="91" t="n">
        <f aca="false">標準時数!E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02'!$AR25:$AR25)</f>
        <v>0</v>
      </c>
      <c r="AT25" s="91" t="n">
        <f aca="false">標準時数!E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02'!$AR26:$AR26)</f>
        <v>0</v>
      </c>
      <c r="AT26" s="121" t="n">
        <f aca="false">標準時数!E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711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98" t="str">
        <f aca="false">IF(標準時間割!K78="","",標準時間割!K78)</f>
        <v/>
      </c>
      <c r="L37" s="198"/>
      <c r="M37" s="198"/>
      <c r="N37" s="198"/>
      <c r="O37" s="198"/>
      <c r="P37" s="198"/>
      <c r="Q37" s="198" t="str">
        <f aca="false">IF(標準時間割!Q78="","",標準時間割!Q78)</f>
        <v/>
      </c>
      <c r="R37" s="198"/>
      <c r="S37" s="198"/>
      <c r="T37" s="198"/>
      <c r="U37" s="198"/>
      <c r="V37" s="198"/>
      <c r="W37" s="198" t="str">
        <f aca="false">IF(標準時間割!W78="","",標準時間割!W78)</f>
        <v/>
      </c>
      <c r="X37" s="198"/>
      <c r="Y37" s="198"/>
      <c r="Z37" s="198"/>
      <c r="AA37" s="198"/>
      <c r="AB37" s="198"/>
      <c r="AC37" s="161" t="str">
        <f aca="false">IF(標準時間割!AC78="","",標準時間割!AC78)</f>
        <v/>
      </c>
      <c r="AD37" s="161"/>
      <c r="AE37" s="161"/>
      <c r="AF37" s="161"/>
      <c r="AG37" s="161"/>
      <c r="AH37" s="161"/>
      <c r="AI37" s="162" t="str">
        <f aca="false">IF(標準時間割!AI78="","",標準時間割!AI7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1" t="str">
        <f aca="false">IF(標準時間割!K84="","",標準時間割!K84)</f>
        <v/>
      </c>
      <c r="L43" s="101"/>
      <c r="M43" s="101"/>
      <c r="N43" s="101"/>
      <c r="O43" s="101"/>
      <c r="P43" s="101"/>
      <c r="Q43" s="101" t="str">
        <f aca="false">IF(標準時間割!Q84="","",標準時間割!Q84)</f>
        <v/>
      </c>
      <c r="R43" s="101"/>
      <c r="S43" s="101"/>
      <c r="T43" s="101"/>
      <c r="U43" s="101"/>
      <c r="V43" s="101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184" t="str">
        <f aca="false">IF(標準時間割!AC84="","",標準時間割!AC84)</f>
        <v/>
      </c>
      <c r="AD43" s="184"/>
      <c r="AE43" s="184"/>
      <c r="AF43" s="184"/>
      <c r="AG43" s="184"/>
      <c r="AH43" s="184"/>
      <c r="AI43" s="185" t="str">
        <f aca="false">IF(標準時間割!AI84="","",標準時間割!AI84)</f>
        <v/>
      </c>
      <c r="AJ43" s="185"/>
      <c r="AK43" s="185"/>
      <c r="AL43" s="185"/>
      <c r="AM43" s="185"/>
      <c r="AN43" s="18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33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70"/>
      <c r="E2" s="62" t="n">
        <f aca="false">'201'!E2:J2+14</f>
        <v>40112</v>
      </c>
      <c r="F2" s="62"/>
      <c r="G2" s="62"/>
      <c r="H2" s="62"/>
      <c r="I2" s="62"/>
      <c r="J2" s="62"/>
      <c r="K2" s="62" t="n">
        <f aca="false">E2+1</f>
        <v>40113</v>
      </c>
      <c r="L2" s="62"/>
      <c r="M2" s="62"/>
      <c r="N2" s="62"/>
      <c r="O2" s="62"/>
      <c r="P2" s="62"/>
      <c r="Q2" s="62" t="n">
        <f aca="false">E2+2</f>
        <v>40114</v>
      </c>
      <c r="R2" s="62"/>
      <c r="S2" s="62"/>
      <c r="T2" s="62"/>
      <c r="U2" s="62"/>
      <c r="V2" s="62"/>
      <c r="W2" s="62" t="n">
        <f aca="false">E2+3</f>
        <v>40115</v>
      </c>
      <c r="X2" s="62"/>
      <c r="Y2" s="62"/>
      <c r="Z2" s="62"/>
      <c r="AA2" s="62"/>
      <c r="AB2" s="62"/>
      <c r="AC2" s="62" t="n">
        <f aca="false">E2+4</f>
        <v>40116</v>
      </c>
      <c r="AD2" s="62"/>
      <c r="AE2" s="62"/>
      <c r="AF2" s="62"/>
      <c r="AG2" s="62"/>
      <c r="AH2" s="62"/>
      <c r="AI2" s="62" t="n">
        <f aca="false">E2+5</f>
        <v>40117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99"/>
      <c r="E3" s="69" t="n">
        <f aca="false">E2</f>
        <v>40112</v>
      </c>
      <c r="F3" s="69"/>
      <c r="G3" s="69"/>
      <c r="H3" s="69"/>
      <c r="I3" s="69"/>
      <c r="J3" s="69"/>
      <c r="K3" s="69" t="n">
        <f aca="false">K2</f>
        <v>40113</v>
      </c>
      <c r="L3" s="69"/>
      <c r="M3" s="69"/>
      <c r="N3" s="69"/>
      <c r="O3" s="69"/>
      <c r="P3" s="69"/>
      <c r="Q3" s="69" t="n">
        <f aca="false">Q2</f>
        <v>40114</v>
      </c>
      <c r="R3" s="69"/>
      <c r="S3" s="69"/>
      <c r="T3" s="69"/>
      <c r="U3" s="69"/>
      <c r="V3" s="69"/>
      <c r="W3" s="69" t="n">
        <f aca="false">W2</f>
        <v>40115</v>
      </c>
      <c r="X3" s="69"/>
      <c r="Y3" s="69"/>
      <c r="Z3" s="69"/>
      <c r="AA3" s="69"/>
      <c r="AB3" s="69"/>
      <c r="AC3" s="69" t="n">
        <f aca="false">AC2</f>
        <v>40116</v>
      </c>
      <c r="AD3" s="69"/>
      <c r="AE3" s="69"/>
      <c r="AF3" s="69"/>
      <c r="AG3" s="69"/>
      <c r="AH3" s="69"/>
      <c r="AI3" s="69" t="n">
        <f aca="false">AI2</f>
        <v>40117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30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31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03'!$AR5:$AR5)</f>
        <v>0</v>
      </c>
      <c r="AT5" s="83" t="n">
        <f aca="false">標準時数!E3-AS5</f>
        <v>17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03'!$AR6:$AR6)</f>
        <v>0</v>
      </c>
      <c r="AT6" s="88" t="n">
        <f aca="false">標準時数!E4-AS6</f>
        <v>26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03'!$AR7:$AR7)</f>
        <v>0</v>
      </c>
      <c r="AT7" s="91" t="n">
        <f aca="false">標準時数!E5-AS7</f>
        <v>22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03'!$AR8:$AR8)</f>
        <v>0</v>
      </c>
      <c r="AT8" s="91" t="n">
        <f aca="false">標準時数!E6-AS8</f>
        <v>52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0" t="str">
        <f aca="false">IF(標準時間割!Q50="","",標準時間割!Q50)</f>
        <v/>
      </c>
      <c r="R9" s="100"/>
      <c r="S9" s="100"/>
      <c r="T9" s="100"/>
      <c r="U9" s="100"/>
      <c r="V9" s="100"/>
      <c r="W9" s="100" t="str">
        <f aca="false">IF(標準時間割!W50="","",標準時間割!W50)</f>
        <v/>
      </c>
      <c r="X9" s="100"/>
      <c r="Y9" s="100"/>
      <c r="Z9" s="100"/>
      <c r="AA9" s="100"/>
      <c r="AB9" s="100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03'!$AR9:$AR9)</f>
        <v>0</v>
      </c>
      <c r="AT9" s="91" t="n">
        <f aca="false">標準時数!E7-AS9</f>
        <v>130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03'!$AR10:$AR10)</f>
        <v>0</v>
      </c>
      <c r="AT10" s="91" t="n">
        <f aca="false">標準時数!E8-AS10</f>
        <v>67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03'!$AR11:$AR11)</f>
        <v>0</v>
      </c>
      <c r="AT11" s="91" t="n">
        <f aca="false">標準時数!E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03'!$AR12:$AR12)</f>
        <v>0</v>
      </c>
      <c r="AT12" s="91" t="n">
        <f aca="false">標準時数!E10-AS12</f>
        <v>45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03'!$AR13:$AR13)</f>
        <v>0</v>
      </c>
      <c r="AT13" s="91" t="n">
        <f aca="false">標準時数!E11-AS13</f>
        <v>45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03'!$AR14:$AR14)</f>
        <v>0</v>
      </c>
      <c r="AT14" s="91" t="n">
        <f aca="false">標準時数!E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03'!$AR15:$AR15)</f>
        <v>0</v>
      </c>
      <c r="AT15" s="113" t="n">
        <f aca="false">標準時数!E13-AS15</f>
        <v>67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03'!$AR16:$AR16)</f>
        <v>0</v>
      </c>
      <c r="AT16" s="116" t="n">
        <f aca="false">標準時数!E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00" t="str">
        <f aca="false">IF(標準時間割!AI58="","",標準時間割!AI5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03'!$AR17:$AR17)</f>
        <v>0</v>
      </c>
      <c r="AT17" s="91" t="n">
        <f aca="false">標準時数!E15-AS17</f>
        <v>26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03'!$AR18:$AR18)</f>
        <v>0</v>
      </c>
      <c r="AT18" s="91" t="n">
        <f aca="false">標準時数!E16-AS18</f>
        <v>71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03'!$AR19:$AR19)</f>
        <v>0</v>
      </c>
      <c r="AT19" s="91" t="n">
        <f aca="false">標準時数!E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03'!$AR20:$AR20)</f>
        <v>0</v>
      </c>
      <c r="AT20" s="121" t="n">
        <f aca="false">標準時数!E18-AS20</f>
        <v>26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03'!$AR21:$AR21)</f>
        <v>0</v>
      </c>
      <c r="AT21" s="121" t="n">
        <f aca="false">標準時数!E19-AS21</f>
        <v>7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711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03'!$AR23:$AR23)</f>
        <v>0</v>
      </c>
      <c r="AT23" s="91" t="n">
        <f aca="false">標準時数!E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08" t="str">
        <f aca="false">IF(標準時間割!E65="","",標準時間割!E65)</f>
        <v/>
      </c>
      <c r="F24" s="108"/>
      <c r="G24" s="108"/>
      <c r="H24" s="108"/>
      <c r="I24" s="108"/>
      <c r="J24" s="108"/>
      <c r="K24" s="108" t="str">
        <f aca="false">IF(標準時間割!K65="","",標準時間割!K65)</f>
        <v/>
      </c>
      <c r="L24" s="108"/>
      <c r="M24" s="108"/>
      <c r="N24" s="108"/>
      <c r="O24" s="108"/>
      <c r="P24" s="108"/>
      <c r="Q24" s="108" t="str">
        <f aca="false">IF(標準時間割!Q65="","",標準時間割!Q65)</f>
        <v/>
      </c>
      <c r="R24" s="108"/>
      <c r="S24" s="108"/>
      <c r="T24" s="108"/>
      <c r="U24" s="108"/>
      <c r="V24" s="108"/>
      <c r="W24" s="108" t="str">
        <f aca="false">IF(標準時間割!W65="","",標準時間割!W65)</f>
        <v/>
      </c>
      <c r="X24" s="108"/>
      <c r="Y24" s="108"/>
      <c r="Z24" s="108"/>
      <c r="AA24" s="108"/>
      <c r="AB24" s="108"/>
      <c r="AC24" s="108" t="str">
        <f aca="false">IF(標準時間割!AC65="","",標準時間割!AC65)</f>
        <v/>
      </c>
      <c r="AD24" s="108"/>
      <c r="AE24" s="108"/>
      <c r="AF24" s="108"/>
      <c r="AG24" s="108"/>
      <c r="AH24" s="10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03'!$AR24:$AR24)</f>
        <v>0</v>
      </c>
      <c r="AT24" s="91" t="n">
        <f aca="false">標準時数!E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03'!$AR25:$AR25)</f>
        <v>0</v>
      </c>
      <c r="AT25" s="91" t="n">
        <f aca="false">標準時数!E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03'!$AR26:$AR26)</f>
        <v>0</v>
      </c>
      <c r="AT26" s="121" t="n">
        <f aca="false">標準時数!E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711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88"/>
      <c r="AD31" s="188"/>
      <c r="AE31" s="188"/>
      <c r="AF31" s="188"/>
      <c r="AG31" s="188"/>
      <c r="AH31" s="188"/>
      <c r="AI31" s="189"/>
      <c r="AJ31" s="189"/>
      <c r="AK31" s="189"/>
      <c r="AL31" s="189"/>
      <c r="AM31" s="189"/>
      <c r="AN31" s="18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88"/>
      <c r="AD32" s="188"/>
      <c r="AE32" s="188"/>
      <c r="AF32" s="188"/>
      <c r="AG32" s="188"/>
      <c r="AH32" s="188"/>
      <c r="AI32" s="189"/>
      <c r="AJ32" s="189"/>
      <c r="AK32" s="189"/>
      <c r="AL32" s="189"/>
      <c r="AM32" s="189"/>
      <c r="AN32" s="18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88"/>
      <c r="AD33" s="188"/>
      <c r="AE33" s="188"/>
      <c r="AF33" s="188"/>
      <c r="AG33" s="188"/>
      <c r="AH33" s="188"/>
      <c r="AI33" s="189"/>
      <c r="AJ33" s="189"/>
      <c r="AK33" s="189"/>
      <c r="AL33" s="189"/>
      <c r="AM33" s="189"/>
      <c r="AN33" s="18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88"/>
      <c r="AD34" s="188"/>
      <c r="AE34" s="188"/>
      <c r="AF34" s="188"/>
      <c r="AG34" s="188"/>
      <c r="AH34" s="188"/>
      <c r="AI34" s="189"/>
      <c r="AJ34" s="189"/>
      <c r="AK34" s="189"/>
      <c r="AL34" s="189"/>
      <c r="AM34" s="189"/>
      <c r="AN34" s="18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88"/>
      <c r="AD35" s="188"/>
      <c r="AE35" s="188"/>
      <c r="AF35" s="188"/>
      <c r="AG35" s="188"/>
      <c r="AH35" s="188"/>
      <c r="AI35" s="189"/>
      <c r="AJ35" s="189"/>
      <c r="AK35" s="189"/>
      <c r="AL35" s="189"/>
      <c r="AM35" s="189"/>
      <c r="AN35" s="18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61" t="str">
        <f aca="false">IF(標準時間割!AC78="","",標準時間割!AC78)</f>
        <v/>
      </c>
      <c r="AD37" s="161"/>
      <c r="AE37" s="161"/>
      <c r="AF37" s="161"/>
      <c r="AG37" s="161"/>
      <c r="AH37" s="161"/>
      <c r="AI37" s="162" t="str">
        <f aca="false">IF(標準時間割!AI78="","",標準時間割!AI7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9"/>
      <c r="AD38" s="109"/>
      <c r="AE38" s="109"/>
      <c r="AF38" s="109"/>
      <c r="AG38" s="109"/>
      <c r="AH38" s="109"/>
      <c r="AI38" s="181"/>
      <c r="AJ38" s="181"/>
      <c r="AK38" s="181"/>
      <c r="AL38" s="181"/>
      <c r="AM38" s="181"/>
      <c r="AN38" s="181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9"/>
      <c r="AD39" s="109"/>
      <c r="AE39" s="109"/>
      <c r="AF39" s="109"/>
      <c r="AG39" s="109"/>
      <c r="AH39" s="109"/>
      <c r="AI39" s="181"/>
      <c r="AJ39" s="181"/>
      <c r="AK39" s="181"/>
      <c r="AL39" s="181"/>
      <c r="AM39" s="181"/>
      <c r="AN39" s="181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9"/>
      <c r="AD40" s="109"/>
      <c r="AE40" s="109"/>
      <c r="AF40" s="109"/>
      <c r="AG40" s="109"/>
      <c r="AH40" s="109"/>
      <c r="AI40" s="181"/>
      <c r="AJ40" s="181"/>
      <c r="AK40" s="181"/>
      <c r="AL40" s="181"/>
      <c r="AM40" s="181"/>
      <c r="AN40" s="181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9"/>
      <c r="AD41" s="109"/>
      <c r="AE41" s="109"/>
      <c r="AF41" s="109"/>
      <c r="AG41" s="109"/>
      <c r="AH41" s="109"/>
      <c r="AI41" s="181"/>
      <c r="AJ41" s="181"/>
      <c r="AK41" s="181"/>
      <c r="AL41" s="181"/>
      <c r="AM41" s="181"/>
      <c r="AN41" s="181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9"/>
      <c r="AD42" s="109"/>
      <c r="AE42" s="109"/>
      <c r="AF42" s="109"/>
      <c r="AG42" s="109"/>
      <c r="AH42" s="109"/>
      <c r="AI42" s="181"/>
      <c r="AJ42" s="181"/>
      <c r="AK42" s="181"/>
      <c r="AL42" s="181"/>
      <c r="AM42" s="181"/>
      <c r="AN42" s="181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190" t="str">
        <f aca="false">IF(標準時間割!AC84="","",標準時間割!AC84)</f>
        <v/>
      </c>
      <c r="AD43" s="190"/>
      <c r="AE43" s="190"/>
      <c r="AF43" s="190"/>
      <c r="AG43" s="190"/>
      <c r="AH43" s="190"/>
      <c r="AI43" s="191" t="str">
        <f aca="false">IF(標準時間割!AI84="","",標準時間割!AI84)</f>
        <v/>
      </c>
      <c r="AJ43" s="191"/>
      <c r="AK43" s="191"/>
      <c r="AL43" s="191"/>
      <c r="AM43" s="191"/>
      <c r="AN43" s="191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9"/>
      <c r="AD44" s="109"/>
      <c r="AE44" s="109"/>
      <c r="AF44" s="109"/>
      <c r="AG44" s="109"/>
      <c r="AH44" s="109"/>
      <c r="AI44" s="181"/>
      <c r="AJ44" s="181"/>
      <c r="AK44" s="181"/>
      <c r="AL44" s="181"/>
      <c r="AM44" s="181"/>
      <c r="AN44" s="181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9"/>
      <c r="AD45" s="109"/>
      <c r="AE45" s="109"/>
      <c r="AF45" s="109"/>
      <c r="AG45" s="109"/>
      <c r="AH45" s="109"/>
      <c r="AI45" s="181"/>
      <c r="AJ45" s="181"/>
      <c r="AK45" s="181"/>
      <c r="AL45" s="181"/>
      <c r="AM45" s="181"/>
      <c r="AN45" s="181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9"/>
      <c r="AD46" s="109"/>
      <c r="AE46" s="109"/>
      <c r="AF46" s="109"/>
      <c r="AG46" s="109"/>
      <c r="AH46" s="109"/>
      <c r="AI46" s="181"/>
      <c r="AJ46" s="181"/>
      <c r="AK46" s="181"/>
      <c r="AL46" s="181"/>
      <c r="AM46" s="181"/>
      <c r="AN46" s="181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9"/>
      <c r="AD47" s="109"/>
      <c r="AE47" s="109"/>
      <c r="AF47" s="109"/>
      <c r="AG47" s="109"/>
      <c r="AH47" s="109"/>
      <c r="AI47" s="181"/>
      <c r="AJ47" s="181"/>
      <c r="AK47" s="181"/>
      <c r="AL47" s="181"/>
      <c r="AM47" s="181"/>
      <c r="AN47" s="181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9"/>
      <c r="AD48" s="109"/>
      <c r="AE48" s="109"/>
      <c r="AF48" s="109"/>
      <c r="AG48" s="109"/>
      <c r="AH48" s="109"/>
      <c r="AI48" s="181"/>
      <c r="AJ48" s="181"/>
      <c r="AK48" s="181"/>
      <c r="AL48" s="181"/>
      <c r="AM48" s="181"/>
      <c r="AN48" s="181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34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21</f>
        <v>40119</v>
      </c>
      <c r="F2" s="62"/>
      <c r="G2" s="62"/>
      <c r="H2" s="62"/>
      <c r="I2" s="62"/>
      <c r="J2" s="62"/>
      <c r="K2" s="62" t="n">
        <f aca="false">E2+1</f>
        <v>40120</v>
      </c>
      <c r="L2" s="62"/>
      <c r="M2" s="62"/>
      <c r="N2" s="62"/>
      <c r="O2" s="62"/>
      <c r="P2" s="62"/>
      <c r="Q2" s="62" t="n">
        <f aca="false">E2+2</f>
        <v>40121</v>
      </c>
      <c r="R2" s="62"/>
      <c r="S2" s="62"/>
      <c r="T2" s="62"/>
      <c r="U2" s="62"/>
      <c r="V2" s="62"/>
      <c r="W2" s="62" t="n">
        <f aca="false">E2+3</f>
        <v>40122</v>
      </c>
      <c r="X2" s="62"/>
      <c r="Y2" s="62"/>
      <c r="Z2" s="62"/>
      <c r="AA2" s="62"/>
      <c r="AB2" s="62"/>
      <c r="AC2" s="62" t="n">
        <f aca="false">E2+4</f>
        <v>40123</v>
      </c>
      <c r="AD2" s="62"/>
      <c r="AE2" s="62"/>
      <c r="AF2" s="62"/>
      <c r="AG2" s="62"/>
      <c r="AH2" s="62"/>
      <c r="AI2" s="62" t="n">
        <f aca="false">E2+5</f>
        <v>40124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119</v>
      </c>
      <c r="F3" s="69"/>
      <c r="G3" s="69"/>
      <c r="H3" s="69"/>
      <c r="I3" s="69"/>
      <c r="J3" s="69"/>
      <c r="K3" s="69" t="n">
        <f aca="false">K2</f>
        <v>40120</v>
      </c>
      <c r="L3" s="69"/>
      <c r="M3" s="69"/>
      <c r="N3" s="69"/>
      <c r="O3" s="69"/>
      <c r="P3" s="69"/>
      <c r="Q3" s="69" t="n">
        <f aca="false">Q2</f>
        <v>40121</v>
      </c>
      <c r="R3" s="69"/>
      <c r="S3" s="69"/>
      <c r="T3" s="69"/>
      <c r="U3" s="69"/>
      <c r="V3" s="69"/>
      <c r="W3" s="69" t="n">
        <f aca="false">W2</f>
        <v>40122</v>
      </c>
      <c r="X3" s="69"/>
      <c r="Y3" s="69"/>
      <c r="Z3" s="69"/>
      <c r="AA3" s="69"/>
      <c r="AB3" s="69"/>
      <c r="AC3" s="69" t="n">
        <f aca="false">AC2</f>
        <v>40123</v>
      </c>
      <c r="AD3" s="69"/>
      <c r="AE3" s="69"/>
      <c r="AF3" s="69"/>
      <c r="AG3" s="69"/>
      <c r="AH3" s="69"/>
      <c r="AI3" s="69" t="n">
        <f aca="false">AI2</f>
        <v>40124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30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>文化の日</v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150" t="str">
        <f aca="false">IF(VLOOKUP(AC$2,年間行事!$A$4:$F$368,2,TRUE())=0,"",VLOOKUP(AC$2,年間行事!$A$4:$F$368,2,TRUE()))</f>
        <v/>
      </c>
      <c r="AD4" s="150"/>
      <c r="AE4" s="150"/>
      <c r="AF4" s="150"/>
      <c r="AG4" s="150"/>
      <c r="AH4" s="150"/>
      <c r="AI4" s="75" t="str">
        <f aca="false">IF(VLOOKUP(AI$2,年間行事!$A$4:$F$368,2,TRUE())=0,"",VLOOKUP(AI$2,年間行事!$A$4:$F$368,2,TRUE()))</f>
        <v>学習発表会</v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31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154" t="str">
        <f aca="false">IF(VLOOKUP(AC$2,年間行事!$A$4:$F$368,3,TRUE())=0,"",VLOOKUP(AC$2,年間行事!$A$4:$F$368,3,TRUE()))</f>
        <v/>
      </c>
      <c r="AD5" s="154"/>
      <c r="AE5" s="154"/>
      <c r="AF5" s="154"/>
      <c r="AG5" s="154"/>
      <c r="AH5" s="154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04'!$AR5:$AR5)</f>
        <v>0</v>
      </c>
      <c r="AT5" s="83" t="n">
        <f aca="false">標準時数!E3-AS5</f>
        <v>17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154" t="str">
        <f aca="false">IF(VLOOKUP(AC$2,年間行事!$A$4:$F$368,4,TRUE())=0,"",VLOOKUP(AC$2,年間行事!$A$4:$F$368,4,TRUE()))</f>
        <v/>
      </c>
      <c r="AD6" s="154"/>
      <c r="AE6" s="154"/>
      <c r="AF6" s="154"/>
      <c r="AG6" s="154"/>
      <c r="AH6" s="154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04'!$AR6:$AR6)</f>
        <v>0</v>
      </c>
      <c r="AT6" s="88" t="n">
        <f aca="false">標準時数!E4-AS6</f>
        <v>26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154" t="str">
        <f aca="false">IF(VLOOKUP(AC$2,年間行事!$A$4:$F$368,5,TRUE())=0,"",VLOOKUP(AC$2,年間行事!$A$4:$F$368,5,TRUE()))</f>
        <v/>
      </c>
      <c r="AD7" s="154"/>
      <c r="AE7" s="154"/>
      <c r="AF7" s="154"/>
      <c r="AG7" s="154"/>
      <c r="AH7" s="154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04'!$AR7:$AR7)</f>
        <v>0</v>
      </c>
      <c r="AT7" s="91" t="n">
        <f aca="false">標準時数!E5-AS7</f>
        <v>22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>休業日</v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04'!$AR8:$AR8)</f>
        <v>0</v>
      </c>
      <c r="AT8" s="91" t="n">
        <f aca="false">標準時数!E6-AS8</f>
        <v>52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04'!$AR9:$AR9)</f>
        <v>0</v>
      </c>
      <c r="AT9" s="91" t="n">
        <f aca="false">標準時数!E7-AS9</f>
        <v>130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04'!$AR10:$AR10)</f>
        <v>0</v>
      </c>
      <c r="AT10" s="91" t="n">
        <f aca="false">標準時数!E8-AS10</f>
        <v>67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04'!$AR11:$AR11)</f>
        <v>0</v>
      </c>
      <c r="AT11" s="91" t="n">
        <f aca="false">標準時数!E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04'!$AR12:$AR12)</f>
        <v>0</v>
      </c>
      <c r="AT12" s="91" t="n">
        <f aca="false">標準時数!E10-AS12</f>
        <v>45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04'!$AR13:$AR13)</f>
        <v>0</v>
      </c>
      <c r="AT13" s="91" t="n">
        <f aca="false">標準時数!E11-AS13</f>
        <v>45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04'!$AR14:$AR14)</f>
        <v>0</v>
      </c>
      <c r="AT14" s="91" t="n">
        <f aca="false">標準時数!E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04'!$AR15:$AR15)</f>
        <v>0</v>
      </c>
      <c r="AT15" s="113" t="n">
        <f aca="false">標準時数!E13-AS15</f>
        <v>67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04'!$AR16:$AR16)</f>
        <v>0</v>
      </c>
      <c r="AT16" s="116" t="n">
        <f aca="false">標準時数!E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08" t="str">
        <f aca="false">IF(標準時間割!AI58="","",標準時間割!AI58)</f>
        <v/>
      </c>
      <c r="AJ17" s="108"/>
      <c r="AK17" s="108"/>
      <c r="AL17" s="108"/>
      <c r="AM17" s="108"/>
      <c r="AN17" s="108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04'!$AR17:$AR17)</f>
        <v>0</v>
      </c>
      <c r="AT17" s="91" t="n">
        <f aca="false">標準時数!E15-AS17</f>
        <v>26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04'!$AR18:$AR18)</f>
        <v>0</v>
      </c>
      <c r="AT18" s="91" t="n">
        <f aca="false">標準時数!E16-AS18</f>
        <v>71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04'!$AR19:$AR19)</f>
        <v>0</v>
      </c>
      <c r="AT19" s="91" t="n">
        <f aca="false">標準時数!E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04'!$AR20:$AR20)</f>
        <v>0</v>
      </c>
      <c r="AT20" s="121" t="n">
        <f aca="false">標準時数!E18-AS20</f>
        <v>26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04'!$AR21:$AR21)</f>
        <v>0</v>
      </c>
      <c r="AT21" s="121" t="n">
        <f aca="false">標準時数!E19-AS21</f>
        <v>7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711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04'!$AR23:$AR23)</f>
        <v>0</v>
      </c>
      <c r="AT23" s="91" t="n">
        <f aca="false">標準時数!E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04'!$AR24:$AR24)</f>
        <v>0</v>
      </c>
      <c r="AT24" s="91" t="n">
        <f aca="false">標準時数!E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04'!$AR25:$AR25)</f>
        <v>0</v>
      </c>
      <c r="AT25" s="91" t="n">
        <f aca="false">標準時数!E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04'!$AR26:$AR26)</f>
        <v>0</v>
      </c>
      <c r="AT26" s="121" t="n">
        <f aca="false">標準時数!E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711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66" t="str">
        <f aca="false">IF(標準時間割!AI71="","",標準時間割!AI71)</f>
        <v/>
      </c>
      <c r="AJ30" s="166"/>
      <c r="AK30" s="166"/>
      <c r="AL30" s="166"/>
      <c r="AM30" s="166"/>
      <c r="AN30" s="166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67"/>
      <c r="AJ31" s="167"/>
      <c r="AK31" s="167"/>
      <c r="AL31" s="167"/>
      <c r="AM31" s="167"/>
      <c r="AN31" s="167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67"/>
      <c r="AJ32" s="167"/>
      <c r="AK32" s="167"/>
      <c r="AL32" s="167"/>
      <c r="AM32" s="167"/>
      <c r="AN32" s="167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67"/>
      <c r="AJ33" s="167"/>
      <c r="AK33" s="167"/>
      <c r="AL33" s="167"/>
      <c r="AM33" s="167"/>
      <c r="AN33" s="167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67"/>
      <c r="AJ34" s="167"/>
      <c r="AK34" s="167"/>
      <c r="AL34" s="167"/>
      <c r="AM34" s="167"/>
      <c r="AN34" s="167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67"/>
      <c r="AJ35" s="167"/>
      <c r="AK35" s="167"/>
      <c r="AL35" s="167"/>
      <c r="AM35" s="167"/>
      <c r="AN35" s="167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68"/>
      <c r="AJ36" s="168"/>
      <c r="AK36" s="168"/>
      <c r="AL36" s="168"/>
      <c r="AM36" s="168"/>
      <c r="AN36" s="168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61" t="str">
        <f aca="false">IF(標準時間割!AC78="","",標準時間割!AC78)</f>
        <v/>
      </c>
      <c r="AD37" s="161"/>
      <c r="AE37" s="161"/>
      <c r="AF37" s="161"/>
      <c r="AG37" s="161"/>
      <c r="AH37" s="161"/>
      <c r="AI37" s="169" t="str">
        <f aca="false">IF(標準時間割!AI78="","",標準時間割!AI78)</f>
        <v/>
      </c>
      <c r="AJ37" s="169"/>
      <c r="AK37" s="169"/>
      <c r="AL37" s="169"/>
      <c r="AM37" s="169"/>
      <c r="AN37" s="169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67"/>
      <c r="AJ38" s="167"/>
      <c r="AK38" s="167"/>
      <c r="AL38" s="167"/>
      <c r="AM38" s="167"/>
      <c r="AN38" s="167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67"/>
      <c r="AJ39" s="167"/>
      <c r="AK39" s="167"/>
      <c r="AL39" s="167"/>
      <c r="AM39" s="167"/>
      <c r="AN39" s="167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67"/>
      <c r="AJ40" s="167"/>
      <c r="AK40" s="167"/>
      <c r="AL40" s="167"/>
      <c r="AM40" s="167"/>
      <c r="AN40" s="167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67"/>
      <c r="AJ41" s="167"/>
      <c r="AK41" s="167"/>
      <c r="AL41" s="167"/>
      <c r="AM41" s="167"/>
      <c r="AN41" s="167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67"/>
      <c r="AJ42" s="167"/>
      <c r="AK42" s="167"/>
      <c r="AL42" s="167"/>
      <c r="AM42" s="167"/>
      <c r="AN42" s="167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198" t="str">
        <f aca="false">IF(標準時間割!AC84="","",標準時間割!AC84)</f>
        <v/>
      </c>
      <c r="AD43" s="198"/>
      <c r="AE43" s="198"/>
      <c r="AF43" s="198"/>
      <c r="AG43" s="198"/>
      <c r="AH43" s="198"/>
      <c r="AI43" s="200" t="str">
        <f aca="false">IF(標準時間割!AI84="","",標準時間割!AI84)</f>
        <v/>
      </c>
      <c r="AJ43" s="200"/>
      <c r="AK43" s="200"/>
      <c r="AL43" s="200"/>
      <c r="AM43" s="200"/>
      <c r="AN43" s="200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67"/>
      <c r="AJ44" s="167"/>
      <c r="AK44" s="167"/>
      <c r="AL44" s="167"/>
      <c r="AM44" s="167"/>
      <c r="AN44" s="167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67"/>
      <c r="AJ45" s="167"/>
      <c r="AK45" s="167"/>
      <c r="AL45" s="167"/>
      <c r="AM45" s="167"/>
      <c r="AN45" s="167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67"/>
      <c r="AJ46" s="167"/>
      <c r="AK46" s="167"/>
      <c r="AL46" s="167"/>
      <c r="AM46" s="167"/>
      <c r="AN46" s="167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67"/>
      <c r="AJ47" s="167"/>
      <c r="AK47" s="167"/>
      <c r="AL47" s="167"/>
      <c r="AM47" s="167"/>
      <c r="AN47" s="167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67"/>
      <c r="AJ48" s="167"/>
      <c r="AK48" s="167"/>
      <c r="AL48" s="167"/>
      <c r="AM48" s="167"/>
      <c r="AN48" s="167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35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28</f>
        <v>40126</v>
      </c>
      <c r="F2" s="62"/>
      <c r="G2" s="62"/>
      <c r="H2" s="62"/>
      <c r="I2" s="62"/>
      <c r="J2" s="62"/>
      <c r="K2" s="62" t="n">
        <f aca="false">E2+1</f>
        <v>40127</v>
      </c>
      <c r="L2" s="62"/>
      <c r="M2" s="62"/>
      <c r="N2" s="62"/>
      <c r="O2" s="62"/>
      <c r="P2" s="62"/>
      <c r="Q2" s="62" t="n">
        <f aca="false">E2+2</f>
        <v>40128</v>
      </c>
      <c r="R2" s="62"/>
      <c r="S2" s="62"/>
      <c r="T2" s="62"/>
      <c r="U2" s="62"/>
      <c r="V2" s="62"/>
      <c r="W2" s="62" t="n">
        <f aca="false">E2+3</f>
        <v>40129</v>
      </c>
      <c r="X2" s="62"/>
      <c r="Y2" s="62"/>
      <c r="Z2" s="62"/>
      <c r="AA2" s="62"/>
      <c r="AB2" s="62"/>
      <c r="AC2" s="62" t="n">
        <f aca="false">E2+4</f>
        <v>40130</v>
      </c>
      <c r="AD2" s="62"/>
      <c r="AE2" s="62"/>
      <c r="AF2" s="62"/>
      <c r="AG2" s="62"/>
      <c r="AH2" s="62"/>
      <c r="AI2" s="62" t="n">
        <f aca="false">E2+5</f>
        <v>40131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126</v>
      </c>
      <c r="F3" s="69"/>
      <c r="G3" s="69"/>
      <c r="H3" s="69"/>
      <c r="I3" s="69"/>
      <c r="J3" s="69"/>
      <c r="K3" s="69" t="n">
        <f aca="false">K2</f>
        <v>40127</v>
      </c>
      <c r="L3" s="69"/>
      <c r="M3" s="69"/>
      <c r="N3" s="69"/>
      <c r="O3" s="69"/>
      <c r="P3" s="69"/>
      <c r="Q3" s="69" t="n">
        <f aca="false">Q2</f>
        <v>40128</v>
      </c>
      <c r="R3" s="69"/>
      <c r="S3" s="69"/>
      <c r="T3" s="69"/>
      <c r="U3" s="69"/>
      <c r="V3" s="69"/>
      <c r="W3" s="69" t="n">
        <f aca="false">W2</f>
        <v>40129</v>
      </c>
      <c r="X3" s="69"/>
      <c r="Y3" s="69"/>
      <c r="Z3" s="69"/>
      <c r="AA3" s="69"/>
      <c r="AB3" s="69"/>
      <c r="AC3" s="69" t="n">
        <f aca="false">AC2</f>
        <v>40130</v>
      </c>
      <c r="AD3" s="69"/>
      <c r="AE3" s="69"/>
      <c r="AF3" s="69"/>
      <c r="AG3" s="69"/>
      <c r="AH3" s="69"/>
      <c r="AI3" s="69" t="n">
        <f aca="false">AI2</f>
        <v>40131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30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>振替休業日</v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>天皇在位20周年</v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31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05'!$AR5:$AR5)</f>
        <v>0</v>
      </c>
      <c r="AT5" s="83" t="n">
        <f aca="false">標準時数!E3-AS5</f>
        <v>17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05'!$AR6:$AR6)</f>
        <v>0</v>
      </c>
      <c r="AT6" s="88" t="n">
        <f aca="false">標準時数!E4-AS6</f>
        <v>26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05'!$AR7:$AR7)</f>
        <v>0</v>
      </c>
      <c r="AT7" s="91" t="n">
        <f aca="false">標準時数!E5-AS7</f>
        <v>22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>休業日</v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05'!$AR8:$AR8)</f>
        <v>0</v>
      </c>
      <c r="AT8" s="91" t="n">
        <f aca="false">標準時数!E6-AS8</f>
        <v>52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0" t="str">
        <f aca="false">IF(標準時間割!Q50="","",標準時間割!Q50)</f>
        <v/>
      </c>
      <c r="R9" s="100"/>
      <c r="S9" s="100"/>
      <c r="T9" s="100"/>
      <c r="U9" s="100"/>
      <c r="V9" s="100"/>
      <c r="W9" s="100" t="str">
        <f aca="false">IF(標準時間割!W50="","",標準時間割!W50)</f>
        <v/>
      </c>
      <c r="X9" s="100"/>
      <c r="Y9" s="100"/>
      <c r="Z9" s="100"/>
      <c r="AA9" s="100"/>
      <c r="AB9" s="100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05'!$AR9:$AR9)</f>
        <v>0</v>
      </c>
      <c r="AT9" s="91" t="n">
        <f aca="false">標準時数!E7-AS9</f>
        <v>130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05'!$AR10:$AR10)</f>
        <v>0</v>
      </c>
      <c r="AT10" s="91" t="n">
        <f aca="false">標準時数!E8-AS10</f>
        <v>67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05'!$AR11:$AR11)</f>
        <v>0</v>
      </c>
      <c r="AT11" s="91" t="n">
        <f aca="false">標準時数!E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05'!$AR12:$AR12)</f>
        <v>0</v>
      </c>
      <c r="AT12" s="91" t="n">
        <f aca="false">標準時数!E10-AS12</f>
        <v>45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05'!$AR13:$AR13)</f>
        <v>0</v>
      </c>
      <c r="AT13" s="91" t="n">
        <f aca="false">標準時数!E11-AS13</f>
        <v>45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05'!$AR14:$AR14)</f>
        <v>0</v>
      </c>
      <c r="AT14" s="91" t="n">
        <f aca="false">標準時数!E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05'!$AR15:$AR15)</f>
        <v>0</v>
      </c>
      <c r="AT15" s="113" t="n">
        <f aca="false">標準時数!E13-AS15</f>
        <v>67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05'!$AR16:$AR16)</f>
        <v>0</v>
      </c>
      <c r="AT16" s="116" t="n">
        <f aca="false">標準時数!E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19" t="str">
        <f aca="false">IF(標準時間割!AI58="","",標準時間割!AI58)</f>
        <v/>
      </c>
      <c r="AJ17" s="119"/>
      <c r="AK17" s="119"/>
      <c r="AL17" s="119"/>
      <c r="AM17" s="119"/>
      <c r="AN17" s="119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05'!$AR17:$AR17)</f>
        <v>0</v>
      </c>
      <c r="AT17" s="91" t="n">
        <f aca="false">標準時数!E15-AS17</f>
        <v>26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05'!$AR18:$AR18)</f>
        <v>0</v>
      </c>
      <c r="AT18" s="91" t="n">
        <f aca="false">標準時数!E16-AS18</f>
        <v>71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05'!$AR19:$AR19)</f>
        <v>0</v>
      </c>
      <c r="AT19" s="91" t="n">
        <f aca="false">標準時数!E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05'!$AR20:$AR20)</f>
        <v>0</v>
      </c>
      <c r="AT20" s="121" t="n">
        <f aca="false">標準時数!E18-AS20</f>
        <v>26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05'!$AR21:$AR21)</f>
        <v>0</v>
      </c>
      <c r="AT21" s="121" t="n">
        <f aca="false">標準時数!E19-AS21</f>
        <v>7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711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05'!$AR23:$AR23)</f>
        <v>0</v>
      </c>
      <c r="AT23" s="91" t="n">
        <f aca="false">標準時数!E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05'!$AR24:$AR24)</f>
        <v>0</v>
      </c>
      <c r="AT24" s="91" t="n">
        <f aca="false">標準時数!E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05'!$AR25:$AR25)</f>
        <v>0</v>
      </c>
      <c r="AT25" s="91" t="n">
        <f aca="false">標準時数!E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05'!$AR26:$AR26)</f>
        <v>0</v>
      </c>
      <c r="AT26" s="121" t="n">
        <f aca="false">標準時数!E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711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01" t="str">
        <f aca="false">IF(標準時間割!AC78="","",標準時間割!AC78)</f>
        <v/>
      </c>
      <c r="AD37" s="101"/>
      <c r="AE37" s="101"/>
      <c r="AF37" s="101"/>
      <c r="AG37" s="101"/>
      <c r="AH37" s="101"/>
      <c r="AI37" s="144" t="str">
        <f aca="false">IF(標準時間割!AI78="","",標準時間割!AI78)</f>
        <v/>
      </c>
      <c r="AJ37" s="144"/>
      <c r="AK37" s="144"/>
      <c r="AL37" s="144"/>
      <c r="AM37" s="144"/>
      <c r="AN37" s="144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184" t="str">
        <f aca="false">IF(標準時間割!AC84="","",標準時間割!AC84)</f>
        <v/>
      </c>
      <c r="AD43" s="184"/>
      <c r="AE43" s="184"/>
      <c r="AF43" s="184"/>
      <c r="AG43" s="184"/>
      <c r="AH43" s="184"/>
      <c r="AI43" s="185" t="str">
        <f aca="false">IF(標準時間割!AI84="","",標準時間割!AI84)</f>
        <v/>
      </c>
      <c r="AJ43" s="185"/>
      <c r="AK43" s="185"/>
      <c r="AL43" s="185"/>
      <c r="AM43" s="185"/>
      <c r="AN43" s="18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36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35</f>
        <v>40133</v>
      </c>
      <c r="F2" s="62"/>
      <c r="G2" s="62"/>
      <c r="H2" s="62"/>
      <c r="I2" s="62"/>
      <c r="J2" s="62"/>
      <c r="K2" s="62" t="n">
        <f aca="false">E2+1</f>
        <v>40134</v>
      </c>
      <c r="L2" s="62"/>
      <c r="M2" s="62"/>
      <c r="N2" s="62"/>
      <c r="O2" s="62"/>
      <c r="P2" s="62"/>
      <c r="Q2" s="62" t="n">
        <f aca="false">E2+2</f>
        <v>40135</v>
      </c>
      <c r="R2" s="62"/>
      <c r="S2" s="62"/>
      <c r="T2" s="62"/>
      <c r="U2" s="62"/>
      <c r="V2" s="62"/>
      <c r="W2" s="62" t="n">
        <f aca="false">E2+3</f>
        <v>40136</v>
      </c>
      <c r="X2" s="62"/>
      <c r="Y2" s="62"/>
      <c r="Z2" s="62"/>
      <c r="AA2" s="62"/>
      <c r="AB2" s="62"/>
      <c r="AC2" s="62" t="n">
        <f aca="false">E2+4</f>
        <v>40137</v>
      </c>
      <c r="AD2" s="62"/>
      <c r="AE2" s="62"/>
      <c r="AF2" s="62"/>
      <c r="AG2" s="62"/>
      <c r="AH2" s="62"/>
      <c r="AI2" s="62" t="n">
        <f aca="false">E2+5</f>
        <v>40138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133</v>
      </c>
      <c r="F3" s="69"/>
      <c r="G3" s="69"/>
      <c r="H3" s="69"/>
      <c r="I3" s="69"/>
      <c r="J3" s="69"/>
      <c r="K3" s="69" t="n">
        <f aca="false">K2</f>
        <v>40134</v>
      </c>
      <c r="L3" s="69"/>
      <c r="M3" s="69"/>
      <c r="N3" s="69"/>
      <c r="O3" s="69"/>
      <c r="P3" s="69"/>
      <c r="Q3" s="69" t="n">
        <f aca="false">Q2</f>
        <v>40135</v>
      </c>
      <c r="R3" s="69"/>
      <c r="S3" s="69"/>
      <c r="T3" s="69"/>
      <c r="U3" s="69"/>
      <c r="V3" s="69"/>
      <c r="W3" s="69" t="n">
        <f aca="false">W2</f>
        <v>40136</v>
      </c>
      <c r="X3" s="69"/>
      <c r="Y3" s="69"/>
      <c r="Z3" s="69"/>
      <c r="AA3" s="69"/>
      <c r="AB3" s="69"/>
      <c r="AC3" s="69" t="n">
        <f aca="false">AC2</f>
        <v>40137</v>
      </c>
      <c r="AD3" s="69"/>
      <c r="AE3" s="69"/>
      <c r="AF3" s="69"/>
      <c r="AG3" s="69"/>
      <c r="AH3" s="69"/>
      <c r="AI3" s="69" t="n">
        <f aca="false">AI2</f>
        <v>40138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30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31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06'!$AR5:$AR5)</f>
        <v>0</v>
      </c>
      <c r="AT5" s="83" t="n">
        <f aca="false">標準時数!E3-AS5</f>
        <v>17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06'!$AR6:$AR6)</f>
        <v>0</v>
      </c>
      <c r="AT6" s="88" t="n">
        <f aca="false">標準時数!E4-AS6</f>
        <v>26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06'!$AR7:$AR7)</f>
        <v>0</v>
      </c>
      <c r="AT7" s="91" t="n">
        <f aca="false">標準時数!E5-AS7</f>
        <v>22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06'!$AR8:$AR8)</f>
        <v>0</v>
      </c>
      <c r="AT8" s="91" t="n">
        <f aca="false">標準時数!E6-AS8</f>
        <v>52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06'!$AR9:$AR9)</f>
        <v>0</v>
      </c>
      <c r="AT9" s="91" t="n">
        <f aca="false">標準時数!E7-AS9</f>
        <v>130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06'!$AR10:$AR10)</f>
        <v>0</v>
      </c>
      <c r="AT10" s="91" t="n">
        <f aca="false">標準時数!E8-AS10</f>
        <v>67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06'!$AR11:$AR11)</f>
        <v>0</v>
      </c>
      <c r="AT11" s="91" t="n">
        <f aca="false">標準時数!E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06'!$AR12:$AR12)</f>
        <v>0</v>
      </c>
      <c r="AT12" s="91" t="n">
        <f aca="false">標準時数!E10-AS12</f>
        <v>45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06'!$AR13:$AR13)</f>
        <v>0</v>
      </c>
      <c r="AT13" s="91" t="n">
        <f aca="false">標準時数!E11-AS13</f>
        <v>45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06'!$AR14:$AR14)</f>
        <v>0</v>
      </c>
      <c r="AT14" s="91" t="n">
        <f aca="false">標準時数!E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06'!$AR15:$AR15)</f>
        <v>0</v>
      </c>
      <c r="AT15" s="113" t="n">
        <f aca="false">標準時数!E13-AS15</f>
        <v>67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06'!$AR16:$AR16)</f>
        <v>0</v>
      </c>
      <c r="AT16" s="116" t="n">
        <f aca="false">標準時数!E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19" t="str">
        <f aca="false">IF(標準時間割!AI58="","",標準時間割!AI58)</f>
        <v/>
      </c>
      <c r="AJ17" s="119"/>
      <c r="AK17" s="119"/>
      <c r="AL17" s="119"/>
      <c r="AM17" s="119"/>
      <c r="AN17" s="119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06'!$AR17:$AR17)</f>
        <v>0</v>
      </c>
      <c r="AT17" s="91" t="n">
        <f aca="false">標準時数!E15-AS17</f>
        <v>26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06'!$AR18:$AR18)</f>
        <v>0</v>
      </c>
      <c r="AT18" s="91" t="n">
        <f aca="false">標準時数!E16-AS18</f>
        <v>71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06'!$AR19:$AR19)</f>
        <v>0</v>
      </c>
      <c r="AT19" s="91" t="n">
        <f aca="false">標準時数!E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06'!$AR20:$AR20)</f>
        <v>0</v>
      </c>
      <c r="AT20" s="121" t="n">
        <f aca="false">標準時数!E18-AS20</f>
        <v>26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06'!$AR21:$AR21)</f>
        <v>0</v>
      </c>
      <c r="AT21" s="121" t="n">
        <f aca="false">標準時数!E19-AS21</f>
        <v>7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711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06'!$AR23:$AR23)</f>
        <v>0</v>
      </c>
      <c r="AT23" s="91" t="n">
        <f aca="false">標準時数!E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06'!$AR24:$AR24)</f>
        <v>0</v>
      </c>
      <c r="AT24" s="91" t="n">
        <f aca="false">標準時数!E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06'!$AR25:$AR25)</f>
        <v>0</v>
      </c>
      <c r="AT25" s="91" t="n">
        <f aca="false">標準時数!E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06'!$AR26:$AR26)</f>
        <v>0</v>
      </c>
      <c r="AT26" s="121" t="n">
        <f aca="false">標準時数!E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711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01" t="str">
        <f aca="false">IF(標準時間割!AC78="","",標準時間割!AC78)</f>
        <v/>
      </c>
      <c r="AD37" s="101"/>
      <c r="AE37" s="101"/>
      <c r="AF37" s="101"/>
      <c r="AG37" s="101"/>
      <c r="AH37" s="101"/>
      <c r="AI37" s="144" t="str">
        <f aca="false">IF(標準時間割!AI78="","",標準時間割!AI78)</f>
        <v/>
      </c>
      <c r="AJ37" s="144"/>
      <c r="AK37" s="144"/>
      <c r="AL37" s="144"/>
      <c r="AM37" s="144"/>
      <c r="AN37" s="144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84" t="str">
        <f aca="false">IF(標準時間割!Q84="","",標準時間割!Q84)</f>
        <v/>
      </c>
      <c r="R43" s="184"/>
      <c r="S43" s="184"/>
      <c r="T43" s="184"/>
      <c r="U43" s="184"/>
      <c r="V43" s="184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184" t="str">
        <f aca="false">IF(標準時間割!AC84="","",標準時間割!AC84)</f>
        <v/>
      </c>
      <c r="AD43" s="184"/>
      <c r="AE43" s="184"/>
      <c r="AF43" s="184"/>
      <c r="AG43" s="184"/>
      <c r="AH43" s="184"/>
      <c r="AI43" s="185" t="str">
        <f aca="false">IF(標準時間割!AI84="","",標準時間割!AI84)</f>
        <v/>
      </c>
      <c r="AJ43" s="185"/>
      <c r="AK43" s="185"/>
      <c r="AL43" s="185"/>
      <c r="AM43" s="185"/>
      <c r="AN43" s="18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37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42</f>
        <v>40140</v>
      </c>
      <c r="F2" s="62"/>
      <c r="G2" s="62"/>
      <c r="H2" s="62"/>
      <c r="I2" s="62"/>
      <c r="J2" s="62"/>
      <c r="K2" s="62" t="n">
        <f aca="false">E2+1</f>
        <v>40141</v>
      </c>
      <c r="L2" s="62"/>
      <c r="M2" s="62"/>
      <c r="N2" s="62"/>
      <c r="O2" s="62"/>
      <c r="P2" s="62"/>
      <c r="Q2" s="62" t="n">
        <f aca="false">E2+2</f>
        <v>40142</v>
      </c>
      <c r="R2" s="62"/>
      <c r="S2" s="62"/>
      <c r="T2" s="62"/>
      <c r="U2" s="62"/>
      <c r="V2" s="62"/>
      <c r="W2" s="62" t="n">
        <f aca="false">E2+3</f>
        <v>40143</v>
      </c>
      <c r="X2" s="62"/>
      <c r="Y2" s="62"/>
      <c r="Z2" s="62"/>
      <c r="AA2" s="62"/>
      <c r="AB2" s="62"/>
      <c r="AC2" s="62" t="n">
        <f aca="false">E2+4</f>
        <v>40144</v>
      </c>
      <c r="AD2" s="62"/>
      <c r="AE2" s="62"/>
      <c r="AF2" s="62"/>
      <c r="AG2" s="62"/>
      <c r="AH2" s="62"/>
      <c r="AI2" s="62" t="n">
        <f aca="false">E2+5</f>
        <v>40145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140</v>
      </c>
      <c r="F3" s="69"/>
      <c r="G3" s="69"/>
      <c r="H3" s="69"/>
      <c r="I3" s="69"/>
      <c r="J3" s="69"/>
      <c r="K3" s="69" t="n">
        <f aca="false">K2</f>
        <v>40141</v>
      </c>
      <c r="L3" s="69"/>
      <c r="M3" s="69"/>
      <c r="N3" s="69"/>
      <c r="O3" s="69"/>
      <c r="P3" s="69"/>
      <c r="Q3" s="69" t="n">
        <f aca="false">Q2</f>
        <v>40142</v>
      </c>
      <c r="R3" s="69"/>
      <c r="S3" s="69"/>
      <c r="T3" s="69"/>
      <c r="U3" s="69"/>
      <c r="V3" s="69"/>
      <c r="W3" s="69" t="n">
        <f aca="false">W2</f>
        <v>40143</v>
      </c>
      <c r="X3" s="69"/>
      <c r="Y3" s="69"/>
      <c r="Z3" s="69"/>
      <c r="AA3" s="69"/>
      <c r="AB3" s="69"/>
      <c r="AC3" s="69" t="n">
        <f aca="false">AC2</f>
        <v>40144</v>
      </c>
      <c r="AD3" s="69"/>
      <c r="AE3" s="69"/>
      <c r="AF3" s="69"/>
      <c r="AG3" s="69"/>
      <c r="AH3" s="69"/>
      <c r="AI3" s="69" t="n">
        <f aca="false">AI2</f>
        <v>40145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30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>勤労感謝の日</v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150" t="str">
        <f aca="false">IF(VLOOKUP(AC$2,年間行事!$A$4:$F$368,2,TRUE())=0,"",VLOOKUP(AC$2,年間行事!$A$4:$F$368,2,TRUE()))</f>
        <v/>
      </c>
      <c r="AD4" s="150"/>
      <c r="AE4" s="150"/>
      <c r="AF4" s="150"/>
      <c r="AG4" s="150"/>
      <c r="AH4" s="150"/>
      <c r="AI4" s="150" t="str">
        <f aca="false">IF(VLOOKUP(AI$2,年間行事!$A$4:$F$368,2,TRUE())=0,"",VLOOKUP(AI$2,年間行事!$A$4:$F$368,2,TRUE()))</f>
        <v/>
      </c>
      <c r="AJ4" s="150"/>
      <c r="AK4" s="150"/>
      <c r="AL4" s="150"/>
      <c r="AM4" s="150"/>
      <c r="AN4" s="150"/>
      <c r="AO4" s="63"/>
      <c r="AP4" s="67"/>
      <c r="AQ4" s="152"/>
      <c r="AR4" s="152" t="s">
        <v>96</v>
      </c>
      <c r="AS4" s="152" t="s">
        <v>97</v>
      </c>
      <c r="AT4" s="151" t="s">
        <v>131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154" t="str">
        <f aca="false">IF(VLOOKUP(AC$2,年間行事!$A$4:$F$368,3,TRUE())=0,"",VLOOKUP(AC$2,年間行事!$A$4:$F$368,3,TRUE()))</f>
        <v/>
      </c>
      <c r="AD5" s="154"/>
      <c r="AE5" s="154"/>
      <c r="AF5" s="154"/>
      <c r="AG5" s="154"/>
      <c r="AH5" s="154"/>
      <c r="AI5" s="154" t="str">
        <f aca="false">IF(VLOOKUP(AI$2,年間行事!$A$4:$F$368,3,TRUE())=0,"",VLOOKUP(AI$2,年間行事!$A$4:$F$368,3,TRUE()))</f>
        <v/>
      </c>
      <c r="AJ5" s="154"/>
      <c r="AK5" s="154"/>
      <c r="AL5" s="154"/>
      <c r="AM5" s="154"/>
      <c r="AN5" s="154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07'!$AR5:$AR5)</f>
        <v>0</v>
      </c>
      <c r="AT5" s="83" t="n">
        <f aca="false">標準時数!E3-AS5</f>
        <v>17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154" t="str">
        <f aca="false">IF(VLOOKUP(AC$2,年間行事!$A$4:$F$368,4,TRUE())=0,"",VLOOKUP(AC$2,年間行事!$A$4:$F$368,4,TRUE()))</f>
        <v/>
      </c>
      <c r="AD6" s="154"/>
      <c r="AE6" s="154"/>
      <c r="AF6" s="154"/>
      <c r="AG6" s="154"/>
      <c r="AH6" s="154"/>
      <c r="AI6" s="154" t="str">
        <f aca="false">IF(VLOOKUP(AI$2,年間行事!$A$4:$F$368,4,TRUE())=0,"",VLOOKUP(AI$2,年間行事!$A$4:$F$368,4,TRUE()))</f>
        <v/>
      </c>
      <c r="AJ6" s="154"/>
      <c r="AK6" s="154"/>
      <c r="AL6" s="154"/>
      <c r="AM6" s="154"/>
      <c r="AN6" s="154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07'!$AR6:$AR6)</f>
        <v>0</v>
      </c>
      <c r="AT6" s="88" t="n">
        <f aca="false">標準時数!E4-AS6</f>
        <v>26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154" t="str">
        <f aca="false">IF(VLOOKUP(AC$2,年間行事!$A$4:$F$368,5,TRUE())=0,"",VLOOKUP(AC$2,年間行事!$A$4:$F$368,5,TRUE()))</f>
        <v/>
      </c>
      <c r="AD7" s="154"/>
      <c r="AE7" s="154"/>
      <c r="AF7" s="154"/>
      <c r="AG7" s="154"/>
      <c r="AH7" s="154"/>
      <c r="AI7" s="154" t="str">
        <f aca="false">IF(VLOOKUP(AI$2,年間行事!$A$4:$F$368,5,TRUE())=0,"",VLOOKUP(AI$2,年間行事!$A$4:$F$368,5,TRUE()))</f>
        <v/>
      </c>
      <c r="AJ7" s="154"/>
      <c r="AK7" s="154"/>
      <c r="AL7" s="154"/>
      <c r="AM7" s="154"/>
      <c r="AN7" s="154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07'!$AR7:$AR7)</f>
        <v>0</v>
      </c>
      <c r="AT7" s="91" t="n">
        <f aca="false">標準時数!E5-AS7</f>
        <v>22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07'!$AR8:$AR8)</f>
        <v>0</v>
      </c>
      <c r="AT8" s="91" t="n">
        <f aca="false">標準時数!E6-AS8</f>
        <v>52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07'!$AR9:$AR9)</f>
        <v>0</v>
      </c>
      <c r="AT9" s="91" t="n">
        <f aca="false">標準時数!E7-AS9</f>
        <v>130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07'!$AR10:$AR10)</f>
        <v>0</v>
      </c>
      <c r="AT10" s="91" t="n">
        <f aca="false">標準時数!E8-AS10</f>
        <v>67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07'!$AR11:$AR11)</f>
        <v>0</v>
      </c>
      <c r="AT11" s="91" t="n">
        <f aca="false">標準時数!E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07'!$AR12:$AR12)</f>
        <v>0</v>
      </c>
      <c r="AT12" s="91" t="n">
        <f aca="false">標準時数!E10-AS12</f>
        <v>45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07'!$AR13:$AR13)</f>
        <v>0</v>
      </c>
      <c r="AT13" s="91" t="n">
        <f aca="false">標準時数!E11-AS13</f>
        <v>45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07'!$AR14:$AR14)</f>
        <v>0</v>
      </c>
      <c r="AT14" s="91" t="n">
        <f aca="false">標準時数!E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07'!$AR15:$AR15)</f>
        <v>0</v>
      </c>
      <c r="AT15" s="113" t="n">
        <f aca="false">標準時数!E13-AS15</f>
        <v>67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07'!$AR16:$AR16)</f>
        <v>0</v>
      </c>
      <c r="AT16" s="116" t="n">
        <f aca="false">標準時数!E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19" t="str">
        <f aca="false">IF(標準時間割!AI58="","",標準時間割!AI58)</f>
        <v/>
      </c>
      <c r="AJ17" s="119"/>
      <c r="AK17" s="119"/>
      <c r="AL17" s="119"/>
      <c r="AM17" s="119"/>
      <c r="AN17" s="119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07'!$AR17:$AR17)</f>
        <v>0</v>
      </c>
      <c r="AT17" s="91" t="n">
        <f aca="false">標準時数!E15-AS17</f>
        <v>26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07'!$AR18:$AR18)</f>
        <v>0</v>
      </c>
      <c r="AT18" s="91" t="n">
        <f aca="false">標準時数!E16-AS18</f>
        <v>71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07'!$AR19:$AR19)</f>
        <v>0</v>
      </c>
      <c r="AT19" s="91" t="n">
        <f aca="false">標準時数!E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07'!$AR20:$AR20)</f>
        <v>0</v>
      </c>
      <c r="AT20" s="121" t="n">
        <f aca="false">標準時数!E18-AS20</f>
        <v>26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07'!$AR21:$AR21)</f>
        <v>0</v>
      </c>
      <c r="AT21" s="121" t="n">
        <f aca="false">標準時数!E19-AS21</f>
        <v>7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711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07'!$AR23:$AR23)</f>
        <v>0</v>
      </c>
      <c r="AT23" s="91" t="n">
        <f aca="false">標準時数!E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07'!$AR24:$AR24)</f>
        <v>0</v>
      </c>
      <c r="AT24" s="91" t="n">
        <f aca="false">標準時数!E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07'!$AR25:$AR25)</f>
        <v>0</v>
      </c>
      <c r="AT25" s="91" t="n">
        <f aca="false">標準時数!E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07'!$AR26:$AR26)</f>
        <v>0</v>
      </c>
      <c r="AT26" s="121" t="n">
        <f aca="false">標準時数!E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711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98" t="str">
        <f aca="false">IF(標準時間割!AC78="","",標準時間割!AC78)</f>
        <v/>
      </c>
      <c r="AD37" s="198"/>
      <c r="AE37" s="198"/>
      <c r="AF37" s="198"/>
      <c r="AG37" s="198"/>
      <c r="AH37" s="198"/>
      <c r="AI37" s="201" t="str">
        <f aca="false">IF(標準時間割!AI78="","",標準時間割!AI78)</f>
        <v/>
      </c>
      <c r="AJ37" s="201"/>
      <c r="AK37" s="201"/>
      <c r="AL37" s="201"/>
      <c r="AM37" s="201"/>
      <c r="AN37" s="201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202" t="str">
        <f aca="false">IF(標準時間割!AC84="","",標準時間割!AC84)</f>
        <v/>
      </c>
      <c r="AD43" s="202"/>
      <c r="AE43" s="202"/>
      <c r="AF43" s="202"/>
      <c r="AG43" s="202"/>
      <c r="AH43" s="202"/>
      <c r="AI43" s="203" t="str">
        <f aca="false">IF(標準時間割!AI84="","",標準時間割!AI84)</f>
        <v/>
      </c>
      <c r="AJ43" s="203"/>
      <c r="AK43" s="203"/>
      <c r="AL43" s="203"/>
      <c r="AM43" s="203"/>
      <c r="AN43" s="203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38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70"/>
      <c r="E2" s="62" t="n">
        <f aca="false">'201'!E2:J2+49</f>
        <v>40147</v>
      </c>
      <c r="F2" s="62"/>
      <c r="G2" s="62"/>
      <c r="H2" s="62"/>
      <c r="I2" s="62"/>
      <c r="J2" s="62"/>
      <c r="K2" s="62" t="n">
        <f aca="false">E2+1</f>
        <v>40148</v>
      </c>
      <c r="L2" s="62"/>
      <c r="M2" s="62"/>
      <c r="N2" s="62"/>
      <c r="O2" s="62"/>
      <c r="P2" s="62"/>
      <c r="Q2" s="62" t="n">
        <f aca="false">E2+2</f>
        <v>40149</v>
      </c>
      <c r="R2" s="62"/>
      <c r="S2" s="62"/>
      <c r="T2" s="62"/>
      <c r="U2" s="62"/>
      <c r="V2" s="62"/>
      <c r="W2" s="62" t="n">
        <f aca="false">E2+3</f>
        <v>40150</v>
      </c>
      <c r="X2" s="62"/>
      <c r="Y2" s="62"/>
      <c r="Z2" s="62"/>
      <c r="AA2" s="62"/>
      <c r="AB2" s="62"/>
      <c r="AC2" s="62" t="n">
        <f aca="false">E2+4</f>
        <v>40151</v>
      </c>
      <c r="AD2" s="62"/>
      <c r="AE2" s="62"/>
      <c r="AF2" s="62"/>
      <c r="AG2" s="62"/>
      <c r="AH2" s="62"/>
      <c r="AI2" s="62" t="n">
        <f aca="false">E2+5</f>
        <v>40152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147</v>
      </c>
      <c r="F3" s="69"/>
      <c r="G3" s="69"/>
      <c r="H3" s="69"/>
      <c r="I3" s="69"/>
      <c r="J3" s="69"/>
      <c r="K3" s="69" t="n">
        <f aca="false">K2</f>
        <v>40148</v>
      </c>
      <c r="L3" s="69"/>
      <c r="M3" s="69"/>
      <c r="N3" s="69"/>
      <c r="O3" s="69"/>
      <c r="P3" s="69"/>
      <c r="Q3" s="69" t="n">
        <f aca="false">Q2</f>
        <v>40149</v>
      </c>
      <c r="R3" s="69"/>
      <c r="S3" s="69"/>
      <c r="T3" s="69"/>
      <c r="U3" s="69"/>
      <c r="V3" s="69"/>
      <c r="W3" s="69" t="n">
        <f aca="false">W2</f>
        <v>40150</v>
      </c>
      <c r="X3" s="69"/>
      <c r="Y3" s="69"/>
      <c r="Z3" s="69"/>
      <c r="AA3" s="69"/>
      <c r="AB3" s="69"/>
      <c r="AC3" s="69" t="n">
        <f aca="false">AC2</f>
        <v>40151</v>
      </c>
      <c r="AD3" s="69"/>
      <c r="AE3" s="69"/>
      <c r="AF3" s="69"/>
      <c r="AG3" s="69"/>
      <c r="AH3" s="69"/>
      <c r="AI3" s="69" t="n">
        <f aca="false">AI2</f>
        <v>40152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30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31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08'!$AR5:$AR5)</f>
        <v>0</v>
      </c>
      <c r="AT5" s="83" t="n">
        <f aca="false">標準時数!E3-AS5</f>
        <v>17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08'!$AR6:$AR6)</f>
        <v>0</v>
      </c>
      <c r="AT6" s="88" t="n">
        <f aca="false">標準時数!E4-AS6</f>
        <v>26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08'!$AR7:$AR7)</f>
        <v>0</v>
      </c>
      <c r="AT7" s="91" t="n">
        <f aca="false">標準時数!E5-AS7</f>
        <v>22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08'!$AR8:$AR8)</f>
        <v>0</v>
      </c>
      <c r="AT8" s="91" t="n">
        <f aca="false">標準時数!E6-AS8</f>
        <v>52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08'!$AR9:$AR9)</f>
        <v>0</v>
      </c>
      <c r="AT9" s="91" t="n">
        <f aca="false">標準時数!E7-AS9</f>
        <v>130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08'!$AR10:$AR10)</f>
        <v>0</v>
      </c>
      <c r="AT10" s="91" t="n">
        <f aca="false">標準時数!E8-AS10</f>
        <v>67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08'!$AR11:$AR11)</f>
        <v>0</v>
      </c>
      <c r="AT11" s="91" t="n">
        <f aca="false">標準時数!E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08'!$AR12:$AR12)</f>
        <v>0</v>
      </c>
      <c r="AT12" s="91" t="n">
        <f aca="false">標準時数!E10-AS12</f>
        <v>45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08'!$AR13:$AR13)</f>
        <v>0</v>
      </c>
      <c r="AT13" s="91" t="n">
        <f aca="false">標準時数!E11-AS13</f>
        <v>45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08'!$AR14:$AR14)</f>
        <v>0</v>
      </c>
      <c r="AT14" s="91" t="n">
        <f aca="false">標準時数!E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08'!$AR15:$AR15)</f>
        <v>0</v>
      </c>
      <c r="AT15" s="113" t="n">
        <f aca="false">標準時数!E13-AS15</f>
        <v>67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08'!$AR16:$AR16)</f>
        <v>0</v>
      </c>
      <c r="AT16" s="116" t="n">
        <f aca="false">標準時数!E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00" t="str">
        <f aca="false">IF(標準時間割!AI58="","",標準時間割!AI5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08'!$AR17:$AR17)</f>
        <v>0</v>
      </c>
      <c r="AT17" s="91" t="n">
        <f aca="false">標準時数!E15-AS17</f>
        <v>26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08'!$AR18:$AR18)</f>
        <v>0</v>
      </c>
      <c r="AT18" s="91" t="n">
        <f aca="false">標準時数!E16-AS18</f>
        <v>71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08'!$AR19:$AR19)</f>
        <v>0</v>
      </c>
      <c r="AT19" s="91" t="n">
        <f aca="false">標準時数!E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08'!$AR20:$AR20)</f>
        <v>0</v>
      </c>
      <c r="AT20" s="121" t="n">
        <f aca="false">標準時数!E18-AS20</f>
        <v>26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08'!$AR21:$AR21)</f>
        <v>0</v>
      </c>
      <c r="AT21" s="121" t="n">
        <f aca="false">標準時数!E19-AS21</f>
        <v>7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711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08'!$AR23:$AR23)</f>
        <v>0</v>
      </c>
      <c r="AT23" s="91" t="n">
        <f aca="false">標準時数!E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08'!$AR24:$AR24)</f>
        <v>0</v>
      </c>
      <c r="AT24" s="91" t="n">
        <f aca="false">標準時数!E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08'!$AR25:$AR25)</f>
        <v>0</v>
      </c>
      <c r="AT25" s="91" t="n">
        <f aca="false">標準時数!E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08'!$AR26:$AR26)</f>
        <v>0</v>
      </c>
      <c r="AT26" s="121" t="n">
        <f aca="false">標準時数!E24-AS26</f>
        <v>0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711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61" t="str">
        <f aca="false">IF(標準時間割!AC78="","",標準時間割!AC78)</f>
        <v/>
      </c>
      <c r="AD37" s="161"/>
      <c r="AE37" s="161"/>
      <c r="AF37" s="161"/>
      <c r="AG37" s="161"/>
      <c r="AH37" s="161"/>
      <c r="AI37" s="162" t="str">
        <f aca="false">IF(標準時間割!AI78="","",標準時間割!AI7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184" t="str">
        <f aca="false">IF(標準時間割!AC84="","",標準時間割!AC84)</f>
        <v/>
      </c>
      <c r="AD43" s="184"/>
      <c r="AE43" s="184"/>
      <c r="AF43" s="184"/>
      <c r="AG43" s="184"/>
      <c r="AH43" s="184"/>
      <c r="AI43" s="185" t="str">
        <f aca="false">IF(標準時間割!AI84="","",標準時間割!AI84)</f>
        <v/>
      </c>
      <c r="AJ43" s="185"/>
      <c r="AK43" s="185"/>
      <c r="AL43" s="185"/>
      <c r="AM43" s="185"/>
      <c r="AN43" s="18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39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70"/>
      <c r="E2" s="62" t="n">
        <f aca="false">'201'!E2:J2+56</f>
        <v>40154</v>
      </c>
      <c r="F2" s="62"/>
      <c r="G2" s="62"/>
      <c r="H2" s="62"/>
      <c r="I2" s="62"/>
      <c r="J2" s="62"/>
      <c r="K2" s="62" t="n">
        <f aca="false">E2+1</f>
        <v>40155</v>
      </c>
      <c r="L2" s="62"/>
      <c r="M2" s="62"/>
      <c r="N2" s="62"/>
      <c r="O2" s="62"/>
      <c r="P2" s="62"/>
      <c r="Q2" s="62" t="n">
        <f aca="false">E2+2</f>
        <v>40156</v>
      </c>
      <c r="R2" s="62"/>
      <c r="S2" s="62"/>
      <c r="T2" s="62"/>
      <c r="U2" s="62"/>
      <c r="V2" s="62"/>
      <c r="W2" s="62" t="n">
        <f aca="false">E2+3</f>
        <v>40157</v>
      </c>
      <c r="X2" s="62"/>
      <c r="Y2" s="62"/>
      <c r="Z2" s="62"/>
      <c r="AA2" s="62"/>
      <c r="AB2" s="62"/>
      <c r="AC2" s="62" t="n">
        <f aca="false">E2+4</f>
        <v>40158</v>
      </c>
      <c r="AD2" s="62"/>
      <c r="AE2" s="62"/>
      <c r="AF2" s="62"/>
      <c r="AG2" s="62"/>
      <c r="AH2" s="62"/>
      <c r="AI2" s="62" t="n">
        <f aca="false">E2+5</f>
        <v>40159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154</v>
      </c>
      <c r="F3" s="69"/>
      <c r="G3" s="69"/>
      <c r="H3" s="69"/>
      <c r="I3" s="69"/>
      <c r="J3" s="69"/>
      <c r="K3" s="69" t="n">
        <f aca="false">K2</f>
        <v>40155</v>
      </c>
      <c r="L3" s="69"/>
      <c r="M3" s="69"/>
      <c r="N3" s="69"/>
      <c r="O3" s="69"/>
      <c r="P3" s="69"/>
      <c r="Q3" s="69" t="n">
        <f aca="false">Q2</f>
        <v>40156</v>
      </c>
      <c r="R3" s="69"/>
      <c r="S3" s="69"/>
      <c r="T3" s="69"/>
      <c r="U3" s="69"/>
      <c r="V3" s="69"/>
      <c r="W3" s="69" t="n">
        <f aca="false">W2</f>
        <v>40157</v>
      </c>
      <c r="X3" s="69"/>
      <c r="Y3" s="69"/>
      <c r="Z3" s="69"/>
      <c r="AA3" s="69"/>
      <c r="AB3" s="69"/>
      <c r="AC3" s="69" t="n">
        <f aca="false">AC2</f>
        <v>40158</v>
      </c>
      <c r="AD3" s="69"/>
      <c r="AE3" s="69"/>
      <c r="AF3" s="69"/>
      <c r="AG3" s="69"/>
      <c r="AH3" s="69"/>
      <c r="AI3" s="69" t="n">
        <f aca="false">AI2</f>
        <v>40159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30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31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09'!$AR5:$AR5)</f>
        <v>0</v>
      </c>
      <c r="AT5" s="83" t="n">
        <f aca="false">標準時数!E3-AS5</f>
        <v>17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09'!$AR6:$AR6)</f>
        <v>0</v>
      </c>
      <c r="AT6" s="88" t="n">
        <f aca="false">標準時数!E4-AS6</f>
        <v>26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09'!$AR7:$AR7)</f>
        <v>0</v>
      </c>
      <c r="AT7" s="91" t="n">
        <f aca="false">標準時数!E5-AS7</f>
        <v>22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09'!$AR8:$AR8)</f>
        <v>0</v>
      </c>
      <c r="AT8" s="91" t="n">
        <f aca="false">標準時数!E6-AS8</f>
        <v>52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09'!$AR9:$AR9)</f>
        <v>0</v>
      </c>
      <c r="AT9" s="91" t="n">
        <f aca="false">標準時数!E7-AS9</f>
        <v>130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09'!$AR10:$AR10)</f>
        <v>0</v>
      </c>
      <c r="AT10" s="91" t="n">
        <f aca="false">標準時数!E8-AS10</f>
        <v>67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09'!$AR11:$AR11)</f>
        <v>0</v>
      </c>
      <c r="AT11" s="91" t="n">
        <f aca="false">標準時数!E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09'!$AR12:$AR12)</f>
        <v>0</v>
      </c>
      <c r="AT12" s="91" t="n">
        <f aca="false">標準時数!E10-AS12</f>
        <v>45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09'!$AR13:$AR13)</f>
        <v>0</v>
      </c>
      <c r="AT13" s="91" t="n">
        <f aca="false">標準時数!E11-AS13</f>
        <v>45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09'!$AR14:$AR14)</f>
        <v>0</v>
      </c>
      <c r="AT14" s="91" t="n">
        <f aca="false">標準時数!E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09'!$AR15:$AR15)</f>
        <v>0</v>
      </c>
      <c r="AT15" s="113" t="n">
        <f aca="false">標準時数!E13-AS15</f>
        <v>67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09'!$AR16:$AR16)</f>
        <v>0</v>
      </c>
      <c r="AT16" s="116" t="n">
        <f aca="false">標準時数!E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00" t="str">
        <f aca="false">IF(標準時間割!AI58="","",標準時間割!AI5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09'!$AR17:$AR17)</f>
        <v>0</v>
      </c>
      <c r="AT17" s="91" t="n">
        <f aca="false">標準時数!E15-AS17</f>
        <v>26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09'!$AR18:$AR18)</f>
        <v>0</v>
      </c>
      <c r="AT18" s="91" t="n">
        <f aca="false">標準時数!E16-AS18</f>
        <v>71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09'!$AR19:$AR19)</f>
        <v>0</v>
      </c>
      <c r="AT19" s="91" t="n">
        <f aca="false">標準時数!E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09'!$AR20:$AR20)</f>
        <v>0</v>
      </c>
      <c r="AT20" s="121" t="n">
        <f aca="false">標準時数!E18-AS20</f>
        <v>26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09'!$AR21:$AR21)</f>
        <v>0</v>
      </c>
      <c r="AT21" s="121" t="n">
        <f aca="false">標準時数!E19-AS21</f>
        <v>7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711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09'!$AR23:$AR23)</f>
        <v>0</v>
      </c>
      <c r="AT23" s="91" t="n">
        <f aca="false">標準時数!E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09'!$AR24:$AR24)</f>
        <v>0</v>
      </c>
      <c r="AT24" s="91" t="n">
        <f aca="false">標準時数!E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09'!$AR25:$AR25)</f>
        <v>0</v>
      </c>
      <c r="AT25" s="91" t="n">
        <f aca="false">標準時数!E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09'!$AR26:$AR26)</f>
        <v>0</v>
      </c>
      <c r="AT26" s="121" t="n">
        <f aca="false">標準時数!E24-AS26</f>
        <v>0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711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61" t="str">
        <f aca="false">IF(標準時間割!AC78="","",標準時間割!AC78)</f>
        <v/>
      </c>
      <c r="AD37" s="161"/>
      <c r="AE37" s="161"/>
      <c r="AF37" s="161"/>
      <c r="AG37" s="161"/>
      <c r="AH37" s="161"/>
      <c r="AI37" s="162" t="str">
        <f aca="false">IF(標準時間割!AI78="","",標準時間割!AI7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184" t="str">
        <f aca="false">IF(標準時間割!AC84="","",標準時間割!AC84)</f>
        <v/>
      </c>
      <c r="AD43" s="184"/>
      <c r="AE43" s="184"/>
      <c r="AF43" s="184"/>
      <c r="AG43" s="184"/>
      <c r="AH43" s="184"/>
      <c r="AI43" s="185" t="str">
        <f aca="false">IF(標準時間割!AI84="","",標準時間割!AI84)</f>
        <v/>
      </c>
      <c r="AJ43" s="185"/>
      <c r="AK43" s="185"/>
      <c r="AL43" s="185"/>
      <c r="AM43" s="185"/>
      <c r="AN43" s="18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40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63</f>
        <v>40161</v>
      </c>
      <c r="F2" s="62"/>
      <c r="G2" s="62"/>
      <c r="H2" s="62"/>
      <c r="I2" s="62"/>
      <c r="J2" s="62"/>
      <c r="K2" s="62" t="n">
        <f aca="false">E2+1</f>
        <v>40162</v>
      </c>
      <c r="L2" s="62"/>
      <c r="M2" s="62"/>
      <c r="N2" s="62"/>
      <c r="O2" s="62"/>
      <c r="P2" s="62"/>
      <c r="Q2" s="62" t="n">
        <f aca="false">E2+2</f>
        <v>40163</v>
      </c>
      <c r="R2" s="62"/>
      <c r="S2" s="62"/>
      <c r="T2" s="62"/>
      <c r="U2" s="62"/>
      <c r="V2" s="62"/>
      <c r="W2" s="62" t="n">
        <f aca="false">E2+3</f>
        <v>40164</v>
      </c>
      <c r="X2" s="62"/>
      <c r="Y2" s="62"/>
      <c r="Z2" s="62"/>
      <c r="AA2" s="62"/>
      <c r="AB2" s="62"/>
      <c r="AC2" s="62" t="n">
        <f aca="false">E2+4</f>
        <v>40165</v>
      </c>
      <c r="AD2" s="62"/>
      <c r="AE2" s="62"/>
      <c r="AF2" s="62"/>
      <c r="AG2" s="62"/>
      <c r="AH2" s="62"/>
      <c r="AI2" s="62" t="n">
        <f aca="false">E2+5</f>
        <v>40166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161</v>
      </c>
      <c r="F3" s="69"/>
      <c r="G3" s="69"/>
      <c r="H3" s="69"/>
      <c r="I3" s="69"/>
      <c r="J3" s="69"/>
      <c r="K3" s="69" t="n">
        <f aca="false">K2</f>
        <v>40162</v>
      </c>
      <c r="L3" s="69"/>
      <c r="M3" s="69"/>
      <c r="N3" s="69"/>
      <c r="O3" s="69"/>
      <c r="P3" s="69"/>
      <c r="Q3" s="69" t="n">
        <f aca="false">Q2</f>
        <v>40163</v>
      </c>
      <c r="R3" s="69"/>
      <c r="S3" s="69"/>
      <c r="T3" s="69"/>
      <c r="U3" s="69"/>
      <c r="V3" s="69"/>
      <c r="W3" s="69" t="n">
        <f aca="false">W2</f>
        <v>40164</v>
      </c>
      <c r="X3" s="69"/>
      <c r="Y3" s="69"/>
      <c r="Z3" s="69"/>
      <c r="AA3" s="69"/>
      <c r="AB3" s="69"/>
      <c r="AC3" s="69" t="n">
        <f aca="false">AC2</f>
        <v>40165</v>
      </c>
      <c r="AD3" s="69"/>
      <c r="AE3" s="69"/>
      <c r="AF3" s="69"/>
      <c r="AG3" s="69"/>
      <c r="AH3" s="69"/>
      <c r="AI3" s="69" t="n">
        <f aca="false">AI2</f>
        <v>40166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30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31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10'!$AR5:$AR5)</f>
        <v>0</v>
      </c>
      <c r="AT5" s="83" t="n">
        <f aca="false">標準時数!E3-AS5</f>
        <v>17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10'!$AR6:$AR6)</f>
        <v>0</v>
      </c>
      <c r="AT6" s="88" t="n">
        <f aca="false">標準時数!E4-AS6</f>
        <v>26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10'!$AR7:$AR7)</f>
        <v>0</v>
      </c>
      <c r="AT7" s="91" t="n">
        <f aca="false">標準時数!E5-AS7</f>
        <v>22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10'!$AR8:$AR8)</f>
        <v>0</v>
      </c>
      <c r="AT8" s="91" t="n">
        <f aca="false">標準時数!E6-AS8</f>
        <v>52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10'!$AR9:$AR9)</f>
        <v>0</v>
      </c>
      <c r="AT9" s="91" t="n">
        <f aca="false">標準時数!E7-AS9</f>
        <v>130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10'!$AR10:$AR10)</f>
        <v>0</v>
      </c>
      <c r="AT10" s="91" t="n">
        <f aca="false">標準時数!E8-AS10</f>
        <v>67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10'!$AR11:$AR11)</f>
        <v>0</v>
      </c>
      <c r="AT11" s="91" t="n">
        <f aca="false">標準時数!E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10'!$AR12:$AR12)</f>
        <v>0</v>
      </c>
      <c r="AT12" s="91" t="n">
        <f aca="false">標準時数!E10-AS12</f>
        <v>45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10'!$AR13:$AR13)</f>
        <v>0</v>
      </c>
      <c r="AT13" s="91" t="n">
        <f aca="false">標準時数!E11-AS13</f>
        <v>45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10'!$AR14:$AR14)</f>
        <v>0</v>
      </c>
      <c r="AT14" s="91" t="n">
        <f aca="false">標準時数!E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10'!$AR15:$AR15)</f>
        <v>0</v>
      </c>
      <c r="AT15" s="113" t="n">
        <f aca="false">標準時数!E13-AS15</f>
        <v>67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10'!$AR16:$AR16)</f>
        <v>0</v>
      </c>
      <c r="AT16" s="116" t="n">
        <f aca="false">標準時数!E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00" t="str">
        <f aca="false">IF(標準時間割!AI58="","",標準時間割!AI5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10'!$AR17:$AR17)</f>
        <v>0</v>
      </c>
      <c r="AT17" s="91" t="n">
        <f aca="false">標準時数!E15-AS17</f>
        <v>26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10'!$AR18:$AR18)</f>
        <v>0</v>
      </c>
      <c r="AT18" s="91" t="n">
        <f aca="false">標準時数!E16-AS18</f>
        <v>71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10'!$AR19:$AR19)</f>
        <v>0</v>
      </c>
      <c r="AT19" s="91" t="n">
        <f aca="false">標準時数!E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10'!$AR20:$AR20)</f>
        <v>0</v>
      </c>
      <c r="AT20" s="121" t="n">
        <f aca="false">標準時数!E18-AS20</f>
        <v>26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10'!$AR21:$AR21)</f>
        <v>0</v>
      </c>
      <c r="AT21" s="121" t="n">
        <f aca="false">標準時数!E19-AS21</f>
        <v>7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711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10'!$AR23:$AR23)</f>
        <v>0</v>
      </c>
      <c r="AT23" s="91" t="n">
        <f aca="false">標準時数!E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10'!$AR24:$AR24)</f>
        <v>0</v>
      </c>
      <c r="AT24" s="91" t="n">
        <f aca="false">標準時数!E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10'!$AR25:$AR25)</f>
        <v>0</v>
      </c>
      <c r="AT25" s="91" t="n">
        <f aca="false">標準時数!E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10'!$AR26:$AR26)</f>
        <v>0</v>
      </c>
      <c r="AT26" s="121" t="n">
        <f aca="false">標準時数!E24-AS26</f>
        <v>0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711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61" t="str">
        <f aca="false">IF(標準時間割!AC78="","",標準時間割!AC78)</f>
        <v/>
      </c>
      <c r="AD37" s="161"/>
      <c r="AE37" s="161"/>
      <c r="AF37" s="161"/>
      <c r="AG37" s="161"/>
      <c r="AH37" s="161"/>
      <c r="AI37" s="162" t="str">
        <f aca="false">IF(標準時間割!AI78="","",標準時間割!AI7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184" t="str">
        <f aca="false">IF(標準時間割!AC84="","",標準時間割!AC84)</f>
        <v/>
      </c>
      <c r="AD43" s="184"/>
      <c r="AE43" s="184"/>
      <c r="AF43" s="184"/>
      <c r="AG43" s="184"/>
      <c r="AH43" s="184"/>
      <c r="AI43" s="185" t="str">
        <f aca="false">IF(標準時間割!AI84="","",標準時間割!AI84)</f>
        <v/>
      </c>
      <c r="AJ43" s="185"/>
      <c r="AK43" s="185"/>
      <c r="AL43" s="185"/>
      <c r="AM43" s="185"/>
      <c r="AN43" s="18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1" activeCellId="0" sqref="S1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E2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88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60"/>
      <c r="E2" s="61" t="n">
        <v>39909</v>
      </c>
      <c r="F2" s="61"/>
      <c r="G2" s="61"/>
      <c r="H2" s="61"/>
      <c r="I2" s="61"/>
      <c r="J2" s="61"/>
      <c r="K2" s="62" t="n">
        <f aca="false">E2+1</f>
        <v>39910</v>
      </c>
      <c r="L2" s="62"/>
      <c r="M2" s="62"/>
      <c r="N2" s="62"/>
      <c r="O2" s="62"/>
      <c r="P2" s="62"/>
      <c r="Q2" s="62" t="n">
        <f aca="false">E2+2</f>
        <v>39911</v>
      </c>
      <c r="R2" s="62"/>
      <c r="S2" s="62"/>
      <c r="T2" s="62"/>
      <c r="U2" s="62"/>
      <c r="V2" s="62"/>
      <c r="W2" s="62" t="n">
        <f aca="false">E2+3</f>
        <v>39912</v>
      </c>
      <c r="X2" s="62"/>
      <c r="Y2" s="62"/>
      <c r="Z2" s="62"/>
      <c r="AA2" s="62"/>
      <c r="AB2" s="62"/>
      <c r="AC2" s="62" t="n">
        <f aca="false">E2+4</f>
        <v>39913</v>
      </c>
      <c r="AD2" s="62"/>
      <c r="AE2" s="62"/>
      <c r="AF2" s="62"/>
      <c r="AG2" s="62"/>
      <c r="AH2" s="62"/>
      <c r="AI2" s="62" t="n">
        <f aca="false">E2+5</f>
        <v>39914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68"/>
      <c r="E3" s="69" t="n">
        <f aca="false">E2</f>
        <v>39909</v>
      </c>
      <c r="F3" s="69"/>
      <c r="G3" s="69"/>
      <c r="H3" s="69"/>
      <c r="I3" s="69"/>
      <c r="J3" s="69"/>
      <c r="K3" s="69" t="n">
        <f aca="false">K2</f>
        <v>39910</v>
      </c>
      <c r="L3" s="69"/>
      <c r="M3" s="69"/>
      <c r="N3" s="69"/>
      <c r="O3" s="69"/>
      <c r="P3" s="69"/>
      <c r="Q3" s="69" t="n">
        <f aca="false">Q2</f>
        <v>39911</v>
      </c>
      <c r="R3" s="69"/>
      <c r="S3" s="69"/>
      <c r="T3" s="69"/>
      <c r="U3" s="69"/>
      <c r="V3" s="69"/>
      <c r="W3" s="69" t="n">
        <f aca="false">W2</f>
        <v>39912</v>
      </c>
      <c r="X3" s="69"/>
      <c r="Y3" s="69"/>
      <c r="Z3" s="69"/>
      <c r="AA3" s="69"/>
      <c r="AB3" s="69"/>
      <c r="AC3" s="69" t="n">
        <f aca="false">AC2</f>
        <v>39913</v>
      </c>
      <c r="AD3" s="69"/>
      <c r="AE3" s="69"/>
      <c r="AF3" s="69"/>
      <c r="AG3" s="69"/>
      <c r="AH3" s="69"/>
      <c r="AI3" s="69" t="n">
        <f aca="false">AI2</f>
        <v>39914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75" t="str">
        <f aca="false">IF(VLOOKUP(K$2,年間行事!$A$4:$F$368,2,TRUE())=0,"",VLOOKUP(K$2,年間行事!$A$4:$F$368,2,TRUE()))</f>
        <v/>
      </c>
      <c r="L4" s="75"/>
      <c r="M4" s="75"/>
      <c r="N4" s="75"/>
      <c r="O4" s="75"/>
      <c r="P4" s="75"/>
      <c r="Q4" s="75" t="str">
        <f aca="false">IF(VLOOKUP(Q$2,年間行事!$A$4:$F$368,2,TRUE())=0,"",VLOOKUP(Q$2,年間行事!$A$4:$F$368,2,TRUE()))</f>
        <v>1学期始業式</v>
      </c>
      <c r="R4" s="75"/>
      <c r="S4" s="75"/>
      <c r="T4" s="75"/>
      <c r="U4" s="75"/>
      <c r="V4" s="75"/>
      <c r="W4" s="75" t="str">
        <f aca="false">IF(VLOOKUP(W$2,年間行事!$A$4:$F$368,2,TRUE())=0,"",VLOOKUP(W$2,年間行事!$A$4:$F$368,2,TRUE()))</f>
        <v/>
      </c>
      <c r="X4" s="75"/>
      <c r="Y4" s="75"/>
      <c r="Z4" s="75"/>
      <c r="AA4" s="75"/>
      <c r="AB4" s="75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76"/>
      <c r="AR4" s="77" t="s">
        <v>96</v>
      </c>
      <c r="AS4" s="77" t="s">
        <v>97</v>
      </c>
      <c r="AT4" s="76" t="s">
        <v>98</v>
      </c>
      <c r="AU4" s="77" t="s">
        <v>99</v>
      </c>
      <c r="AV4" s="78"/>
      <c r="AW4" s="18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81" t="str">
        <f aca="false">IF(VLOOKUP(Q$2,年間行事!$A$4:$F$368,3,TRUE())=0,"",VLOOKUP(Q$2,年間行事!$A$4:$F$368,3,TRUE()))</f>
        <v>入学式</v>
      </c>
      <c r="R5" s="81"/>
      <c r="S5" s="81"/>
      <c r="T5" s="81"/>
      <c r="U5" s="81"/>
      <c r="V5" s="81"/>
      <c r="W5" s="81" t="str">
        <f aca="false">IF(VLOOKUP(W$2,年間行事!$A$4:$F$368,3,TRUE())=0,"",VLOOKUP(W$2,年間行事!$A$4:$F$368,3,TRUE()))</f>
        <v/>
      </c>
      <c r="X5" s="81"/>
      <c r="Y5" s="81"/>
      <c r="Z5" s="81"/>
      <c r="AA5" s="81"/>
      <c r="AB5" s="81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82" t="s">
        <v>57</v>
      </c>
      <c r="AR5" s="83" t="n">
        <f aca="false">COUNTIF($E$11:$AN$48,$AQ5)+COUNTIF($E$9:$AN$9,$AQ5)/3+AR6</f>
        <v>0</v>
      </c>
      <c r="AS5" s="83" t="n">
        <f aca="false">AR5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81" t="str">
        <f aca="false">IF(VLOOKUP(Q$2,年間行事!$A$4:$F$368,4,TRUE())=0,"",VLOOKUP(Q$2,年間行事!$A$4:$F$368,4,TRUE()))</f>
        <v/>
      </c>
      <c r="R6" s="81"/>
      <c r="S6" s="81"/>
      <c r="T6" s="81"/>
      <c r="U6" s="81"/>
      <c r="V6" s="81"/>
      <c r="W6" s="81" t="str">
        <f aca="false">IF(VLOOKUP(W$2,年間行事!$A$4:$F$368,4,TRUE())=0,"",VLOOKUP(W$2,年間行事!$A$4:$F$368,4,TRUE()))</f>
        <v/>
      </c>
      <c r="X6" s="81"/>
      <c r="Y6" s="81"/>
      <c r="Z6" s="81"/>
      <c r="AA6" s="81"/>
      <c r="AB6" s="81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AR6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81" t="str">
        <f aca="false">IF(VLOOKUP(Q$2,年間行事!$A$4:$F$368,5,TRUE())=0,"",VLOOKUP(Q$2,年間行事!$A$4:$F$368,5,TRUE()))</f>
        <v/>
      </c>
      <c r="R7" s="81"/>
      <c r="S7" s="81"/>
      <c r="T7" s="81"/>
      <c r="U7" s="81"/>
      <c r="V7" s="81"/>
      <c r="W7" s="81" t="str">
        <f aca="false">IF(VLOOKUP(W$2,年間行事!$A$4:$F$368,5,TRUE())=0,"",VLOOKUP(W$2,年間行事!$A$4:$F$368,5,TRUE()))</f>
        <v/>
      </c>
      <c r="X7" s="81"/>
      <c r="Y7" s="81"/>
      <c r="Z7" s="81"/>
      <c r="AA7" s="81"/>
      <c r="AB7" s="81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AR7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>休業日</v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8" t="s">
        <v>60</v>
      </c>
      <c r="AR8" s="91" t="n">
        <f aca="false">COUNTIF($E$11:$AN$48,$AQ8)+COUNTIF($E$9:$AN$9,$AQ8)/3</f>
        <v>0</v>
      </c>
      <c r="AS8" s="91" t="n">
        <f aca="false">AR8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03" t="s">
        <v>61</v>
      </c>
      <c r="AR9" s="91" t="n">
        <f aca="false">COUNTIF($E$11:$AN$48,$AQ9)+COUNTIF($E$9:$AN$9,$AQ9)/3</f>
        <v>0</v>
      </c>
      <c r="AS9" s="91" t="n">
        <f aca="false">AR9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03" t="s">
        <v>62</v>
      </c>
      <c r="AR10" s="91" t="n">
        <f aca="false">COUNTIF($E$11:$AN$48,$AQ10)+COUNTIF($E$9:$AN$9,$AQ10)/3</f>
        <v>0</v>
      </c>
      <c r="AS10" s="91" t="n">
        <f aca="false">AR10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6" t="str">
        <f aca="false">IF(標準時間割!E12="","",標準時間割!E12)</f>
        <v/>
      </c>
      <c r="F11" s="106"/>
      <c r="G11" s="106"/>
      <c r="H11" s="106"/>
      <c r="I11" s="106"/>
      <c r="J11" s="106"/>
      <c r="K11" s="107" t="str">
        <f aca="false">IF(標準時間割!K12="","",標準時間割!K12)</f>
        <v/>
      </c>
      <c r="L11" s="107"/>
      <c r="M11" s="107"/>
      <c r="N11" s="107"/>
      <c r="O11" s="107"/>
      <c r="P11" s="107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03" t="s">
        <v>63</v>
      </c>
      <c r="AR11" s="91" t="n">
        <f aca="false">COUNTIF($E$11:$AN$48,$AQ11)+COUNTIF($E$9:$AN$9,$AQ11)/3</f>
        <v>0</v>
      </c>
      <c r="AS11" s="91" t="n">
        <f aca="false">AR11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9"/>
      <c r="F12" s="109"/>
      <c r="G12" s="109"/>
      <c r="H12" s="109"/>
      <c r="I12" s="109"/>
      <c r="J12" s="109"/>
      <c r="K12" s="110"/>
      <c r="L12" s="110"/>
      <c r="M12" s="110"/>
      <c r="N12" s="110"/>
      <c r="O12" s="110"/>
      <c r="P12" s="110"/>
      <c r="Q12" s="111"/>
      <c r="R12" s="111"/>
      <c r="S12" s="111"/>
      <c r="T12" s="111"/>
      <c r="U12" s="111"/>
      <c r="V12" s="111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03" t="s">
        <v>64</v>
      </c>
      <c r="AR12" s="91" t="n">
        <f aca="false">COUNTIF($E$11:$AN$48,$AQ12)+COUNTIF($E$9:$AN$9,$AQ12)/3</f>
        <v>0</v>
      </c>
      <c r="AS12" s="91" t="n">
        <f aca="false">AR12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9"/>
      <c r="F13" s="109"/>
      <c r="G13" s="109"/>
      <c r="H13" s="109"/>
      <c r="I13" s="109"/>
      <c r="J13" s="109"/>
      <c r="K13" s="110"/>
      <c r="L13" s="110"/>
      <c r="M13" s="110"/>
      <c r="N13" s="110"/>
      <c r="O13" s="110"/>
      <c r="P13" s="110"/>
      <c r="Q13" s="111"/>
      <c r="R13" s="111"/>
      <c r="S13" s="111"/>
      <c r="T13" s="111"/>
      <c r="U13" s="111"/>
      <c r="V13" s="111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03" t="s">
        <v>65</v>
      </c>
      <c r="AR13" s="91" t="n">
        <f aca="false">COUNTIF($E$11:$AN$48,$AQ13)+COUNTIF($E$9:$AN$9,$AQ13)/3</f>
        <v>0</v>
      </c>
      <c r="AS13" s="91" t="n">
        <f aca="false">AR13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9"/>
      <c r="F14" s="109"/>
      <c r="G14" s="109"/>
      <c r="H14" s="109"/>
      <c r="I14" s="109"/>
      <c r="J14" s="109"/>
      <c r="K14" s="110"/>
      <c r="L14" s="110"/>
      <c r="M14" s="110"/>
      <c r="N14" s="110"/>
      <c r="O14" s="110"/>
      <c r="P14" s="110"/>
      <c r="Q14" s="111"/>
      <c r="R14" s="111"/>
      <c r="S14" s="111"/>
      <c r="T14" s="111"/>
      <c r="U14" s="111"/>
      <c r="V14" s="111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03" t="s">
        <v>66</v>
      </c>
      <c r="AR14" s="91" t="n">
        <f aca="false">COUNTIF($E$11:$AN$48,$AQ14)+COUNTIF($E$9:$AN$9,$AQ14)/3</f>
        <v>0</v>
      </c>
      <c r="AS14" s="91" t="n">
        <f aca="false">AR14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9"/>
      <c r="F15" s="109"/>
      <c r="G15" s="109"/>
      <c r="H15" s="109"/>
      <c r="I15" s="109"/>
      <c r="J15" s="109"/>
      <c r="K15" s="110"/>
      <c r="L15" s="110"/>
      <c r="M15" s="110"/>
      <c r="N15" s="110"/>
      <c r="O15" s="110"/>
      <c r="P15" s="110"/>
      <c r="Q15" s="111"/>
      <c r="R15" s="111"/>
      <c r="S15" s="111"/>
      <c r="T15" s="111"/>
      <c r="U15" s="111"/>
      <c r="V15" s="111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12" t="s">
        <v>67</v>
      </c>
      <c r="AR15" s="113" t="n">
        <f aca="false">COUNTIF($E$11:$AN$48,$AQ15)+COUNTIF($E$9:$AN$9,$AQ15)/3+AR16</f>
        <v>0</v>
      </c>
      <c r="AS15" s="113" t="n">
        <f aca="false">AR15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9"/>
      <c r="F16" s="109"/>
      <c r="G16" s="109"/>
      <c r="H16" s="109"/>
      <c r="I16" s="109"/>
      <c r="J16" s="109"/>
      <c r="K16" s="110"/>
      <c r="L16" s="110"/>
      <c r="M16" s="110"/>
      <c r="N16" s="110"/>
      <c r="O16" s="110"/>
      <c r="P16" s="110"/>
      <c r="Q16" s="111"/>
      <c r="R16" s="111"/>
      <c r="S16" s="111"/>
      <c r="T16" s="111"/>
      <c r="U16" s="111"/>
      <c r="V16" s="111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15" t="s">
        <v>68</v>
      </c>
      <c r="AR16" s="116" t="n">
        <f aca="false">COUNTIF($E$11:$AN$48,$AQ16)+COUNTIF($E$9:$AN$9,$AQ16)/3</f>
        <v>0</v>
      </c>
      <c r="AS16" s="116" t="n">
        <f aca="false">AR16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18" t="str">
        <f aca="false">IF(標準時間割!K18="","",標準時間割!K18)</f>
        <v/>
      </c>
      <c r="L17" s="118"/>
      <c r="M17" s="118"/>
      <c r="N17" s="118"/>
      <c r="O17" s="118"/>
      <c r="P17" s="11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19" t="str">
        <f aca="false">IF(標準時間割!AI18="","",標準時間割!AI18)</f>
        <v/>
      </c>
      <c r="AJ17" s="119"/>
      <c r="AK17" s="119"/>
      <c r="AL17" s="119"/>
      <c r="AM17" s="119"/>
      <c r="AN17" s="119"/>
      <c r="AO17" s="63"/>
      <c r="AP17" s="67"/>
      <c r="AQ17" s="103" t="s">
        <v>69</v>
      </c>
      <c r="AR17" s="91" t="n">
        <f aca="false">COUNTIF($E$11:$AN$48,$AQ17)+COUNTIF($E$9:$AN$9,$AQ17)/3</f>
        <v>0</v>
      </c>
      <c r="AS17" s="91" t="n">
        <f aca="false">AR17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03" t="s">
        <v>70</v>
      </c>
      <c r="AR18" s="91" t="n">
        <f aca="false">COUNTIF($E$11:$AN$48,$AQ18)+COUNTIF($E$9:$AN$9,$AQ18)/3</f>
        <v>0</v>
      </c>
      <c r="AS18" s="91" t="n">
        <f aca="false">AR18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03" t="s">
        <v>71</v>
      </c>
      <c r="AR19" s="91" t="n">
        <f aca="false">COUNTIF($E$11:$AN$48,$AQ19)+COUNTIF($E$9:$AN$9,$AQ19)/3</f>
        <v>0</v>
      </c>
      <c r="AS19" s="91" t="n">
        <f aca="false">AR19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03" t="s">
        <v>72</v>
      </c>
      <c r="AR20" s="121" t="n">
        <f aca="false">COUNTIF($E$11:$AN$48,$AQ20)+COUNTIF($E$9:$AN$9,$AQ20)/3</f>
        <v>0</v>
      </c>
      <c r="AS20" s="121" t="n">
        <f aca="false">AR20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03" t="s">
        <v>73</v>
      </c>
      <c r="AR21" s="121" t="n">
        <f aca="false">COUNTIF($E$11:$AN$48,$AQ21)+COUNTIF($E$9:$AN$9,$AQ21)/3</f>
        <v>0</v>
      </c>
      <c r="AS21" s="121" t="n">
        <f aca="false">AR21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23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8"/>
      <c r="AY22" s="18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8" t="s">
        <v>75</v>
      </c>
      <c r="AR23" s="91" t="n">
        <f aca="false">COUNTIF($E$11:$AN$48,$AQ23)+COUNTIF($E$9:$AN$9,$AQ23)/3</f>
        <v>0</v>
      </c>
      <c r="AS23" s="91" t="n">
        <f aca="false">AR23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08" t="str">
        <f aca="false">IF(標準時間割!E25="","",標準時間割!E25)</f>
        <v/>
      </c>
      <c r="F24" s="108"/>
      <c r="G24" s="108"/>
      <c r="H24" s="108"/>
      <c r="I24" s="108"/>
      <c r="J24" s="10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08" t="str">
        <f aca="false">IF(標準時間割!AC25="","",標準時間割!AC25)</f>
        <v/>
      </c>
      <c r="AD24" s="108"/>
      <c r="AE24" s="108"/>
      <c r="AF24" s="108"/>
      <c r="AG24" s="108"/>
      <c r="AH24" s="10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03" t="s">
        <v>76</v>
      </c>
      <c r="AR24" s="121" t="n">
        <f aca="false">COUNTIF($E$11:$AN$48,$AQ24)+COUNTIF($E$9:$AN$9,$AQ24)/3</f>
        <v>0</v>
      </c>
      <c r="AS24" s="91" t="n">
        <f aca="false">AR24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03" t="s">
        <v>77</v>
      </c>
      <c r="AR25" s="121" t="n">
        <f aca="false">COUNTIF($E$11:$AN$48,$AQ25)+COUNTIF($E$9:$AN$9,$AQ25)/3</f>
        <v>0</v>
      </c>
      <c r="AS25" s="121" t="n">
        <f aca="false">AR25</f>
        <v>0</v>
      </c>
      <c r="AT25" s="121" t="n">
        <f aca="false">標準時数!C23-AS25</f>
        <v>0</v>
      </c>
      <c r="AU25" s="99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03" t="s">
        <v>78</v>
      </c>
      <c r="AR26" s="121" t="n">
        <f aca="false">COUNTIF($E$11:$AN$48,$AQ26)+COUNTIF($E$9:$AN$9,$AQ26)/3</f>
        <v>0</v>
      </c>
      <c r="AS26" s="121" t="n">
        <f aca="false">AR26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23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18"/>
      <c r="AR30" s="18"/>
      <c r="AS30" s="18"/>
      <c r="AT30" s="18"/>
      <c r="AU30" s="18"/>
      <c r="AV30" s="18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18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18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18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18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01" t="str">
        <f aca="false">IF(標準時間割!AC38="","",標準時間割!AC38)</f>
        <v/>
      </c>
      <c r="AD37" s="101"/>
      <c r="AE37" s="101"/>
      <c r="AF37" s="101"/>
      <c r="AG37" s="101"/>
      <c r="AH37" s="101"/>
      <c r="AI37" s="144" t="str">
        <f aca="false">IF(標準時間割!AI38="","",標準時間割!AI38)</f>
        <v/>
      </c>
      <c r="AJ37" s="144"/>
      <c r="AK37" s="144"/>
      <c r="AL37" s="144"/>
      <c r="AM37" s="144"/>
      <c r="AN37" s="144"/>
      <c r="AO37" s="63"/>
      <c r="AP37" s="67"/>
      <c r="AQ37" s="18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18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18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18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18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18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19" t="str">
        <f aca="false">IF(標準時間割!AC44="","",標準時間割!AC44)</f>
        <v/>
      </c>
      <c r="AD43" s="119"/>
      <c r="AE43" s="119"/>
      <c r="AF43" s="119"/>
      <c r="AG43" s="119"/>
      <c r="AH43" s="119"/>
      <c r="AI43" s="145" t="str">
        <f aca="false">IF(標準時間割!AI44="","",標準時間割!AI44)</f>
        <v/>
      </c>
      <c r="AJ43" s="145"/>
      <c r="AK43" s="145"/>
      <c r="AL43" s="145"/>
      <c r="AM43" s="145"/>
      <c r="AN43" s="145"/>
      <c r="AO43" s="63"/>
      <c r="AP43" s="67"/>
      <c r="AQ43" s="18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18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18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18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18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18"/>
      <c r="AR48" s="140"/>
      <c r="AS48" s="86"/>
      <c r="AT48" s="86"/>
      <c r="AU48" s="140"/>
      <c r="AV48" s="146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18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18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18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2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J11 Q11:AN11 E17:AN17 E24:AN24 E30:AH30 E37:AH37 E43:AH43" type="list">
      <formula1>入力リスト</formula1>
      <formula2>0</formula2>
    </dataValidation>
    <dataValidation allowBlank="true" error="次のように操作してください。&#10;&#10;１．文字を消す&#10;２．▼を押す&#10;３．リストから教科を選ぶ" errorStyle="stop" errorTitle="入力ミスです！" operator="between" showDropDown="false" showErrorMessage="true" showInputMessage="false" sqref="K11:P11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3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J4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41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70</f>
        <v>40168</v>
      </c>
      <c r="F2" s="62"/>
      <c r="G2" s="62"/>
      <c r="H2" s="62"/>
      <c r="I2" s="62"/>
      <c r="J2" s="62"/>
      <c r="K2" s="62" t="n">
        <f aca="false">E2+1</f>
        <v>40169</v>
      </c>
      <c r="L2" s="62"/>
      <c r="M2" s="62"/>
      <c r="N2" s="62"/>
      <c r="O2" s="62"/>
      <c r="P2" s="62"/>
      <c r="Q2" s="62" t="n">
        <f aca="false">E2+2</f>
        <v>40170</v>
      </c>
      <c r="R2" s="62"/>
      <c r="S2" s="62"/>
      <c r="T2" s="62"/>
      <c r="U2" s="62"/>
      <c r="V2" s="62"/>
      <c r="W2" s="62" t="n">
        <f aca="false">E2+3</f>
        <v>40171</v>
      </c>
      <c r="X2" s="62"/>
      <c r="Y2" s="62"/>
      <c r="Z2" s="62"/>
      <c r="AA2" s="62"/>
      <c r="AB2" s="62"/>
      <c r="AC2" s="62" t="n">
        <f aca="false">E2+4</f>
        <v>40172</v>
      </c>
      <c r="AD2" s="62"/>
      <c r="AE2" s="62"/>
      <c r="AF2" s="62"/>
      <c r="AG2" s="62"/>
      <c r="AH2" s="62"/>
      <c r="AI2" s="62" t="n">
        <f aca="false">E2+5</f>
        <v>40173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168</v>
      </c>
      <c r="F3" s="69"/>
      <c r="G3" s="69"/>
      <c r="H3" s="69"/>
      <c r="I3" s="69"/>
      <c r="J3" s="69"/>
      <c r="K3" s="69" t="n">
        <f aca="false">K2</f>
        <v>40169</v>
      </c>
      <c r="L3" s="69"/>
      <c r="M3" s="69"/>
      <c r="N3" s="69"/>
      <c r="O3" s="69"/>
      <c r="P3" s="69"/>
      <c r="Q3" s="69" t="n">
        <f aca="false">Q2</f>
        <v>40170</v>
      </c>
      <c r="R3" s="69"/>
      <c r="S3" s="69"/>
      <c r="T3" s="69"/>
      <c r="U3" s="69"/>
      <c r="V3" s="69"/>
      <c r="W3" s="69" t="n">
        <f aca="false">W2</f>
        <v>40171</v>
      </c>
      <c r="X3" s="69"/>
      <c r="Y3" s="69"/>
      <c r="Z3" s="69"/>
      <c r="AA3" s="69"/>
      <c r="AB3" s="69"/>
      <c r="AC3" s="69" t="n">
        <f aca="false">AC2</f>
        <v>40172</v>
      </c>
      <c r="AD3" s="69"/>
      <c r="AE3" s="69"/>
      <c r="AF3" s="69"/>
      <c r="AG3" s="69"/>
      <c r="AH3" s="69"/>
      <c r="AI3" s="69" t="n">
        <f aca="false">AI2</f>
        <v>40173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30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>冬休み前全校集会</v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>天皇誕生日</v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31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11'!$AR5:$AR5)</f>
        <v>0</v>
      </c>
      <c r="AT5" s="83" t="n">
        <f aca="false">標準時数!E3-AS5</f>
        <v>17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11'!$AR6:$AR6)</f>
        <v>0</v>
      </c>
      <c r="AT6" s="88" t="n">
        <f aca="false">標準時数!E4-AS6</f>
        <v>26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11'!$AR7:$AR7)</f>
        <v>0</v>
      </c>
      <c r="AT7" s="91" t="n">
        <f aca="false">標準時数!E5-AS7</f>
        <v>22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>休業日</v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>冬季休業日</v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>冬季休業日</v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11'!$AR8:$AR8)</f>
        <v>0</v>
      </c>
      <c r="AT8" s="91" t="n">
        <f aca="false">標準時数!E6-AS8</f>
        <v>52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11'!$AR9:$AR9)</f>
        <v>0</v>
      </c>
      <c r="AT9" s="91" t="n">
        <f aca="false">標準時数!E7-AS9</f>
        <v>130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11'!$AR10:$AR10)</f>
        <v>0</v>
      </c>
      <c r="AT10" s="91" t="n">
        <f aca="false">標準時数!E8-AS10</f>
        <v>67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11'!$AR11:$AR11)</f>
        <v>0</v>
      </c>
      <c r="AT11" s="91" t="n">
        <f aca="false">標準時数!E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11'!$AR12:$AR12)</f>
        <v>0</v>
      </c>
      <c r="AT12" s="91" t="n">
        <f aca="false">標準時数!E10-AS12</f>
        <v>45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11'!$AR13:$AR13)</f>
        <v>0</v>
      </c>
      <c r="AT13" s="91" t="n">
        <f aca="false">標準時数!E11-AS13</f>
        <v>45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11'!$AR14:$AR14)</f>
        <v>0</v>
      </c>
      <c r="AT14" s="91" t="n">
        <f aca="false">標準時数!E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11'!$AR15:$AR15)</f>
        <v>0</v>
      </c>
      <c r="AT15" s="113" t="n">
        <f aca="false">標準時数!E13-AS15</f>
        <v>67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11'!$AR16:$AR16)</f>
        <v>0</v>
      </c>
      <c r="AT16" s="116" t="n">
        <f aca="false">標準時数!E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00" t="str">
        <f aca="false">IF(標準時間割!AI58="","",標準時間割!AI5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11'!$AR17:$AR17)</f>
        <v>0</v>
      </c>
      <c r="AT17" s="91" t="n">
        <f aca="false">標準時数!E15-AS17</f>
        <v>26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11'!$AR18:$AR18)</f>
        <v>0</v>
      </c>
      <c r="AT18" s="91" t="n">
        <f aca="false">標準時数!E16-AS18</f>
        <v>71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11'!$AR19:$AR19)</f>
        <v>0</v>
      </c>
      <c r="AT19" s="91" t="n">
        <f aca="false">標準時数!E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11'!$AR20:$AR20)</f>
        <v>0</v>
      </c>
      <c r="AT20" s="121" t="n">
        <f aca="false">標準時数!E18-AS20</f>
        <v>26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11'!$AR21:$AR21)</f>
        <v>0</v>
      </c>
      <c r="AT21" s="121" t="n">
        <f aca="false">標準時数!E19-AS21</f>
        <v>7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711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11'!$AR23:$AR23)</f>
        <v>0</v>
      </c>
      <c r="AT23" s="91" t="n">
        <f aca="false">標準時数!E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11'!$AR24:$AR24)</f>
        <v>0</v>
      </c>
      <c r="AT24" s="91" t="n">
        <f aca="false">標準時数!E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11'!$AR25:$AR25)</f>
        <v>0</v>
      </c>
      <c r="AT25" s="91" t="n">
        <f aca="false">標準時数!E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11'!$AR26:$AR26)</f>
        <v>0</v>
      </c>
      <c r="AT26" s="121" t="n">
        <f aca="false">標準時数!E24-AS26</f>
        <v>0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711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61" t="str">
        <f aca="false">IF(標準時間割!AC78="","",標準時間割!AC78)</f>
        <v/>
      </c>
      <c r="AD37" s="161"/>
      <c r="AE37" s="161"/>
      <c r="AF37" s="161"/>
      <c r="AG37" s="161"/>
      <c r="AH37" s="161"/>
      <c r="AI37" s="162" t="str">
        <f aca="false">IF(標準時間割!AI78="","",標準時間割!AI7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1" t="str">
        <f aca="false">IF(標準時間割!E84="","",標準時間割!E84)</f>
        <v/>
      </c>
      <c r="F43" s="101"/>
      <c r="G43" s="101"/>
      <c r="H43" s="101"/>
      <c r="I43" s="101"/>
      <c r="J43" s="101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205" t="str">
        <f aca="false">IF(標準時間割!AC84="","",標準時間割!AC84)</f>
        <v/>
      </c>
      <c r="AD43" s="205"/>
      <c r="AE43" s="205"/>
      <c r="AF43" s="205"/>
      <c r="AG43" s="205"/>
      <c r="AH43" s="205"/>
      <c r="AI43" s="206" t="str">
        <f aca="false">IF(標準時間割!AI84="","",標準時間割!AI84)</f>
        <v/>
      </c>
      <c r="AJ43" s="206"/>
      <c r="AK43" s="206"/>
      <c r="AL43" s="206"/>
      <c r="AM43" s="206"/>
      <c r="AN43" s="206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42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77</f>
        <v>40175</v>
      </c>
      <c r="F2" s="62"/>
      <c r="G2" s="62"/>
      <c r="H2" s="62"/>
      <c r="I2" s="62"/>
      <c r="J2" s="62"/>
      <c r="K2" s="62" t="n">
        <f aca="false">E2+1</f>
        <v>40176</v>
      </c>
      <c r="L2" s="62"/>
      <c r="M2" s="62"/>
      <c r="N2" s="62"/>
      <c r="O2" s="62"/>
      <c r="P2" s="62"/>
      <c r="Q2" s="62" t="n">
        <f aca="false">E2+2</f>
        <v>40177</v>
      </c>
      <c r="R2" s="62"/>
      <c r="S2" s="62"/>
      <c r="T2" s="62"/>
      <c r="U2" s="62"/>
      <c r="V2" s="62"/>
      <c r="W2" s="62" t="n">
        <f aca="false">E2+3</f>
        <v>40178</v>
      </c>
      <c r="X2" s="62"/>
      <c r="Y2" s="62"/>
      <c r="Z2" s="62"/>
      <c r="AA2" s="62"/>
      <c r="AB2" s="62"/>
      <c r="AC2" s="62" t="n">
        <f aca="false">E2+4</f>
        <v>40179</v>
      </c>
      <c r="AD2" s="62"/>
      <c r="AE2" s="62"/>
      <c r="AF2" s="62"/>
      <c r="AG2" s="62"/>
      <c r="AH2" s="62"/>
      <c r="AI2" s="62" t="n">
        <f aca="false">E2+5</f>
        <v>40180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175</v>
      </c>
      <c r="F3" s="69"/>
      <c r="G3" s="69"/>
      <c r="H3" s="69"/>
      <c r="I3" s="69"/>
      <c r="J3" s="69"/>
      <c r="K3" s="69" t="n">
        <f aca="false">K2</f>
        <v>40176</v>
      </c>
      <c r="L3" s="69"/>
      <c r="M3" s="69"/>
      <c r="N3" s="69"/>
      <c r="O3" s="69"/>
      <c r="P3" s="69"/>
      <c r="Q3" s="69" t="n">
        <f aca="false">Q2</f>
        <v>40177</v>
      </c>
      <c r="R3" s="69"/>
      <c r="S3" s="69"/>
      <c r="T3" s="69"/>
      <c r="U3" s="69"/>
      <c r="V3" s="69"/>
      <c r="W3" s="69" t="n">
        <f aca="false">W2</f>
        <v>40178</v>
      </c>
      <c r="X3" s="69"/>
      <c r="Y3" s="69"/>
      <c r="Z3" s="69"/>
      <c r="AA3" s="69"/>
      <c r="AB3" s="69"/>
      <c r="AC3" s="69" t="n">
        <f aca="false">AC2</f>
        <v>40179</v>
      </c>
      <c r="AD3" s="69"/>
      <c r="AE3" s="69"/>
      <c r="AF3" s="69"/>
      <c r="AG3" s="69"/>
      <c r="AH3" s="69"/>
      <c r="AI3" s="69" t="n">
        <f aca="false">AI2</f>
        <v>40180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30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>元日</v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31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12'!$AR5:$AR5)</f>
        <v>0</v>
      </c>
      <c r="AT5" s="83" t="n">
        <f aca="false">標準時数!E3-AS5</f>
        <v>17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12'!$AR6:$AR6)</f>
        <v>0</v>
      </c>
      <c r="AT6" s="88" t="n">
        <f aca="false">標準時数!E4-AS6</f>
        <v>26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12'!$AR7:$AR7)</f>
        <v>0</v>
      </c>
      <c r="AT7" s="91" t="n">
        <f aca="false">標準時数!E5-AS7</f>
        <v>22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冬季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>冬季休業日</v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>冬季休業日</v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>冬季休業日</v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>休業日</v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12'!$AR8:$AR8)</f>
        <v>0</v>
      </c>
      <c r="AT8" s="91" t="n">
        <f aca="false">標準時数!E6-AS8</f>
        <v>52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8"/>
      <c r="R9" s="208"/>
      <c r="S9" s="208"/>
      <c r="T9" s="208"/>
      <c r="U9" s="208"/>
      <c r="V9" s="208"/>
      <c r="W9" s="207"/>
      <c r="X9" s="207"/>
      <c r="Y9" s="207"/>
      <c r="Z9" s="207"/>
      <c r="AA9" s="207"/>
      <c r="AB9" s="207"/>
      <c r="AC9" s="208"/>
      <c r="AD9" s="208"/>
      <c r="AE9" s="208"/>
      <c r="AF9" s="208"/>
      <c r="AG9" s="208"/>
      <c r="AH9" s="208"/>
      <c r="AI9" s="209"/>
      <c r="AJ9" s="209"/>
      <c r="AK9" s="209"/>
      <c r="AL9" s="209"/>
      <c r="AM9" s="209"/>
      <c r="AN9" s="209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12'!$AR9:$AR9)</f>
        <v>0</v>
      </c>
      <c r="AT9" s="91" t="n">
        <f aca="false">標準時数!E7-AS9</f>
        <v>130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12'!$AR10:$AR10)</f>
        <v>0</v>
      </c>
      <c r="AT10" s="91" t="n">
        <f aca="false">標準時数!E8-AS10</f>
        <v>67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12'!$AR11:$AR11)</f>
        <v>0</v>
      </c>
      <c r="AT11" s="91" t="n">
        <f aca="false">標準時数!E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12'!$AR12:$AR12)</f>
        <v>0</v>
      </c>
      <c r="AT12" s="91" t="n">
        <f aca="false">標準時数!E10-AS12</f>
        <v>45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12'!$AR13:$AR13)</f>
        <v>0</v>
      </c>
      <c r="AT13" s="91" t="n">
        <f aca="false">標準時数!E11-AS13</f>
        <v>45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12'!$AR14:$AR14)</f>
        <v>0</v>
      </c>
      <c r="AT14" s="91" t="n">
        <f aca="false">標準時数!E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12'!$AR15:$AR15)</f>
        <v>0</v>
      </c>
      <c r="AT15" s="113" t="n">
        <f aca="false">標準時数!E13-AS15</f>
        <v>67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12'!$AR16:$AR16)</f>
        <v>0</v>
      </c>
      <c r="AT16" s="116" t="n">
        <f aca="false">標準時数!E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07"/>
      <c r="AJ17" s="207"/>
      <c r="AK17" s="207"/>
      <c r="AL17" s="207"/>
      <c r="AM17" s="207"/>
      <c r="AN17" s="207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12'!$AR17:$AR17)</f>
        <v>0</v>
      </c>
      <c r="AT17" s="91" t="n">
        <f aca="false">標準時数!E15-AS17</f>
        <v>26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12'!$AR18:$AR18)</f>
        <v>0</v>
      </c>
      <c r="AT18" s="91" t="n">
        <f aca="false">標準時数!E16-AS18</f>
        <v>71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12'!$AR19:$AR19)</f>
        <v>0</v>
      </c>
      <c r="AT19" s="91" t="n">
        <f aca="false">標準時数!E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12'!$AR20:$AR20)</f>
        <v>0</v>
      </c>
      <c r="AT20" s="121" t="n">
        <f aca="false">標準時数!E18-AS20</f>
        <v>26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12'!$AR21:$AR21)</f>
        <v>0</v>
      </c>
      <c r="AT21" s="121" t="n">
        <f aca="false">標準時数!E19-AS21</f>
        <v>7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711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12'!$AR23:$AR23)</f>
        <v>0</v>
      </c>
      <c r="AT23" s="91" t="n">
        <f aca="false">標準時数!E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08"/>
      <c r="AJ24" s="208"/>
      <c r="AK24" s="208"/>
      <c r="AL24" s="208"/>
      <c r="AM24" s="208"/>
      <c r="AN24" s="208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12'!$AR24:$AR24)</f>
        <v>0</v>
      </c>
      <c r="AT24" s="91" t="n">
        <f aca="false">標準時数!E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12'!$AR25:$AR25)</f>
        <v>0</v>
      </c>
      <c r="AT25" s="91" t="n">
        <f aca="false">標準時数!E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12'!$AR26:$AR26)</f>
        <v>0</v>
      </c>
      <c r="AT26" s="121" t="n">
        <f aca="false">標準時数!E24-AS26</f>
        <v>0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711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138"/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211"/>
      <c r="F37" s="211"/>
      <c r="G37" s="211"/>
      <c r="H37" s="211"/>
      <c r="I37" s="211"/>
      <c r="J37" s="211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12"/>
      <c r="AD37" s="212"/>
      <c r="AE37" s="212"/>
      <c r="AF37" s="212"/>
      <c r="AG37" s="212"/>
      <c r="AH37" s="212"/>
      <c r="AI37" s="162"/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13"/>
      <c r="AD43" s="213"/>
      <c r="AE43" s="213"/>
      <c r="AF43" s="213"/>
      <c r="AG43" s="213"/>
      <c r="AH43" s="213"/>
      <c r="AI43" s="185"/>
      <c r="AJ43" s="185"/>
      <c r="AK43" s="185"/>
      <c r="AL43" s="185"/>
      <c r="AM43" s="185"/>
      <c r="AN43" s="18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43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84</f>
        <v>40182</v>
      </c>
      <c r="F2" s="62"/>
      <c r="G2" s="62"/>
      <c r="H2" s="62"/>
      <c r="I2" s="62"/>
      <c r="J2" s="62"/>
      <c r="K2" s="62" t="n">
        <f aca="false">E2+1</f>
        <v>40183</v>
      </c>
      <c r="L2" s="62"/>
      <c r="M2" s="62"/>
      <c r="N2" s="62"/>
      <c r="O2" s="62"/>
      <c r="P2" s="62"/>
      <c r="Q2" s="62" t="n">
        <f aca="false">E2+2</f>
        <v>40184</v>
      </c>
      <c r="R2" s="62"/>
      <c r="S2" s="62"/>
      <c r="T2" s="62"/>
      <c r="U2" s="62"/>
      <c r="V2" s="62"/>
      <c r="W2" s="62" t="n">
        <f aca="false">E2+3</f>
        <v>40185</v>
      </c>
      <c r="X2" s="62"/>
      <c r="Y2" s="62"/>
      <c r="Z2" s="62"/>
      <c r="AA2" s="62"/>
      <c r="AB2" s="62"/>
      <c r="AC2" s="62" t="n">
        <f aca="false">E2+4</f>
        <v>40186</v>
      </c>
      <c r="AD2" s="62"/>
      <c r="AE2" s="62"/>
      <c r="AF2" s="62"/>
      <c r="AG2" s="62"/>
      <c r="AH2" s="62"/>
      <c r="AI2" s="62" t="n">
        <f aca="false">E2+5</f>
        <v>40187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182</v>
      </c>
      <c r="F3" s="69"/>
      <c r="G3" s="69"/>
      <c r="H3" s="69"/>
      <c r="I3" s="69"/>
      <c r="J3" s="69"/>
      <c r="K3" s="69" t="n">
        <f aca="false">K2</f>
        <v>40183</v>
      </c>
      <c r="L3" s="69"/>
      <c r="M3" s="69"/>
      <c r="N3" s="69"/>
      <c r="O3" s="69"/>
      <c r="P3" s="69"/>
      <c r="Q3" s="69" t="n">
        <f aca="false">Q2</f>
        <v>40184</v>
      </c>
      <c r="R3" s="69"/>
      <c r="S3" s="69"/>
      <c r="T3" s="69"/>
      <c r="U3" s="69"/>
      <c r="V3" s="69"/>
      <c r="W3" s="69" t="n">
        <f aca="false">W2</f>
        <v>40185</v>
      </c>
      <c r="X3" s="69"/>
      <c r="Y3" s="69"/>
      <c r="Z3" s="69"/>
      <c r="AA3" s="69"/>
      <c r="AB3" s="69"/>
      <c r="AC3" s="69" t="n">
        <f aca="false">AC2</f>
        <v>40186</v>
      </c>
      <c r="AD3" s="69"/>
      <c r="AE3" s="69"/>
      <c r="AF3" s="69"/>
      <c r="AG3" s="69"/>
      <c r="AH3" s="69"/>
      <c r="AI3" s="69" t="n">
        <f aca="false">AI2</f>
        <v>40187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4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45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13'!$AR5:$AR5)</f>
        <v>0</v>
      </c>
      <c r="AT5" s="83" t="n">
        <f aca="false">標準時数!F3-AS5</f>
        <v>23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13'!$AR6:$AR6)</f>
        <v>0</v>
      </c>
      <c r="AT6" s="88" t="n">
        <f aca="false">標準時数!F4-AS6</f>
        <v>35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13'!$AR7:$AR7)</f>
        <v>0</v>
      </c>
      <c r="AT7" s="91" t="n">
        <f aca="false">標準時数!F5-AS7</f>
        <v>30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冬季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>冬季休業日</v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>冬季休業日</v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>冬季休業日</v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13'!$AR8:$AR8)</f>
        <v>0</v>
      </c>
      <c r="AT8" s="91" t="n">
        <f aca="false">標準時数!F6-AS8</f>
        <v>70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13'!$AR9:$AR9)</f>
        <v>0</v>
      </c>
      <c r="AT9" s="91" t="n">
        <f aca="false">標準時数!F7-AS9</f>
        <v>175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13'!$AR10:$AR10)</f>
        <v>0</v>
      </c>
      <c r="AT10" s="91" t="n">
        <f aca="false">標準時数!F8-AS10</f>
        <v>90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13'!$AR11:$AR11)</f>
        <v>0</v>
      </c>
      <c r="AT11" s="91" t="n">
        <f aca="false">標準時数!F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13'!$AR12:$AR12)</f>
        <v>0</v>
      </c>
      <c r="AT12" s="91" t="n">
        <f aca="false">標準時数!F10-AS12</f>
        <v>60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13'!$AR13:$AR13)</f>
        <v>0</v>
      </c>
      <c r="AT13" s="91" t="n">
        <f aca="false">標準時数!F11-AS13</f>
        <v>60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13'!$AR14:$AR14)</f>
        <v>0</v>
      </c>
      <c r="AT14" s="91" t="n">
        <f aca="false">標準時数!F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13'!$AR15:$AR15)</f>
        <v>0</v>
      </c>
      <c r="AT15" s="113" t="n">
        <f aca="false">標準時数!F13-AS15</f>
        <v>90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13'!$AR16:$AR16)</f>
        <v>0</v>
      </c>
      <c r="AT16" s="116" t="n">
        <f aca="false">標準時数!F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00" t="str">
        <f aca="false">IF(標準時間割!AI58="","",標準時間割!AI5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13'!$AR17:$AR17)</f>
        <v>0</v>
      </c>
      <c r="AT17" s="91" t="n">
        <f aca="false">標準時数!F15-AS17</f>
        <v>35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13'!$AR18:$AR18)</f>
        <v>0</v>
      </c>
      <c r="AT18" s="91" t="n">
        <f aca="false">標準時数!F16-AS18</f>
        <v>95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13'!$AR19:$AR19)</f>
        <v>0</v>
      </c>
      <c r="AT19" s="91" t="n">
        <f aca="false">標準時数!F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13'!$AR20:$AR20)</f>
        <v>0</v>
      </c>
      <c r="AT20" s="121" t="n">
        <f aca="false">標準時数!F18-AS20</f>
        <v>35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13'!$AR21:$AR21)</f>
        <v>0</v>
      </c>
      <c r="AT21" s="121" t="n">
        <f aca="false">標準時数!F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945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13'!$AR23:$AR23)</f>
        <v>0</v>
      </c>
      <c r="AT23" s="91" t="n">
        <f aca="false">標準時数!F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13'!$AR24:$AR24)</f>
        <v>0</v>
      </c>
      <c r="AT24" s="91" t="n">
        <f aca="false">標準時数!F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13'!$AR25:$AR25)</f>
        <v>0</v>
      </c>
      <c r="AT25" s="91" t="n">
        <f aca="false">標準時数!F23-AS25</f>
        <v>9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13'!$AR26:$AR26)</f>
        <v>0</v>
      </c>
      <c r="AT26" s="121" t="n">
        <f aca="false">標準時数!F24-AS26</f>
        <v>36.3333333333333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45.3333333333333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990.333333333333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61" t="str">
        <f aca="false">IF(標準時間割!AC78="","",標準時間割!AC78)</f>
        <v/>
      </c>
      <c r="AD37" s="161"/>
      <c r="AE37" s="161"/>
      <c r="AF37" s="161"/>
      <c r="AG37" s="161"/>
      <c r="AH37" s="161"/>
      <c r="AI37" s="162" t="str">
        <f aca="false">IF(標準時間割!AI78="","",標準時間割!AI7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184" t="str">
        <f aca="false">IF(標準時間割!AC84="","",標準時間割!AC84)</f>
        <v/>
      </c>
      <c r="AD43" s="184"/>
      <c r="AE43" s="184"/>
      <c r="AF43" s="184"/>
      <c r="AG43" s="184"/>
      <c r="AH43" s="184"/>
      <c r="AI43" s="185" t="str">
        <f aca="false">IF(標準時間割!AI84="","",標準時間割!AI84)</f>
        <v/>
      </c>
      <c r="AJ43" s="185"/>
      <c r="AK43" s="185"/>
      <c r="AL43" s="185"/>
      <c r="AM43" s="185"/>
      <c r="AN43" s="18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46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91</f>
        <v>40189</v>
      </c>
      <c r="F2" s="62"/>
      <c r="G2" s="62"/>
      <c r="H2" s="62"/>
      <c r="I2" s="62"/>
      <c r="J2" s="62"/>
      <c r="K2" s="62" t="n">
        <f aca="false">E2+1</f>
        <v>40190</v>
      </c>
      <c r="L2" s="62"/>
      <c r="M2" s="62"/>
      <c r="N2" s="62"/>
      <c r="O2" s="62"/>
      <c r="P2" s="62"/>
      <c r="Q2" s="62" t="n">
        <f aca="false">E2+2</f>
        <v>40191</v>
      </c>
      <c r="R2" s="62"/>
      <c r="S2" s="62"/>
      <c r="T2" s="62"/>
      <c r="U2" s="62"/>
      <c r="V2" s="62"/>
      <c r="W2" s="62" t="n">
        <f aca="false">E2+3</f>
        <v>40192</v>
      </c>
      <c r="X2" s="62"/>
      <c r="Y2" s="62"/>
      <c r="Z2" s="62"/>
      <c r="AA2" s="62"/>
      <c r="AB2" s="62"/>
      <c r="AC2" s="62" t="n">
        <f aca="false">E2+4</f>
        <v>40193</v>
      </c>
      <c r="AD2" s="62"/>
      <c r="AE2" s="62"/>
      <c r="AF2" s="62"/>
      <c r="AG2" s="62"/>
      <c r="AH2" s="62"/>
      <c r="AI2" s="62" t="n">
        <f aca="false">E2+5</f>
        <v>40194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189</v>
      </c>
      <c r="F3" s="69"/>
      <c r="G3" s="69"/>
      <c r="H3" s="69"/>
      <c r="I3" s="69"/>
      <c r="J3" s="69"/>
      <c r="K3" s="69" t="n">
        <f aca="false">K2</f>
        <v>40190</v>
      </c>
      <c r="L3" s="69"/>
      <c r="M3" s="69"/>
      <c r="N3" s="69"/>
      <c r="O3" s="69"/>
      <c r="P3" s="69"/>
      <c r="Q3" s="69" t="n">
        <f aca="false">Q2</f>
        <v>40191</v>
      </c>
      <c r="R3" s="69"/>
      <c r="S3" s="69"/>
      <c r="T3" s="69"/>
      <c r="U3" s="69"/>
      <c r="V3" s="69"/>
      <c r="W3" s="69" t="n">
        <f aca="false">W2</f>
        <v>40192</v>
      </c>
      <c r="X3" s="69"/>
      <c r="Y3" s="69"/>
      <c r="Z3" s="69"/>
      <c r="AA3" s="69"/>
      <c r="AB3" s="69"/>
      <c r="AC3" s="69" t="n">
        <f aca="false">AC2</f>
        <v>40193</v>
      </c>
      <c r="AD3" s="69"/>
      <c r="AE3" s="69"/>
      <c r="AF3" s="69"/>
      <c r="AG3" s="69"/>
      <c r="AH3" s="69"/>
      <c r="AI3" s="69" t="n">
        <f aca="false">AI2</f>
        <v>40194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4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>成人の日</v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45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14'!$AR5:$AR5)</f>
        <v>0</v>
      </c>
      <c r="AT5" s="83" t="n">
        <f aca="false">標準時数!F3-AS5</f>
        <v>23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14'!$AR6:$AR6)</f>
        <v>0</v>
      </c>
      <c r="AT6" s="88" t="n">
        <f aca="false">標準時数!F4-AS6</f>
        <v>35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14'!$AR7:$AR7)</f>
        <v>0</v>
      </c>
      <c r="AT7" s="91" t="n">
        <f aca="false">標準時数!F5-AS7</f>
        <v>30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14'!$AR8:$AR8)</f>
        <v>0</v>
      </c>
      <c r="AT8" s="91" t="n">
        <f aca="false">標準時数!F6-AS8</f>
        <v>70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14'!$AR9:$AR9)</f>
        <v>0</v>
      </c>
      <c r="AT9" s="91" t="n">
        <f aca="false">標準時数!F7-AS9</f>
        <v>175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14'!$AR10:$AR10)</f>
        <v>0</v>
      </c>
      <c r="AT10" s="91" t="n">
        <f aca="false">標準時数!F8-AS10</f>
        <v>90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14'!$AR11:$AR11)</f>
        <v>0</v>
      </c>
      <c r="AT11" s="91" t="n">
        <f aca="false">標準時数!F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14'!$AR12:$AR12)</f>
        <v>0</v>
      </c>
      <c r="AT12" s="91" t="n">
        <f aca="false">標準時数!F10-AS12</f>
        <v>60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14'!$AR13:$AR13)</f>
        <v>0</v>
      </c>
      <c r="AT13" s="91" t="n">
        <f aca="false">標準時数!F11-AS13</f>
        <v>60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14'!$AR14:$AR14)</f>
        <v>0</v>
      </c>
      <c r="AT14" s="91" t="n">
        <f aca="false">標準時数!F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14'!$AR15:$AR15)</f>
        <v>0</v>
      </c>
      <c r="AT15" s="113" t="n">
        <f aca="false">標準時数!F13-AS15</f>
        <v>90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14'!$AR16:$AR16)</f>
        <v>0</v>
      </c>
      <c r="AT16" s="116" t="n">
        <f aca="false">標準時数!F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00" t="str">
        <f aca="false">IF(標準時間割!AI58="","",標準時間割!AI5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14'!$AR17:$AR17)</f>
        <v>0</v>
      </c>
      <c r="AT17" s="91" t="n">
        <f aca="false">標準時数!F15-AS17</f>
        <v>35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14'!$AR18:$AR18)</f>
        <v>0</v>
      </c>
      <c r="AT18" s="91" t="n">
        <f aca="false">標準時数!F16-AS18</f>
        <v>95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14'!$AR19:$AR19)</f>
        <v>0</v>
      </c>
      <c r="AT19" s="91" t="n">
        <f aca="false">標準時数!F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14'!$AR20:$AR20)</f>
        <v>0</v>
      </c>
      <c r="AT20" s="121" t="n">
        <f aca="false">標準時数!F18-AS20</f>
        <v>35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14'!$AR21:$AR21)</f>
        <v>0</v>
      </c>
      <c r="AT21" s="121" t="n">
        <f aca="false">標準時数!F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945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14'!$AR23:$AR23)</f>
        <v>0</v>
      </c>
      <c r="AT23" s="91" t="n">
        <f aca="false">標準時数!F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14'!$AR24:$AR24)</f>
        <v>0</v>
      </c>
      <c r="AT24" s="91" t="n">
        <f aca="false">標準時数!F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14'!$AR25:$AR25)</f>
        <v>0</v>
      </c>
      <c r="AT25" s="91" t="n">
        <f aca="false">標準時数!F23-AS25</f>
        <v>9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14'!$AR26:$AR26)</f>
        <v>0</v>
      </c>
      <c r="AT26" s="121" t="n">
        <f aca="false">標準時数!F24-AS26</f>
        <v>36.3333333333333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45.3333333333333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990.333333333333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61" t="str">
        <f aca="false">IF(標準時間割!AC78="","",標準時間割!AC78)</f>
        <v/>
      </c>
      <c r="AD37" s="161"/>
      <c r="AE37" s="161"/>
      <c r="AF37" s="161"/>
      <c r="AG37" s="161"/>
      <c r="AH37" s="161"/>
      <c r="AI37" s="162" t="str">
        <f aca="false">IF(標準時間割!AI78="","",標準時間割!AI7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184" t="str">
        <f aca="false">IF(標準時間割!AC84="","",標準時間割!AC84)</f>
        <v/>
      </c>
      <c r="AD43" s="184"/>
      <c r="AE43" s="184"/>
      <c r="AF43" s="184"/>
      <c r="AG43" s="184"/>
      <c r="AH43" s="184"/>
      <c r="AI43" s="185" t="str">
        <f aca="false">IF(標準時間割!AI84="","",標準時間割!AI84)</f>
        <v/>
      </c>
      <c r="AJ43" s="185"/>
      <c r="AK43" s="185"/>
      <c r="AL43" s="185"/>
      <c r="AM43" s="185"/>
      <c r="AN43" s="18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47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98</f>
        <v>40196</v>
      </c>
      <c r="F2" s="62"/>
      <c r="G2" s="62"/>
      <c r="H2" s="62"/>
      <c r="I2" s="62"/>
      <c r="J2" s="62"/>
      <c r="K2" s="62" t="n">
        <f aca="false">E2+1</f>
        <v>40197</v>
      </c>
      <c r="L2" s="62"/>
      <c r="M2" s="62"/>
      <c r="N2" s="62"/>
      <c r="O2" s="62"/>
      <c r="P2" s="62"/>
      <c r="Q2" s="62" t="n">
        <f aca="false">E2+2</f>
        <v>40198</v>
      </c>
      <c r="R2" s="62"/>
      <c r="S2" s="62"/>
      <c r="T2" s="62"/>
      <c r="U2" s="62"/>
      <c r="V2" s="62"/>
      <c r="W2" s="62" t="n">
        <f aca="false">E2+3</f>
        <v>40199</v>
      </c>
      <c r="X2" s="62"/>
      <c r="Y2" s="62"/>
      <c r="Z2" s="62"/>
      <c r="AA2" s="62"/>
      <c r="AB2" s="62"/>
      <c r="AC2" s="62" t="n">
        <f aca="false">E2+4</f>
        <v>40200</v>
      </c>
      <c r="AD2" s="62"/>
      <c r="AE2" s="62"/>
      <c r="AF2" s="62"/>
      <c r="AG2" s="62"/>
      <c r="AH2" s="62"/>
      <c r="AI2" s="62" t="n">
        <f aca="false">E2+5</f>
        <v>40201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196</v>
      </c>
      <c r="F3" s="69"/>
      <c r="G3" s="69"/>
      <c r="H3" s="69"/>
      <c r="I3" s="69"/>
      <c r="J3" s="69"/>
      <c r="K3" s="69" t="n">
        <f aca="false">K2</f>
        <v>40197</v>
      </c>
      <c r="L3" s="69"/>
      <c r="M3" s="69"/>
      <c r="N3" s="69"/>
      <c r="O3" s="69"/>
      <c r="P3" s="69"/>
      <c r="Q3" s="69" t="n">
        <f aca="false">Q2</f>
        <v>40198</v>
      </c>
      <c r="R3" s="69"/>
      <c r="S3" s="69"/>
      <c r="T3" s="69"/>
      <c r="U3" s="69"/>
      <c r="V3" s="69"/>
      <c r="W3" s="69" t="n">
        <f aca="false">W2</f>
        <v>40199</v>
      </c>
      <c r="X3" s="69"/>
      <c r="Y3" s="69"/>
      <c r="Z3" s="69"/>
      <c r="AA3" s="69"/>
      <c r="AB3" s="69"/>
      <c r="AC3" s="69" t="n">
        <f aca="false">AC2</f>
        <v>40200</v>
      </c>
      <c r="AD3" s="69"/>
      <c r="AE3" s="69"/>
      <c r="AF3" s="69"/>
      <c r="AG3" s="69"/>
      <c r="AH3" s="69"/>
      <c r="AI3" s="69" t="n">
        <f aca="false">AI2</f>
        <v>40201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4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150" t="str">
        <f aca="false">IF(VLOOKUP(AC$2,年間行事!$A$4:$F$368,2,TRUE())=0,"",VLOOKUP(AC$2,年間行事!$A$4:$F$368,2,TRUE()))</f>
        <v/>
      </c>
      <c r="AD4" s="150"/>
      <c r="AE4" s="150"/>
      <c r="AF4" s="150"/>
      <c r="AG4" s="150"/>
      <c r="AH4" s="150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45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154" t="str">
        <f aca="false">IF(VLOOKUP(AC$2,年間行事!$A$4:$F$368,3,TRUE())=0,"",VLOOKUP(AC$2,年間行事!$A$4:$F$368,3,TRUE()))</f>
        <v/>
      </c>
      <c r="AD5" s="154"/>
      <c r="AE5" s="154"/>
      <c r="AF5" s="154"/>
      <c r="AG5" s="154"/>
      <c r="AH5" s="154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15'!$AR5:$AR5)</f>
        <v>0</v>
      </c>
      <c r="AT5" s="83" t="n">
        <f aca="false">標準時数!F3-AS5</f>
        <v>23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154" t="str">
        <f aca="false">IF(VLOOKUP(AC$2,年間行事!$A$4:$F$368,4,TRUE())=0,"",VLOOKUP(AC$2,年間行事!$A$4:$F$368,4,TRUE()))</f>
        <v/>
      </c>
      <c r="AD6" s="154"/>
      <c r="AE6" s="154"/>
      <c r="AF6" s="154"/>
      <c r="AG6" s="154"/>
      <c r="AH6" s="154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15'!$AR6:$AR6)</f>
        <v>0</v>
      </c>
      <c r="AT6" s="88" t="n">
        <f aca="false">標準時数!F4-AS6</f>
        <v>35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154" t="str">
        <f aca="false">IF(VLOOKUP(AC$2,年間行事!$A$4:$F$368,5,TRUE())=0,"",VLOOKUP(AC$2,年間行事!$A$4:$F$368,5,TRUE()))</f>
        <v/>
      </c>
      <c r="AD7" s="154"/>
      <c r="AE7" s="154"/>
      <c r="AF7" s="154"/>
      <c r="AG7" s="154"/>
      <c r="AH7" s="154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15'!$AR7:$AR7)</f>
        <v>0</v>
      </c>
      <c r="AT7" s="91" t="n">
        <f aca="false">標準時数!F5-AS7</f>
        <v>30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15'!$AR8:$AR8)</f>
        <v>0</v>
      </c>
      <c r="AT8" s="91" t="n">
        <f aca="false">標準時数!F6-AS8</f>
        <v>70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15'!$AR9:$AR9)</f>
        <v>0</v>
      </c>
      <c r="AT9" s="91" t="n">
        <f aca="false">標準時数!F7-AS9</f>
        <v>175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15'!$AR10:$AR10)</f>
        <v>0</v>
      </c>
      <c r="AT10" s="91" t="n">
        <f aca="false">標準時数!F8-AS10</f>
        <v>90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15'!$AR11:$AR11)</f>
        <v>0</v>
      </c>
      <c r="AT11" s="91" t="n">
        <f aca="false">標準時数!F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15'!$AR12:$AR12)</f>
        <v>0</v>
      </c>
      <c r="AT12" s="91" t="n">
        <f aca="false">標準時数!F10-AS12</f>
        <v>60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15'!$AR13:$AR13)</f>
        <v>0</v>
      </c>
      <c r="AT13" s="91" t="n">
        <f aca="false">標準時数!F11-AS13</f>
        <v>60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15'!$AR14:$AR14)</f>
        <v>0</v>
      </c>
      <c r="AT14" s="91" t="n">
        <f aca="false">標準時数!F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15'!$AR15:$AR15)</f>
        <v>0</v>
      </c>
      <c r="AT15" s="113" t="n">
        <f aca="false">標準時数!F13-AS15</f>
        <v>90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15'!$AR16:$AR16)</f>
        <v>0</v>
      </c>
      <c r="AT16" s="116" t="n">
        <f aca="false">標準時数!F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00" t="str">
        <f aca="false">IF(標準時間割!AI58="","",標準時間割!AI5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15'!$AR17:$AR17)</f>
        <v>0</v>
      </c>
      <c r="AT17" s="91" t="n">
        <f aca="false">標準時数!F15-AS17</f>
        <v>35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15'!$AR18:$AR18)</f>
        <v>0</v>
      </c>
      <c r="AT18" s="91" t="n">
        <f aca="false">標準時数!F16-AS18</f>
        <v>95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15'!$AR19:$AR19)</f>
        <v>0</v>
      </c>
      <c r="AT19" s="91" t="n">
        <f aca="false">標準時数!F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15'!$AR20:$AR20)</f>
        <v>0</v>
      </c>
      <c r="AT20" s="121" t="n">
        <f aca="false">標準時数!F18-AS20</f>
        <v>35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15'!$AR21:$AR21)</f>
        <v>0</v>
      </c>
      <c r="AT21" s="121" t="n">
        <f aca="false">標準時数!F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945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15'!$AR23:$AR23)</f>
        <v>0</v>
      </c>
      <c r="AT23" s="91" t="n">
        <f aca="false">標準時数!F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15'!$AR24:$AR24)</f>
        <v>0</v>
      </c>
      <c r="AT24" s="91" t="n">
        <f aca="false">標準時数!F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15'!$AR25:$AR25)</f>
        <v>0</v>
      </c>
      <c r="AT25" s="91" t="n">
        <f aca="false">標準時数!F23-AS25</f>
        <v>9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15'!$AR26:$AR26)</f>
        <v>0</v>
      </c>
      <c r="AT26" s="121" t="n">
        <f aca="false">標準時数!F24-AS26</f>
        <v>36.3333333333333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45.3333333333333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990.333333333333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61" t="str">
        <f aca="false">IF(標準時間割!AC78="","",標準時間割!AC78)</f>
        <v/>
      </c>
      <c r="AD37" s="161"/>
      <c r="AE37" s="161"/>
      <c r="AF37" s="161"/>
      <c r="AG37" s="161"/>
      <c r="AH37" s="161"/>
      <c r="AI37" s="162" t="str">
        <f aca="false">IF(標準時間割!AI78="","",標準時間割!AI7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184" t="str">
        <f aca="false">IF(標準時間割!AC84="","",標準時間割!AC84)</f>
        <v/>
      </c>
      <c r="AD43" s="184"/>
      <c r="AE43" s="184"/>
      <c r="AF43" s="184"/>
      <c r="AG43" s="184"/>
      <c r="AH43" s="184"/>
      <c r="AI43" s="185" t="str">
        <f aca="false">IF(標準時間割!AI84="","",標準時間割!AI84)</f>
        <v/>
      </c>
      <c r="AJ43" s="185"/>
      <c r="AK43" s="185"/>
      <c r="AL43" s="185"/>
      <c r="AM43" s="185"/>
      <c r="AN43" s="18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48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105</f>
        <v>40203</v>
      </c>
      <c r="F2" s="62"/>
      <c r="G2" s="62"/>
      <c r="H2" s="62"/>
      <c r="I2" s="62"/>
      <c r="J2" s="62"/>
      <c r="K2" s="62" t="n">
        <f aca="false">E2+1</f>
        <v>40204</v>
      </c>
      <c r="L2" s="62"/>
      <c r="M2" s="62"/>
      <c r="N2" s="62"/>
      <c r="O2" s="62"/>
      <c r="P2" s="62"/>
      <c r="Q2" s="62" t="n">
        <f aca="false">E2+2</f>
        <v>40205</v>
      </c>
      <c r="R2" s="62"/>
      <c r="S2" s="62"/>
      <c r="T2" s="62"/>
      <c r="U2" s="62"/>
      <c r="V2" s="62"/>
      <c r="W2" s="62" t="n">
        <f aca="false">E2+3</f>
        <v>40206</v>
      </c>
      <c r="X2" s="62"/>
      <c r="Y2" s="62"/>
      <c r="Z2" s="62"/>
      <c r="AA2" s="62"/>
      <c r="AB2" s="62"/>
      <c r="AC2" s="62" t="n">
        <f aca="false">E2+4</f>
        <v>40207</v>
      </c>
      <c r="AD2" s="62"/>
      <c r="AE2" s="62"/>
      <c r="AF2" s="62"/>
      <c r="AG2" s="62"/>
      <c r="AH2" s="62"/>
      <c r="AI2" s="62" t="n">
        <f aca="false">E2+5</f>
        <v>40208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203</v>
      </c>
      <c r="F3" s="69"/>
      <c r="G3" s="69"/>
      <c r="H3" s="69"/>
      <c r="I3" s="69"/>
      <c r="J3" s="69"/>
      <c r="K3" s="69" t="n">
        <f aca="false">K2</f>
        <v>40204</v>
      </c>
      <c r="L3" s="69"/>
      <c r="M3" s="69"/>
      <c r="N3" s="69"/>
      <c r="O3" s="69"/>
      <c r="P3" s="69"/>
      <c r="Q3" s="69" t="n">
        <f aca="false">Q2</f>
        <v>40205</v>
      </c>
      <c r="R3" s="69"/>
      <c r="S3" s="69"/>
      <c r="T3" s="69"/>
      <c r="U3" s="69"/>
      <c r="V3" s="69"/>
      <c r="W3" s="69" t="n">
        <f aca="false">W2</f>
        <v>40206</v>
      </c>
      <c r="X3" s="69"/>
      <c r="Y3" s="69"/>
      <c r="Z3" s="69"/>
      <c r="AA3" s="69"/>
      <c r="AB3" s="69"/>
      <c r="AC3" s="69" t="n">
        <f aca="false">AC2</f>
        <v>40207</v>
      </c>
      <c r="AD3" s="69"/>
      <c r="AE3" s="69"/>
      <c r="AF3" s="69"/>
      <c r="AG3" s="69"/>
      <c r="AH3" s="69"/>
      <c r="AI3" s="69" t="n">
        <f aca="false">AI2</f>
        <v>40208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4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45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16'!$AR5:$AR5)</f>
        <v>0</v>
      </c>
      <c r="AT5" s="83" t="n">
        <f aca="false">標準時数!F3-AS5</f>
        <v>23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16'!$AR6:$AR6)</f>
        <v>0</v>
      </c>
      <c r="AT6" s="88" t="n">
        <f aca="false">標準時数!F4-AS6</f>
        <v>35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16'!$AR7:$AR7)</f>
        <v>0</v>
      </c>
      <c r="AT7" s="91" t="n">
        <f aca="false">標準時数!F5-AS7</f>
        <v>30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16'!$AR8:$AR8)</f>
        <v>0</v>
      </c>
      <c r="AT8" s="91" t="n">
        <f aca="false">標準時数!F6-AS8</f>
        <v>70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16'!$AR9:$AR9)</f>
        <v>0</v>
      </c>
      <c r="AT9" s="91" t="n">
        <f aca="false">標準時数!F7-AS9</f>
        <v>175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16'!$AR10:$AR10)</f>
        <v>0</v>
      </c>
      <c r="AT10" s="91" t="n">
        <f aca="false">標準時数!F8-AS10</f>
        <v>90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16'!$AR11:$AR11)</f>
        <v>0</v>
      </c>
      <c r="AT11" s="91" t="n">
        <f aca="false">標準時数!F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16'!$AR12:$AR12)</f>
        <v>0</v>
      </c>
      <c r="AT12" s="91" t="n">
        <f aca="false">標準時数!F10-AS12</f>
        <v>60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16'!$AR13:$AR13)</f>
        <v>0</v>
      </c>
      <c r="AT13" s="91" t="n">
        <f aca="false">標準時数!F11-AS13</f>
        <v>60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16'!$AR14:$AR14)</f>
        <v>0</v>
      </c>
      <c r="AT14" s="91" t="n">
        <f aca="false">標準時数!F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16'!$AR15:$AR15)</f>
        <v>0</v>
      </c>
      <c r="AT15" s="113" t="n">
        <f aca="false">標準時数!F13-AS15</f>
        <v>90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16'!$AR16:$AR16)</f>
        <v>0</v>
      </c>
      <c r="AT16" s="116" t="n">
        <f aca="false">標準時数!F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19" t="str">
        <f aca="false">IF(標準時間割!AI58="","",標準時間割!AI58)</f>
        <v/>
      </c>
      <c r="AJ17" s="119"/>
      <c r="AK17" s="119"/>
      <c r="AL17" s="119"/>
      <c r="AM17" s="119"/>
      <c r="AN17" s="119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16'!$AR17:$AR17)</f>
        <v>0</v>
      </c>
      <c r="AT17" s="91" t="n">
        <f aca="false">標準時数!F15-AS17</f>
        <v>35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16'!$AR18:$AR18)</f>
        <v>0</v>
      </c>
      <c r="AT18" s="91" t="n">
        <f aca="false">標準時数!F16-AS18</f>
        <v>95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16'!$AR19:$AR19)</f>
        <v>0</v>
      </c>
      <c r="AT19" s="91" t="n">
        <f aca="false">標準時数!F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16'!$AR20:$AR20)</f>
        <v>0</v>
      </c>
      <c r="AT20" s="121" t="n">
        <f aca="false">標準時数!F18-AS20</f>
        <v>35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16'!$AR21:$AR21)</f>
        <v>0</v>
      </c>
      <c r="AT21" s="121" t="n">
        <f aca="false">標準時数!F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945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16'!$AR23:$AR23)</f>
        <v>0</v>
      </c>
      <c r="AT23" s="91" t="n">
        <f aca="false">標準時数!F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16'!$AR24:$AR24)</f>
        <v>0</v>
      </c>
      <c r="AT24" s="91" t="n">
        <f aca="false">標準時数!F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16'!$AR25:$AR25)</f>
        <v>0</v>
      </c>
      <c r="AT25" s="91" t="n">
        <f aca="false">標準時数!F23-AS25</f>
        <v>9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16'!$AR26:$AR26)</f>
        <v>0</v>
      </c>
      <c r="AT26" s="121" t="n">
        <f aca="false">標準時数!F24-AS26</f>
        <v>36.3333333333333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45.3333333333333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990.333333333333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01" t="str">
        <f aca="false">IF(標準時間割!AC78="","",標準時間割!AC78)</f>
        <v/>
      </c>
      <c r="AD37" s="101"/>
      <c r="AE37" s="101"/>
      <c r="AF37" s="101"/>
      <c r="AG37" s="101"/>
      <c r="AH37" s="101"/>
      <c r="AI37" s="144" t="str">
        <f aca="false">IF(標準時間割!AI78="","",標準時間割!AI78)</f>
        <v/>
      </c>
      <c r="AJ37" s="144"/>
      <c r="AK37" s="144"/>
      <c r="AL37" s="144"/>
      <c r="AM37" s="144"/>
      <c r="AN37" s="144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214" t="str">
        <f aca="false">IF(標準時間割!AC84="","",標準時間割!AC84)</f>
        <v/>
      </c>
      <c r="AD43" s="214"/>
      <c r="AE43" s="214"/>
      <c r="AF43" s="214"/>
      <c r="AG43" s="214"/>
      <c r="AH43" s="214"/>
      <c r="AI43" s="215" t="str">
        <f aca="false">IF(標準時間割!AI84="","",標準時間割!AI84)</f>
        <v/>
      </c>
      <c r="AJ43" s="215"/>
      <c r="AK43" s="215"/>
      <c r="AL43" s="215"/>
      <c r="AM43" s="215"/>
      <c r="AN43" s="21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49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112</f>
        <v>40210</v>
      </c>
      <c r="F2" s="62"/>
      <c r="G2" s="62"/>
      <c r="H2" s="62"/>
      <c r="I2" s="62"/>
      <c r="J2" s="62"/>
      <c r="K2" s="62" t="n">
        <f aca="false">E2+1</f>
        <v>40211</v>
      </c>
      <c r="L2" s="62"/>
      <c r="M2" s="62"/>
      <c r="N2" s="62"/>
      <c r="O2" s="62"/>
      <c r="P2" s="62"/>
      <c r="Q2" s="62" t="n">
        <f aca="false">E2+2</f>
        <v>40212</v>
      </c>
      <c r="R2" s="62"/>
      <c r="S2" s="62"/>
      <c r="T2" s="62"/>
      <c r="U2" s="62"/>
      <c r="V2" s="62"/>
      <c r="W2" s="62" t="n">
        <f aca="false">E2+3</f>
        <v>40213</v>
      </c>
      <c r="X2" s="62"/>
      <c r="Y2" s="62"/>
      <c r="Z2" s="62"/>
      <c r="AA2" s="62"/>
      <c r="AB2" s="62"/>
      <c r="AC2" s="62" t="n">
        <f aca="false">E2+4</f>
        <v>40214</v>
      </c>
      <c r="AD2" s="62"/>
      <c r="AE2" s="62"/>
      <c r="AF2" s="62"/>
      <c r="AG2" s="62"/>
      <c r="AH2" s="62"/>
      <c r="AI2" s="62" t="n">
        <f aca="false">E2+5</f>
        <v>40215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210</v>
      </c>
      <c r="F3" s="69"/>
      <c r="G3" s="69"/>
      <c r="H3" s="69"/>
      <c r="I3" s="69"/>
      <c r="J3" s="69"/>
      <c r="K3" s="69" t="n">
        <f aca="false">K2</f>
        <v>40211</v>
      </c>
      <c r="L3" s="69"/>
      <c r="M3" s="69"/>
      <c r="N3" s="69"/>
      <c r="O3" s="69"/>
      <c r="P3" s="69"/>
      <c r="Q3" s="69" t="n">
        <f aca="false">Q2</f>
        <v>40212</v>
      </c>
      <c r="R3" s="69"/>
      <c r="S3" s="69"/>
      <c r="T3" s="69"/>
      <c r="U3" s="69"/>
      <c r="V3" s="69"/>
      <c r="W3" s="69" t="n">
        <f aca="false">W2</f>
        <v>40213</v>
      </c>
      <c r="X3" s="69"/>
      <c r="Y3" s="69"/>
      <c r="Z3" s="69"/>
      <c r="AA3" s="69"/>
      <c r="AB3" s="69"/>
      <c r="AC3" s="69" t="n">
        <f aca="false">AC2</f>
        <v>40214</v>
      </c>
      <c r="AD3" s="69"/>
      <c r="AE3" s="69"/>
      <c r="AF3" s="69"/>
      <c r="AG3" s="69"/>
      <c r="AH3" s="69"/>
      <c r="AI3" s="69" t="n">
        <f aca="false">AI2</f>
        <v>40215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4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145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17'!$AR5:$AR5)</f>
        <v>0</v>
      </c>
      <c r="AT5" s="83" t="n">
        <f aca="false">標準時数!F3-AS5</f>
        <v>235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17'!$AR6:$AR6)</f>
        <v>0</v>
      </c>
      <c r="AT6" s="88" t="n">
        <f aca="false">標準時数!F4-AS6</f>
        <v>35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17'!$AR7:$AR7)</f>
        <v>0</v>
      </c>
      <c r="AT7" s="91" t="n">
        <f aca="false">標準時数!F5-AS7</f>
        <v>30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17'!$AR8:$AR8)</f>
        <v>0</v>
      </c>
      <c r="AT8" s="91" t="n">
        <f aca="false">標準時数!F6-AS8</f>
        <v>70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17'!$AR9:$AR9)</f>
        <v>0</v>
      </c>
      <c r="AT9" s="91" t="n">
        <f aca="false">標準時数!F7-AS9</f>
        <v>175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17'!$AR10:$AR10)</f>
        <v>0</v>
      </c>
      <c r="AT10" s="91" t="n">
        <f aca="false">標準時数!F8-AS10</f>
        <v>90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17'!$AR11:$AR11)</f>
        <v>0</v>
      </c>
      <c r="AT11" s="91" t="n">
        <f aca="false">標準時数!F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17'!$AR12:$AR12)</f>
        <v>0</v>
      </c>
      <c r="AT12" s="91" t="n">
        <f aca="false">標準時数!F10-AS12</f>
        <v>60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17'!$AR13:$AR13)</f>
        <v>0</v>
      </c>
      <c r="AT13" s="91" t="n">
        <f aca="false">標準時数!F11-AS13</f>
        <v>60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17'!$AR14:$AR14)</f>
        <v>0</v>
      </c>
      <c r="AT14" s="91" t="n">
        <f aca="false">標準時数!F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17'!$AR15:$AR15)</f>
        <v>0</v>
      </c>
      <c r="AT15" s="113" t="n">
        <f aca="false">標準時数!F13-AS15</f>
        <v>90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17'!$AR16:$AR16)</f>
        <v>0</v>
      </c>
      <c r="AT16" s="116" t="n">
        <f aca="false">標準時数!F14-AS16</f>
        <v>4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19" t="str">
        <f aca="false">IF(標準時間割!AI58="","",標準時間割!AI58)</f>
        <v/>
      </c>
      <c r="AJ17" s="119"/>
      <c r="AK17" s="119"/>
      <c r="AL17" s="119"/>
      <c r="AM17" s="119"/>
      <c r="AN17" s="119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17'!$AR17:$AR17)</f>
        <v>0</v>
      </c>
      <c r="AT17" s="91" t="n">
        <f aca="false">標準時数!F15-AS17</f>
        <v>35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17'!$AR18:$AR18)</f>
        <v>0</v>
      </c>
      <c r="AT18" s="91" t="n">
        <f aca="false">標準時数!F16-AS18</f>
        <v>95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17'!$AR19:$AR19)</f>
        <v>0</v>
      </c>
      <c r="AT19" s="91" t="n">
        <f aca="false">標準時数!F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17'!$AR20:$AR20)</f>
        <v>0</v>
      </c>
      <c r="AT20" s="121" t="n">
        <f aca="false">標準時数!F18-AS20</f>
        <v>35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17'!$AR21:$AR21)</f>
        <v>0</v>
      </c>
      <c r="AT21" s="121" t="n">
        <f aca="false">標準時数!F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945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17'!$AR23:$AR23)</f>
        <v>0</v>
      </c>
      <c r="AT23" s="91" t="n">
        <f aca="false">標準時数!F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17'!$AR24:$AR24)</f>
        <v>0</v>
      </c>
      <c r="AT24" s="91" t="n">
        <f aca="false">標準時数!F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17'!$AR25:$AR25)</f>
        <v>0</v>
      </c>
      <c r="AT25" s="91" t="n">
        <f aca="false">標準時数!F23-AS25</f>
        <v>9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17'!$AR26:$AR26)</f>
        <v>0</v>
      </c>
      <c r="AT26" s="121" t="n">
        <f aca="false">標準時数!F24-AS26</f>
        <v>36.3333333333333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45.3333333333333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990.333333333333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01" t="str">
        <f aca="false">IF(標準時間割!AC78="","",標準時間割!AC78)</f>
        <v/>
      </c>
      <c r="AD37" s="101"/>
      <c r="AE37" s="101"/>
      <c r="AF37" s="101"/>
      <c r="AG37" s="101"/>
      <c r="AH37" s="101"/>
      <c r="AI37" s="144" t="str">
        <f aca="false">IF(標準時間割!AI78="","",標準時間割!AI78)</f>
        <v/>
      </c>
      <c r="AJ37" s="144"/>
      <c r="AK37" s="144"/>
      <c r="AL37" s="144"/>
      <c r="AM37" s="144"/>
      <c r="AN37" s="144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214" t="str">
        <f aca="false">IF(標準時間割!AC84="","",標準時間割!AC84)</f>
        <v/>
      </c>
      <c r="AD43" s="214"/>
      <c r="AE43" s="214"/>
      <c r="AF43" s="214"/>
      <c r="AG43" s="214"/>
      <c r="AH43" s="214"/>
      <c r="AI43" s="215" t="str">
        <f aca="false">IF(標準時間割!AI84="","",標準時間割!AI84)</f>
        <v/>
      </c>
      <c r="AJ43" s="215"/>
      <c r="AK43" s="215"/>
      <c r="AL43" s="215"/>
      <c r="AM43" s="215"/>
      <c r="AN43" s="21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50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119</f>
        <v>40217</v>
      </c>
      <c r="F2" s="62"/>
      <c r="G2" s="62"/>
      <c r="H2" s="62"/>
      <c r="I2" s="62"/>
      <c r="J2" s="62"/>
      <c r="K2" s="62" t="n">
        <f aca="false">E2+1</f>
        <v>40218</v>
      </c>
      <c r="L2" s="62"/>
      <c r="M2" s="62"/>
      <c r="N2" s="62"/>
      <c r="O2" s="62"/>
      <c r="P2" s="62"/>
      <c r="Q2" s="62" t="n">
        <f aca="false">E2+2</f>
        <v>40219</v>
      </c>
      <c r="R2" s="62"/>
      <c r="S2" s="62"/>
      <c r="T2" s="62"/>
      <c r="U2" s="62"/>
      <c r="V2" s="62"/>
      <c r="W2" s="62" t="n">
        <f aca="false">E2+3</f>
        <v>40220</v>
      </c>
      <c r="X2" s="62"/>
      <c r="Y2" s="62"/>
      <c r="Z2" s="62"/>
      <c r="AA2" s="62"/>
      <c r="AB2" s="62"/>
      <c r="AC2" s="62" t="n">
        <f aca="false">E2+4</f>
        <v>40221</v>
      </c>
      <c r="AD2" s="62"/>
      <c r="AE2" s="62"/>
      <c r="AF2" s="62"/>
      <c r="AG2" s="62"/>
      <c r="AH2" s="62"/>
      <c r="AI2" s="62" t="n">
        <f aca="false">E2+5</f>
        <v>40222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217</v>
      </c>
      <c r="F3" s="69"/>
      <c r="G3" s="69"/>
      <c r="H3" s="69"/>
      <c r="I3" s="69"/>
      <c r="J3" s="69"/>
      <c r="K3" s="69" t="n">
        <f aca="false">K2</f>
        <v>40218</v>
      </c>
      <c r="L3" s="69"/>
      <c r="M3" s="69"/>
      <c r="N3" s="69"/>
      <c r="O3" s="69"/>
      <c r="P3" s="69"/>
      <c r="Q3" s="69" t="n">
        <f aca="false">Q2</f>
        <v>40219</v>
      </c>
      <c r="R3" s="69"/>
      <c r="S3" s="69"/>
      <c r="T3" s="69"/>
      <c r="U3" s="69"/>
      <c r="V3" s="69"/>
      <c r="W3" s="69" t="n">
        <f aca="false">W2</f>
        <v>40220</v>
      </c>
      <c r="X3" s="69"/>
      <c r="Y3" s="69"/>
      <c r="Z3" s="69"/>
      <c r="AA3" s="69"/>
      <c r="AB3" s="69"/>
      <c r="AC3" s="69" t="n">
        <f aca="false">AC2</f>
        <v>40221</v>
      </c>
      <c r="AD3" s="69"/>
      <c r="AE3" s="69"/>
      <c r="AF3" s="69"/>
      <c r="AG3" s="69"/>
      <c r="AH3" s="69"/>
      <c r="AI3" s="69" t="n">
        <f aca="false">AI2</f>
        <v>40222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4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>建国記念の日</v>
      </c>
      <c r="X4" s="150"/>
      <c r="Y4" s="150"/>
      <c r="Z4" s="150"/>
      <c r="AA4" s="150"/>
      <c r="AB4" s="150"/>
      <c r="AC4" s="150" t="str">
        <f aca="false">IF(VLOOKUP(AC$2,年間行事!$A$4:$F$368,2,TRUE())=0,"",VLOOKUP(AC$2,年間行事!$A$4:$F$368,2,TRUE()))</f>
        <v/>
      </c>
      <c r="AD4" s="150"/>
      <c r="AE4" s="150"/>
      <c r="AF4" s="150"/>
      <c r="AG4" s="150"/>
      <c r="AH4" s="150"/>
      <c r="AI4" s="150" t="str">
        <f aca="false">IF(VLOOKUP(AI$2,年間行事!$A$4:$F$368,2,TRUE())=0,"",VLOOKUP(AI$2,年間行事!$A$4:$F$368,2,TRUE()))</f>
        <v/>
      </c>
      <c r="AJ4" s="150"/>
      <c r="AK4" s="150"/>
      <c r="AL4" s="150"/>
      <c r="AM4" s="150"/>
      <c r="AN4" s="150"/>
      <c r="AO4" s="63"/>
      <c r="AP4" s="67"/>
      <c r="AQ4" s="152"/>
      <c r="AR4" s="152" t="s">
        <v>96</v>
      </c>
      <c r="AS4" s="152" t="s">
        <v>97</v>
      </c>
      <c r="AT4" s="151" t="s">
        <v>145</v>
      </c>
      <c r="AU4" s="152" t="s">
        <v>99</v>
      </c>
      <c r="AV4" s="153"/>
      <c r="AW4" s="22"/>
      <c r="AZ4" s="163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154" t="str">
        <f aca="false">IF(VLOOKUP(AC$2,年間行事!$A$4:$F$368,3,TRUE())=0,"",VLOOKUP(AC$2,年間行事!$A$4:$F$368,3,TRUE()))</f>
        <v/>
      </c>
      <c r="AD5" s="154"/>
      <c r="AE5" s="154"/>
      <c r="AF5" s="154"/>
      <c r="AG5" s="154"/>
      <c r="AH5" s="154"/>
      <c r="AI5" s="154" t="str">
        <f aca="false">IF(VLOOKUP(AI$2,年間行事!$A$4:$F$368,3,TRUE())=0,"",VLOOKUP(AI$2,年間行事!$A$4:$F$368,3,TRUE()))</f>
        <v/>
      </c>
      <c r="AJ5" s="154"/>
      <c r="AK5" s="154"/>
      <c r="AL5" s="154"/>
      <c r="AM5" s="154"/>
      <c r="AN5" s="154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18'!$AR5:$AR5)</f>
        <v>0</v>
      </c>
      <c r="AT5" s="83" t="n">
        <f aca="false">標準時数!F3-AS5</f>
        <v>235</v>
      </c>
      <c r="AU5" s="84" t="n">
        <f aca="false">IF(ISERROR(AS5/標準時数!F3),"",AS5/標準時数!F3)</f>
        <v>0</v>
      </c>
      <c r="AV5" s="85"/>
      <c r="AW5" s="86"/>
      <c r="AZ5" s="163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154" t="str">
        <f aca="false">IF(VLOOKUP(AC$2,年間行事!$A$4:$F$368,4,TRUE())=0,"",VLOOKUP(AC$2,年間行事!$A$4:$F$368,4,TRUE()))</f>
        <v/>
      </c>
      <c r="AD6" s="154"/>
      <c r="AE6" s="154"/>
      <c r="AF6" s="154"/>
      <c r="AG6" s="154"/>
      <c r="AH6" s="154"/>
      <c r="AI6" s="154" t="str">
        <f aca="false">IF(VLOOKUP(AI$2,年間行事!$A$4:$F$368,4,TRUE())=0,"",VLOOKUP(AI$2,年間行事!$A$4:$F$368,4,TRUE()))</f>
        <v/>
      </c>
      <c r="AJ6" s="154"/>
      <c r="AK6" s="154"/>
      <c r="AL6" s="154"/>
      <c r="AM6" s="154"/>
      <c r="AN6" s="154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18'!$AR6:$AR6)</f>
        <v>0</v>
      </c>
      <c r="AT6" s="88" t="n">
        <f aca="false">標準時数!F4-AS6</f>
        <v>35</v>
      </c>
      <c r="AU6" s="89" t="n">
        <f aca="false">IF(ISERROR(AS6/標準時数!F4),"",AS6/標準時数!F4)</f>
        <v>0</v>
      </c>
      <c r="AV6" s="85"/>
      <c r="AW6" s="86"/>
      <c r="AZ6" s="163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154" t="str">
        <f aca="false">IF(VLOOKUP(AC$2,年間行事!$A$4:$F$368,5,TRUE())=0,"",VLOOKUP(AC$2,年間行事!$A$4:$F$368,5,TRUE()))</f>
        <v/>
      </c>
      <c r="AD7" s="154"/>
      <c r="AE7" s="154"/>
      <c r="AF7" s="154"/>
      <c r="AG7" s="154"/>
      <c r="AH7" s="154"/>
      <c r="AI7" s="154" t="str">
        <f aca="false">IF(VLOOKUP(AI$2,年間行事!$A$4:$F$368,5,TRUE())=0,"",VLOOKUP(AI$2,年間行事!$A$4:$F$368,5,TRUE()))</f>
        <v/>
      </c>
      <c r="AJ7" s="154"/>
      <c r="AK7" s="154"/>
      <c r="AL7" s="154"/>
      <c r="AM7" s="154"/>
      <c r="AN7" s="154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18'!$AR7:$AR7)</f>
        <v>0</v>
      </c>
      <c r="AT7" s="91" t="n">
        <f aca="false">標準時数!F5-AS7</f>
        <v>30</v>
      </c>
      <c r="AU7" s="92" t="n">
        <f aca="false">IF(ISERROR(AS7/標準時数!F5),"",AS7/標準時数!F5)</f>
        <v>0</v>
      </c>
      <c r="AV7" s="85"/>
      <c r="AW7" s="86"/>
      <c r="AZ7" s="163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>休業日</v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18'!$AR8:$AR8)</f>
        <v>0</v>
      </c>
      <c r="AT8" s="91" t="n">
        <f aca="false">標準時数!F6-AS8</f>
        <v>70</v>
      </c>
      <c r="AU8" s="99" t="n">
        <f aca="false">IF(ISERROR(AS8/標準時数!F6),"",AS8/標準時数!F6)</f>
        <v>0</v>
      </c>
      <c r="AV8" s="85"/>
      <c r="AW8" s="86"/>
      <c r="AZ8" s="163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18'!$AR9:$AR9)</f>
        <v>0</v>
      </c>
      <c r="AT9" s="91" t="n">
        <f aca="false">標準時数!F7-AS9</f>
        <v>175</v>
      </c>
      <c r="AU9" s="99" t="n">
        <f aca="false">IF(ISERROR(AS9/標準時数!F7),"",AS9/標準時数!F7)</f>
        <v>0</v>
      </c>
      <c r="AV9" s="85"/>
      <c r="AW9" s="86"/>
      <c r="AZ9" s="163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18'!$AR10:$AR10)</f>
        <v>0</v>
      </c>
      <c r="AT10" s="91" t="n">
        <f aca="false">標準時数!F8-AS10</f>
        <v>90</v>
      </c>
      <c r="AU10" s="99" t="n">
        <f aca="false">IF(ISERROR(AS10/標準時数!F8),"",AS10/標準時数!F8)</f>
        <v>0</v>
      </c>
      <c r="AV10" s="85"/>
      <c r="AW10" s="86"/>
      <c r="AZ10" s="163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18'!$AR11:$AR11)</f>
        <v>0</v>
      </c>
      <c r="AT11" s="91" t="n">
        <f aca="false">標準時数!F9-AS11</f>
        <v>0</v>
      </c>
      <c r="AU11" s="99" t="str">
        <f aca="false">IF(ISERROR(AS11/標準時数!F9),"",AS11/標準時数!F9)</f>
        <v/>
      </c>
      <c r="AV11" s="85"/>
      <c r="AW11" s="86"/>
      <c r="AZ11" s="163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18'!$AR12:$AR12)</f>
        <v>0</v>
      </c>
      <c r="AT12" s="91" t="n">
        <f aca="false">標準時数!F10-AS12</f>
        <v>60</v>
      </c>
      <c r="AU12" s="99" t="n">
        <f aca="false">IF(ISERROR(AS12/標準時数!F10),"",AS12/標準時数!F10)</f>
        <v>0</v>
      </c>
      <c r="AV12" s="85"/>
      <c r="AW12" s="86"/>
      <c r="AZ12" s="163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18'!$AR13:$AR13)</f>
        <v>0</v>
      </c>
      <c r="AT13" s="91" t="n">
        <f aca="false">標準時数!F11-AS13</f>
        <v>60</v>
      </c>
      <c r="AU13" s="99" t="n">
        <f aca="false">IF(ISERROR(AS13/標準時数!F11),"",AS13/標準時数!F11)</f>
        <v>0</v>
      </c>
      <c r="AV13" s="85"/>
      <c r="AW13" s="86"/>
      <c r="AZ13" s="163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18'!$AR14:$AR14)</f>
        <v>0</v>
      </c>
      <c r="AT14" s="91" t="n">
        <f aca="false">標準時数!F12-AS14</f>
        <v>0</v>
      </c>
      <c r="AU14" s="99" t="str">
        <f aca="false">IF(ISERROR(AS14/標準時数!F12),"",AS14/標準時数!F12)</f>
        <v/>
      </c>
      <c r="AV14" s="85"/>
      <c r="AW14" s="86"/>
      <c r="AZ14" s="163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18'!$AR15:$AR15)</f>
        <v>0</v>
      </c>
      <c r="AT15" s="113" t="n">
        <f aca="false">標準時数!F13-AS15</f>
        <v>90</v>
      </c>
      <c r="AU15" s="114" t="n">
        <f aca="false">IF(ISERROR(AS15/標準時数!F13),"",AS15/標準時数!F13)</f>
        <v>0</v>
      </c>
      <c r="AV15" s="85"/>
      <c r="AW15" s="86"/>
      <c r="AZ15" s="163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18'!$AR16:$AR16)</f>
        <v>0</v>
      </c>
      <c r="AT16" s="116" t="n">
        <f aca="false">標準時数!F14-AS16</f>
        <v>4</v>
      </c>
      <c r="AU16" s="117" t="n">
        <f aca="false">IF(ISERROR(AS16/標準時数!F14),"",AS16/標準時数!F14)</f>
        <v>0</v>
      </c>
      <c r="AV16" s="85"/>
      <c r="AW16" s="86"/>
      <c r="AZ16" s="163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19" t="str">
        <f aca="false">IF(標準時間割!AI58="","",標準時間割!AI58)</f>
        <v/>
      </c>
      <c r="AJ17" s="119"/>
      <c r="AK17" s="119"/>
      <c r="AL17" s="119"/>
      <c r="AM17" s="119"/>
      <c r="AN17" s="119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18'!$AR17:$AR17)</f>
        <v>0</v>
      </c>
      <c r="AT17" s="91" t="n">
        <f aca="false">標準時数!F15-AS17</f>
        <v>35</v>
      </c>
      <c r="AU17" s="99" t="n">
        <f aca="false">IF(ISERROR(AS17/標準時数!F15),"",AS17/標準時数!F15)</f>
        <v>0</v>
      </c>
      <c r="AV17" s="85"/>
      <c r="AW17" s="86"/>
      <c r="AZ17" s="163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18'!$AR18:$AR18)</f>
        <v>0</v>
      </c>
      <c r="AT18" s="91" t="n">
        <f aca="false">標準時数!F16-AS18</f>
        <v>95</v>
      </c>
      <c r="AU18" s="99" t="n">
        <f aca="false">IF(ISERROR(AS18/標準時数!F16),"",AS18/標準時数!F16)</f>
        <v>0</v>
      </c>
      <c r="AV18" s="85"/>
      <c r="AW18" s="86"/>
      <c r="AZ18" s="163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18'!$AR19:$AR19)</f>
        <v>0</v>
      </c>
      <c r="AT19" s="91" t="n">
        <f aca="false">標準時数!F17-AS19</f>
        <v>0</v>
      </c>
      <c r="AU19" s="99" t="str">
        <f aca="false">IF(ISERROR(AS19/標準時数!F17),"",AS19/標準時数!F17)</f>
        <v/>
      </c>
      <c r="AV19" s="85"/>
      <c r="AW19" s="86"/>
      <c r="AZ19" s="163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18'!$AR20:$AR20)</f>
        <v>0</v>
      </c>
      <c r="AT20" s="121" t="n">
        <f aca="false">標準時数!F18-AS20</f>
        <v>35</v>
      </c>
      <c r="AU20" s="99" t="n">
        <f aca="false">IF(ISERROR(AS20/標準時数!F18),"",AS20/標準時数!F18)</f>
        <v>0</v>
      </c>
      <c r="AV20" s="85"/>
      <c r="AW20" s="86"/>
      <c r="AX20" s="122"/>
      <c r="AY20" s="122"/>
      <c r="AZ20" s="163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18'!$AR21:$AR21)</f>
        <v>0</v>
      </c>
      <c r="AT21" s="121" t="n">
        <f aca="false">標準時数!F19-AS21</f>
        <v>0</v>
      </c>
      <c r="AU21" s="99" t="str">
        <f aca="false">IF(ISERROR(AS21/標準時数!F19),"",AS21/標準時数!F19)</f>
        <v/>
      </c>
      <c r="AV21" s="85"/>
      <c r="AW21" s="86"/>
      <c r="AY21" s="163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945</v>
      </c>
      <c r="AU22" s="125" t="n">
        <f aca="false">IF(ISERROR(AS22/標準時数!F20),"",AS22/標準時数!F20)</f>
        <v>0</v>
      </c>
      <c r="AV22" s="85"/>
      <c r="AW22" s="86"/>
      <c r="AX22" s="160"/>
      <c r="AY22" s="160"/>
      <c r="AZ22" s="163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18'!$AR23:$AR23)</f>
        <v>0</v>
      </c>
      <c r="AT23" s="91" t="n">
        <f aca="false">標準時数!F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18'!$AR24:$AR24)</f>
        <v>0</v>
      </c>
      <c r="AT24" s="91" t="n">
        <f aca="false">標準時数!F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18'!$AR25:$AR25)</f>
        <v>0</v>
      </c>
      <c r="AT25" s="91" t="n">
        <f aca="false">標準時数!F23-AS25</f>
        <v>9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18'!$AR26:$AR26)</f>
        <v>0</v>
      </c>
      <c r="AT26" s="121" t="n">
        <f aca="false">標準時数!F24-AS26</f>
        <v>36.3333333333333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45.3333333333333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990.333333333333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01" t="str">
        <f aca="false">IF(標準時間割!AC78="","",標準時間割!AC78)</f>
        <v/>
      </c>
      <c r="AD37" s="101"/>
      <c r="AE37" s="101"/>
      <c r="AF37" s="101"/>
      <c r="AG37" s="101"/>
      <c r="AH37" s="101"/>
      <c r="AI37" s="144" t="str">
        <f aca="false">IF(標準時間割!AI78="","",標準時間割!AI78)</f>
        <v/>
      </c>
      <c r="AJ37" s="144"/>
      <c r="AK37" s="144"/>
      <c r="AL37" s="144"/>
      <c r="AM37" s="144"/>
      <c r="AN37" s="144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214" t="str">
        <f aca="false">IF(標準時間割!AC84="","",標準時間割!AC84)</f>
        <v/>
      </c>
      <c r="AD43" s="214"/>
      <c r="AE43" s="214"/>
      <c r="AF43" s="214"/>
      <c r="AG43" s="214"/>
      <c r="AH43" s="214"/>
      <c r="AI43" s="215" t="str">
        <f aca="false">IF(標準時間割!AI84="","",標準時間割!AI84)</f>
        <v/>
      </c>
      <c r="AJ43" s="215"/>
      <c r="AK43" s="215"/>
      <c r="AL43" s="215"/>
      <c r="AM43" s="215"/>
      <c r="AN43" s="21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51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126</f>
        <v>40224</v>
      </c>
      <c r="F2" s="62"/>
      <c r="G2" s="62"/>
      <c r="H2" s="62"/>
      <c r="I2" s="62"/>
      <c r="J2" s="62"/>
      <c r="K2" s="62" t="n">
        <f aca="false">E2+1</f>
        <v>40225</v>
      </c>
      <c r="L2" s="62"/>
      <c r="M2" s="62"/>
      <c r="N2" s="62"/>
      <c r="O2" s="62"/>
      <c r="P2" s="62"/>
      <c r="Q2" s="62" t="n">
        <f aca="false">E2+2</f>
        <v>40226</v>
      </c>
      <c r="R2" s="62"/>
      <c r="S2" s="62"/>
      <c r="T2" s="62"/>
      <c r="U2" s="62"/>
      <c r="V2" s="62"/>
      <c r="W2" s="62" t="n">
        <f aca="false">E2+3</f>
        <v>40227</v>
      </c>
      <c r="X2" s="62"/>
      <c r="Y2" s="62"/>
      <c r="Z2" s="62"/>
      <c r="AA2" s="62"/>
      <c r="AB2" s="62"/>
      <c r="AC2" s="62" t="n">
        <f aca="false">E2+4</f>
        <v>40228</v>
      </c>
      <c r="AD2" s="62"/>
      <c r="AE2" s="62"/>
      <c r="AF2" s="62"/>
      <c r="AG2" s="62"/>
      <c r="AH2" s="62"/>
      <c r="AI2" s="62" t="n">
        <f aca="false">E2+5</f>
        <v>40229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224</v>
      </c>
      <c r="F3" s="69"/>
      <c r="G3" s="69"/>
      <c r="H3" s="69"/>
      <c r="I3" s="69"/>
      <c r="J3" s="69"/>
      <c r="K3" s="69" t="n">
        <f aca="false">K2</f>
        <v>40225</v>
      </c>
      <c r="L3" s="69"/>
      <c r="M3" s="69"/>
      <c r="N3" s="69"/>
      <c r="O3" s="69"/>
      <c r="P3" s="69"/>
      <c r="Q3" s="69" t="n">
        <f aca="false">Q2</f>
        <v>40226</v>
      </c>
      <c r="R3" s="69"/>
      <c r="S3" s="69"/>
      <c r="T3" s="69"/>
      <c r="U3" s="69"/>
      <c r="V3" s="69"/>
      <c r="W3" s="69" t="n">
        <f aca="false">W2</f>
        <v>40227</v>
      </c>
      <c r="X3" s="69"/>
      <c r="Y3" s="69"/>
      <c r="Z3" s="69"/>
      <c r="AA3" s="69"/>
      <c r="AB3" s="69"/>
      <c r="AC3" s="69" t="n">
        <f aca="false">AC2</f>
        <v>40228</v>
      </c>
      <c r="AD3" s="69"/>
      <c r="AE3" s="69"/>
      <c r="AF3" s="69"/>
      <c r="AG3" s="69"/>
      <c r="AH3" s="69"/>
      <c r="AI3" s="69" t="n">
        <f aca="false">AI2</f>
        <v>40229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4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150" t="str">
        <f aca="false">IF(VLOOKUP(AC$2,年間行事!$A$4:$F$368,2,TRUE())=0,"",VLOOKUP(AC$2,年間行事!$A$4:$F$368,2,TRUE()))</f>
        <v/>
      </c>
      <c r="AD4" s="150"/>
      <c r="AE4" s="150"/>
      <c r="AF4" s="150"/>
      <c r="AG4" s="150"/>
      <c r="AH4" s="150"/>
      <c r="AI4" s="150" t="str">
        <f aca="false">IF(VLOOKUP(AI$2,年間行事!$A$4:$F$368,2,TRUE())=0,"",VLOOKUP(AI$2,年間行事!$A$4:$F$368,2,TRUE()))</f>
        <v/>
      </c>
      <c r="AJ4" s="150"/>
      <c r="AK4" s="150"/>
      <c r="AL4" s="150"/>
      <c r="AM4" s="150"/>
      <c r="AN4" s="150"/>
      <c r="AO4" s="63"/>
      <c r="AP4" s="67"/>
      <c r="AQ4" s="152"/>
      <c r="AR4" s="152" t="s">
        <v>96</v>
      </c>
      <c r="AS4" s="152" t="s">
        <v>97</v>
      </c>
      <c r="AT4" s="151" t="s">
        <v>145</v>
      </c>
      <c r="AU4" s="152" t="s">
        <v>99</v>
      </c>
      <c r="AV4" s="153"/>
      <c r="AW4" s="22"/>
      <c r="AZ4" s="163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154" t="str">
        <f aca="false">IF(VLOOKUP(AC$2,年間行事!$A$4:$F$368,3,TRUE())=0,"",VLOOKUP(AC$2,年間行事!$A$4:$F$368,3,TRUE()))</f>
        <v/>
      </c>
      <c r="AD5" s="154"/>
      <c r="AE5" s="154"/>
      <c r="AF5" s="154"/>
      <c r="AG5" s="154"/>
      <c r="AH5" s="154"/>
      <c r="AI5" s="154" t="str">
        <f aca="false">IF(VLOOKUP(AI$2,年間行事!$A$4:$F$368,3,TRUE())=0,"",VLOOKUP(AI$2,年間行事!$A$4:$F$368,3,TRUE()))</f>
        <v/>
      </c>
      <c r="AJ5" s="154"/>
      <c r="AK5" s="154"/>
      <c r="AL5" s="154"/>
      <c r="AM5" s="154"/>
      <c r="AN5" s="154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19'!$AR5:$AR5)</f>
        <v>0</v>
      </c>
      <c r="AT5" s="83" t="n">
        <f aca="false">標準時数!F3-AS5</f>
        <v>235</v>
      </c>
      <c r="AU5" s="84" t="n">
        <f aca="false">IF(ISERROR(AS5/標準時数!F3),"",AS5/標準時数!F3)</f>
        <v>0</v>
      </c>
      <c r="AV5" s="85"/>
      <c r="AW5" s="86"/>
      <c r="AZ5" s="163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154" t="str">
        <f aca="false">IF(VLOOKUP(AC$2,年間行事!$A$4:$F$368,4,TRUE())=0,"",VLOOKUP(AC$2,年間行事!$A$4:$F$368,4,TRUE()))</f>
        <v/>
      </c>
      <c r="AD6" s="154"/>
      <c r="AE6" s="154"/>
      <c r="AF6" s="154"/>
      <c r="AG6" s="154"/>
      <c r="AH6" s="154"/>
      <c r="AI6" s="154" t="str">
        <f aca="false">IF(VLOOKUP(AI$2,年間行事!$A$4:$F$368,4,TRUE())=0,"",VLOOKUP(AI$2,年間行事!$A$4:$F$368,4,TRUE()))</f>
        <v/>
      </c>
      <c r="AJ6" s="154"/>
      <c r="AK6" s="154"/>
      <c r="AL6" s="154"/>
      <c r="AM6" s="154"/>
      <c r="AN6" s="154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19'!$AR6:$AR6)</f>
        <v>0</v>
      </c>
      <c r="AT6" s="88" t="n">
        <f aca="false">標準時数!F4-AS6</f>
        <v>35</v>
      </c>
      <c r="AU6" s="89" t="n">
        <f aca="false">IF(ISERROR(AS6/標準時数!F4),"",AS6/標準時数!F4)</f>
        <v>0</v>
      </c>
      <c r="AV6" s="85"/>
      <c r="AW6" s="86"/>
      <c r="AZ6" s="163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154" t="str">
        <f aca="false">IF(VLOOKUP(AC$2,年間行事!$A$4:$F$368,5,TRUE())=0,"",VLOOKUP(AC$2,年間行事!$A$4:$F$368,5,TRUE()))</f>
        <v/>
      </c>
      <c r="AD7" s="154"/>
      <c r="AE7" s="154"/>
      <c r="AF7" s="154"/>
      <c r="AG7" s="154"/>
      <c r="AH7" s="154"/>
      <c r="AI7" s="154" t="str">
        <f aca="false">IF(VLOOKUP(AI$2,年間行事!$A$4:$F$368,5,TRUE())=0,"",VLOOKUP(AI$2,年間行事!$A$4:$F$368,5,TRUE()))</f>
        <v/>
      </c>
      <c r="AJ7" s="154"/>
      <c r="AK7" s="154"/>
      <c r="AL7" s="154"/>
      <c r="AM7" s="154"/>
      <c r="AN7" s="154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19'!$AR7:$AR7)</f>
        <v>0</v>
      </c>
      <c r="AT7" s="91" t="n">
        <f aca="false">標準時数!F5-AS7</f>
        <v>30</v>
      </c>
      <c r="AU7" s="92" t="n">
        <f aca="false">IF(ISERROR(AS7/標準時数!F5),"",AS7/標準時数!F5)</f>
        <v>0</v>
      </c>
      <c r="AV7" s="85"/>
      <c r="AW7" s="86"/>
      <c r="AZ7" s="163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19'!$AR8:$AR8)</f>
        <v>0</v>
      </c>
      <c r="AT8" s="91" t="n">
        <f aca="false">標準時数!F6-AS8</f>
        <v>70</v>
      </c>
      <c r="AU8" s="99" t="n">
        <f aca="false">IF(ISERROR(AS8/標準時数!F6),"",AS8/標準時数!F6)</f>
        <v>0</v>
      </c>
      <c r="AV8" s="85"/>
      <c r="AW8" s="86"/>
      <c r="AZ8" s="163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19'!$AR9:$AR9)</f>
        <v>0</v>
      </c>
      <c r="AT9" s="91" t="n">
        <f aca="false">標準時数!F7-AS9</f>
        <v>175</v>
      </c>
      <c r="AU9" s="99" t="n">
        <f aca="false">IF(ISERROR(AS9/標準時数!F7),"",AS9/標準時数!F7)</f>
        <v>0</v>
      </c>
      <c r="AV9" s="85"/>
      <c r="AW9" s="86"/>
      <c r="AZ9" s="163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19'!$AR10:$AR10)</f>
        <v>0</v>
      </c>
      <c r="AT10" s="91" t="n">
        <f aca="false">標準時数!F8-AS10</f>
        <v>90</v>
      </c>
      <c r="AU10" s="99" t="n">
        <f aca="false">IF(ISERROR(AS10/標準時数!F8),"",AS10/標準時数!F8)</f>
        <v>0</v>
      </c>
      <c r="AV10" s="85"/>
      <c r="AW10" s="86"/>
      <c r="AZ10" s="163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19'!$AR11:$AR11)</f>
        <v>0</v>
      </c>
      <c r="AT11" s="91" t="n">
        <f aca="false">標準時数!F9-AS11</f>
        <v>0</v>
      </c>
      <c r="AU11" s="99" t="str">
        <f aca="false">IF(ISERROR(AS11/標準時数!F9),"",AS11/標準時数!F9)</f>
        <v/>
      </c>
      <c r="AV11" s="85"/>
      <c r="AW11" s="86"/>
      <c r="AZ11" s="163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19'!$AR12:$AR12)</f>
        <v>0</v>
      </c>
      <c r="AT12" s="91" t="n">
        <f aca="false">標準時数!F10-AS12</f>
        <v>60</v>
      </c>
      <c r="AU12" s="99" t="n">
        <f aca="false">IF(ISERROR(AS12/標準時数!F10),"",AS12/標準時数!F10)</f>
        <v>0</v>
      </c>
      <c r="AV12" s="85"/>
      <c r="AW12" s="86"/>
      <c r="AZ12" s="163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19'!$AR13:$AR13)</f>
        <v>0</v>
      </c>
      <c r="AT13" s="91" t="n">
        <f aca="false">標準時数!F11-AS13</f>
        <v>60</v>
      </c>
      <c r="AU13" s="99" t="n">
        <f aca="false">IF(ISERROR(AS13/標準時数!F11),"",AS13/標準時数!F11)</f>
        <v>0</v>
      </c>
      <c r="AV13" s="85"/>
      <c r="AW13" s="86"/>
      <c r="AZ13" s="163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19'!$AR14:$AR14)</f>
        <v>0</v>
      </c>
      <c r="AT14" s="91" t="n">
        <f aca="false">標準時数!F12-AS14</f>
        <v>0</v>
      </c>
      <c r="AU14" s="99" t="str">
        <f aca="false">IF(ISERROR(AS14/標準時数!F12),"",AS14/標準時数!F12)</f>
        <v/>
      </c>
      <c r="AV14" s="85"/>
      <c r="AW14" s="86"/>
      <c r="AZ14" s="163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19'!$AR15:$AR15)</f>
        <v>0</v>
      </c>
      <c r="AT15" s="113" t="n">
        <f aca="false">標準時数!F13-AS15</f>
        <v>90</v>
      </c>
      <c r="AU15" s="114" t="n">
        <f aca="false">IF(ISERROR(AS15/標準時数!F13),"",AS15/標準時数!F13)</f>
        <v>0</v>
      </c>
      <c r="AV15" s="85"/>
      <c r="AW15" s="86"/>
      <c r="AZ15" s="163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19'!$AR16:$AR16)</f>
        <v>0</v>
      </c>
      <c r="AT16" s="116" t="n">
        <f aca="false">標準時数!F14-AS16</f>
        <v>4</v>
      </c>
      <c r="AU16" s="117" t="n">
        <f aca="false">IF(ISERROR(AS16/標準時数!F14),"",AS16/標準時数!F14)</f>
        <v>0</v>
      </c>
      <c r="AV16" s="85"/>
      <c r="AW16" s="86"/>
      <c r="AZ16" s="163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19" t="str">
        <f aca="false">IF(標準時間割!AI58="","",標準時間割!AI58)</f>
        <v/>
      </c>
      <c r="AJ17" s="119"/>
      <c r="AK17" s="119"/>
      <c r="AL17" s="119"/>
      <c r="AM17" s="119"/>
      <c r="AN17" s="119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19'!$AR17:$AR17)</f>
        <v>0</v>
      </c>
      <c r="AT17" s="91" t="n">
        <f aca="false">標準時数!F15-AS17</f>
        <v>35</v>
      </c>
      <c r="AU17" s="99" t="n">
        <f aca="false">IF(ISERROR(AS17/標準時数!F15),"",AS17/標準時数!F15)</f>
        <v>0</v>
      </c>
      <c r="AV17" s="85"/>
      <c r="AW17" s="86"/>
      <c r="AZ17" s="163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19'!$AR18:$AR18)</f>
        <v>0</v>
      </c>
      <c r="AT18" s="91" t="n">
        <f aca="false">標準時数!F16-AS18</f>
        <v>95</v>
      </c>
      <c r="AU18" s="99" t="n">
        <f aca="false">IF(ISERROR(AS18/標準時数!F16),"",AS18/標準時数!F16)</f>
        <v>0</v>
      </c>
      <c r="AV18" s="85"/>
      <c r="AW18" s="86"/>
      <c r="AZ18" s="163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19'!$AR19:$AR19)</f>
        <v>0</v>
      </c>
      <c r="AT19" s="91" t="n">
        <f aca="false">標準時数!F17-AS19</f>
        <v>0</v>
      </c>
      <c r="AU19" s="99" t="str">
        <f aca="false">IF(ISERROR(AS19/標準時数!F17),"",AS19/標準時数!F17)</f>
        <v/>
      </c>
      <c r="AV19" s="85"/>
      <c r="AW19" s="86"/>
      <c r="AZ19" s="163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19'!$AR20:$AR20)</f>
        <v>0</v>
      </c>
      <c r="AT20" s="121" t="n">
        <f aca="false">標準時数!F18-AS20</f>
        <v>35</v>
      </c>
      <c r="AU20" s="99" t="n">
        <f aca="false">IF(ISERROR(AS20/標準時数!F18),"",AS20/標準時数!F18)</f>
        <v>0</v>
      </c>
      <c r="AV20" s="85"/>
      <c r="AW20" s="86"/>
      <c r="AX20" s="122"/>
      <c r="AY20" s="122"/>
      <c r="AZ20" s="163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19'!$AR21:$AR21)</f>
        <v>0</v>
      </c>
      <c r="AT21" s="121" t="n">
        <f aca="false">標準時数!F19-AS21</f>
        <v>0</v>
      </c>
      <c r="AU21" s="99" t="str">
        <f aca="false">IF(ISERROR(AS21/標準時数!F19),"",AS21/標準時数!F19)</f>
        <v/>
      </c>
      <c r="AV21" s="85"/>
      <c r="AW21" s="86"/>
      <c r="AY21" s="163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945</v>
      </c>
      <c r="AU22" s="125" t="n">
        <f aca="false">IF(ISERROR(AS22/標準時数!F20),"",AS22/標準時数!F20)</f>
        <v>0</v>
      </c>
      <c r="AV22" s="85"/>
      <c r="AW22" s="86"/>
      <c r="AX22" s="160"/>
      <c r="AY22" s="160"/>
      <c r="AZ22" s="163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19'!$AR23:$AR23)</f>
        <v>0</v>
      </c>
      <c r="AT23" s="91" t="n">
        <f aca="false">標準時数!F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19'!$AR24:$AR24)</f>
        <v>0</v>
      </c>
      <c r="AT24" s="91" t="n">
        <f aca="false">標準時数!F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19'!$AR25:$AR25)</f>
        <v>0</v>
      </c>
      <c r="AT25" s="91" t="n">
        <f aca="false">標準時数!F23-AS25</f>
        <v>9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19'!$AR26:$AR26)</f>
        <v>0</v>
      </c>
      <c r="AT26" s="121" t="n">
        <f aca="false">標準時数!F24-AS26</f>
        <v>36.3333333333333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45.3333333333333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990.333333333333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01" t="str">
        <f aca="false">IF(標準時間割!AC78="","",標準時間割!AC78)</f>
        <v/>
      </c>
      <c r="AD37" s="101"/>
      <c r="AE37" s="101"/>
      <c r="AF37" s="101"/>
      <c r="AG37" s="101"/>
      <c r="AH37" s="101"/>
      <c r="AI37" s="144" t="str">
        <f aca="false">IF(標準時間割!AI78="","",標準時間割!AI78)</f>
        <v/>
      </c>
      <c r="AJ37" s="144"/>
      <c r="AK37" s="144"/>
      <c r="AL37" s="144"/>
      <c r="AM37" s="144"/>
      <c r="AN37" s="144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214" t="str">
        <f aca="false">IF(標準時間割!AC84="","",標準時間割!AC84)</f>
        <v/>
      </c>
      <c r="AD43" s="214"/>
      <c r="AE43" s="214"/>
      <c r="AF43" s="214"/>
      <c r="AG43" s="214"/>
      <c r="AH43" s="214"/>
      <c r="AI43" s="215" t="str">
        <f aca="false">IF(標準時間割!AI84="","",標準時間割!AI84)</f>
        <v/>
      </c>
      <c r="AJ43" s="215"/>
      <c r="AK43" s="215"/>
      <c r="AL43" s="215"/>
      <c r="AM43" s="215"/>
      <c r="AN43" s="21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52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133</f>
        <v>40231</v>
      </c>
      <c r="F2" s="62"/>
      <c r="G2" s="62"/>
      <c r="H2" s="62"/>
      <c r="I2" s="62"/>
      <c r="J2" s="62"/>
      <c r="K2" s="62" t="n">
        <f aca="false">E2+1</f>
        <v>40232</v>
      </c>
      <c r="L2" s="62"/>
      <c r="M2" s="62"/>
      <c r="N2" s="62"/>
      <c r="O2" s="62"/>
      <c r="P2" s="62"/>
      <c r="Q2" s="62" t="n">
        <f aca="false">E2+2</f>
        <v>40233</v>
      </c>
      <c r="R2" s="62"/>
      <c r="S2" s="62"/>
      <c r="T2" s="62"/>
      <c r="U2" s="62"/>
      <c r="V2" s="62"/>
      <c r="W2" s="62" t="n">
        <f aca="false">E2+3</f>
        <v>40234</v>
      </c>
      <c r="X2" s="62"/>
      <c r="Y2" s="62"/>
      <c r="Z2" s="62"/>
      <c r="AA2" s="62"/>
      <c r="AB2" s="62"/>
      <c r="AC2" s="62" t="n">
        <f aca="false">E2+4</f>
        <v>40235</v>
      </c>
      <c r="AD2" s="62"/>
      <c r="AE2" s="62"/>
      <c r="AF2" s="62"/>
      <c r="AG2" s="62"/>
      <c r="AH2" s="62"/>
      <c r="AI2" s="62" t="n">
        <f aca="false">E2+5</f>
        <v>40236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231</v>
      </c>
      <c r="F3" s="69"/>
      <c r="G3" s="69"/>
      <c r="H3" s="69"/>
      <c r="I3" s="69"/>
      <c r="J3" s="69"/>
      <c r="K3" s="69" t="n">
        <f aca="false">K2</f>
        <v>40232</v>
      </c>
      <c r="L3" s="69"/>
      <c r="M3" s="69"/>
      <c r="N3" s="69"/>
      <c r="O3" s="69"/>
      <c r="P3" s="69"/>
      <c r="Q3" s="69" t="n">
        <f aca="false">Q2</f>
        <v>40233</v>
      </c>
      <c r="R3" s="69"/>
      <c r="S3" s="69"/>
      <c r="T3" s="69"/>
      <c r="U3" s="69"/>
      <c r="V3" s="69"/>
      <c r="W3" s="69" t="n">
        <f aca="false">W2</f>
        <v>40234</v>
      </c>
      <c r="X3" s="69"/>
      <c r="Y3" s="69"/>
      <c r="Z3" s="69"/>
      <c r="AA3" s="69"/>
      <c r="AB3" s="69"/>
      <c r="AC3" s="69" t="n">
        <f aca="false">AC2</f>
        <v>40235</v>
      </c>
      <c r="AD3" s="69"/>
      <c r="AE3" s="69"/>
      <c r="AF3" s="69"/>
      <c r="AG3" s="69"/>
      <c r="AH3" s="69"/>
      <c r="AI3" s="69" t="n">
        <f aca="false">AI2</f>
        <v>40236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4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150" t="str">
        <f aca="false">IF(VLOOKUP(AC$2,年間行事!$A$4:$F$368,2,TRUE())=0,"",VLOOKUP(AC$2,年間行事!$A$4:$F$368,2,TRUE()))</f>
        <v/>
      </c>
      <c r="AD4" s="150"/>
      <c r="AE4" s="150"/>
      <c r="AF4" s="150"/>
      <c r="AG4" s="150"/>
      <c r="AH4" s="150"/>
      <c r="AI4" s="150" t="str">
        <f aca="false">IF(VLOOKUP(AI$2,年間行事!$A$4:$F$368,2,TRUE())=0,"",VLOOKUP(AI$2,年間行事!$A$4:$F$368,2,TRUE()))</f>
        <v/>
      </c>
      <c r="AJ4" s="150"/>
      <c r="AK4" s="150"/>
      <c r="AL4" s="150"/>
      <c r="AM4" s="150"/>
      <c r="AN4" s="150"/>
      <c r="AO4" s="63"/>
      <c r="AP4" s="67"/>
      <c r="AQ4" s="152"/>
      <c r="AR4" s="152" t="s">
        <v>96</v>
      </c>
      <c r="AS4" s="152" t="s">
        <v>97</v>
      </c>
      <c r="AT4" s="151" t="s">
        <v>145</v>
      </c>
      <c r="AU4" s="152" t="s">
        <v>99</v>
      </c>
      <c r="AV4" s="153"/>
      <c r="AW4" s="22"/>
      <c r="AZ4" s="163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154" t="str">
        <f aca="false">IF(VLOOKUP(AC$2,年間行事!$A$4:$F$368,3,TRUE())=0,"",VLOOKUP(AC$2,年間行事!$A$4:$F$368,3,TRUE()))</f>
        <v/>
      </c>
      <c r="AD5" s="154"/>
      <c r="AE5" s="154"/>
      <c r="AF5" s="154"/>
      <c r="AG5" s="154"/>
      <c r="AH5" s="154"/>
      <c r="AI5" s="154" t="str">
        <f aca="false">IF(VLOOKUP(AI$2,年間行事!$A$4:$F$368,3,TRUE())=0,"",VLOOKUP(AI$2,年間行事!$A$4:$F$368,3,TRUE()))</f>
        <v/>
      </c>
      <c r="AJ5" s="154"/>
      <c r="AK5" s="154"/>
      <c r="AL5" s="154"/>
      <c r="AM5" s="154"/>
      <c r="AN5" s="154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20'!$AR5:$AR5)</f>
        <v>0</v>
      </c>
      <c r="AT5" s="83" t="n">
        <f aca="false">標準時数!F3-AS5</f>
        <v>235</v>
      </c>
      <c r="AU5" s="84" t="n">
        <f aca="false">IF(ISERROR(AS5/標準時数!F3),"",AS5/標準時数!F3)</f>
        <v>0</v>
      </c>
      <c r="AV5" s="85"/>
      <c r="AW5" s="86"/>
      <c r="AZ5" s="163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154" t="str">
        <f aca="false">IF(VLOOKUP(AC$2,年間行事!$A$4:$F$368,4,TRUE())=0,"",VLOOKUP(AC$2,年間行事!$A$4:$F$368,4,TRUE()))</f>
        <v/>
      </c>
      <c r="AD6" s="154"/>
      <c r="AE6" s="154"/>
      <c r="AF6" s="154"/>
      <c r="AG6" s="154"/>
      <c r="AH6" s="154"/>
      <c r="AI6" s="154" t="str">
        <f aca="false">IF(VLOOKUP(AI$2,年間行事!$A$4:$F$368,4,TRUE())=0,"",VLOOKUP(AI$2,年間行事!$A$4:$F$368,4,TRUE()))</f>
        <v/>
      </c>
      <c r="AJ6" s="154"/>
      <c r="AK6" s="154"/>
      <c r="AL6" s="154"/>
      <c r="AM6" s="154"/>
      <c r="AN6" s="154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20'!$AR6:$AR6)</f>
        <v>0</v>
      </c>
      <c r="AT6" s="88" t="n">
        <f aca="false">標準時数!F4-AS6</f>
        <v>35</v>
      </c>
      <c r="AU6" s="89" t="n">
        <f aca="false">IF(ISERROR(AS6/標準時数!F4),"",AS6/標準時数!F4)</f>
        <v>0</v>
      </c>
      <c r="AV6" s="85"/>
      <c r="AW6" s="86"/>
      <c r="AZ6" s="163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154" t="str">
        <f aca="false">IF(VLOOKUP(AC$2,年間行事!$A$4:$F$368,5,TRUE())=0,"",VLOOKUP(AC$2,年間行事!$A$4:$F$368,5,TRUE()))</f>
        <v/>
      </c>
      <c r="AD7" s="154"/>
      <c r="AE7" s="154"/>
      <c r="AF7" s="154"/>
      <c r="AG7" s="154"/>
      <c r="AH7" s="154"/>
      <c r="AI7" s="154" t="str">
        <f aca="false">IF(VLOOKUP(AI$2,年間行事!$A$4:$F$368,5,TRUE())=0,"",VLOOKUP(AI$2,年間行事!$A$4:$F$368,5,TRUE()))</f>
        <v/>
      </c>
      <c r="AJ7" s="154"/>
      <c r="AK7" s="154"/>
      <c r="AL7" s="154"/>
      <c r="AM7" s="154"/>
      <c r="AN7" s="154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20'!$AR7:$AR7)</f>
        <v>0</v>
      </c>
      <c r="AT7" s="91" t="n">
        <f aca="false">標準時数!F5-AS7</f>
        <v>30</v>
      </c>
      <c r="AU7" s="92" t="n">
        <f aca="false">IF(ISERROR(AS7/標準時数!F5),"",AS7/標準時数!F5)</f>
        <v>0</v>
      </c>
      <c r="AV7" s="85"/>
      <c r="AW7" s="86"/>
      <c r="AZ7" s="163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20'!$AR8:$AR8)</f>
        <v>0</v>
      </c>
      <c r="AT8" s="91" t="n">
        <f aca="false">標準時数!F6-AS8</f>
        <v>70</v>
      </c>
      <c r="AU8" s="99" t="n">
        <f aca="false">IF(ISERROR(AS8/標準時数!F6),"",AS8/標準時数!F6)</f>
        <v>0</v>
      </c>
      <c r="AV8" s="85"/>
      <c r="AW8" s="86"/>
      <c r="AZ8" s="163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20'!$AR9:$AR9)</f>
        <v>0</v>
      </c>
      <c r="AT9" s="91" t="n">
        <f aca="false">標準時数!F7-AS9</f>
        <v>175</v>
      </c>
      <c r="AU9" s="99" t="n">
        <f aca="false">IF(ISERROR(AS9/標準時数!F7),"",AS9/標準時数!F7)</f>
        <v>0</v>
      </c>
      <c r="AV9" s="85"/>
      <c r="AW9" s="86"/>
      <c r="AZ9" s="163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20'!$AR10:$AR10)</f>
        <v>0</v>
      </c>
      <c r="AT10" s="91" t="n">
        <f aca="false">標準時数!F8-AS10</f>
        <v>90</v>
      </c>
      <c r="AU10" s="99" t="n">
        <f aca="false">IF(ISERROR(AS10/標準時数!F8),"",AS10/標準時数!F8)</f>
        <v>0</v>
      </c>
      <c r="AV10" s="85"/>
      <c r="AW10" s="86"/>
      <c r="AZ10" s="163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20'!$AR11:$AR11)</f>
        <v>0</v>
      </c>
      <c r="AT11" s="91" t="n">
        <f aca="false">標準時数!F9-AS11</f>
        <v>0</v>
      </c>
      <c r="AU11" s="99" t="str">
        <f aca="false">IF(ISERROR(AS11/標準時数!F9),"",AS11/標準時数!F9)</f>
        <v/>
      </c>
      <c r="AV11" s="85"/>
      <c r="AW11" s="86"/>
      <c r="AZ11" s="163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20'!$AR12:$AR12)</f>
        <v>0</v>
      </c>
      <c r="AT12" s="91" t="n">
        <f aca="false">標準時数!F10-AS12</f>
        <v>60</v>
      </c>
      <c r="AU12" s="99" t="n">
        <f aca="false">IF(ISERROR(AS12/標準時数!F10),"",AS12/標準時数!F10)</f>
        <v>0</v>
      </c>
      <c r="AV12" s="85"/>
      <c r="AW12" s="86"/>
      <c r="AZ12" s="163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20'!$AR13:$AR13)</f>
        <v>0</v>
      </c>
      <c r="AT13" s="91" t="n">
        <f aca="false">標準時数!F11-AS13</f>
        <v>60</v>
      </c>
      <c r="AU13" s="99" t="n">
        <f aca="false">IF(ISERROR(AS13/標準時数!F11),"",AS13/標準時数!F11)</f>
        <v>0</v>
      </c>
      <c r="AV13" s="85"/>
      <c r="AW13" s="86"/>
      <c r="AZ13" s="163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20'!$AR14:$AR14)</f>
        <v>0</v>
      </c>
      <c r="AT14" s="91" t="n">
        <f aca="false">標準時数!F12-AS14</f>
        <v>0</v>
      </c>
      <c r="AU14" s="99" t="str">
        <f aca="false">IF(ISERROR(AS14/標準時数!F12),"",AS14/標準時数!F12)</f>
        <v/>
      </c>
      <c r="AV14" s="85"/>
      <c r="AW14" s="86"/>
      <c r="AZ14" s="163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20'!$AR15:$AR15)</f>
        <v>0</v>
      </c>
      <c r="AT15" s="113" t="n">
        <f aca="false">標準時数!F13-AS15</f>
        <v>90</v>
      </c>
      <c r="AU15" s="114" t="n">
        <f aca="false">IF(ISERROR(AS15/標準時数!F13),"",AS15/標準時数!F13)</f>
        <v>0</v>
      </c>
      <c r="AV15" s="85"/>
      <c r="AW15" s="86"/>
      <c r="AZ15" s="163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20'!$AR16:$AR16)</f>
        <v>0</v>
      </c>
      <c r="AT16" s="116" t="n">
        <f aca="false">標準時数!F14-AS16</f>
        <v>4</v>
      </c>
      <c r="AU16" s="117" t="n">
        <f aca="false">IF(ISERROR(AS16/標準時数!F14),"",AS16/標準時数!F14)</f>
        <v>0</v>
      </c>
      <c r="AV16" s="85"/>
      <c r="AW16" s="86"/>
      <c r="AZ16" s="163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19" t="str">
        <f aca="false">IF(標準時間割!AI58="","",標準時間割!AI58)</f>
        <v/>
      </c>
      <c r="AJ17" s="119"/>
      <c r="AK17" s="119"/>
      <c r="AL17" s="119"/>
      <c r="AM17" s="119"/>
      <c r="AN17" s="119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20'!$AR17:$AR17)</f>
        <v>0</v>
      </c>
      <c r="AT17" s="91" t="n">
        <f aca="false">標準時数!F15-AS17</f>
        <v>35</v>
      </c>
      <c r="AU17" s="99" t="n">
        <f aca="false">IF(ISERROR(AS17/標準時数!F15),"",AS17/標準時数!F15)</f>
        <v>0</v>
      </c>
      <c r="AV17" s="85"/>
      <c r="AW17" s="86"/>
      <c r="AZ17" s="163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20'!$AR18:$AR18)</f>
        <v>0</v>
      </c>
      <c r="AT18" s="91" t="n">
        <f aca="false">標準時数!F16-AS18</f>
        <v>95</v>
      </c>
      <c r="AU18" s="99" t="n">
        <f aca="false">IF(ISERROR(AS18/標準時数!F16),"",AS18/標準時数!F16)</f>
        <v>0</v>
      </c>
      <c r="AV18" s="85"/>
      <c r="AW18" s="86"/>
      <c r="AZ18" s="163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20'!$AR19:$AR19)</f>
        <v>0</v>
      </c>
      <c r="AT19" s="91" t="n">
        <f aca="false">標準時数!F17-AS19</f>
        <v>0</v>
      </c>
      <c r="AU19" s="99" t="str">
        <f aca="false">IF(ISERROR(AS19/標準時数!F17),"",AS19/標準時数!F17)</f>
        <v/>
      </c>
      <c r="AV19" s="85"/>
      <c r="AW19" s="86"/>
      <c r="AZ19" s="163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20'!$AR20:$AR20)</f>
        <v>0</v>
      </c>
      <c r="AT20" s="121" t="n">
        <f aca="false">標準時数!F18-AS20</f>
        <v>35</v>
      </c>
      <c r="AU20" s="99" t="n">
        <f aca="false">IF(ISERROR(AS20/標準時数!F18),"",AS20/標準時数!F18)</f>
        <v>0</v>
      </c>
      <c r="AV20" s="85"/>
      <c r="AW20" s="86"/>
      <c r="AX20" s="122"/>
      <c r="AY20" s="122"/>
      <c r="AZ20" s="163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20'!$AR21:$AR21)</f>
        <v>0</v>
      </c>
      <c r="AT21" s="121" t="n">
        <f aca="false">標準時数!F19-AS21</f>
        <v>0</v>
      </c>
      <c r="AU21" s="99" t="str">
        <f aca="false">IF(ISERROR(AS21/標準時数!F19),"",AS21/標準時数!F19)</f>
        <v/>
      </c>
      <c r="AV21" s="85"/>
      <c r="AW21" s="86"/>
      <c r="AY21" s="163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945</v>
      </c>
      <c r="AU22" s="125" t="n">
        <f aca="false">IF(ISERROR(AS22/標準時数!F20),"",AS22/標準時数!F20)</f>
        <v>0</v>
      </c>
      <c r="AV22" s="85"/>
      <c r="AW22" s="86"/>
      <c r="AX22" s="160"/>
      <c r="AY22" s="160"/>
      <c r="AZ22" s="163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20'!$AR23:$AR23)</f>
        <v>0</v>
      </c>
      <c r="AT23" s="91" t="n">
        <f aca="false">標準時数!F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20'!$AR24:$AR24)</f>
        <v>0</v>
      </c>
      <c r="AT24" s="91" t="n">
        <f aca="false">標準時数!F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20'!$AR25:$AR25)</f>
        <v>0</v>
      </c>
      <c r="AT25" s="91" t="n">
        <f aca="false">標準時数!F23-AS25</f>
        <v>9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20'!$AR26:$AR26)</f>
        <v>0</v>
      </c>
      <c r="AT26" s="121" t="n">
        <f aca="false">標準時数!F24-AS26</f>
        <v>36.3333333333333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45.3333333333333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990.333333333333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01" t="str">
        <f aca="false">IF(標準時間割!AC78="","",標準時間割!AC78)</f>
        <v/>
      </c>
      <c r="AD37" s="101"/>
      <c r="AE37" s="101"/>
      <c r="AF37" s="101"/>
      <c r="AG37" s="101"/>
      <c r="AH37" s="101"/>
      <c r="AI37" s="144" t="str">
        <f aca="false">IF(標準時間割!AI78="","",標準時間割!AI78)</f>
        <v/>
      </c>
      <c r="AJ37" s="144"/>
      <c r="AK37" s="144"/>
      <c r="AL37" s="144"/>
      <c r="AM37" s="144"/>
      <c r="AN37" s="144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214" t="str">
        <f aca="false">IF(標準時間割!AC84="","",標準時間割!AC84)</f>
        <v/>
      </c>
      <c r="AD43" s="214"/>
      <c r="AE43" s="214"/>
      <c r="AF43" s="214"/>
      <c r="AG43" s="214"/>
      <c r="AH43" s="214"/>
      <c r="AI43" s="215" t="str">
        <f aca="false">IF(標準時間割!AI84="","",標準時間割!AI84)</f>
        <v/>
      </c>
      <c r="AJ43" s="215"/>
      <c r="AK43" s="215"/>
      <c r="AL43" s="215"/>
      <c r="AM43" s="215"/>
      <c r="AN43" s="21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J11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02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7</f>
        <v>39916</v>
      </c>
      <c r="F2" s="62"/>
      <c r="G2" s="62"/>
      <c r="H2" s="62"/>
      <c r="I2" s="62"/>
      <c r="J2" s="62"/>
      <c r="K2" s="62" t="n">
        <f aca="false">E2+1</f>
        <v>39917</v>
      </c>
      <c r="L2" s="62"/>
      <c r="M2" s="62"/>
      <c r="N2" s="62"/>
      <c r="O2" s="62"/>
      <c r="P2" s="62"/>
      <c r="Q2" s="62" t="n">
        <f aca="false">E2+2</f>
        <v>39918</v>
      </c>
      <c r="R2" s="62"/>
      <c r="S2" s="62"/>
      <c r="T2" s="62"/>
      <c r="U2" s="62"/>
      <c r="V2" s="62"/>
      <c r="W2" s="62" t="n">
        <f aca="false">E2+3</f>
        <v>39919</v>
      </c>
      <c r="X2" s="62"/>
      <c r="Y2" s="62"/>
      <c r="Z2" s="62"/>
      <c r="AA2" s="62"/>
      <c r="AB2" s="62"/>
      <c r="AC2" s="62" t="n">
        <f aca="false">E2+4</f>
        <v>39920</v>
      </c>
      <c r="AD2" s="62"/>
      <c r="AE2" s="62"/>
      <c r="AF2" s="62"/>
      <c r="AG2" s="62"/>
      <c r="AH2" s="62"/>
      <c r="AI2" s="62" t="n">
        <f aca="false">E2+5</f>
        <v>39921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39916</v>
      </c>
      <c r="F3" s="69"/>
      <c r="G3" s="69"/>
      <c r="H3" s="69"/>
      <c r="I3" s="69"/>
      <c r="J3" s="69"/>
      <c r="K3" s="69" t="n">
        <f aca="false">K2</f>
        <v>39917</v>
      </c>
      <c r="L3" s="69"/>
      <c r="M3" s="69"/>
      <c r="N3" s="69"/>
      <c r="O3" s="69"/>
      <c r="P3" s="69"/>
      <c r="Q3" s="69" t="n">
        <f aca="false">Q2</f>
        <v>39918</v>
      </c>
      <c r="R3" s="69"/>
      <c r="S3" s="69"/>
      <c r="T3" s="69"/>
      <c r="U3" s="69"/>
      <c r="V3" s="69"/>
      <c r="W3" s="69" t="n">
        <f aca="false">W2</f>
        <v>39919</v>
      </c>
      <c r="X3" s="69"/>
      <c r="Y3" s="69"/>
      <c r="Z3" s="69"/>
      <c r="AA3" s="69"/>
      <c r="AB3" s="69"/>
      <c r="AC3" s="69" t="n">
        <f aca="false">AC2</f>
        <v>39920</v>
      </c>
      <c r="AD3" s="69"/>
      <c r="AE3" s="69"/>
      <c r="AF3" s="69"/>
      <c r="AG3" s="69"/>
      <c r="AH3" s="69"/>
      <c r="AI3" s="69" t="n">
        <f aca="false">AI2</f>
        <v>39921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>　　　</v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1"/>
      <c r="AR4" s="152" t="s">
        <v>96</v>
      </c>
      <c r="AS4" s="152" t="s">
        <v>97</v>
      </c>
      <c r="AT4" s="151" t="s">
        <v>98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>　　　</v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02'!$AR5:$AR5)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02'!$AR6:$AR6)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02'!$AR7:$AR7)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02'!$AR8:$AR8)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02'!$AR9:$AR9)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02'!$AR10:$AR10)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02'!$AR11:$AR11)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02'!$AR12:$AR12)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02'!$AR13:$AR13)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02'!$AR14:$AR14)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02'!$AR15:$AR15)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02'!$AR16:$AR16)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02'!$AR17:$AR17)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02'!$AR18:$AR18)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02'!$AR19:$AR19)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02'!$AR20:$AR20)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02'!$AR21:$AR21)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02'!$AR23:$AR23)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02'!$AR24:$AR24)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121" t="n">
        <f aca="false">SUM('101':'102'!$AR25:$AR25)</f>
        <v>0</v>
      </c>
      <c r="AT25" s="121" t="n">
        <f aca="false">標準時数!C23-AS25</f>
        <v>0</v>
      </c>
      <c r="AU25" s="99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02'!$AR26:$AR26)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00" t="str">
        <f aca="false">IF(標準時間割!AC44="","",標準時間割!AC44)</f>
        <v/>
      </c>
      <c r="AD43" s="100"/>
      <c r="AE43" s="100"/>
      <c r="AF43" s="100"/>
      <c r="AG43" s="100"/>
      <c r="AH43" s="100"/>
      <c r="AI43" s="138" t="str">
        <f aca="false">IF(標準時間割!AI44="","",標準時間割!AI44)</f>
        <v/>
      </c>
      <c r="AJ43" s="138"/>
      <c r="AK43" s="138"/>
      <c r="AL43" s="138"/>
      <c r="AM43" s="138"/>
      <c r="AN43" s="138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2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AI9:AN9 AI11:AN11 AI17:AN17 AI24:AN24" type="list">
      <formula1>入力リスト</formula1>
      <formula2>0</formula2>
    </dataValidation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H9 E11:AH11 E17:AH17 E24:AH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53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140</f>
        <v>40238</v>
      </c>
      <c r="F2" s="62"/>
      <c r="G2" s="62"/>
      <c r="H2" s="62"/>
      <c r="I2" s="62"/>
      <c r="J2" s="62"/>
      <c r="K2" s="62" t="n">
        <f aca="false">E2+1</f>
        <v>40239</v>
      </c>
      <c r="L2" s="62"/>
      <c r="M2" s="62"/>
      <c r="N2" s="62"/>
      <c r="O2" s="62"/>
      <c r="P2" s="62"/>
      <c r="Q2" s="62" t="n">
        <f aca="false">E2+2</f>
        <v>40240</v>
      </c>
      <c r="R2" s="62"/>
      <c r="S2" s="62"/>
      <c r="T2" s="62"/>
      <c r="U2" s="62"/>
      <c r="V2" s="62"/>
      <c r="W2" s="62" t="n">
        <f aca="false">E2+3</f>
        <v>40241</v>
      </c>
      <c r="X2" s="62"/>
      <c r="Y2" s="62"/>
      <c r="Z2" s="62"/>
      <c r="AA2" s="62"/>
      <c r="AB2" s="62"/>
      <c r="AC2" s="62" t="n">
        <f aca="false">E2+4</f>
        <v>40242</v>
      </c>
      <c r="AD2" s="62"/>
      <c r="AE2" s="62"/>
      <c r="AF2" s="62"/>
      <c r="AG2" s="62"/>
      <c r="AH2" s="62"/>
      <c r="AI2" s="62" t="n">
        <f aca="false">E2+5</f>
        <v>40243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238</v>
      </c>
      <c r="F3" s="69"/>
      <c r="G3" s="69"/>
      <c r="H3" s="69"/>
      <c r="I3" s="69"/>
      <c r="J3" s="69"/>
      <c r="K3" s="69" t="n">
        <f aca="false">K2</f>
        <v>40239</v>
      </c>
      <c r="L3" s="69"/>
      <c r="M3" s="69"/>
      <c r="N3" s="69"/>
      <c r="O3" s="69"/>
      <c r="P3" s="69"/>
      <c r="Q3" s="69" t="n">
        <f aca="false">Q2</f>
        <v>40240</v>
      </c>
      <c r="R3" s="69"/>
      <c r="S3" s="69"/>
      <c r="T3" s="69"/>
      <c r="U3" s="69"/>
      <c r="V3" s="69"/>
      <c r="W3" s="69" t="n">
        <f aca="false">W2</f>
        <v>40241</v>
      </c>
      <c r="X3" s="69"/>
      <c r="Y3" s="69"/>
      <c r="Z3" s="69"/>
      <c r="AA3" s="69"/>
      <c r="AB3" s="69"/>
      <c r="AC3" s="69" t="n">
        <f aca="false">AC2</f>
        <v>40242</v>
      </c>
      <c r="AD3" s="69"/>
      <c r="AE3" s="69"/>
      <c r="AF3" s="69"/>
      <c r="AG3" s="69"/>
      <c r="AH3" s="69"/>
      <c r="AI3" s="69" t="n">
        <f aca="false">AI2</f>
        <v>40243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4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150" t="str">
        <f aca="false">IF(VLOOKUP(AC$2,年間行事!$A$4:$F$368,2,TRUE())=0,"",VLOOKUP(AC$2,年間行事!$A$4:$F$368,2,TRUE()))</f>
        <v/>
      </c>
      <c r="AD4" s="150"/>
      <c r="AE4" s="150"/>
      <c r="AF4" s="150"/>
      <c r="AG4" s="150"/>
      <c r="AH4" s="150"/>
      <c r="AI4" s="150" t="str">
        <f aca="false">IF(VLOOKUP(AI$2,年間行事!$A$4:$F$368,2,TRUE())=0,"",VLOOKUP(AI$2,年間行事!$A$4:$F$368,2,TRUE()))</f>
        <v/>
      </c>
      <c r="AJ4" s="150"/>
      <c r="AK4" s="150"/>
      <c r="AL4" s="150"/>
      <c r="AM4" s="150"/>
      <c r="AN4" s="150"/>
      <c r="AO4" s="63"/>
      <c r="AP4" s="67"/>
      <c r="AQ4" s="152"/>
      <c r="AR4" s="152" t="s">
        <v>96</v>
      </c>
      <c r="AS4" s="152" t="s">
        <v>97</v>
      </c>
      <c r="AT4" s="151" t="s">
        <v>145</v>
      </c>
      <c r="AU4" s="152" t="s">
        <v>99</v>
      </c>
      <c r="AV4" s="153"/>
      <c r="AW4" s="22"/>
      <c r="AZ4" s="163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154" t="str">
        <f aca="false">IF(VLOOKUP(AC$2,年間行事!$A$4:$F$368,3,TRUE())=0,"",VLOOKUP(AC$2,年間行事!$A$4:$F$368,3,TRUE()))</f>
        <v/>
      </c>
      <c r="AD5" s="154"/>
      <c r="AE5" s="154"/>
      <c r="AF5" s="154"/>
      <c r="AG5" s="154"/>
      <c r="AH5" s="154"/>
      <c r="AI5" s="154" t="str">
        <f aca="false">IF(VLOOKUP(AI$2,年間行事!$A$4:$F$368,3,TRUE())=0,"",VLOOKUP(AI$2,年間行事!$A$4:$F$368,3,TRUE()))</f>
        <v/>
      </c>
      <c r="AJ5" s="154"/>
      <c r="AK5" s="154"/>
      <c r="AL5" s="154"/>
      <c r="AM5" s="154"/>
      <c r="AN5" s="154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21'!$AR5:$AR5)</f>
        <v>0</v>
      </c>
      <c r="AT5" s="83" t="n">
        <f aca="false">標準時数!F3-AS5</f>
        <v>235</v>
      </c>
      <c r="AU5" s="84" t="n">
        <f aca="false">IF(ISERROR(AS5/標準時数!F3),"",AS5/標準時数!F3)</f>
        <v>0</v>
      </c>
      <c r="AV5" s="85"/>
      <c r="AW5" s="86"/>
      <c r="AZ5" s="163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154" t="str">
        <f aca="false">IF(VLOOKUP(AC$2,年間行事!$A$4:$F$368,4,TRUE())=0,"",VLOOKUP(AC$2,年間行事!$A$4:$F$368,4,TRUE()))</f>
        <v/>
      </c>
      <c r="AD6" s="154"/>
      <c r="AE6" s="154"/>
      <c r="AF6" s="154"/>
      <c r="AG6" s="154"/>
      <c r="AH6" s="154"/>
      <c r="AI6" s="154" t="str">
        <f aca="false">IF(VLOOKUP(AI$2,年間行事!$A$4:$F$368,4,TRUE())=0,"",VLOOKUP(AI$2,年間行事!$A$4:$F$368,4,TRUE()))</f>
        <v/>
      </c>
      <c r="AJ6" s="154"/>
      <c r="AK6" s="154"/>
      <c r="AL6" s="154"/>
      <c r="AM6" s="154"/>
      <c r="AN6" s="154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21'!$AR6:$AR6)</f>
        <v>0</v>
      </c>
      <c r="AT6" s="88" t="n">
        <f aca="false">標準時数!F4-AS6</f>
        <v>35</v>
      </c>
      <c r="AU6" s="89" t="n">
        <f aca="false">IF(ISERROR(AS6/標準時数!F4),"",AS6/標準時数!F4)</f>
        <v>0</v>
      </c>
      <c r="AV6" s="85"/>
      <c r="AW6" s="86"/>
      <c r="AZ6" s="163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154" t="str">
        <f aca="false">IF(VLOOKUP(AC$2,年間行事!$A$4:$F$368,5,TRUE())=0,"",VLOOKUP(AC$2,年間行事!$A$4:$F$368,5,TRUE()))</f>
        <v/>
      </c>
      <c r="AD7" s="154"/>
      <c r="AE7" s="154"/>
      <c r="AF7" s="154"/>
      <c r="AG7" s="154"/>
      <c r="AH7" s="154"/>
      <c r="AI7" s="154" t="str">
        <f aca="false">IF(VLOOKUP(AI$2,年間行事!$A$4:$F$368,5,TRUE())=0,"",VLOOKUP(AI$2,年間行事!$A$4:$F$368,5,TRUE()))</f>
        <v/>
      </c>
      <c r="AJ7" s="154"/>
      <c r="AK7" s="154"/>
      <c r="AL7" s="154"/>
      <c r="AM7" s="154"/>
      <c r="AN7" s="154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21'!$AR7:$AR7)</f>
        <v>0</v>
      </c>
      <c r="AT7" s="91" t="n">
        <f aca="false">標準時数!F5-AS7</f>
        <v>30</v>
      </c>
      <c r="AU7" s="92" t="n">
        <f aca="false">IF(ISERROR(AS7/標準時数!F5),"",AS7/標準時数!F5)</f>
        <v>0</v>
      </c>
      <c r="AV7" s="85"/>
      <c r="AW7" s="86"/>
      <c r="AZ7" s="163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21'!$AR8:$AR8)</f>
        <v>0</v>
      </c>
      <c r="AT8" s="91" t="n">
        <f aca="false">標準時数!F6-AS8</f>
        <v>70</v>
      </c>
      <c r="AU8" s="99" t="n">
        <f aca="false">IF(ISERROR(AS8/標準時数!F6),"",AS8/標準時数!F6)</f>
        <v>0</v>
      </c>
      <c r="AV8" s="85"/>
      <c r="AW8" s="86"/>
      <c r="AZ8" s="163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21'!$AR9:$AR9)</f>
        <v>0</v>
      </c>
      <c r="AT9" s="91" t="n">
        <f aca="false">標準時数!F7-AS9</f>
        <v>175</v>
      </c>
      <c r="AU9" s="99" t="n">
        <f aca="false">IF(ISERROR(AS9/標準時数!F7),"",AS9/標準時数!F7)</f>
        <v>0</v>
      </c>
      <c r="AV9" s="85"/>
      <c r="AW9" s="86"/>
      <c r="AZ9" s="163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21'!$AR10:$AR10)</f>
        <v>0</v>
      </c>
      <c r="AT10" s="91" t="n">
        <f aca="false">標準時数!F8-AS10</f>
        <v>90</v>
      </c>
      <c r="AU10" s="99" t="n">
        <f aca="false">IF(ISERROR(AS10/標準時数!F8),"",AS10/標準時数!F8)</f>
        <v>0</v>
      </c>
      <c r="AV10" s="85"/>
      <c r="AW10" s="86"/>
      <c r="AZ10" s="163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21'!$AR11:$AR11)</f>
        <v>0</v>
      </c>
      <c r="AT11" s="91" t="n">
        <f aca="false">標準時数!F9-AS11</f>
        <v>0</v>
      </c>
      <c r="AU11" s="99" t="str">
        <f aca="false">IF(ISERROR(AS11/標準時数!F9),"",AS11/標準時数!F9)</f>
        <v/>
      </c>
      <c r="AV11" s="85"/>
      <c r="AW11" s="86"/>
      <c r="AZ11" s="163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21'!$AR12:$AR12)</f>
        <v>0</v>
      </c>
      <c r="AT12" s="91" t="n">
        <f aca="false">標準時数!F10-AS12</f>
        <v>60</v>
      </c>
      <c r="AU12" s="99" t="n">
        <f aca="false">IF(ISERROR(AS12/標準時数!F10),"",AS12/標準時数!F10)</f>
        <v>0</v>
      </c>
      <c r="AV12" s="85"/>
      <c r="AW12" s="86"/>
      <c r="AZ12" s="163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21'!$AR13:$AR13)</f>
        <v>0</v>
      </c>
      <c r="AT13" s="91" t="n">
        <f aca="false">標準時数!F11-AS13</f>
        <v>60</v>
      </c>
      <c r="AU13" s="99" t="n">
        <f aca="false">IF(ISERROR(AS13/標準時数!F11),"",AS13/標準時数!F11)</f>
        <v>0</v>
      </c>
      <c r="AV13" s="85"/>
      <c r="AW13" s="86"/>
      <c r="AZ13" s="163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21'!$AR14:$AR14)</f>
        <v>0</v>
      </c>
      <c r="AT14" s="91" t="n">
        <f aca="false">標準時数!F12-AS14</f>
        <v>0</v>
      </c>
      <c r="AU14" s="99" t="str">
        <f aca="false">IF(ISERROR(AS14/標準時数!F12),"",AS14/標準時数!F12)</f>
        <v/>
      </c>
      <c r="AV14" s="85"/>
      <c r="AW14" s="86"/>
      <c r="AZ14" s="163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21'!$AR15:$AR15)</f>
        <v>0</v>
      </c>
      <c r="AT15" s="113" t="n">
        <f aca="false">標準時数!F13-AS15</f>
        <v>90</v>
      </c>
      <c r="AU15" s="114" t="n">
        <f aca="false">IF(ISERROR(AS15/標準時数!F13),"",AS15/標準時数!F13)</f>
        <v>0</v>
      </c>
      <c r="AV15" s="85"/>
      <c r="AW15" s="86"/>
      <c r="AZ15" s="163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21'!$AR16:$AR16)</f>
        <v>0</v>
      </c>
      <c r="AT16" s="116" t="n">
        <f aca="false">標準時数!F14-AS16</f>
        <v>4</v>
      </c>
      <c r="AU16" s="117" t="n">
        <f aca="false">IF(ISERROR(AS16/標準時数!F14),"",AS16/標準時数!F14)</f>
        <v>0</v>
      </c>
      <c r="AV16" s="85"/>
      <c r="AW16" s="86"/>
      <c r="AZ16" s="163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19" t="str">
        <f aca="false">IF(標準時間割!AI58="","",標準時間割!AI58)</f>
        <v/>
      </c>
      <c r="AJ17" s="119"/>
      <c r="AK17" s="119"/>
      <c r="AL17" s="119"/>
      <c r="AM17" s="119"/>
      <c r="AN17" s="119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21'!$AR17:$AR17)</f>
        <v>0</v>
      </c>
      <c r="AT17" s="91" t="n">
        <f aca="false">標準時数!F15-AS17</f>
        <v>35</v>
      </c>
      <c r="AU17" s="99" t="n">
        <f aca="false">IF(ISERROR(AS17/標準時数!F15),"",AS17/標準時数!F15)</f>
        <v>0</v>
      </c>
      <c r="AV17" s="85"/>
      <c r="AW17" s="86"/>
      <c r="AZ17" s="163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21'!$AR18:$AR18)</f>
        <v>0</v>
      </c>
      <c r="AT18" s="91" t="n">
        <f aca="false">標準時数!F16-AS18</f>
        <v>95</v>
      </c>
      <c r="AU18" s="99" t="n">
        <f aca="false">IF(ISERROR(AS18/標準時数!F16),"",AS18/標準時数!F16)</f>
        <v>0</v>
      </c>
      <c r="AV18" s="85"/>
      <c r="AW18" s="86"/>
      <c r="AZ18" s="163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21'!$AR19:$AR19)</f>
        <v>0</v>
      </c>
      <c r="AT19" s="91" t="n">
        <f aca="false">標準時数!F17-AS19</f>
        <v>0</v>
      </c>
      <c r="AU19" s="99" t="str">
        <f aca="false">IF(ISERROR(AS19/標準時数!F17),"",AS19/標準時数!F17)</f>
        <v/>
      </c>
      <c r="AV19" s="85"/>
      <c r="AW19" s="86"/>
      <c r="AZ19" s="163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21'!$AR20:$AR20)</f>
        <v>0</v>
      </c>
      <c r="AT20" s="121" t="n">
        <f aca="false">標準時数!F18-AS20</f>
        <v>35</v>
      </c>
      <c r="AU20" s="99" t="n">
        <f aca="false">IF(ISERROR(AS20/標準時数!F18),"",AS20/標準時数!F18)</f>
        <v>0</v>
      </c>
      <c r="AV20" s="85"/>
      <c r="AW20" s="86"/>
      <c r="AX20" s="122"/>
      <c r="AY20" s="122"/>
      <c r="AZ20" s="163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21'!$AR21:$AR21)</f>
        <v>0</v>
      </c>
      <c r="AT21" s="121" t="n">
        <f aca="false">標準時数!F19-AS21</f>
        <v>0</v>
      </c>
      <c r="AU21" s="99" t="str">
        <f aca="false">IF(ISERROR(AS21/標準時数!F19),"",AS21/標準時数!F19)</f>
        <v/>
      </c>
      <c r="AV21" s="85"/>
      <c r="AW21" s="86"/>
      <c r="AY21" s="163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945</v>
      </c>
      <c r="AU22" s="125" t="n">
        <f aca="false">IF(ISERROR(AS22/標準時数!F20),"",AS22/標準時数!F20)</f>
        <v>0</v>
      </c>
      <c r="AV22" s="85"/>
      <c r="AW22" s="86"/>
      <c r="AX22" s="160"/>
      <c r="AY22" s="160"/>
      <c r="AZ22" s="163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21'!$AR23:$AR23)</f>
        <v>0</v>
      </c>
      <c r="AT23" s="91" t="n">
        <f aca="false">標準時数!F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21'!$AR24:$AR24)</f>
        <v>0</v>
      </c>
      <c r="AT24" s="91" t="n">
        <f aca="false">標準時数!F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21'!$AR25:$AR25)</f>
        <v>0</v>
      </c>
      <c r="AT25" s="91" t="n">
        <f aca="false">標準時数!F23-AS25</f>
        <v>9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21'!$AR26:$AR26)</f>
        <v>0</v>
      </c>
      <c r="AT26" s="121" t="n">
        <f aca="false">標準時数!F24-AS26</f>
        <v>36.3333333333333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45.3333333333333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990.333333333333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01" t="str">
        <f aca="false">IF(標準時間割!AC78="","",標準時間割!AC78)</f>
        <v/>
      </c>
      <c r="AD37" s="101"/>
      <c r="AE37" s="101"/>
      <c r="AF37" s="101"/>
      <c r="AG37" s="101"/>
      <c r="AH37" s="101"/>
      <c r="AI37" s="144" t="str">
        <f aca="false">IF(標準時間割!AI78="","",標準時間割!AI78)</f>
        <v/>
      </c>
      <c r="AJ37" s="144"/>
      <c r="AK37" s="144"/>
      <c r="AL37" s="144"/>
      <c r="AM37" s="144"/>
      <c r="AN37" s="144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214" t="str">
        <f aca="false">IF(標準時間割!AC84="","",標準時間割!AC84)</f>
        <v/>
      </c>
      <c r="AD43" s="214"/>
      <c r="AE43" s="214"/>
      <c r="AF43" s="214"/>
      <c r="AG43" s="214"/>
      <c r="AH43" s="214"/>
      <c r="AI43" s="215" t="str">
        <f aca="false">IF(標準時間割!AI84="","",標準時間割!AI84)</f>
        <v/>
      </c>
      <c r="AJ43" s="215"/>
      <c r="AK43" s="215"/>
      <c r="AL43" s="215"/>
      <c r="AM43" s="215"/>
      <c r="AN43" s="21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54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147</f>
        <v>40245</v>
      </c>
      <c r="F2" s="62"/>
      <c r="G2" s="62"/>
      <c r="H2" s="62"/>
      <c r="I2" s="62"/>
      <c r="J2" s="62"/>
      <c r="K2" s="62" t="n">
        <f aca="false">E2+1</f>
        <v>40246</v>
      </c>
      <c r="L2" s="62"/>
      <c r="M2" s="62"/>
      <c r="N2" s="62"/>
      <c r="O2" s="62"/>
      <c r="P2" s="62"/>
      <c r="Q2" s="62" t="n">
        <f aca="false">E2+2</f>
        <v>40247</v>
      </c>
      <c r="R2" s="62"/>
      <c r="S2" s="62"/>
      <c r="T2" s="62"/>
      <c r="U2" s="62"/>
      <c r="V2" s="62"/>
      <c r="W2" s="62" t="n">
        <f aca="false">E2+3</f>
        <v>40248</v>
      </c>
      <c r="X2" s="62"/>
      <c r="Y2" s="62"/>
      <c r="Z2" s="62"/>
      <c r="AA2" s="62"/>
      <c r="AB2" s="62"/>
      <c r="AC2" s="62" t="n">
        <f aca="false">E2+4</f>
        <v>40249</v>
      </c>
      <c r="AD2" s="62"/>
      <c r="AE2" s="62"/>
      <c r="AF2" s="62"/>
      <c r="AG2" s="62"/>
      <c r="AH2" s="62"/>
      <c r="AI2" s="62" t="n">
        <f aca="false">E2+5</f>
        <v>40250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245</v>
      </c>
      <c r="F3" s="69"/>
      <c r="G3" s="69"/>
      <c r="H3" s="69"/>
      <c r="I3" s="69"/>
      <c r="J3" s="69"/>
      <c r="K3" s="69" t="n">
        <f aca="false">K2</f>
        <v>40246</v>
      </c>
      <c r="L3" s="69"/>
      <c r="M3" s="69"/>
      <c r="N3" s="69"/>
      <c r="O3" s="69"/>
      <c r="P3" s="69"/>
      <c r="Q3" s="69" t="n">
        <f aca="false">Q2</f>
        <v>40247</v>
      </c>
      <c r="R3" s="69"/>
      <c r="S3" s="69"/>
      <c r="T3" s="69"/>
      <c r="U3" s="69"/>
      <c r="V3" s="69"/>
      <c r="W3" s="69" t="n">
        <f aca="false">W2</f>
        <v>40248</v>
      </c>
      <c r="X3" s="69"/>
      <c r="Y3" s="69"/>
      <c r="Z3" s="69"/>
      <c r="AA3" s="69"/>
      <c r="AB3" s="69"/>
      <c r="AC3" s="69" t="n">
        <f aca="false">AC2</f>
        <v>40249</v>
      </c>
      <c r="AD3" s="69"/>
      <c r="AE3" s="69"/>
      <c r="AF3" s="69"/>
      <c r="AG3" s="69"/>
      <c r="AH3" s="69"/>
      <c r="AI3" s="69" t="n">
        <f aca="false">AI2</f>
        <v>40250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4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150" t="str">
        <f aca="false">IF(VLOOKUP(AC$2,年間行事!$A$4:$F$368,2,TRUE())=0,"",VLOOKUP(AC$2,年間行事!$A$4:$F$368,2,TRUE()))</f>
        <v/>
      </c>
      <c r="AD4" s="150"/>
      <c r="AE4" s="150"/>
      <c r="AF4" s="150"/>
      <c r="AG4" s="150"/>
      <c r="AH4" s="150"/>
      <c r="AI4" s="150" t="str">
        <f aca="false">IF(VLOOKUP(AI$2,年間行事!$A$4:$F$368,2,TRUE())=0,"",VLOOKUP(AI$2,年間行事!$A$4:$F$368,2,TRUE()))</f>
        <v/>
      </c>
      <c r="AJ4" s="150"/>
      <c r="AK4" s="150"/>
      <c r="AL4" s="150"/>
      <c r="AM4" s="150"/>
      <c r="AN4" s="150"/>
      <c r="AO4" s="63"/>
      <c r="AP4" s="67"/>
      <c r="AQ4" s="152"/>
      <c r="AR4" s="152" t="s">
        <v>96</v>
      </c>
      <c r="AS4" s="152" t="s">
        <v>97</v>
      </c>
      <c r="AT4" s="151" t="s">
        <v>145</v>
      </c>
      <c r="AU4" s="152" t="s">
        <v>99</v>
      </c>
      <c r="AV4" s="153"/>
      <c r="AW4" s="22"/>
      <c r="AZ4" s="163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154" t="str">
        <f aca="false">IF(VLOOKUP(AC$2,年間行事!$A$4:$F$368,3,TRUE())=0,"",VLOOKUP(AC$2,年間行事!$A$4:$F$368,3,TRUE()))</f>
        <v/>
      </c>
      <c r="AD5" s="154"/>
      <c r="AE5" s="154"/>
      <c r="AF5" s="154"/>
      <c r="AG5" s="154"/>
      <c r="AH5" s="154"/>
      <c r="AI5" s="154" t="str">
        <f aca="false">IF(VLOOKUP(AI$2,年間行事!$A$4:$F$368,3,TRUE())=0,"",VLOOKUP(AI$2,年間行事!$A$4:$F$368,3,TRUE()))</f>
        <v/>
      </c>
      <c r="AJ5" s="154"/>
      <c r="AK5" s="154"/>
      <c r="AL5" s="154"/>
      <c r="AM5" s="154"/>
      <c r="AN5" s="154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22'!$AR5:$AR5)</f>
        <v>0</v>
      </c>
      <c r="AT5" s="83" t="n">
        <f aca="false">標準時数!F3-AS5</f>
        <v>235</v>
      </c>
      <c r="AU5" s="84" t="n">
        <f aca="false">IF(ISERROR(AS5/標準時数!F3),"",AS5/標準時数!F3)</f>
        <v>0</v>
      </c>
      <c r="AV5" s="85"/>
      <c r="AW5" s="86"/>
      <c r="AZ5" s="163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154" t="str">
        <f aca="false">IF(VLOOKUP(AC$2,年間行事!$A$4:$F$368,4,TRUE())=0,"",VLOOKUP(AC$2,年間行事!$A$4:$F$368,4,TRUE()))</f>
        <v/>
      </c>
      <c r="AD6" s="154"/>
      <c r="AE6" s="154"/>
      <c r="AF6" s="154"/>
      <c r="AG6" s="154"/>
      <c r="AH6" s="154"/>
      <c r="AI6" s="154" t="str">
        <f aca="false">IF(VLOOKUP(AI$2,年間行事!$A$4:$F$368,4,TRUE())=0,"",VLOOKUP(AI$2,年間行事!$A$4:$F$368,4,TRUE()))</f>
        <v/>
      </c>
      <c r="AJ6" s="154"/>
      <c r="AK6" s="154"/>
      <c r="AL6" s="154"/>
      <c r="AM6" s="154"/>
      <c r="AN6" s="154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22'!$AR6:$AR6)</f>
        <v>0</v>
      </c>
      <c r="AT6" s="88" t="n">
        <f aca="false">標準時数!F4-AS6</f>
        <v>35</v>
      </c>
      <c r="AU6" s="89" t="n">
        <f aca="false">IF(ISERROR(AS6/標準時数!F4),"",AS6/標準時数!F4)</f>
        <v>0</v>
      </c>
      <c r="AV6" s="85"/>
      <c r="AW6" s="86"/>
      <c r="AZ6" s="163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154" t="str">
        <f aca="false">IF(VLOOKUP(AC$2,年間行事!$A$4:$F$368,5,TRUE())=0,"",VLOOKUP(AC$2,年間行事!$A$4:$F$368,5,TRUE()))</f>
        <v/>
      </c>
      <c r="AD7" s="154"/>
      <c r="AE7" s="154"/>
      <c r="AF7" s="154"/>
      <c r="AG7" s="154"/>
      <c r="AH7" s="154"/>
      <c r="AI7" s="154" t="str">
        <f aca="false">IF(VLOOKUP(AI$2,年間行事!$A$4:$F$368,5,TRUE())=0,"",VLOOKUP(AI$2,年間行事!$A$4:$F$368,5,TRUE()))</f>
        <v/>
      </c>
      <c r="AJ7" s="154"/>
      <c r="AK7" s="154"/>
      <c r="AL7" s="154"/>
      <c r="AM7" s="154"/>
      <c r="AN7" s="154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22'!$AR7:$AR7)</f>
        <v>0</v>
      </c>
      <c r="AT7" s="91" t="n">
        <f aca="false">標準時数!F5-AS7</f>
        <v>30</v>
      </c>
      <c r="AU7" s="92" t="n">
        <f aca="false">IF(ISERROR(AS7/標準時数!F5),"",AS7/標準時数!F5)</f>
        <v>0</v>
      </c>
      <c r="AV7" s="85"/>
      <c r="AW7" s="86"/>
      <c r="AZ7" s="163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22'!$AR8:$AR8)</f>
        <v>0</v>
      </c>
      <c r="AT8" s="91" t="n">
        <f aca="false">標準時数!F6-AS8</f>
        <v>70</v>
      </c>
      <c r="AU8" s="99" t="n">
        <f aca="false">IF(ISERROR(AS8/標準時数!F6),"",AS8/標準時数!F6)</f>
        <v>0</v>
      </c>
      <c r="AV8" s="85"/>
      <c r="AW8" s="86"/>
      <c r="AZ8" s="163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22'!$AR9:$AR9)</f>
        <v>0</v>
      </c>
      <c r="AT9" s="91" t="n">
        <f aca="false">標準時数!F7-AS9</f>
        <v>175</v>
      </c>
      <c r="AU9" s="99" t="n">
        <f aca="false">IF(ISERROR(AS9/標準時数!F7),"",AS9/標準時数!F7)</f>
        <v>0</v>
      </c>
      <c r="AV9" s="85"/>
      <c r="AW9" s="86"/>
      <c r="AZ9" s="163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22'!$AR10:$AR10)</f>
        <v>0</v>
      </c>
      <c r="AT10" s="91" t="n">
        <f aca="false">標準時数!F8-AS10</f>
        <v>90</v>
      </c>
      <c r="AU10" s="99" t="n">
        <f aca="false">IF(ISERROR(AS10/標準時数!F8),"",AS10/標準時数!F8)</f>
        <v>0</v>
      </c>
      <c r="AV10" s="85"/>
      <c r="AW10" s="86"/>
      <c r="AZ10" s="163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22'!$AR11:$AR11)</f>
        <v>0</v>
      </c>
      <c r="AT11" s="91" t="n">
        <f aca="false">標準時数!F9-AS11</f>
        <v>0</v>
      </c>
      <c r="AU11" s="99" t="str">
        <f aca="false">IF(ISERROR(AS11/標準時数!F9),"",AS11/標準時数!F9)</f>
        <v/>
      </c>
      <c r="AV11" s="85"/>
      <c r="AW11" s="86"/>
      <c r="AZ11" s="163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22'!$AR12:$AR12)</f>
        <v>0</v>
      </c>
      <c r="AT12" s="91" t="n">
        <f aca="false">標準時数!F10-AS12</f>
        <v>60</v>
      </c>
      <c r="AU12" s="99" t="n">
        <f aca="false">IF(ISERROR(AS12/標準時数!F10),"",AS12/標準時数!F10)</f>
        <v>0</v>
      </c>
      <c r="AV12" s="85"/>
      <c r="AW12" s="86"/>
      <c r="AZ12" s="163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22'!$AR13:$AR13)</f>
        <v>0</v>
      </c>
      <c r="AT13" s="91" t="n">
        <f aca="false">標準時数!F11-AS13</f>
        <v>60</v>
      </c>
      <c r="AU13" s="99" t="n">
        <f aca="false">IF(ISERROR(AS13/標準時数!F11),"",AS13/標準時数!F11)</f>
        <v>0</v>
      </c>
      <c r="AV13" s="85"/>
      <c r="AW13" s="86"/>
      <c r="AZ13" s="163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22'!$AR14:$AR14)</f>
        <v>0</v>
      </c>
      <c r="AT14" s="91" t="n">
        <f aca="false">標準時数!F12-AS14</f>
        <v>0</v>
      </c>
      <c r="AU14" s="99" t="str">
        <f aca="false">IF(ISERROR(AS14/標準時数!F12),"",AS14/標準時数!F12)</f>
        <v/>
      </c>
      <c r="AV14" s="85"/>
      <c r="AW14" s="86"/>
      <c r="AZ14" s="163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22'!$AR15:$AR15)</f>
        <v>0</v>
      </c>
      <c r="AT15" s="113" t="n">
        <f aca="false">標準時数!F13-AS15</f>
        <v>90</v>
      </c>
      <c r="AU15" s="114" t="n">
        <f aca="false">IF(ISERROR(AS15/標準時数!F13),"",AS15/標準時数!F13)</f>
        <v>0</v>
      </c>
      <c r="AV15" s="85"/>
      <c r="AW15" s="86"/>
      <c r="AZ15" s="163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22'!$AR16:$AR16)</f>
        <v>0</v>
      </c>
      <c r="AT16" s="116" t="n">
        <f aca="false">標準時数!F14-AS16</f>
        <v>4</v>
      </c>
      <c r="AU16" s="117" t="n">
        <f aca="false">IF(ISERROR(AS16/標準時数!F14),"",AS16/標準時数!F14)</f>
        <v>0</v>
      </c>
      <c r="AV16" s="85"/>
      <c r="AW16" s="86"/>
      <c r="AZ16" s="163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19" t="str">
        <f aca="false">IF(標準時間割!AI58="","",標準時間割!AI58)</f>
        <v/>
      </c>
      <c r="AJ17" s="119"/>
      <c r="AK17" s="119"/>
      <c r="AL17" s="119"/>
      <c r="AM17" s="119"/>
      <c r="AN17" s="119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22'!$AR17:$AR17)</f>
        <v>0</v>
      </c>
      <c r="AT17" s="91" t="n">
        <f aca="false">標準時数!F15-AS17</f>
        <v>35</v>
      </c>
      <c r="AU17" s="99" t="n">
        <f aca="false">IF(ISERROR(AS17/標準時数!F15),"",AS17/標準時数!F15)</f>
        <v>0</v>
      </c>
      <c r="AV17" s="85"/>
      <c r="AW17" s="86"/>
      <c r="AZ17" s="163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22'!$AR18:$AR18)</f>
        <v>0</v>
      </c>
      <c r="AT18" s="91" t="n">
        <f aca="false">標準時数!F16-AS18</f>
        <v>95</v>
      </c>
      <c r="AU18" s="99" t="n">
        <f aca="false">IF(ISERROR(AS18/標準時数!F16),"",AS18/標準時数!F16)</f>
        <v>0</v>
      </c>
      <c r="AV18" s="85"/>
      <c r="AW18" s="86"/>
      <c r="AZ18" s="163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22'!$AR19:$AR19)</f>
        <v>0</v>
      </c>
      <c r="AT19" s="91" t="n">
        <f aca="false">標準時数!F17-AS19</f>
        <v>0</v>
      </c>
      <c r="AU19" s="99" t="str">
        <f aca="false">IF(ISERROR(AS19/標準時数!F17),"",AS19/標準時数!F17)</f>
        <v/>
      </c>
      <c r="AV19" s="85"/>
      <c r="AW19" s="86"/>
      <c r="AZ19" s="163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22'!$AR20:$AR20)</f>
        <v>0</v>
      </c>
      <c r="AT20" s="121" t="n">
        <f aca="false">標準時数!F18-AS20</f>
        <v>35</v>
      </c>
      <c r="AU20" s="99" t="n">
        <f aca="false">IF(ISERROR(AS20/標準時数!F18),"",AS20/標準時数!F18)</f>
        <v>0</v>
      </c>
      <c r="AV20" s="85"/>
      <c r="AW20" s="86"/>
      <c r="AX20" s="122"/>
      <c r="AY20" s="122"/>
      <c r="AZ20" s="163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22'!$AR21:$AR21)</f>
        <v>0</v>
      </c>
      <c r="AT21" s="121" t="n">
        <f aca="false">標準時数!F19-AS21</f>
        <v>0</v>
      </c>
      <c r="AU21" s="99" t="str">
        <f aca="false">IF(ISERROR(AS21/標準時数!F19),"",AS21/標準時数!F19)</f>
        <v/>
      </c>
      <c r="AV21" s="85"/>
      <c r="AW21" s="86"/>
      <c r="AY21" s="163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945</v>
      </c>
      <c r="AU22" s="125" t="n">
        <f aca="false">IF(ISERROR(AS22/標準時数!F20),"",AS22/標準時数!F20)</f>
        <v>0</v>
      </c>
      <c r="AV22" s="85"/>
      <c r="AW22" s="86"/>
      <c r="AX22" s="160"/>
      <c r="AY22" s="160"/>
      <c r="AZ22" s="163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22'!$AR23:$AR23)</f>
        <v>0</v>
      </c>
      <c r="AT23" s="91" t="n">
        <f aca="false">標準時数!F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22'!$AR24:$AR24)</f>
        <v>0</v>
      </c>
      <c r="AT24" s="91" t="n">
        <f aca="false">標準時数!F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22'!$AR25:$AR25)</f>
        <v>0</v>
      </c>
      <c r="AT25" s="91" t="n">
        <f aca="false">標準時数!F23-AS25</f>
        <v>9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22'!$AR26:$AR26)</f>
        <v>0</v>
      </c>
      <c r="AT26" s="121" t="n">
        <f aca="false">標準時数!F24-AS26</f>
        <v>36.3333333333333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45.3333333333333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990.333333333333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01" t="str">
        <f aca="false">IF(標準時間割!AC78="","",標準時間割!AC78)</f>
        <v/>
      </c>
      <c r="AD37" s="101"/>
      <c r="AE37" s="101"/>
      <c r="AF37" s="101"/>
      <c r="AG37" s="101"/>
      <c r="AH37" s="101"/>
      <c r="AI37" s="144" t="str">
        <f aca="false">IF(標準時間割!AI78="","",標準時間割!AI78)</f>
        <v/>
      </c>
      <c r="AJ37" s="144"/>
      <c r="AK37" s="144"/>
      <c r="AL37" s="144"/>
      <c r="AM37" s="144"/>
      <c r="AN37" s="144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214" t="str">
        <f aca="false">IF(標準時間割!AC84="","",標準時間割!AC84)</f>
        <v/>
      </c>
      <c r="AD43" s="214"/>
      <c r="AE43" s="214"/>
      <c r="AF43" s="214"/>
      <c r="AG43" s="214"/>
      <c r="AH43" s="214"/>
      <c r="AI43" s="215" t="str">
        <f aca="false">IF(標準時間割!AI84="","",標準時間割!AI84)</f>
        <v/>
      </c>
      <c r="AJ43" s="215"/>
      <c r="AK43" s="215"/>
      <c r="AL43" s="215"/>
      <c r="AM43" s="215"/>
      <c r="AN43" s="21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55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154</f>
        <v>40252</v>
      </c>
      <c r="F2" s="62"/>
      <c r="G2" s="62"/>
      <c r="H2" s="62"/>
      <c r="I2" s="62"/>
      <c r="J2" s="62"/>
      <c r="K2" s="62" t="n">
        <f aca="false">E2+1</f>
        <v>40253</v>
      </c>
      <c r="L2" s="62"/>
      <c r="M2" s="62"/>
      <c r="N2" s="62"/>
      <c r="O2" s="62"/>
      <c r="P2" s="62"/>
      <c r="Q2" s="62" t="n">
        <f aca="false">E2+2</f>
        <v>40254</v>
      </c>
      <c r="R2" s="62"/>
      <c r="S2" s="62"/>
      <c r="T2" s="62"/>
      <c r="U2" s="62"/>
      <c r="V2" s="62"/>
      <c r="W2" s="62" t="n">
        <f aca="false">E2+3</f>
        <v>40255</v>
      </c>
      <c r="X2" s="62"/>
      <c r="Y2" s="62"/>
      <c r="Z2" s="62"/>
      <c r="AA2" s="62"/>
      <c r="AB2" s="62"/>
      <c r="AC2" s="62" t="n">
        <f aca="false">E2+4</f>
        <v>40256</v>
      </c>
      <c r="AD2" s="62"/>
      <c r="AE2" s="62"/>
      <c r="AF2" s="62"/>
      <c r="AG2" s="62"/>
      <c r="AH2" s="62"/>
      <c r="AI2" s="62" t="n">
        <f aca="false">E2+5</f>
        <v>40257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252</v>
      </c>
      <c r="F3" s="69"/>
      <c r="G3" s="69"/>
      <c r="H3" s="69"/>
      <c r="I3" s="69"/>
      <c r="J3" s="69"/>
      <c r="K3" s="69" t="n">
        <f aca="false">K2</f>
        <v>40253</v>
      </c>
      <c r="L3" s="69"/>
      <c r="M3" s="69"/>
      <c r="N3" s="69"/>
      <c r="O3" s="69"/>
      <c r="P3" s="69"/>
      <c r="Q3" s="69" t="n">
        <f aca="false">Q2</f>
        <v>40254</v>
      </c>
      <c r="R3" s="69"/>
      <c r="S3" s="69"/>
      <c r="T3" s="69"/>
      <c r="U3" s="69"/>
      <c r="V3" s="69"/>
      <c r="W3" s="69" t="n">
        <f aca="false">W2</f>
        <v>40255</v>
      </c>
      <c r="X3" s="69"/>
      <c r="Y3" s="69"/>
      <c r="Z3" s="69"/>
      <c r="AA3" s="69"/>
      <c r="AB3" s="69"/>
      <c r="AC3" s="69" t="n">
        <f aca="false">AC2</f>
        <v>40256</v>
      </c>
      <c r="AD3" s="69"/>
      <c r="AE3" s="69"/>
      <c r="AF3" s="69"/>
      <c r="AG3" s="69"/>
      <c r="AH3" s="69"/>
      <c r="AI3" s="69" t="n">
        <f aca="false">AI2</f>
        <v>40257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4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150" t="str">
        <f aca="false">IF(VLOOKUP(AC$2,年間行事!$A$4:$F$368,2,TRUE())=0,"",VLOOKUP(AC$2,年間行事!$A$4:$F$368,2,TRUE()))</f>
        <v>卒業式</v>
      </c>
      <c r="AD4" s="150"/>
      <c r="AE4" s="150"/>
      <c r="AF4" s="150"/>
      <c r="AG4" s="150"/>
      <c r="AH4" s="150"/>
      <c r="AI4" s="150" t="str">
        <f aca="false">IF(VLOOKUP(AI$2,年間行事!$A$4:$F$368,2,TRUE())=0,"",VLOOKUP(AI$2,年間行事!$A$4:$F$368,2,TRUE()))</f>
        <v/>
      </c>
      <c r="AJ4" s="150"/>
      <c r="AK4" s="150"/>
      <c r="AL4" s="150"/>
      <c r="AM4" s="150"/>
      <c r="AN4" s="150"/>
      <c r="AO4" s="63"/>
      <c r="AP4" s="67"/>
      <c r="AQ4" s="152"/>
      <c r="AR4" s="152" t="s">
        <v>96</v>
      </c>
      <c r="AS4" s="152" t="s">
        <v>97</v>
      </c>
      <c r="AT4" s="151" t="s">
        <v>145</v>
      </c>
      <c r="AU4" s="152" t="s">
        <v>99</v>
      </c>
      <c r="AV4" s="153"/>
      <c r="AW4" s="22"/>
      <c r="AZ4" s="163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154" t="str">
        <f aca="false">IF(VLOOKUP(AC$2,年間行事!$A$4:$F$368,3,TRUE())=0,"",VLOOKUP(AC$2,年間行事!$A$4:$F$368,3,TRUE()))</f>
        <v>(1～4年休業日）</v>
      </c>
      <c r="AD5" s="154"/>
      <c r="AE5" s="154"/>
      <c r="AF5" s="154"/>
      <c r="AG5" s="154"/>
      <c r="AH5" s="154"/>
      <c r="AI5" s="154" t="str">
        <f aca="false">IF(VLOOKUP(AI$2,年間行事!$A$4:$F$368,3,TRUE())=0,"",VLOOKUP(AI$2,年間行事!$A$4:$F$368,3,TRUE()))</f>
        <v/>
      </c>
      <c r="AJ5" s="154"/>
      <c r="AK5" s="154"/>
      <c r="AL5" s="154"/>
      <c r="AM5" s="154"/>
      <c r="AN5" s="154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23'!$AR5:$AR5)</f>
        <v>0</v>
      </c>
      <c r="AT5" s="83" t="n">
        <f aca="false">標準時数!F3-AS5</f>
        <v>235</v>
      </c>
      <c r="AU5" s="84" t="n">
        <f aca="false">IF(ISERROR(AS5/標準時数!F3),"",AS5/標準時数!F3)</f>
        <v>0</v>
      </c>
      <c r="AV5" s="85"/>
      <c r="AW5" s="86"/>
      <c r="AZ5" s="163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154" t="str">
        <f aca="false">IF(VLOOKUP(AC$2,年間行事!$A$4:$F$368,4,TRUE())=0,"",VLOOKUP(AC$2,年間行事!$A$4:$F$368,4,TRUE()))</f>
        <v/>
      </c>
      <c r="AD6" s="154"/>
      <c r="AE6" s="154"/>
      <c r="AF6" s="154"/>
      <c r="AG6" s="154"/>
      <c r="AH6" s="154"/>
      <c r="AI6" s="154" t="str">
        <f aca="false">IF(VLOOKUP(AI$2,年間行事!$A$4:$F$368,4,TRUE())=0,"",VLOOKUP(AI$2,年間行事!$A$4:$F$368,4,TRUE()))</f>
        <v/>
      </c>
      <c r="AJ6" s="154"/>
      <c r="AK6" s="154"/>
      <c r="AL6" s="154"/>
      <c r="AM6" s="154"/>
      <c r="AN6" s="154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23'!$AR6:$AR6)</f>
        <v>0</v>
      </c>
      <c r="AT6" s="88" t="n">
        <f aca="false">標準時数!F4-AS6</f>
        <v>35</v>
      </c>
      <c r="AU6" s="89" t="n">
        <f aca="false">IF(ISERROR(AS6/標準時数!F4),"",AS6/標準時数!F4)</f>
        <v>0</v>
      </c>
      <c r="AV6" s="85"/>
      <c r="AW6" s="86"/>
      <c r="AZ6" s="163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154" t="str">
        <f aca="false">IF(VLOOKUP(AC$2,年間行事!$A$4:$F$368,5,TRUE())=0,"",VLOOKUP(AC$2,年間行事!$A$4:$F$368,5,TRUE()))</f>
        <v/>
      </c>
      <c r="AD7" s="154"/>
      <c r="AE7" s="154"/>
      <c r="AF7" s="154"/>
      <c r="AG7" s="154"/>
      <c r="AH7" s="154"/>
      <c r="AI7" s="154" t="str">
        <f aca="false">IF(VLOOKUP(AI$2,年間行事!$A$4:$F$368,5,TRUE())=0,"",VLOOKUP(AI$2,年間行事!$A$4:$F$368,5,TRUE()))</f>
        <v/>
      </c>
      <c r="AJ7" s="154"/>
      <c r="AK7" s="154"/>
      <c r="AL7" s="154"/>
      <c r="AM7" s="154"/>
      <c r="AN7" s="154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23'!$AR7:$AR7)</f>
        <v>0</v>
      </c>
      <c r="AT7" s="91" t="n">
        <f aca="false">標準時数!F5-AS7</f>
        <v>30</v>
      </c>
      <c r="AU7" s="92" t="n">
        <f aca="false">IF(ISERROR(AS7/標準時数!F5),"",AS7/標準時数!F5)</f>
        <v>0</v>
      </c>
      <c r="AV7" s="85"/>
      <c r="AW7" s="86"/>
      <c r="AZ7" s="163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23'!$AR8:$AR8)</f>
        <v>0</v>
      </c>
      <c r="AT8" s="91" t="n">
        <f aca="false">標準時数!F6-AS8</f>
        <v>70</v>
      </c>
      <c r="AU8" s="99" t="n">
        <f aca="false">IF(ISERROR(AS8/標準時数!F6),"",AS8/標準時数!F6)</f>
        <v>0</v>
      </c>
      <c r="AV8" s="85"/>
      <c r="AW8" s="86"/>
      <c r="AZ8" s="163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23'!$AR9:$AR9)</f>
        <v>0</v>
      </c>
      <c r="AT9" s="91" t="n">
        <f aca="false">標準時数!F7-AS9</f>
        <v>175</v>
      </c>
      <c r="AU9" s="99" t="n">
        <f aca="false">IF(ISERROR(AS9/標準時数!F7),"",AS9/標準時数!F7)</f>
        <v>0</v>
      </c>
      <c r="AV9" s="85"/>
      <c r="AW9" s="86"/>
      <c r="AZ9" s="163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23'!$AR10:$AR10)</f>
        <v>0</v>
      </c>
      <c r="AT10" s="91" t="n">
        <f aca="false">標準時数!F8-AS10</f>
        <v>90</v>
      </c>
      <c r="AU10" s="99" t="n">
        <f aca="false">IF(ISERROR(AS10/標準時数!F8),"",AS10/標準時数!F8)</f>
        <v>0</v>
      </c>
      <c r="AV10" s="85"/>
      <c r="AW10" s="86"/>
      <c r="AZ10" s="163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23'!$AR11:$AR11)</f>
        <v>0</v>
      </c>
      <c r="AT11" s="91" t="n">
        <f aca="false">標準時数!F9-AS11</f>
        <v>0</v>
      </c>
      <c r="AU11" s="99" t="str">
        <f aca="false">IF(ISERROR(AS11/標準時数!F9),"",AS11/標準時数!F9)</f>
        <v/>
      </c>
      <c r="AV11" s="85"/>
      <c r="AW11" s="86"/>
      <c r="AZ11" s="163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23'!$AR12:$AR12)</f>
        <v>0</v>
      </c>
      <c r="AT12" s="91" t="n">
        <f aca="false">標準時数!F10-AS12</f>
        <v>60</v>
      </c>
      <c r="AU12" s="99" t="n">
        <f aca="false">IF(ISERROR(AS12/標準時数!F10),"",AS12/標準時数!F10)</f>
        <v>0</v>
      </c>
      <c r="AV12" s="85"/>
      <c r="AW12" s="86"/>
      <c r="AZ12" s="163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23'!$AR13:$AR13)</f>
        <v>0</v>
      </c>
      <c r="AT13" s="91" t="n">
        <f aca="false">標準時数!F11-AS13</f>
        <v>60</v>
      </c>
      <c r="AU13" s="99" t="n">
        <f aca="false">IF(ISERROR(AS13/標準時数!F11),"",AS13/標準時数!F11)</f>
        <v>0</v>
      </c>
      <c r="AV13" s="85"/>
      <c r="AW13" s="86"/>
      <c r="AZ13" s="163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23'!$AR14:$AR14)</f>
        <v>0</v>
      </c>
      <c r="AT14" s="91" t="n">
        <f aca="false">標準時数!F12-AS14</f>
        <v>0</v>
      </c>
      <c r="AU14" s="99" t="str">
        <f aca="false">IF(ISERROR(AS14/標準時数!F12),"",AS14/標準時数!F12)</f>
        <v/>
      </c>
      <c r="AV14" s="85"/>
      <c r="AW14" s="86"/>
      <c r="AZ14" s="163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23'!$AR15:$AR15)</f>
        <v>0</v>
      </c>
      <c r="AT15" s="113" t="n">
        <f aca="false">標準時数!F13-AS15</f>
        <v>90</v>
      </c>
      <c r="AU15" s="114" t="n">
        <f aca="false">IF(ISERROR(AS15/標準時数!F13),"",AS15/標準時数!F13)</f>
        <v>0</v>
      </c>
      <c r="AV15" s="85"/>
      <c r="AW15" s="86"/>
      <c r="AZ15" s="163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23'!$AR16:$AR16)</f>
        <v>0</v>
      </c>
      <c r="AT16" s="116" t="n">
        <f aca="false">標準時数!F14-AS16</f>
        <v>4</v>
      </c>
      <c r="AU16" s="117" t="n">
        <f aca="false">IF(ISERROR(AS16/標準時数!F14),"",AS16/標準時数!F14)</f>
        <v>0</v>
      </c>
      <c r="AV16" s="85"/>
      <c r="AW16" s="86"/>
      <c r="AZ16" s="163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19" t="str">
        <f aca="false">IF(標準時間割!AI58="","",標準時間割!AI58)</f>
        <v/>
      </c>
      <c r="AJ17" s="119"/>
      <c r="AK17" s="119"/>
      <c r="AL17" s="119"/>
      <c r="AM17" s="119"/>
      <c r="AN17" s="119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23'!$AR17:$AR17)</f>
        <v>0</v>
      </c>
      <c r="AT17" s="91" t="n">
        <f aca="false">標準時数!F15-AS17</f>
        <v>35</v>
      </c>
      <c r="AU17" s="99" t="n">
        <f aca="false">IF(ISERROR(AS17/標準時数!F15),"",AS17/標準時数!F15)</f>
        <v>0</v>
      </c>
      <c r="AV17" s="85"/>
      <c r="AW17" s="86"/>
      <c r="AZ17" s="163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23'!$AR18:$AR18)</f>
        <v>0</v>
      </c>
      <c r="AT18" s="91" t="n">
        <f aca="false">標準時数!F16-AS18</f>
        <v>95</v>
      </c>
      <c r="AU18" s="99" t="n">
        <f aca="false">IF(ISERROR(AS18/標準時数!F16),"",AS18/標準時数!F16)</f>
        <v>0</v>
      </c>
      <c r="AV18" s="85"/>
      <c r="AW18" s="86"/>
      <c r="AZ18" s="163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23'!$AR19:$AR19)</f>
        <v>0</v>
      </c>
      <c r="AT19" s="91" t="n">
        <f aca="false">標準時数!F17-AS19</f>
        <v>0</v>
      </c>
      <c r="AU19" s="99" t="str">
        <f aca="false">IF(ISERROR(AS19/標準時数!F17),"",AS19/標準時数!F17)</f>
        <v/>
      </c>
      <c r="AV19" s="85"/>
      <c r="AW19" s="86"/>
      <c r="AZ19" s="163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23'!$AR20:$AR20)</f>
        <v>0</v>
      </c>
      <c r="AT20" s="121" t="n">
        <f aca="false">標準時数!F18-AS20</f>
        <v>35</v>
      </c>
      <c r="AU20" s="99" t="n">
        <f aca="false">IF(ISERROR(AS20/標準時数!F18),"",AS20/標準時数!F18)</f>
        <v>0</v>
      </c>
      <c r="AV20" s="85"/>
      <c r="AW20" s="86"/>
      <c r="AX20" s="122"/>
      <c r="AY20" s="122"/>
      <c r="AZ20" s="163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23'!$AR21:$AR21)</f>
        <v>0</v>
      </c>
      <c r="AT21" s="121" t="n">
        <f aca="false">標準時数!F19-AS21</f>
        <v>0</v>
      </c>
      <c r="AU21" s="99" t="str">
        <f aca="false">IF(ISERROR(AS21/標準時数!F19),"",AS21/標準時数!F19)</f>
        <v/>
      </c>
      <c r="AV21" s="85"/>
      <c r="AW21" s="86"/>
      <c r="AY21" s="163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945</v>
      </c>
      <c r="AU22" s="125" t="n">
        <f aca="false">IF(ISERROR(AS22/標準時数!F20),"",AS22/標準時数!F20)</f>
        <v>0</v>
      </c>
      <c r="AV22" s="85"/>
      <c r="AW22" s="86"/>
      <c r="AX22" s="160"/>
      <c r="AY22" s="160"/>
      <c r="AZ22" s="163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23'!$AR23:$AR23)</f>
        <v>0</v>
      </c>
      <c r="AT23" s="91" t="n">
        <f aca="false">標準時数!F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23'!$AR24:$AR24)</f>
        <v>0</v>
      </c>
      <c r="AT24" s="91" t="n">
        <f aca="false">標準時数!F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23'!$AR25:$AR25)</f>
        <v>0</v>
      </c>
      <c r="AT25" s="91" t="n">
        <f aca="false">標準時数!F23-AS25</f>
        <v>9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23'!$AR26:$AR26)</f>
        <v>0</v>
      </c>
      <c r="AT26" s="121" t="n">
        <f aca="false">標準時数!F24-AS26</f>
        <v>36.3333333333333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45.3333333333333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990.333333333333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01" t="str">
        <f aca="false">IF(標準時間割!AC78="","",標準時間割!AC78)</f>
        <v/>
      </c>
      <c r="AD37" s="101"/>
      <c r="AE37" s="101"/>
      <c r="AF37" s="101"/>
      <c r="AG37" s="101"/>
      <c r="AH37" s="101"/>
      <c r="AI37" s="144" t="str">
        <f aca="false">IF(標準時間割!AI78="","",標準時間割!AI78)</f>
        <v/>
      </c>
      <c r="AJ37" s="144"/>
      <c r="AK37" s="144"/>
      <c r="AL37" s="144"/>
      <c r="AM37" s="144"/>
      <c r="AN37" s="144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214" t="str">
        <f aca="false">IF(標準時間割!AC84="","",標準時間割!AC84)</f>
        <v/>
      </c>
      <c r="AD43" s="214"/>
      <c r="AE43" s="214"/>
      <c r="AF43" s="214"/>
      <c r="AG43" s="214"/>
      <c r="AH43" s="214"/>
      <c r="AI43" s="215" t="str">
        <f aca="false">IF(標準時間割!AI84="","",標準時間割!AI84)</f>
        <v/>
      </c>
      <c r="AJ43" s="215"/>
      <c r="AK43" s="215"/>
      <c r="AL43" s="215"/>
      <c r="AM43" s="215"/>
      <c r="AN43" s="21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56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161</f>
        <v>40259</v>
      </c>
      <c r="F2" s="62"/>
      <c r="G2" s="62"/>
      <c r="H2" s="62"/>
      <c r="I2" s="62"/>
      <c r="J2" s="62"/>
      <c r="K2" s="62" t="n">
        <f aca="false">E2+1</f>
        <v>40260</v>
      </c>
      <c r="L2" s="62"/>
      <c r="M2" s="62"/>
      <c r="N2" s="62"/>
      <c r="O2" s="62"/>
      <c r="P2" s="62"/>
      <c r="Q2" s="62" t="n">
        <f aca="false">E2+2</f>
        <v>40261</v>
      </c>
      <c r="R2" s="62"/>
      <c r="S2" s="62"/>
      <c r="T2" s="62"/>
      <c r="U2" s="62"/>
      <c r="V2" s="62"/>
      <c r="W2" s="62" t="n">
        <f aca="false">E2+3</f>
        <v>40262</v>
      </c>
      <c r="X2" s="62"/>
      <c r="Y2" s="62"/>
      <c r="Z2" s="62"/>
      <c r="AA2" s="62"/>
      <c r="AB2" s="62"/>
      <c r="AC2" s="62" t="n">
        <f aca="false">E2+4</f>
        <v>40263</v>
      </c>
      <c r="AD2" s="62"/>
      <c r="AE2" s="62"/>
      <c r="AF2" s="62"/>
      <c r="AG2" s="62"/>
      <c r="AH2" s="62"/>
      <c r="AI2" s="62" t="n">
        <f aca="false">E2+5</f>
        <v>40264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259</v>
      </c>
      <c r="F3" s="69"/>
      <c r="G3" s="69"/>
      <c r="H3" s="69"/>
      <c r="I3" s="69"/>
      <c r="J3" s="69"/>
      <c r="K3" s="69" t="n">
        <f aca="false">K2</f>
        <v>40260</v>
      </c>
      <c r="L3" s="69"/>
      <c r="M3" s="69"/>
      <c r="N3" s="69"/>
      <c r="O3" s="69"/>
      <c r="P3" s="69"/>
      <c r="Q3" s="69" t="n">
        <f aca="false">Q2</f>
        <v>40261</v>
      </c>
      <c r="R3" s="69"/>
      <c r="S3" s="69"/>
      <c r="T3" s="69"/>
      <c r="U3" s="69"/>
      <c r="V3" s="69"/>
      <c r="W3" s="69" t="n">
        <f aca="false">W2</f>
        <v>40262</v>
      </c>
      <c r="X3" s="69"/>
      <c r="Y3" s="69"/>
      <c r="Z3" s="69"/>
      <c r="AA3" s="69"/>
      <c r="AB3" s="69"/>
      <c r="AC3" s="69" t="n">
        <f aca="false">AC2</f>
        <v>40263</v>
      </c>
      <c r="AD3" s="69"/>
      <c r="AE3" s="69"/>
      <c r="AF3" s="69"/>
      <c r="AG3" s="69"/>
      <c r="AH3" s="69"/>
      <c r="AI3" s="69" t="n">
        <f aca="false">AI2</f>
        <v>40264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4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>振り替え休日</v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>学年末休業日</v>
      </c>
      <c r="X4" s="150"/>
      <c r="Y4" s="150"/>
      <c r="Z4" s="150"/>
      <c r="AA4" s="150"/>
      <c r="AB4" s="150"/>
      <c r="AC4" s="150" t="str">
        <f aca="false">IF(VLOOKUP(AC$2,年間行事!$A$4:$F$368,2,TRUE())=0,"",VLOOKUP(AC$2,年間行事!$A$4:$F$368,2,TRUE()))</f>
        <v/>
      </c>
      <c r="AD4" s="150"/>
      <c r="AE4" s="150"/>
      <c r="AF4" s="150"/>
      <c r="AG4" s="150"/>
      <c r="AH4" s="150"/>
      <c r="AI4" s="150" t="str">
        <f aca="false">IF(VLOOKUP(AI$2,年間行事!$A$4:$F$368,2,TRUE())=0,"",VLOOKUP(AI$2,年間行事!$A$4:$F$368,2,TRUE()))</f>
        <v/>
      </c>
      <c r="AJ4" s="150"/>
      <c r="AK4" s="150"/>
      <c r="AL4" s="150"/>
      <c r="AM4" s="150"/>
      <c r="AN4" s="150"/>
      <c r="AO4" s="63"/>
      <c r="AP4" s="67"/>
      <c r="AQ4" s="152"/>
      <c r="AR4" s="152" t="s">
        <v>96</v>
      </c>
      <c r="AS4" s="152" t="s">
        <v>97</v>
      </c>
      <c r="AT4" s="151" t="s">
        <v>145</v>
      </c>
      <c r="AU4" s="152" t="s">
        <v>99</v>
      </c>
      <c r="AV4" s="153"/>
      <c r="AW4" s="22"/>
      <c r="AZ4" s="163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154" t="str">
        <f aca="false">IF(VLOOKUP(AC$2,年間行事!$A$4:$F$368,3,TRUE())=0,"",VLOOKUP(AC$2,年間行事!$A$4:$F$368,3,TRUE()))</f>
        <v/>
      </c>
      <c r="AD5" s="154"/>
      <c r="AE5" s="154"/>
      <c r="AF5" s="154"/>
      <c r="AG5" s="154"/>
      <c r="AH5" s="154"/>
      <c r="AI5" s="154" t="str">
        <f aca="false">IF(VLOOKUP(AI$2,年間行事!$A$4:$F$368,3,TRUE())=0,"",VLOOKUP(AI$2,年間行事!$A$4:$F$368,3,TRUE()))</f>
        <v/>
      </c>
      <c r="AJ5" s="154"/>
      <c r="AK5" s="154"/>
      <c r="AL5" s="154"/>
      <c r="AM5" s="154"/>
      <c r="AN5" s="154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24'!$AR5:$AR5)</f>
        <v>0</v>
      </c>
      <c r="AT5" s="83" t="n">
        <f aca="false">標準時数!F3-AS5</f>
        <v>235</v>
      </c>
      <c r="AU5" s="84" t="n">
        <f aca="false">IF(ISERROR(AS5/標準時数!F3),"",AS5/標準時数!F3)</f>
        <v>0</v>
      </c>
      <c r="AV5" s="85"/>
      <c r="AW5" s="86"/>
      <c r="AZ5" s="163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154" t="str">
        <f aca="false">IF(VLOOKUP(AC$2,年間行事!$A$4:$F$368,4,TRUE())=0,"",VLOOKUP(AC$2,年間行事!$A$4:$F$368,4,TRUE()))</f>
        <v/>
      </c>
      <c r="AD6" s="154"/>
      <c r="AE6" s="154"/>
      <c r="AF6" s="154"/>
      <c r="AG6" s="154"/>
      <c r="AH6" s="154"/>
      <c r="AI6" s="154" t="str">
        <f aca="false">IF(VLOOKUP(AI$2,年間行事!$A$4:$F$368,4,TRUE())=0,"",VLOOKUP(AI$2,年間行事!$A$4:$F$368,4,TRUE()))</f>
        <v/>
      </c>
      <c r="AJ6" s="154"/>
      <c r="AK6" s="154"/>
      <c r="AL6" s="154"/>
      <c r="AM6" s="154"/>
      <c r="AN6" s="154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24'!$AR6:$AR6)</f>
        <v>0</v>
      </c>
      <c r="AT6" s="88" t="n">
        <f aca="false">標準時数!F4-AS6</f>
        <v>35</v>
      </c>
      <c r="AU6" s="89" t="n">
        <f aca="false">IF(ISERROR(AS6/標準時数!F4),"",AS6/標準時数!F4)</f>
        <v>0</v>
      </c>
      <c r="AV6" s="85"/>
      <c r="AW6" s="86"/>
      <c r="AZ6" s="163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154" t="str">
        <f aca="false">IF(VLOOKUP(AC$2,年間行事!$A$4:$F$368,5,TRUE())=0,"",VLOOKUP(AC$2,年間行事!$A$4:$F$368,5,TRUE()))</f>
        <v/>
      </c>
      <c r="AD7" s="154"/>
      <c r="AE7" s="154"/>
      <c r="AF7" s="154"/>
      <c r="AG7" s="154"/>
      <c r="AH7" s="154"/>
      <c r="AI7" s="154" t="str">
        <f aca="false">IF(VLOOKUP(AI$2,年間行事!$A$4:$F$368,5,TRUE())=0,"",VLOOKUP(AI$2,年間行事!$A$4:$F$368,5,TRUE()))</f>
        <v/>
      </c>
      <c r="AJ7" s="154"/>
      <c r="AK7" s="154"/>
      <c r="AL7" s="154"/>
      <c r="AM7" s="154"/>
      <c r="AN7" s="154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24'!$AR7:$AR7)</f>
        <v>0</v>
      </c>
      <c r="AT7" s="91" t="n">
        <f aca="false">標準時数!F5-AS7</f>
        <v>30</v>
      </c>
      <c r="AU7" s="92" t="n">
        <f aca="false">IF(ISERROR(AS7/標準時数!F5),"",AS7/標準時数!F5)</f>
        <v>0</v>
      </c>
      <c r="AV7" s="85"/>
      <c r="AW7" s="86"/>
      <c r="AZ7" s="163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>休業日</v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>休業日</v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>休業日</v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24'!$AR8:$AR8)</f>
        <v>0</v>
      </c>
      <c r="AT8" s="91" t="n">
        <f aca="false">標準時数!F6-AS8</f>
        <v>70</v>
      </c>
      <c r="AU8" s="99" t="n">
        <f aca="false">IF(ISERROR(AS8/標準時数!F6),"",AS8/標準時数!F6)</f>
        <v>0</v>
      </c>
      <c r="AV8" s="85"/>
      <c r="AW8" s="86"/>
      <c r="AZ8" s="163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50="","",標準時間割!E50)</f>
        <v/>
      </c>
      <c r="F9" s="100"/>
      <c r="G9" s="100"/>
      <c r="H9" s="100"/>
      <c r="I9" s="100"/>
      <c r="J9" s="100"/>
      <c r="K9" s="100" t="str">
        <f aca="false">IF(標準時間割!K50="","",標準時間割!K50)</f>
        <v/>
      </c>
      <c r="L9" s="100"/>
      <c r="M9" s="100"/>
      <c r="N9" s="100"/>
      <c r="O9" s="100"/>
      <c r="P9" s="100"/>
      <c r="Q9" s="101" t="str">
        <f aca="false">IF(標準時間割!Q50="","",標準時間割!Q50)</f>
        <v/>
      </c>
      <c r="R9" s="101"/>
      <c r="S9" s="101"/>
      <c r="T9" s="101"/>
      <c r="U9" s="101"/>
      <c r="V9" s="101"/>
      <c r="W9" s="101" t="str">
        <f aca="false">IF(標準時間割!W50="","",標準時間割!W50)</f>
        <v/>
      </c>
      <c r="X9" s="101"/>
      <c r="Y9" s="101"/>
      <c r="Z9" s="101"/>
      <c r="AA9" s="101"/>
      <c r="AB9" s="101"/>
      <c r="AC9" s="101" t="str">
        <f aca="false">IF(標準時間割!AC50="","",標準時間割!AC50)</f>
        <v/>
      </c>
      <c r="AD9" s="101"/>
      <c r="AE9" s="101"/>
      <c r="AF9" s="101"/>
      <c r="AG9" s="101"/>
      <c r="AH9" s="101"/>
      <c r="AI9" s="102" t="str">
        <f aca="false">IF(標準時間割!AI50="","",標準時間割!AI5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24'!$AR9:$AR9)</f>
        <v>0</v>
      </c>
      <c r="AT9" s="91" t="n">
        <f aca="false">標準時数!F7-AS9</f>
        <v>175</v>
      </c>
      <c r="AU9" s="99" t="n">
        <f aca="false">IF(ISERROR(AS9/標準時数!F7),"",AS9/標準時数!F7)</f>
        <v>0</v>
      </c>
      <c r="AV9" s="85"/>
      <c r="AW9" s="86"/>
      <c r="AZ9" s="163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24'!$AR10:$AR10)</f>
        <v>0</v>
      </c>
      <c r="AT10" s="91" t="n">
        <f aca="false">標準時数!F8-AS10</f>
        <v>90</v>
      </c>
      <c r="AU10" s="99" t="n">
        <f aca="false">IF(ISERROR(AS10/標準時数!F8),"",AS10/標準時数!F8)</f>
        <v>0</v>
      </c>
      <c r="AV10" s="85"/>
      <c r="AW10" s="86"/>
      <c r="AZ10" s="163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8" t="str">
        <f aca="false">IF(標準時間割!E52="","",標準時間割!E52)</f>
        <v/>
      </c>
      <c r="F11" s="108"/>
      <c r="G11" s="108"/>
      <c r="H11" s="108"/>
      <c r="I11" s="108"/>
      <c r="J11" s="108"/>
      <c r="K11" s="108" t="str">
        <f aca="false">IF(標準時間割!K52="","",標準時間割!K52)</f>
        <v/>
      </c>
      <c r="L11" s="108"/>
      <c r="M11" s="108"/>
      <c r="N11" s="108"/>
      <c r="O11" s="108"/>
      <c r="P11" s="108"/>
      <c r="Q11" s="108" t="str">
        <f aca="false">IF(標準時間割!Q52="","",標準時間割!Q52)</f>
        <v/>
      </c>
      <c r="R11" s="108"/>
      <c r="S11" s="108"/>
      <c r="T11" s="108"/>
      <c r="U11" s="108"/>
      <c r="V11" s="108"/>
      <c r="W11" s="108" t="str">
        <f aca="false">IF(標準時間割!W52="","",標準時間割!W52)</f>
        <v/>
      </c>
      <c r="X11" s="108"/>
      <c r="Y11" s="108"/>
      <c r="Z11" s="108"/>
      <c r="AA11" s="108"/>
      <c r="AB11" s="108"/>
      <c r="AC11" s="108" t="str">
        <f aca="false">IF(標準時間割!AC52="","",標準時間割!AC52)</f>
        <v/>
      </c>
      <c r="AD11" s="108"/>
      <c r="AE11" s="108"/>
      <c r="AF11" s="108"/>
      <c r="AG11" s="108"/>
      <c r="AH11" s="108"/>
      <c r="AI11" s="108" t="str">
        <f aca="false">IF(標準時間割!AI52="","",標準時間割!AI5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24'!$AR11:$AR11)</f>
        <v>0</v>
      </c>
      <c r="AT11" s="91" t="n">
        <f aca="false">標準時数!F9-AS11</f>
        <v>0</v>
      </c>
      <c r="AU11" s="99" t="str">
        <f aca="false">IF(ISERROR(AS11/標準時数!F9),"",AS11/標準時数!F9)</f>
        <v/>
      </c>
      <c r="AV11" s="85"/>
      <c r="AW11" s="86"/>
      <c r="AZ11" s="163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24'!$AR12:$AR12)</f>
        <v>0</v>
      </c>
      <c r="AT12" s="91" t="n">
        <f aca="false">標準時数!F10-AS12</f>
        <v>60</v>
      </c>
      <c r="AU12" s="99" t="n">
        <f aca="false">IF(ISERROR(AS12/標準時数!F10),"",AS12/標準時数!F10)</f>
        <v>0</v>
      </c>
      <c r="AV12" s="85"/>
      <c r="AW12" s="86"/>
      <c r="AZ12" s="163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24'!$AR13:$AR13)</f>
        <v>0</v>
      </c>
      <c r="AT13" s="91" t="n">
        <f aca="false">標準時数!F11-AS13</f>
        <v>60</v>
      </c>
      <c r="AU13" s="99" t="n">
        <f aca="false">IF(ISERROR(AS13/標準時数!F11),"",AS13/標準時数!F11)</f>
        <v>0</v>
      </c>
      <c r="AV13" s="85"/>
      <c r="AW13" s="86"/>
      <c r="AZ13" s="163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24'!$AR14:$AR14)</f>
        <v>0</v>
      </c>
      <c r="AT14" s="91" t="n">
        <f aca="false">標準時数!F12-AS14</f>
        <v>0</v>
      </c>
      <c r="AU14" s="99" t="str">
        <f aca="false">IF(ISERROR(AS14/標準時数!F12),"",AS14/標準時数!F12)</f>
        <v/>
      </c>
      <c r="AV14" s="85"/>
      <c r="AW14" s="86"/>
      <c r="AZ14" s="163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24'!$AR15:$AR15)</f>
        <v>0</v>
      </c>
      <c r="AT15" s="113" t="n">
        <f aca="false">標準時数!F13-AS15</f>
        <v>90</v>
      </c>
      <c r="AU15" s="114" t="n">
        <f aca="false">IF(ISERROR(AS15/標準時数!F13),"",AS15/標準時数!F13)</f>
        <v>0</v>
      </c>
      <c r="AV15" s="85"/>
      <c r="AW15" s="86"/>
      <c r="AZ15" s="163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24'!$AR16:$AR16)</f>
        <v>0</v>
      </c>
      <c r="AT16" s="116" t="n">
        <f aca="false">標準時数!F14-AS16</f>
        <v>4</v>
      </c>
      <c r="AU16" s="117" t="n">
        <f aca="false">IF(ISERROR(AS16/標準時数!F14),"",AS16/標準時数!F14)</f>
        <v>0</v>
      </c>
      <c r="AV16" s="85"/>
      <c r="AW16" s="86"/>
      <c r="AZ16" s="163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58="","",標準時間割!E58)</f>
        <v/>
      </c>
      <c r="F17" s="108"/>
      <c r="G17" s="108"/>
      <c r="H17" s="108"/>
      <c r="I17" s="108"/>
      <c r="J17" s="108"/>
      <c r="K17" s="108" t="str">
        <f aca="false">IF(標準時間割!K58="","",標準時間割!K58)</f>
        <v/>
      </c>
      <c r="L17" s="108"/>
      <c r="M17" s="108"/>
      <c r="N17" s="108"/>
      <c r="O17" s="108"/>
      <c r="P17" s="108"/>
      <c r="Q17" s="108" t="str">
        <f aca="false">IF(標準時間割!Q58="","",標準時間割!Q58)</f>
        <v/>
      </c>
      <c r="R17" s="108"/>
      <c r="S17" s="108"/>
      <c r="T17" s="108"/>
      <c r="U17" s="108"/>
      <c r="V17" s="108"/>
      <c r="W17" s="108" t="str">
        <f aca="false">IF(標準時間割!W58="","",標準時間割!W58)</f>
        <v/>
      </c>
      <c r="X17" s="108"/>
      <c r="Y17" s="108"/>
      <c r="Z17" s="108"/>
      <c r="AA17" s="108"/>
      <c r="AB17" s="108"/>
      <c r="AC17" s="108" t="str">
        <f aca="false">IF(標準時間割!AC58="","",標準時間割!AC58)</f>
        <v/>
      </c>
      <c r="AD17" s="108"/>
      <c r="AE17" s="108"/>
      <c r="AF17" s="108"/>
      <c r="AG17" s="108"/>
      <c r="AH17" s="108"/>
      <c r="AI17" s="119" t="str">
        <f aca="false">IF(標準時間割!AI58="","",標準時間割!AI58)</f>
        <v/>
      </c>
      <c r="AJ17" s="119"/>
      <c r="AK17" s="119"/>
      <c r="AL17" s="119"/>
      <c r="AM17" s="119"/>
      <c r="AN17" s="119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24'!$AR17:$AR17)</f>
        <v>0</v>
      </c>
      <c r="AT17" s="91" t="n">
        <f aca="false">標準時数!F15-AS17</f>
        <v>35</v>
      </c>
      <c r="AU17" s="99" t="n">
        <f aca="false">IF(ISERROR(AS17/標準時数!F15),"",AS17/標準時数!F15)</f>
        <v>0</v>
      </c>
      <c r="AV17" s="85"/>
      <c r="AW17" s="86"/>
      <c r="AZ17" s="163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24'!$AR18:$AR18)</f>
        <v>0</v>
      </c>
      <c r="AT18" s="91" t="n">
        <f aca="false">標準時数!F16-AS18</f>
        <v>95</v>
      </c>
      <c r="AU18" s="99" t="n">
        <f aca="false">IF(ISERROR(AS18/標準時数!F16),"",AS18/標準時数!F16)</f>
        <v>0</v>
      </c>
      <c r="AV18" s="85"/>
      <c r="AW18" s="86"/>
      <c r="AZ18" s="163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24'!$AR19:$AR19)</f>
        <v>0</v>
      </c>
      <c r="AT19" s="91" t="n">
        <f aca="false">標準時数!F17-AS19</f>
        <v>0</v>
      </c>
      <c r="AU19" s="99" t="str">
        <f aca="false">IF(ISERROR(AS19/標準時数!F17),"",AS19/標準時数!F17)</f>
        <v/>
      </c>
      <c r="AV19" s="85"/>
      <c r="AW19" s="86"/>
      <c r="AZ19" s="163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24'!$AR20:$AR20)</f>
        <v>0</v>
      </c>
      <c r="AT20" s="121" t="n">
        <f aca="false">標準時数!F18-AS20</f>
        <v>35</v>
      </c>
      <c r="AU20" s="99" t="n">
        <f aca="false">IF(ISERROR(AS20/標準時数!F18),"",AS20/標準時数!F18)</f>
        <v>0</v>
      </c>
      <c r="AV20" s="85"/>
      <c r="AW20" s="86"/>
      <c r="AX20" s="122"/>
      <c r="AY20" s="122"/>
      <c r="AZ20" s="163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24'!$AR21:$AR21)</f>
        <v>0</v>
      </c>
      <c r="AT21" s="121" t="n">
        <f aca="false">標準時数!F19-AS21</f>
        <v>0</v>
      </c>
      <c r="AU21" s="99" t="str">
        <f aca="false">IF(ISERROR(AS21/標準時数!F19),"",AS21/標準時数!F19)</f>
        <v/>
      </c>
      <c r="AV21" s="85"/>
      <c r="AW21" s="86"/>
      <c r="AY21" s="163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945</v>
      </c>
      <c r="AU22" s="125" t="n">
        <f aca="false">IF(ISERROR(AS22/標準時数!F20),"",AS22/標準時数!F20)</f>
        <v>0</v>
      </c>
      <c r="AV22" s="85"/>
      <c r="AW22" s="86"/>
      <c r="AX22" s="160"/>
      <c r="AY22" s="160"/>
      <c r="AZ22" s="163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24'!$AR23:$AR23)</f>
        <v>0</v>
      </c>
      <c r="AT23" s="91" t="n">
        <f aca="false">標準時数!F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65="","",標準時間割!E65)</f>
        <v/>
      </c>
      <c r="F24" s="118"/>
      <c r="G24" s="118"/>
      <c r="H24" s="118"/>
      <c r="I24" s="118"/>
      <c r="J24" s="118"/>
      <c r="K24" s="118" t="str">
        <f aca="false">IF(標準時間割!K65="","",標準時間割!K65)</f>
        <v/>
      </c>
      <c r="L24" s="118"/>
      <c r="M24" s="118"/>
      <c r="N24" s="118"/>
      <c r="O24" s="118"/>
      <c r="P24" s="118"/>
      <c r="Q24" s="118" t="str">
        <f aca="false">IF(標準時間割!Q65="","",標準時間割!Q65)</f>
        <v/>
      </c>
      <c r="R24" s="118"/>
      <c r="S24" s="118"/>
      <c r="T24" s="118"/>
      <c r="U24" s="118"/>
      <c r="V24" s="118"/>
      <c r="W24" s="118" t="str">
        <f aca="false">IF(標準時間割!W65="","",標準時間割!W65)</f>
        <v/>
      </c>
      <c r="X24" s="118"/>
      <c r="Y24" s="118"/>
      <c r="Z24" s="118"/>
      <c r="AA24" s="118"/>
      <c r="AB24" s="118"/>
      <c r="AC24" s="118" t="str">
        <f aca="false">IF(標準時間割!AC65="","",標準時間割!AC65)</f>
        <v/>
      </c>
      <c r="AD24" s="118"/>
      <c r="AE24" s="118"/>
      <c r="AF24" s="118"/>
      <c r="AG24" s="118"/>
      <c r="AH24" s="118"/>
      <c r="AI24" s="101" t="str">
        <f aca="false">IF(標準時間割!AI65="","",標準時間割!AI6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24'!$AR24:$AR24)</f>
        <v>0</v>
      </c>
      <c r="AT24" s="91" t="n">
        <f aca="false">標準時数!F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24'!$AR25:$AR25)</f>
        <v>0</v>
      </c>
      <c r="AT25" s="91" t="n">
        <f aca="false">標準時数!F23-AS25</f>
        <v>9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24'!$AR26:$AR26)</f>
        <v>0</v>
      </c>
      <c r="AT26" s="121" t="n">
        <f aca="false">標準時数!F24-AS26</f>
        <v>36.3333333333333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45.3333333333333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990.333333333333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71="","",標準時間割!E71)</f>
        <v/>
      </c>
      <c r="F30" s="100"/>
      <c r="G30" s="100"/>
      <c r="H30" s="100"/>
      <c r="I30" s="100"/>
      <c r="J30" s="100"/>
      <c r="K30" s="100" t="str">
        <f aca="false">IF(標準時間割!K71="","",標準時間割!K71)</f>
        <v/>
      </c>
      <c r="L30" s="100"/>
      <c r="M30" s="100"/>
      <c r="N30" s="100"/>
      <c r="O30" s="100"/>
      <c r="P30" s="100"/>
      <c r="Q30" s="100" t="str">
        <f aca="false">IF(標準時間割!Q71="","",標準時間割!Q71)</f>
        <v/>
      </c>
      <c r="R30" s="100"/>
      <c r="S30" s="100"/>
      <c r="T30" s="100"/>
      <c r="U30" s="100"/>
      <c r="V30" s="100"/>
      <c r="W30" s="100" t="str">
        <f aca="false">IF(標準時間割!W71="","",標準時間割!W71)</f>
        <v/>
      </c>
      <c r="X30" s="100"/>
      <c r="Y30" s="100"/>
      <c r="Z30" s="100"/>
      <c r="AA30" s="100"/>
      <c r="AB30" s="100"/>
      <c r="AC30" s="100" t="str">
        <f aca="false">IF(標準時間割!AC71="","",標準時間割!AC71)</f>
        <v/>
      </c>
      <c r="AD30" s="100"/>
      <c r="AE30" s="100"/>
      <c r="AF30" s="100"/>
      <c r="AG30" s="100"/>
      <c r="AH30" s="100"/>
      <c r="AI30" s="138" t="str">
        <f aca="false">IF(標準時間割!AI71="","",標準時間割!AI7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78="","",標準時間割!E78)</f>
        <v/>
      </c>
      <c r="F37" s="118"/>
      <c r="G37" s="118"/>
      <c r="H37" s="118"/>
      <c r="I37" s="118"/>
      <c r="J37" s="118"/>
      <c r="K37" s="101" t="str">
        <f aca="false">IF(標準時間割!K78="","",標準時間割!K78)</f>
        <v/>
      </c>
      <c r="L37" s="101"/>
      <c r="M37" s="101"/>
      <c r="N37" s="101"/>
      <c r="O37" s="101"/>
      <c r="P37" s="101"/>
      <c r="Q37" s="101" t="str">
        <f aca="false">IF(標準時間割!Q78="","",標準時間割!Q78)</f>
        <v/>
      </c>
      <c r="R37" s="101"/>
      <c r="S37" s="101"/>
      <c r="T37" s="101"/>
      <c r="U37" s="101"/>
      <c r="V37" s="101"/>
      <c r="W37" s="101" t="str">
        <f aca="false">IF(標準時間割!W78="","",標準時間割!W78)</f>
        <v/>
      </c>
      <c r="X37" s="101"/>
      <c r="Y37" s="101"/>
      <c r="Z37" s="101"/>
      <c r="AA37" s="101"/>
      <c r="AB37" s="101"/>
      <c r="AC37" s="101" t="str">
        <f aca="false">IF(標準時間割!AC78="","",標準時間割!AC78)</f>
        <v/>
      </c>
      <c r="AD37" s="101"/>
      <c r="AE37" s="101"/>
      <c r="AF37" s="101"/>
      <c r="AG37" s="101"/>
      <c r="AH37" s="101"/>
      <c r="AI37" s="144" t="str">
        <f aca="false">IF(標準時間割!AI78="","",標準時間割!AI78)</f>
        <v/>
      </c>
      <c r="AJ37" s="144"/>
      <c r="AK37" s="144"/>
      <c r="AL37" s="144"/>
      <c r="AM37" s="144"/>
      <c r="AN37" s="144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84="","",標準時間割!E84)</f>
        <v/>
      </c>
      <c r="F43" s="100"/>
      <c r="G43" s="100"/>
      <c r="H43" s="100"/>
      <c r="I43" s="100"/>
      <c r="J43" s="100"/>
      <c r="K43" s="100" t="str">
        <f aca="false">IF(標準時間割!K84="","",標準時間割!K84)</f>
        <v/>
      </c>
      <c r="L43" s="100"/>
      <c r="M43" s="100"/>
      <c r="N43" s="100"/>
      <c r="O43" s="100"/>
      <c r="P43" s="100"/>
      <c r="Q43" s="100" t="str">
        <f aca="false">IF(標準時間割!Q84="","",標準時間割!Q84)</f>
        <v/>
      </c>
      <c r="R43" s="100"/>
      <c r="S43" s="100"/>
      <c r="T43" s="100"/>
      <c r="U43" s="100"/>
      <c r="V43" s="100"/>
      <c r="W43" s="100" t="str">
        <f aca="false">IF(標準時間割!W84="","",標準時間割!W84)</f>
        <v/>
      </c>
      <c r="X43" s="100"/>
      <c r="Y43" s="100"/>
      <c r="Z43" s="100"/>
      <c r="AA43" s="100"/>
      <c r="AB43" s="100"/>
      <c r="AC43" s="214" t="str">
        <f aca="false">IF(標準時間割!AC84="","",標準時間割!AC84)</f>
        <v/>
      </c>
      <c r="AD43" s="214"/>
      <c r="AE43" s="214"/>
      <c r="AF43" s="214"/>
      <c r="AG43" s="214"/>
      <c r="AH43" s="214"/>
      <c r="AI43" s="215" t="str">
        <f aca="false">IF(標準時間割!AI84="","",標準時間割!AI84)</f>
        <v/>
      </c>
      <c r="AJ43" s="215"/>
      <c r="AK43" s="215"/>
      <c r="AL43" s="215"/>
      <c r="AM43" s="215"/>
      <c r="AN43" s="21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57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168</f>
        <v>40266</v>
      </c>
      <c r="F2" s="62"/>
      <c r="G2" s="62"/>
      <c r="H2" s="62"/>
      <c r="I2" s="62"/>
      <c r="J2" s="62"/>
      <c r="K2" s="62" t="n">
        <f aca="false">E2+1</f>
        <v>40267</v>
      </c>
      <c r="L2" s="62"/>
      <c r="M2" s="62"/>
      <c r="N2" s="62"/>
      <c r="O2" s="62"/>
      <c r="P2" s="62"/>
      <c r="Q2" s="62" t="n">
        <f aca="false">E2+2</f>
        <v>40268</v>
      </c>
      <c r="R2" s="62"/>
      <c r="S2" s="62"/>
      <c r="T2" s="62"/>
      <c r="U2" s="62"/>
      <c r="V2" s="62"/>
      <c r="W2" s="62" t="n">
        <f aca="false">E2+3</f>
        <v>40269</v>
      </c>
      <c r="X2" s="62"/>
      <c r="Y2" s="62"/>
      <c r="Z2" s="62"/>
      <c r="AA2" s="62"/>
      <c r="AB2" s="62"/>
      <c r="AC2" s="62" t="n">
        <f aca="false">E2+4</f>
        <v>40270</v>
      </c>
      <c r="AD2" s="62"/>
      <c r="AE2" s="62"/>
      <c r="AF2" s="62"/>
      <c r="AG2" s="62"/>
      <c r="AH2" s="62"/>
      <c r="AI2" s="62" t="n">
        <f aca="false">E2+5</f>
        <v>40271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266</v>
      </c>
      <c r="F3" s="69"/>
      <c r="G3" s="69"/>
      <c r="H3" s="69"/>
      <c r="I3" s="69"/>
      <c r="J3" s="69"/>
      <c r="K3" s="69" t="n">
        <f aca="false">K2</f>
        <v>40267</v>
      </c>
      <c r="L3" s="69"/>
      <c r="M3" s="69"/>
      <c r="N3" s="69"/>
      <c r="O3" s="69"/>
      <c r="P3" s="69"/>
      <c r="Q3" s="69" t="n">
        <f aca="false">Q2</f>
        <v>40268</v>
      </c>
      <c r="R3" s="69"/>
      <c r="S3" s="69"/>
      <c r="T3" s="69"/>
      <c r="U3" s="69"/>
      <c r="V3" s="69"/>
      <c r="W3" s="69" t="n">
        <f aca="false">W2</f>
        <v>40269</v>
      </c>
      <c r="X3" s="69"/>
      <c r="Y3" s="69"/>
      <c r="Z3" s="69"/>
      <c r="AA3" s="69"/>
      <c r="AB3" s="69"/>
      <c r="AC3" s="69" t="n">
        <f aca="false">AC2</f>
        <v>40270</v>
      </c>
      <c r="AD3" s="69"/>
      <c r="AE3" s="69"/>
      <c r="AF3" s="69"/>
      <c r="AG3" s="69"/>
      <c r="AH3" s="69"/>
      <c r="AI3" s="69" t="n">
        <f aca="false">AI2</f>
        <v>40271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14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216" t="str">
        <f aca="false">IF(VLOOKUP(Q$2,年間行事!$A$4:$F$368,2,TRUE())=0,"",VLOOKUP(Q$2,年間行事!$A$4:$F$368,2,TRUE()))</f>
        <v/>
      </c>
      <c r="R4" s="216"/>
      <c r="S4" s="216"/>
      <c r="T4" s="216"/>
      <c r="U4" s="216"/>
      <c r="V4" s="216"/>
      <c r="W4" s="216" t="str">
        <f aca="false">IF(VLOOKUP(W$2,年間行事!$A$4:$F$368,2,TRUE())=0,"",VLOOKUP(W$2,年間行事!$A$4:$F$368,2,TRUE()))</f>
        <v/>
      </c>
      <c r="X4" s="216"/>
      <c r="Y4" s="216"/>
      <c r="Z4" s="216"/>
      <c r="AA4" s="216"/>
      <c r="AB4" s="216"/>
      <c r="AC4" s="216" t="str">
        <f aca="false">IF(VLOOKUP(AC$2,年間行事!$A$4:$F$368,2,TRUE())=0,"",VLOOKUP(AC$2,年間行事!$A$4:$F$368,2,TRUE()))</f>
        <v/>
      </c>
      <c r="AD4" s="216"/>
      <c r="AE4" s="216"/>
      <c r="AF4" s="216"/>
      <c r="AG4" s="216"/>
      <c r="AH4" s="216"/>
      <c r="AI4" s="150" t="str">
        <f aca="false">IF(VLOOKUP(AI$2,年間行事!$A$4:$F$368,2,TRUE())=0,"",VLOOKUP(AI$2,年間行事!$A$4:$F$368,2,TRUE()))</f>
        <v/>
      </c>
      <c r="AJ4" s="150"/>
      <c r="AK4" s="150"/>
      <c r="AL4" s="150"/>
      <c r="AM4" s="150"/>
      <c r="AN4" s="150"/>
      <c r="AO4" s="63"/>
      <c r="AP4" s="67"/>
      <c r="AQ4" s="152"/>
      <c r="AR4" s="152" t="s">
        <v>96</v>
      </c>
      <c r="AS4" s="152" t="s">
        <v>97</v>
      </c>
      <c r="AT4" s="151" t="s">
        <v>145</v>
      </c>
      <c r="AU4" s="152" t="s">
        <v>99</v>
      </c>
      <c r="AV4" s="153"/>
      <c r="AW4" s="22"/>
      <c r="AZ4" s="163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217" t="str">
        <f aca="false">IF(VLOOKUP(Q$2,年間行事!$A$4:$F$368,3,TRUE())=0,"",VLOOKUP(Q$2,年間行事!$A$4:$F$368,3,TRUE()))</f>
        <v/>
      </c>
      <c r="R5" s="217"/>
      <c r="S5" s="217"/>
      <c r="T5" s="217"/>
      <c r="U5" s="217"/>
      <c r="V5" s="217"/>
      <c r="W5" s="217" t="str">
        <f aca="false">IF(VLOOKUP(W$2,年間行事!$A$4:$F$368,3,TRUE())=0,"",VLOOKUP(W$2,年間行事!$A$4:$F$368,3,TRUE()))</f>
        <v/>
      </c>
      <c r="X5" s="217"/>
      <c r="Y5" s="217"/>
      <c r="Z5" s="217"/>
      <c r="AA5" s="217"/>
      <c r="AB5" s="217"/>
      <c r="AC5" s="217" t="str">
        <f aca="false">IF(VLOOKUP(AC$2,年間行事!$A$4:$F$368,3,TRUE())=0,"",VLOOKUP(AC$2,年間行事!$A$4:$F$368,3,TRUE()))</f>
        <v/>
      </c>
      <c r="AD5" s="217"/>
      <c r="AE5" s="217"/>
      <c r="AF5" s="217"/>
      <c r="AG5" s="217"/>
      <c r="AH5" s="217"/>
      <c r="AI5" s="154" t="str">
        <f aca="false">IF(VLOOKUP(AI$2,年間行事!$A$4:$F$368,3,TRUE())=0,"",VLOOKUP(AI$2,年間行事!$A$4:$F$368,3,TRUE()))</f>
        <v/>
      </c>
      <c r="AJ5" s="154"/>
      <c r="AK5" s="154"/>
      <c r="AL5" s="154"/>
      <c r="AM5" s="154"/>
      <c r="AN5" s="154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25'!$AR5:$AR5)</f>
        <v>0</v>
      </c>
      <c r="AT5" s="83" t="n">
        <f aca="false">標準時数!F3-AS5</f>
        <v>235</v>
      </c>
      <c r="AU5" s="84" t="n">
        <f aca="false">IF(ISERROR(AS5/標準時数!F3),"",AS5/標準時数!F3)</f>
        <v>0</v>
      </c>
      <c r="AV5" s="85"/>
      <c r="AW5" s="86"/>
      <c r="AZ5" s="163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217" t="str">
        <f aca="false">IF(VLOOKUP(Q$2,年間行事!$A$4:$F$368,4,TRUE())=0,"",VLOOKUP(Q$2,年間行事!$A$4:$F$368,4,TRUE()))</f>
        <v/>
      </c>
      <c r="R6" s="217"/>
      <c r="S6" s="217"/>
      <c r="T6" s="217"/>
      <c r="U6" s="217"/>
      <c r="V6" s="217"/>
      <c r="W6" s="217" t="str">
        <f aca="false">IF(VLOOKUP(W$2,年間行事!$A$4:$F$368,4,TRUE())=0,"",VLOOKUP(W$2,年間行事!$A$4:$F$368,4,TRUE()))</f>
        <v/>
      </c>
      <c r="X6" s="217"/>
      <c r="Y6" s="217"/>
      <c r="Z6" s="217"/>
      <c r="AA6" s="217"/>
      <c r="AB6" s="217"/>
      <c r="AC6" s="217" t="str">
        <f aca="false">IF(VLOOKUP(AC$2,年間行事!$A$4:$F$368,4,TRUE())=0,"",VLOOKUP(AC$2,年間行事!$A$4:$F$368,4,TRUE()))</f>
        <v/>
      </c>
      <c r="AD6" s="217"/>
      <c r="AE6" s="217"/>
      <c r="AF6" s="217"/>
      <c r="AG6" s="217"/>
      <c r="AH6" s="217"/>
      <c r="AI6" s="154" t="str">
        <f aca="false">IF(VLOOKUP(AI$2,年間行事!$A$4:$F$368,4,TRUE())=0,"",VLOOKUP(AI$2,年間行事!$A$4:$F$368,4,TRUE()))</f>
        <v/>
      </c>
      <c r="AJ6" s="154"/>
      <c r="AK6" s="154"/>
      <c r="AL6" s="154"/>
      <c r="AM6" s="154"/>
      <c r="AN6" s="154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25'!$AR6:$AR6)</f>
        <v>0</v>
      </c>
      <c r="AT6" s="88" t="n">
        <f aca="false">標準時数!F4-AS6</f>
        <v>35</v>
      </c>
      <c r="AU6" s="89" t="n">
        <f aca="false">IF(ISERROR(AS6/標準時数!F4),"",AS6/標準時数!F4)</f>
        <v>0</v>
      </c>
      <c r="AV6" s="85"/>
      <c r="AW6" s="86"/>
      <c r="AZ6" s="163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217" t="str">
        <f aca="false">IF(VLOOKUP(Q$2,年間行事!$A$4:$F$368,5,TRUE())=0,"",VLOOKUP(Q$2,年間行事!$A$4:$F$368,5,TRUE()))</f>
        <v/>
      </c>
      <c r="R7" s="217"/>
      <c r="S7" s="217"/>
      <c r="T7" s="217"/>
      <c r="U7" s="217"/>
      <c r="V7" s="217"/>
      <c r="W7" s="217" t="str">
        <f aca="false">IF(VLOOKUP(W$2,年間行事!$A$4:$F$368,5,TRUE())=0,"",VLOOKUP(W$2,年間行事!$A$4:$F$368,5,TRUE()))</f>
        <v/>
      </c>
      <c r="X7" s="217"/>
      <c r="Y7" s="217"/>
      <c r="Z7" s="217"/>
      <c r="AA7" s="217"/>
      <c r="AB7" s="217"/>
      <c r="AC7" s="217" t="str">
        <f aca="false">IF(VLOOKUP(AC$2,年間行事!$A$4:$F$368,5,TRUE())=0,"",VLOOKUP(AC$2,年間行事!$A$4:$F$368,5,TRUE()))</f>
        <v/>
      </c>
      <c r="AD7" s="217"/>
      <c r="AE7" s="217"/>
      <c r="AF7" s="217"/>
      <c r="AG7" s="217"/>
      <c r="AH7" s="217"/>
      <c r="AI7" s="154" t="str">
        <f aca="false">IF(VLOOKUP(AI$2,年間行事!$A$4:$F$368,5,TRUE())=0,"",VLOOKUP(AI$2,年間行事!$A$4:$F$368,5,TRUE()))</f>
        <v/>
      </c>
      <c r="AJ7" s="154"/>
      <c r="AK7" s="154"/>
      <c r="AL7" s="154"/>
      <c r="AM7" s="154"/>
      <c r="AN7" s="154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25'!$AR7:$AR7)</f>
        <v>0</v>
      </c>
      <c r="AT7" s="91" t="n">
        <f aca="false">標準時数!F5-AS7</f>
        <v>30</v>
      </c>
      <c r="AU7" s="92" t="n">
        <f aca="false">IF(ISERROR(AS7/標準時数!F5),"",AS7/標準時数!F5)</f>
        <v>0</v>
      </c>
      <c r="AV7" s="85"/>
      <c r="AW7" s="86"/>
      <c r="AZ7" s="163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>休業日</v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>休業日</v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>休業日</v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>休業日</v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>休業日</v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25'!$AR8:$AR8)</f>
        <v>0</v>
      </c>
      <c r="AT8" s="91" t="n">
        <f aca="false">標準時数!F6-AS8</f>
        <v>70</v>
      </c>
      <c r="AU8" s="99" t="n">
        <f aca="false">IF(ISERROR(AS8/標準時数!F6),"",AS8/標準時数!F6)</f>
        <v>0</v>
      </c>
      <c r="AV8" s="85"/>
      <c r="AW8" s="86"/>
      <c r="AZ8" s="163"/>
    </row>
    <row r="9" customFormat="false" ht="13.5" hidden="false" customHeight="true" outlineLevel="0" collapsed="false">
      <c r="A9" s="57"/>
      <c r="B9" s="63"/>
      <c r="C9" s="67"/>
      <c r="D9" s="73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9"/>
      <c r="AJ9" s="209"/>
      <c r="AK9" s="209"/>
      <c r="AL9" s="209"/>
      <c r="AM9" s="209"/>
      <c r="AN9" s="209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25'!$AR9:$AR9)</f>
        <v>0</v>
      </c>
      <c r="AT9" s="91" t="n">
        <f aca="false">標準時数!F7-AS9</f>
        <v>175</v>
      </c>
      <c r="AU9" s="99" t="n">
        <f aca="false">IF(ISERROR(AS9/標準時数!F7),"",AS9/標準時数!F7)</f>
        <v>0</v>
      </c>
      <c r="AV9" s="85"/>
      <c r="AW9" s="86"/>
      <c r="AZ9" s="163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25'!$AR10:$AR10)</f>
        <v>0</v>
      </c>
      <c r="AT10" s="91" t="n">
        <f aca="false">標準時数!F8-AS10</f>
        <v>90</v>
      </c>
      <c r="AU10" s="99" t="n">
        <f aca="false">IF(ISERROR(AS10/標準時数!F8),"",AS10/標準時数!F8)</f>
        <v>0</v>
      </c>
      <c r="AV10" s="85"/>
      <c r="AW10" s="86"/>
      <c r="AZ10" s="163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25'!$AR11:$AR11)</f>
        <v>0</v>
      </c>
      <c r="AT11" s="91" t="n">
        <f aca="false">標準時数!F9-AS11</f>
        <v>0</v>
      </c>
      <c r="AU11" s="99" t="str">
        <f aca="false">IF(ISERROR(AS11/標準時数!F9),"",AS11/標準時数!F9)</f>
        <v/>
      </c>
      <c r="AV11" s="85"/>
      <c r="AW11" s="86"/>
      <c r="AZ11" s="163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25'!$AR12:$AR12)</f>
        <v>0</v>
      </c>
      <c r="AT12" s="91" t="n">
        <f aca="false">標準時数!F10-AS12</f>
        <v>60</v>
      </c>
      <c r="AU12" s="99" t="n">
        <f aca="false">IF(ISERROR(AS12/標準時数!F10),"",AS12/標準時数!F10)</f>
        <v>0</v>
      </c>
      <c r="AV12" s="85"/>
      <c r="AW12" s="86"/>
      <c r="AZ12" s="163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25'!$AR13:$AR13)</f>
        <v>0</v>
      </c>
      <c r="AT13" s="91" t="n">
        <f aca="false">標準時数!F11-AS13</f>
        <v>60</v>
      </c>
      <c r="AU13" s="99" t="n">
        <f aca="false">IF(ISERROR(AS13/標準時数!F11),"",AS13/標準時数!F11)</f>
        <v>0</v>
      </c>
      <c r="AV13" s="85"/>
      <c r="AW13" s="86"/>
      <c r="AZ13" s="163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25'!$AR14:$AR14)</f>
        <v>0</v>
      </c>
      <c r="AT14" s="91" t="n">
        <f aca="false">標準時数!F12-AS14</f>
        <v>0</v>
      </c>
      <c r="AU14" s="99" t="str">
        <f aca="false">IF(ISERROR(AS14/標準時数!F12),"",AS14/標準時数!F12)</f>
        <v/>
      </c>
      <c r="AV14" s="85"/>
      <c r="AW14" s="86"/>
      <c r="AZ14" s="163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25'!$AR15:$AR15)</f>
        <v>0</v>
      </c>
      <c r="AT15" s="113" t="n">
        <f aca="false">標準時数!F13-AS15</f>
        <v>90</v>
      </c>
      <c r="AU15" s="114" t="n">
        <f aca="false">IF(ISERROR(AS15/標準時数!F13),"",AS15/標準時数!F13)</f>
        <v>0</v>
      </c>
      <c r="AV15" s="85"/>
      <c r="AW15" s="86"/>
      <c r="AZ15" s="163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25'!$AR16:$AR16)</f>
        <v>0</v>
      </c>
      <c r="AT16" s="116" t="n">
        <f aca="false">標準時数!F14-AS16</f>
        <v>4</v>
      </c>
      <c r="AU16" s="117" t="n">
        <f aca="false">IF(ISERROR(AS16/標準時数!F14),"",AS16/標準時数!F14)</f>
        <v>0</v>
      </c>
      <c r="AV16" s="85"/>
      <c r="AW16" s="86"/>
      <c r="AZ16" s="163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8"/>
      <c r="AJ17" s="218"/>
      <c r="AK17" s="218"/>
      <c r="AL17" s="218"/>
      <c r="AM17" s="218"/>
      <c r="AN17" s="218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25'!$AR17:$AR17)</f>
        <v>0</v>
      </c>
      <c r="AT17" s="91" t="n">
        <f aca="false">標準時数!F15-AS17</f>
        <v>35</v>
      </c>
      <c r="AU17" s="99" t="n">
        <f aca="false">IF(ISERROR(AS17/標準時数!F15),"",AS17/標準時数!F15)</f>
        <v>0</v>
      </c>
      <c r="AV17" s="85"/>
      <c r="AW17" s="86"/>
      <c r="AZ17" s="163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25'!$AR18:$AR18)</f>
        <v>0</v>
      </c>
      <c r="AT18" s="91" t="n">
        <f aca="false">標準時数!F16-AS18</f>
        <v>95</v>
      </c>
      <c r="AU18" s="99" t="n">
        <f aca="false">IF(ISERROR(AS18/標準時数!F16),"",AS18/標準時数!F16)</f>
        <v>0</v>
      </c>
      <c r="AV18" s="85"/>
      <c r="AW18" s="86"/>
      <c r="AZ18" s="163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25'!$AR19:$AR19)</f>
        <v>0</v>
      </c>
      <c r="AT19" s="91" t="n">
        <f aca="false">標準時数!F17-AS19</f>
        <v>0</v>
      </c>
      <c r="AU19" s="99" t="str">
        <f aca="false">IF(ISERROR(AS19/標準時数!F17),"",AS19/標準時数!F17)</f>
        <v/>
      </c>
      <c r="AV19" s="85"/>
      <c r="AW19" s="86"/>
      <c r="AZ19" s="163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25'!$AR20:$AR20)</f>
        <v>0</v>
      </c>
      <c r="AT20" s="121" t="n">
        <f aca="false">標準時数!F18-AS20</f>
        <v>35</v>
      </c>
      <c r="AU20" s="99" t="n">
        <f aca="false">IF(ISERROR(AS20/標準時数!F18),"",AS20/標準時数!F18)</f>
        <v>0</v>
      </c>
      <c r="AV20" s="85"/>
      <c r="AW20" s="86"/>
      <c r="AX20" s="122"/>
      <c r="AY20" s="122"/>
      <c r="AZ20" s="163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25'!$AR21:$AR21)</f>
        <v>0</v>
      </c>
      <c r="AT21" s="121" t="n">
        <f aca="false">標準時数!F19-AS21</f>
        <v>0</v>
      </c>
      <c r="AU21" s="99" t="str">
        <f aca="false">IF(ISERROR(AS21/標準時数!F19),"",AS21/標準時数!F19)</f>
        <v/>
      </c>
      <c r="AV21" s="85"/>
      <c r="AW21" s="86"/>
      <c r="AY21" s="163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945</v>
      </c>
      <c r="AU22" s="125" t="n">
        <f aca="false">IF(ISERROR(AS22/標準時数!F20),"",AS22/標準時数!F20)</f>
        <v>0</v>
      </c>
      <c r="AV22" s="85"/>
      <c r="AW22" s="86"/>
      <c r="AX22" s="160"/>
      <c r="AY22" s="160"/>
      <c r="AZ22" s="163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25'!$AR23:$AR23)</f>
        <v>0</v>
      </c>
      <c r="AT23" s="91" t="n">
        <f aca="false">標準時数!F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08"/>
      <c r="AJ24" s="208"/>
      <c r="AK24" s="208"/>
      <c r="AL24" s="208"/>
      <c r="AM24" s="208"/>
      <c r="AN24" s="208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25'!$AR24:$AR24)</f>
        <v>0</v>
      </c>
      <c r="AT24" s="91" t="n">
        <f aca="false">標準時数!F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25'!$AR25:$AR25)</f>
        <v>0</v>
      </c>
      <c r="AT25" s="91" t="n">
        <f aca="false">標準時数!F23-AS25</f>
        <v>9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25'!$AR26:$AR26)</f>
        <v>0</v>
      </c>
      <c r="AT26" s="121" t="n">
        <f aca="false">標準時数!F24-AS26</f>
        <v>36.3333333333333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45.3333333333333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990.333333333333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138"/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211"/>
      <c r="F37" s="211"/>
      <c r="G37" s="211"/>
      <c r="H37" s="211"/>
      <c r="I37" s="211"/>
      <c r="J37" s="211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144"/>
      <c r="AJ37" s="144"/>
      <c r="AK37" s="144"/>
      <c r="AL37" s="144"/>
      <c r="AM37" s="144"/>
      <c r="AN37" s="144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19"/>
      <c r="AD43" s="219"/>
      <c r="AE43" s="219"/>
      <c r="AF43" s="219"/>
      <c r="AG43" s="219"/>
      <c r="AH43" s="219"/>
      <c r="AI43" s="215"/>
      <c r="AJ43" s="215"/>
      <c r="AK43" s="215"/>
      <c r="AL43" s="215"/>
      <c r="AM43" s="215"/>
      <c r="AN43" s="21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AT28" activeCellId="0" sqref="AT28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58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201'!E2:J2+175</f>
        <v>40273</v>
      </c>
      <c r="F2" s="62"/>
      <c r="G2" s="62"/>
      <c r="H2" s="62"/>
      <c r="I2" s="62"/>
      <c r="J2" s="62"/>
      <c r="K2" s="62" t="n">
        <f aca="false">E2+1</f>
        <v>40274</v>
      </c>
      <c r="L2" s="62"/>
      <c r="M2" s="62"/>
      <c r="N2" s="62"/>
      <c r="O2" s="62"/>
      <c r="P2" s="62"/>
      <c r="Q2" s="62" t="n">
        <f aca="false">E2+2</f>
        <v>40275</v>
      </c>
      <c r="R2" s="62"/>
      <c r="S2" s="62"/>
      <c r="T2" s="62"/>
      <c r="U2" s="62"/>
      <c r="V2" s="62"/>
      <c r="W2" s="62" t="n">
        <f aca="false">E2+3</f>
        <v>40276</v>
      </c>
      <c r="X2" s="62"/>
      <c r="Y2" s="62"/>
      <c r="Z2" s="62"/>
      <c r="AA2" s="62"/>
      <c r="AB2" s="62"/>
      <c r="AC2" s="62" t="n">
        <f aca="false">E2+4</f>
        <v>40277</v>
      </c>
      <c r="AD2" s="62"/>
      <c r="AE2" s="62"/>
      <c r="AF2" s="62"/>
      <c r="AG2" s="62"/>
      <c r="AH2" s="62"/>
      <c r="AI2" s="62" t="n">
        <f aca="false">E2+5</f>
        <v>40278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40273</v>
      </c>
      <c r="F3" s="69"/>
      <c r="G3" s="69"/>
      <c r="H3" s="69"/>
      <c r="I3" s="69"/>
      <c r="J3" s="69"/>
      <c r="K3" s="69" t="n">
        <f aca="false">K2</f>
        <v>40274</v>
      </c>
      <c r="L3" s="69"/>
      <c r="M3" s="69"/>
      <c r="N3" s="69"/>
      <c r="O3" s="69"/>
      <c r="P3" s="69"/>
      <c r="Q3" s="69" t="n">
        <f aca="false">Q2</f>
        <v>40275</v>
      </c>
      <c r="R3" s="69"/>
      <c r="S3" s="69"/>
      <c r="T3" s="69"/>
      <c r="U3" s="69"/>
      <c r="V3" s="69"/>
      <c r="W3" s="69" t="n">
        <f aca="false">W2</f>
        <v>40276</v>
      </c>
      <c r="X3" s="69"/>
      <c r="Y3" s="69"/>
      <c r="Z3" s="69"/>
      <c r="AA3" s="69"/>
      <c r="AB3" s="69"/>
      <c r="AC3" s="69" t="n">
        <f aca="false">AC2</f>
        <v>40277</v>
      </c>
      <c r="AD3" s="69"/>
      <c r="AE3" s="69"/>
      <c r="AF3" s="69"/>
      <c r="AG3" s="69"/>
      <c r="AH3" s="69"/>
      <c r="AI3" s="69" t="n">
        <f aca="false">AI2</f>
        <v>40278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216" t="str">
        <f aca="false">IF(VLOOKUP(Q$2,年間行事!$A$4:$F$368,2,TRUE())=0,"",VLOOKUP(Q$2,年間行事!$A$4:$F$368,2,TRUE()))</f>
        <v/>
      </c>
      <c r="R4" s="216"/>
      <c r="S4" s="216"/>
      <c r="T4" s="216"/>
      <c r="U4" s="216"/>
      <c r="V4" s="216"/>
      <c r="W4" s="216" t="str">
        <f aca="false">IF(VLOOKUP(W$2,年間行事!$A$4:$F$368,2,TRUE())=0,"",VLOOKUP(W$2,年間行事!$A$4:$F$368,2,TRUE()))</f>
        <v/>
      </c>
      <c r="X4" s="216"/>
      <c r="Y4" s="216"/>
      <c r="Z4" s="216"/>
      <c r="AA4" s="216"/>
      <c r="AB4" s="216"/>
      <c r="AC4" s="216" t="str">
        <f aca="false">IF(VLOOKUP(AC$2,年間行事!$A$4:$F$368,2,TRUE())=0,"",VLOOKUP(AC$2,年間行事!$A$4:$F$368,2,TRUE()))</f>
        <v/>
      </c>
      <c r="AD4" s="216"/>
      <c r="AE4" s="216"/>
      <c r="AF4" s="216"/>
      <c r="AG4" s="216"/>
      <c r="AH4" s="216"/>
      <c r="AI4" s="150" t="str">
        <f aca="false">IF(VLOOKUP(AI$2,年間行事!$A$4:$F$368,2,TRUE())=0,"",VLOOKUP(AI$2,年間行事!$A$4:$F$368,2,TRUE()))</f>
        <v/>
      </c>
      <c r="AJ4" s="150"/>
      <c r="AK4" s="150"/>
      <c r="AL4" s="150"/>
      <c r="AM4" s="150"/>
      <c r="AN4" s="150"/>
      <c r="AO4" s="63"/>
      <c r="AP4" s="67"/>
      <c r="AQ4" s="152"/>
      <c r="AR4" s="152" t="s">
        <v>96</v>
      </c>
      <c r="AS4" s="152" t="s">
        <v>97</v>
      </c>
      <c r="AT4" s="151" t="s">
        <v>98</v>
      </c>
      <c r="AU4" s="152" t="s">
        <v>99</v>
      </c>
      <c r="AV4" s="153"/>
      <c r="AW4" s="22"/>
      <c r="AZ4" s="163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217" t="str">
        <f aca="false">IF(VLOOKUP(Q$2,年間行事!$A$4:$F$368,3,TRUE())=0,"",VLOOKUP(Q$2,年間行事!$A$4:$F$368,3,TRUE()))</f>
        <v/>
      </c>
      <c r="R5" s="217"/>
      <c r="S5" s="217"/>
      <c r="T5" s="217"/>
      <c r="U5" s="217"/>
      <c r="V5" s="217"/>
      <c r="W5" s="217" t="str">
        <f aca="false">IF(VLOOKUP(W$2,年間行事!$A$4:$F$368,3,TRUE())=0,"",VLOOKUP(W$2,年間行事!$A$4:$F$368,3,TRUE()))</f>
        <v/>
      </c>
      <c r="X5" s="217"/>
      <c r="Y5" s="217"/>
      <c r="Z5" s="217"/>
      <c r="AA5" s="217"/>
      <c r="AB5" s="217"/>
      <c r="AC5" s="217" t="str">
        <f aca="false">IF(VLOOKUP(AC$2,年間行事!$A$4:$F$368,3,TRUE())=0,"",VLOOKUP(AC$2,年間行事!$A$4:$F$368,3,TRUE()))</f>
        <v/>
      </c>
      <c r="AD5" s="217"/>
      <c r="AE5" s="217"/>
      <c r="AF5" s="217"/>
      <c r="AG5" s="217"/>
      <c r="AH5" s="217"/>
      <c r="AI5" s="154" t="str">
        <f aca="false">IF(VLOOKUP(AI$2,年間行事!$A$4:$F$368,3,TRUE())=0,"",VLOOKUP(AI$2,年間行事!$A$4:$F$368,3,TRUE()))</f>
        <v/>
      </c>
      <c r="AJ5" s="154"/>
      <c r="AK5" s="154"/>
      <c r="AL5" s="154"/>
      <c r="AM5" s="154"/>
      <c r="AN5" s="154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226'!$AR5:$AR5)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  <c r="AZ5" s="163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217" t="str">
        <f aca="false">IF(VLOOKUP(Q$2,年間行事!$A$4:$F$368,4,TRUE())=0,"",VLOOKUP(Q$2,年間行事!$A$4:$F$368,4,TRUE()))</f>
        <v/>
      </c>
      <c r="R6" s="217"/>
      <c r="S6" s="217"/>
      <c r="T6" s="217"/>
      <c r="U6" s="217"/>
      <c r="V6" s="217"/>
      <c r="W6" s="217" t="str">
        <f aca="false">IF(VLOOKUP(W$2,年間行事!$A$4:$F$368,4,TRUE())=0,"",VLOOKUP(W$2,年間行事!$A$4:$F$368,4,TRUE()))</f>
        <v/>
      </c>
      <c r="X6" s="217"/>
      <c r="Y6" s="217"/>
      <c r="Z6" s="217"/>
      <c r="AA6" s="217"/>
      <c r="AB6" s="217"/>
      <c r="AC6" s="217" t="str">
        <f aca="false">IF(VLOOKUP(AC$2,年間行事!$A$4:$F$368,4,TRUE())=0,"",VLOOKUP(AC$2,年間行事!$A$4:$F$368,4,TRUE()))</f>
        <v/>
      </c>
      <c r="AD6" s="217"/>
      <c r="AE6" s="217"/>
      <c r="AF6" s="217"/>
      <c r="AG6" s="217"/>
      <c r="AH6" s="217"/>
      <c r="AI6" s="154" t="str">
        <f aca="false">IF(VLOOKUP(AI$2,年間行事!$A$4:$F$368,4,TRUE())=0,"",VLOOKUP(AI$2,年間行事!$A$4:$F$368,4,TRUE()))</f>
        <v/>
      </c>
      <c r="AJ6" s="154"/>
      <c r="AK6" s="154"/>
      <c r="AL6" s="154"/>
      <c r="AM6" s="154"/>
      <c r="AN6" s="154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226'!$AR6:$AR6)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  <c r="AZ6" s="163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217" t="str">
        <f aca="false">IF(VLOOKUP(Q$2,年間行事!$A$4:$F$368,5,TRUE())=0,"",VLOOKUP(Q$2,年間行事!$A$4:$F$368,5,TRUE()))</f>
        <v/>
      </c>
      <c r="R7" s="217"/>
      <c r="S7" s="217"/>
      <c r="T7" s="217"/>
      <c r="U7" s="217"/>
      <c r="V7" s="217"/>
      <c r="W7" s="217" t="str">
        <f aca="false">IF(VLOOKUP(W$2,年間行事!$A$4:$F$368,5,TRUE())=0,"",VLOOKUP(W$2,年間行事!$A$4:$F$368,5,TRUE()))</f>
        <v/>
      </c>
      <c r="X7" s="217"/>
      <c r="Y7" s="217"/>
      <c r="Z7" s="217"/>
      <c r="AA7" s="217"/>
      <c r="AB7" s="217"/>
      <c r="AC7" s="217" t="str">
        <f aca="false">IF(VLOOKUP(AC$2,年間行事!$A$4:$F$368,5,TRUE())=0,"",VLOOKUP(AC$2,年間行事!$A$4:$F$368,5,TRUE()))</f>
        <v/>
      </c>
      <c r="AD7" s="217"/>
      <c r="AE7" s="217"/>
      <c r="AF7" s="217"/>
      <c r="AG7" s="217"/>
      <c r="AH7" s="217"/>
      <c r="AI7" s="154" t="str">
        <f aca="false">IF(VLOOKUP(AI$2,年間行事!$A$4:$F$368,5,TRUE())=0,"",VLOOKUP(AI$2,年間行事!$A$4:$F$368,5,TRUE()))</f>
        <v/>
      </c>
      <c r="AJ7" s="154"/>
      <c r="AK7" s="154"/>
      <c r="AL7" s="154"/>
      <c r="AM7" s="154"/>
      <c r="AN7" s="154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226'!$AR7:$AR7)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  <c r="AZ7" s="163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>休業日</v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>休業日</v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>休業日</v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>休業日</v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>休業日</v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226'!$AR8:$AR8)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  <c r="AZ8" s="163"/>
    </row>
    <row r="9" customFormat="false" ht="13.5" hidden="false" customHeight="true" outlineLevel="0" collapsed="false">
      <c r="A9" s="57"/>
      <c r="B9" s="63"/>
      <c r="C9" s="67"/>
      <c r="D9" s="73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9"/>
      <c r="AJ9" s="209"/>
      <c r="AK9" s="209"/>
      <c r="AL9" s="209"/>
      <c r="AM9" s="209"/>
      <c r="AN9" s="209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226'!$AR9:$AR9)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  <c r="AZ9" s="163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226'!$AR10:$AR10)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  <c r="AZ10" s="163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226'!$AR11:$AR11)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  <c r="AZ11" s="163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226'!$AR12:$AR12)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  <c r="AZ12" s="163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226'!$AR13:$AR13)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  <c r="AZ13" s="163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226'!$AR14:$AR14)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  <c r="AZ14" s="163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226'!$AR15:$AR15)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  <c r="AZ15" s="163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226'!$AR16:$AR16)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  <c r="AZ16" s="163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8"/>
      <c r="AJ17" s="218"/>
      <c r="AK17" s="218"/>
      <c r="AL17" s="218"/>
      <c r="AM17" s="218"/>
      <c r="AN17" s="218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226'!$AR17:$AR17)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  <c r="AZ17" s="163"/>
    </row>
    <row r="18" customFormat="false" ht="13.5" hidden="false" customHeight="true" outlineLevel="0" collapsed="false">
      <c r="A18" s="57"/>
      <c r="B18" s="105"/>
      <c r="C18" s="105"/>
      <c r="D18" s="105"/>
      <c r="E18" s="120"/>
      <c r="F18" s="120"/>
      <c r="G18" s="120"/>
      <c r="H18" s="120"/>
      <c r="I18" s="120"/>
      <c r="J18" s="120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226'!$AR18:$AR18)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  <c r="AZ18" s="163"/>
    </row>
    <row r="19" customFormat="false" ht="13.5" hidden="false" customHeight="true" outlineLevel="0" collapsed="false">
      <c r="A19" s="57"/>
      <c r="B19" s="105"/>
      <c r="C19" s="105"/>
      <c r="D19" s="105"/>
      <c r="E19" s="120"/>
      <c r="F19" s="120"/>
      <c r="G19" s="120"/>
      <c r="H19" s="120"/>
      <c r="I19" s="120"/>
      <c r="J19" s="12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226'!$AR19:$AR19)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  <c r="AZ19" s="163"/>
    </row>
    <row r="20" customFormat="false" ht="13.5" hidden="false" customHeight="true" outlineLevel="0" collapsed="false">
      <c r="A20" s="57"/>
      <c r="B20" s="105"/>
      <c r="C20" s="105"/>
      <c r="D20" s="105"/>
      <c r="E20" s="120"/>
      <c r="F20" s="120"/>
      <c r="G20" s="120"/>
      <c r="H20" s="120"/>
      <c r="I20" s="120"/>
      <c r="J20" s="120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226'!$AR20:$AR20)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  <c r="AZ20" s="163"/>
    </row>
    <row r="21" customFormat="false" ht="13.5" hidden="false" customHeight="true" outlineLevel="0" collapsed="false">
      <c r="A21" s="57"/>
      <c r="B21" s="105"/>
      <c r="C21" s="105"/>
      <c r="D21" s="105"/>
      <c r="E21" s="120"/>
      <c r="F21" s="120"/>
      <c r="G21" s="120"/>
      <c r="H21" s="120"/>
      <c r="I21" s="120"/>
      <c r="J21" s="12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226'!$AR21:$AR21)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  <c r="AY21" s="163"/>
    </row>
    <row r="22" customFormat="false" ht="13.5" hidden="false" customHeight="true" outlineLevel="0" collapsed="false">
      <c r="A22" s="57"/>
      <c r="B22" s="105"/>
      <c r="C22" s="105"/>
      <c r="D22" s="105"/>
      <c r="E22" s="120"/>
      <c r="F22" s="120"/>
      <c r="G22" s="120"/>
      <c r="H22" s="120"/>
      <c r="I22" s="120"/>
      <c r="J22" s="12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60"/>
      <c r="AY22" s="160"/>
      <c r="AZ22" s="163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226'!$AR23:$AR23)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08"/>
      <c r="AJ24" s="208"/>
      <c r="AK24" s="208"/>
      <c r="AL24" s="208"/>
      <c r="AM24" s="208"/>
      <c r="AN24" s="208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226'!$AR24:$AR24)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91" t="n">
        <f aca="false">SUM('101':'226'!$AR25:$AR25)</f>
        <v>0</v>
      </c>
      <c r="AT25" s="91" t="n">
        <f aca="false">標準時数!C23-AS25</f>
        <v>0</v>
      </c>
      <c r="AU25" s="92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226'!$AR26:$AR26)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  <c r="BA26" s="5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  <c r="BA27" s="204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  <c r="AX28" s="204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  <c r="AX29" s="204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138"/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  <c r="AX30" s="204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  <c r="AX31" s="204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  <c r="AX32" s="204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  <c r="AX33" s="204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  <c r="AX34" s="204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  <c r="AX35" s="204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  <c r="AX36" s="204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211"/>
      <c r="F37" s="211"/>
      <c r="G37" s="211"/>
      <c r="H37" s="211"/>
      <c r="I37" s="211"/>
      <c r="J37" s="211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144"/>
      <c r="AJ37" s="144"/>
      <c r="AK37" s="144"/>
      <c r="AL37" s="144"/>
      <c r="AM37" s="144"/>
      <c r="AN37" s="144"/>
      <c r="AO37" s="63"/>
      <c r="AP37" s="67"/>
      <c r="AQ37" s="22"/>
      <c r="AR37" s="86"/>
      <c r="AS37" s="86"/>
      <c r="AT37" s="86"/>
      <c r="AU37" s="140"/>
      <c r="AV37" s="141"/>
      <c r="AX37" s="204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  <c r="AX38" s="204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19"/>
      <c r="AD43" s="219"/>
      <c r="AE43" s="219"/>
      <c r="AF43" s="219"/>
      <c r="AG43" s="219"/>
      <c r="AH43" s="219"/>
      <c r="AI43" s="215"/>
      <c r="AJ43" s="215"/>
      <c r="AK43" s="215"/>
      <c r="AL43" s="215"/>
      <c r="AM43" s="215"/>
      <c r="AN43" s="215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1" activeCellId="0" sqref="AR31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03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14</f>
        <v>39923</v>
      </c>
      <c r="F2" s="62"/>
      <c r="G2" s="62"/>
      <c r="H2" s="62"/>
      <c r="I2" s="62"/>
      <c r="J2" s="62"/>
      <c r="K2" s="62" t="n">
        <f aca="false">E2+1</f>
        <v>39924</v>
      </c>
      <c r="L2" s="62"/>
      <c r="M2" s="62"/>
      <c r="N2" s="62"/>
      <c r="O2" s="62"/>
      <c r="P2" s="62"/>
      <c r="Q2" s="62" t="n">
        <f aca="false">E2+2</f>
        <v>39925</v>
      </c>
      <c r="R2" s="62"/>
      <c r="S2" s="62"/>
      <c r="T2" s="62"/>
      <c r="U2" s="62"/>
      <c r="V2" s="62"/>
      <c r="W2" s="62" t="n">
        <f aca="false">E2+3</f>
        <v>39926</v>
      </c>
      <c r="X2" s="62"/>
      <c r="Y2" s="62"/>
      <c r="Z2" s="62"/>
      <c r="AA2" s="62"/>
      <c r="AB2" s="62"/>
      <c r="AC2" s="62" t="n">
        <f aca="false">E2+4</f>
        <v>39927</v>
      </c>
      <c r="AD2" s="62"/>
      <c r="AE2" s="62"/>
      <c r="AF2" s="62"/>
      <c r="AG2" s="62"/>
      <c r="AH2" s="62"/>
      <c r="AI2" s="62" t="n">
        <f aca="false">E2+5</f>
        <v>39928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39923</v>
      </c>
      <c r="F3" s="69"/>
      <c r="G3" s="69"/>
      <c r="H3" s="69"/>
      <c r="I3" s="69"/>
      <c r="J3" s="69"/>
      <c r="K3" s="69" t="n">
        <f aca="false">K2</f>
        <v>39924</v>
      </c>
      <c r="L3" s="69"/>
      <c r="M3" s="69"/>
      <c r="N3" s="69"/>
      <c r="O3" s="69"/>
      <c r="P3" s="69"/>
      <c r="Q3" s="69" t="n">
        <f aca="false">Q2</f>
        <v>39925</v>
      </c>
      <c r="R3" s="69"/>
      <c r="S3" s="69"/>
      <c r="T3" s="69"/>
      <c r="U3" s="69"/>
      <c r="V3" s="69"/>
      <c r="W3" s="69" t="n">
        <f aca="false">W2</f>
        <v>39926</v>
      </c>
      <c r="X3" s="69"/>
      <c r="Y3" s="69"/>
      <c r="Z3" s="69"/>
      <c r="AA3" s="69"/>
      <c r="AB3" s="69"/>
      <c r="AC3" s="69" t="n">
        <f aca="false">AC2</f>
        <v>39927</v>
      </c>
      <c r="AD3" s="69"/>
      <c r="AE3" s="69"/>
      <c r="AF3" s="69"/>
      <c r="AG3" s="69"/>
      <c r="AH3" s="69"/>
      <c r="AI3" s="69" t="n">
        <f aca="false">AI2</f>
        <v>39928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98</v>
      </c>
      <c r="AU4" s="152" t="s">
        <v>99</v>
      </c>
      <c r="AV4" s="153"/>
      <c r="AW4" s="22"/>
      <c r="AZ4" s="163"/>
      <c r="BA4" s="164"/>
      <c r="BB4" s="164"/>
      <c r="BC4" s="164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03'!$AR5:$AR5)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  <c r="AZ5" s="163"/>
      <c r="BA5" s="164"/>
      <c r="BB5" s="164"/>
      <c r="BC5" s="164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03'!$AR6:$AR6)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  <c r="AZ6" s="163"/>
      <c r="BA6" s="164"/>
      <c r="BB6" s="164"/>
      <c r="BC6" s="164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03'!$AR7:$AR7)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  <c r="AZ7" s="163"/>
      <c r="BA7" s="164"/>
      <c r="BB7" s="164"/>
      <c r="BC7" s="164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03'!$AR8:$AR8)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  <c r="AZ8" s="163"/>
      <c r="BA8" s="164"/>
      <c r="BB8" s="164"/>
      <c r="BC8" s="164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03'!$AR9:$AR9)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  <c r="AZ9" s="163"/>
      <c r="BA9" s="164"/>
      <c r="BB9" s="164"/>
      <c r="BC9" s="164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03'!$AR10:$AR10)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  <c r="AZ10" s="163"/>
      <c r="BA10" s="164"/>
      <c r="BB10" s="164"/>
      <c r="BC10" s="164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03'!$AR11:$AR11)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  <c r="AZ11" s="163"/>
      <c r="BA11" s="164"/>
      <c r="BB11" s="164"/>
      <c r="BC11" s="164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03'!$AR12:$AR12)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  <c r="AZ12" s="163"/>
      <c r="BA12" s="164"/>
      <c r="BB12" s="164"/>
      <c r="BC12" s="164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03'!$AR13:$AR13)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  <c r="AZ13" s="163"/>
      <c r="BA13" s="164"/>
      <c r="BB13" s="164"/>
      <c r="BC13" s="164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03'!$AR14:$AR14)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  <c r="AZ14" s="163"/>
      <c r="BA14" s="164"/>
      <c r="BB14" s="164"/>
      <c r="BC14" s="164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03'!$AR15:$AR15)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  <c r="AZ15" s="163"/>
      <c r="BA15" s="164"/>
      <c r="BB15" s="164"/>
      <c r="BC15" s="164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03'!$AR16:$AR16)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  <c r="AZ16" s="163"/>
      <c r="BA16" s="165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03'!$AR17:$AR17)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  <c r="AZ17" s="163"/>
      <c r="BA17" s="165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03'!$AR18:$AR18)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  <c r="AZ18" s="163"/>
      <c r="BA18" s="165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03'!$AR19:$AR19)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  <c r="AZ19" s="163"/>
      <c r="BA19" s="165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03'!$AR20:$AR20)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  <c r="AZ20" s="163"/>
      <c r="BA20" s="165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03'!$AR21:$AR21)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  <c r="AY21" s="163"/>
      <c r="AZ21" s="165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60"/>
      <c r="AY22" s="160"/>
      <c r="AZ22" s="163"/>
      <c r="BA22" s="165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03'!$AR23:$AR23)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03'!$AR24:$AR24)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121" t="n">
        <f aca="false">SUM('101':'103'!$AR25:$AR25)</f>
        <v>0</v>
      </c>
      <c r="AT25" s="121" t="n">
        <f aca="false">標準時数!C23-AS25</f>
        <v>0</v>
      </c>
      <c r="AU25" s="99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03'!$AR26:$AR26)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66" t="str">
        <f aca="false">IF(標準時間割!AI31="","",標準時間割!AI31)</f>
        <v/>
      </c>
      <c r="AJ30" s="166"/>
      <c r="AK30" s="166"/>
      <c r="AL30" s="166"/>
      <c r="AM30" s="166"/>
      <c r="AN30" s="166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67"/>
      <c r="AJ31" s="167"/>
      <c r="AK31" s="167"/>
      <c r="AL31" s="167"/>
      <c r="AM31" s="167"/>
      <c r="AN31" s="167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67"/>
      <c r="AJ32" s="167"/>
      <c r="AK32" s="167"/>
      <c r="AL32" s="167"/>
      <c r="AM32" s="167"/>
      <c r="AN32" s="167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67"/>
      <c r="AJ33" s="167"/>
      <c r="AK33" s="167"/>
      <c r="AL33" s="167"/>
      <c r="AM33" s="167"/>
      <c r="AN33" s="167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67"/>
      <c r="AJ34" s="167"/>
      <c r="AK34" s="167"/>
      <c r="AL34" s="167"/>
      <c r="AM34" s="167"/>
      <c r="AN34" s="167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67"/>
      <c r="AJ35" s="167"/>
      <c r="AK35" s="167"/>
      <c r="AL35" s="167"/>
      <c r="AM35" s="167"/>
      <c r="AN35" s="167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68"/>
      <c r="AJ36" s="168"/>
      <c r="AK36" s="168"/>
      <c r="AL36" s="168"/>
      <c r="AM36" s="168"/>
      <c r="AN36" s="168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9" t="str">
        <f aca="false">IF(標準時間割!AI38="","",標準時間割!AI38)</f>
        <v/>
      </c>
      <c r="AJ37" s="169"/>
      <c r="AK37" s="169"/>
      <c r="AL37" s="169"/>
      <c r="AM37" s="169"/>
      <c r="AN37" s="169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67"/>
      <c r="AJ38" s="167"/>
      <c r="AK38" s="167"/>
      <c r="AL38" s="167"/>
      <c r="AM38" s="167"/>
      <c r="AN38" s="167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67"/>
      <c r="AJ39" s="167"/>
      <c r="AK39" s="167"/>
      <c r="AL39" s="167"/>
      <c r="AM39" s="167"/>
      <c r="AN39" s="167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67"/>
      <c r="AJ40" s="167"/>
      <c r="AK40" s="167"/>
      <c r="AL40" s="167"/>
      <c r="AM40" s="167"/>
      <c r="AN40" s="167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67"/>
      <c r="AJ41" s="167"/>
      <c r="AK41" s="167"/>
      <c r="AL41" s="167"/>
      <c r="AM41" s="167"/>
      <c r="AN41" s="167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67"/>
      <c r="AJ42" s="167"/>
      <c r="AK42" s="167"/>
      <c r="AL42" s="167"/>
      <c r="AM42" s="167"/>
      <c r="AN42" s="167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00" t="str">
        <f aca="false">IF(標準時間割!AC44="","",標準時間割!AC44)</f>
        <v/>
      </c>
      <c r="AD43" s="100"/>
      <c r="AE43" s="100"/>
      <c r="AF43" s="100"/>
      <c r="AG43" s="100"/>
      <c r="AH43" s="100"/>
      <c r="AI43" s="166" t="str">
        <f aca="false">IF(標準時間割!AI44="","",標準時間割!AI44)</f>
        <v/>
      </c>
      <c r="AJ43" s="166"/>
      <c r="AK43" s="166"/>
      <c r="AL43" s="166"/>
      <c r="AM43" s="166"/>
      <c r="AN43" s="166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67"/>
      <c r="AJ44" s="167"/>
      <c r="AK44" s="167"/>
      <c r="AL44" s="167"/>
      <c r="AM44" s="167"/>
      <c r="AN44" s="167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67"/>
      <c r="AJ45" s="167"/>
      <c r="AK45" s="167"/>
      <c r="AL45" s="167"/>
      <c r="AM45" s="167"/>
      <c r="AN45" s="167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67"/>
      <c r="AJ46" s="167"/>
      <c r="AK46" s="167"/>
      <c r="AL46" s="167"/>
      <c r="AM46" s="167"/>
      <c r="AN46" s="167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67"/>
      <c r="AJ47" s="167"/>
      <c r="AK47" s="167"/>
      <c r="AL47" s="167"/>
      <c r="AM47" s="167"/>
      <c r="AN47" s="167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67"/>
      <c r="AJ48" s="167"/>
      <c r="AK48" s="167"/>
      <c r="AL48" s="167"/>
      <c r="AM48" s="167"/>
      <c r="AN48" s="167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R5" activeCellId="0" sqref="AR5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04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21</f>
        <v>39930</v>
      </c>
      <c r="F2" s="62"/>
      <c r="G2" s="62"/>
      <c r="H2" s="62"/>
      <c r="I2" s="62"/>
      <c r="J2" s="62"/>
      <c r="K2" s="62" t="n">
        <f aca="false">E2+1</f>
        <v>39931</v>
      </c>
      <c r="L2" s="62"/>
      <c r="M2" s="62"/>
      <c r="N2" s="62"/>
      <c r="O2" s="62"/>
      <c r="P2" s="62"/>
      <c r="Q2" s="62" t="n">
        <f aca="false">E2+2</f>
        <v>39932</v>
      </c>
      <c r="R2" s="62"/>
      <c r="S2" s="62"/>
      <c r="T2" s="62"/>
      <c r="U2" s="62"/>
      <c r="V2" s="62"/>
      <c r="W2" s="62" t="n">
        <f aca="false">E2+3</f>
        <v>39933</v>
      </c>
      <c r="X2" s="62"/>
      <c r="Y2" s="62"/>
      <c r="Z2" s="62"/>
      <c r="AA2" s="62"/>
      <c r="AB2" s="62"/>
      <c r="AC2" s="62" t="n">
        <f aca="false">E2+4</f>
        <v>39934</v>
      </c>
      <c r="AD2" s="62"/>
      <c r="AE2" s="62"/>
      <c r="AF2" s="62"/>
      <c r="AG2" s="62"/>
      <c r="AH2" s="62"/>
      <c r="AI2" s="62" t="n">
        <f aca="false">E2+5</f>
        <v>39935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39930</v>
      </c>
      <c r="F3" s="69"/>
      <c r="G3" s="69"/>
      <c r="H3" s="69"/>
      <c r="I3" s="69"/>
      <c r="J3" s="69"/>
      <c r="K3" s="69" t="n">
        <f aca="false">K2</f>
        <v>39931</v>
      </c>
      <c r="L3" s="69"/>
      <c r="M3" s="69"/>
      <c r="N3" s="69"/>
      <c r="O3" s="69"/>
      <c r="P3" s="69"/>
      <c r="Q3" s="69" t="n">
        <f aca="false">Q2</f>
        <v>39932</v>
      </c>
      <c r="R3" s="69"/>
      <c r="S3" s="69"/>
      <c r="T3" s="69"/>
      <c r="U3" s="69"/>
      <c r="V3" s="69"/>
      <c r="W3" s="69" t="n">
        <f aca="false">W2</f>
        <v>39933</v>
      </c>
      <c r="X3" s="69"/>
      <c r="Y3" s="69"/>
      <c r="Z3" s="69"/>
      <c r="AA3" s="69"/>
      <c r="AB3" s="69"/>
      <c r="AC3" s="69" t="n">
        <f aca="false">AC2</f>
        <v>39934</v>
      </c>
      <c r="AD3" s="69"/>
      <c r="AE3" s="69"/>
      <c r="AF3" s="69"/>
      <c r="AG3" s="69"/>
      <c r="AH3" s="69"/>
      <c r="AI3" s="69" t="n">
        <f aca="false">AI2</f>
        <v>39935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>昭和の日</v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150" t="str">
        <f aca="false">IF(VLOOKUP(AC$2,年間行事!$A$4:$F$368,2,TRUE())=0,"",VLOOKUP(AC$2,年間行事!$A$4:$F$368,2,TRUE()))</f>
        <v/>
      </c>
      <c r="AD4" s="150"/>
      <c r="AE4" s="150"/>
      <c r="AF4" s="150"/>
      <c r="AG4" s="150"/>
      <c r="AH4" s="150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98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154" t="str">
        <f aca="false">IF(VLOOKUP(AC$2,年間行事!$A$4:$F$368,3,TRUE())=0,"",VLOOKUP(AC$2,年間行事!$A$4:$F$368,3,TRUE()))</f>
        <v/>
      </c>
      <c r="AD5" s="154"/>
      <c r="AE5" s="154"/>
      <c r="AF5" s="154"/>
      <c r="AG5" s="154"/>
      <c r="AH5" s="154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04'!$AR5:$AR5)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154" t="str">
        <f aca="false">IF(VLOOKUP(AC$2,年間行事!$A$4:$F$368,4,TRUE())=0,"",VLOOKUP(AC$2,年間行事!$A$4:$F$368,4,TRUE()))</f>
        <v/>
      </c>
      <c r="AD6" s="154"/>
      <c r="AE6" s="154"/>
      <c r="AF6" s="154"/>
      <c r="AG6" s="154"/>
      <c r="AH6" s="154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04'!$AR6:$AR6)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154" t="str">
        <f aca="false">IF(VLOOKUP(AC$2,年間行事!$A$4:$F$368,5,TRUE())=0,"",VLOOKUP(AC$2,年間行事!$A$4:$F$368,5,TRUE()))</f>
        <v/>
      </c>
      <c r="AD7" s="154"/>
      <c r="AE7" s="154"/>
      <c r="AF7" s="154"/>
      <c r="AG7" s="154"/>
      <c r="AH7" s="154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04'!$AR7:$AR7)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>休業日</v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04'!$AR8:$AR8)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04'!$AR9:$AR9)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04'!$AR10:$AR10)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0" t="str">
        <f aca="false">IF(標準時間割!K12="","",標準時間割!K12)</f>
        <v/>
      </c>
      <c r="L11" s="100"/>
      <c r="M11" s="100"/>
      <c r="N11" s="100"/>
      <c r="O11" s="100"/>
      <c r="P11" s="100"/>
      <c r="Q11" s="100" t="str">
        <f aca="false">IF(標準時間割!Q12="","",標準時間割!Q12)</f>
        <v/>
      </c>
      <c r="R11" s="100"/>
      <c r="S11" s="100"/>
      <c r="T11" s="100"/>
      <c r="U11" s="100"/>
      <c r="V11" s="100"/>
      <c r="W11" s="100" t="str">
        <f aca="false">IF(標準時間割!W12="","",標準時間割!W12)</f>
        <v/>
      </c>
      <c r="X11" s="100"/>
      <c r="Y11" s="100"/>
      <c r="Z11" s="100"/>
      <c r="AA11" s="100"/>
      <c r="AB11" s="100"/>
      <c r="AC11" s="100" t="str">
        <f aca="false">IF(標準時間割!AC12="","",標準時間割!AC12)</f>
        <v/>
      </c>
      <c r="AD11" s="100"/>
      <c r="AE11" s="100"/>
      <c r="AF11" s="100"/>
      <c r="AG11" s="100"/>
      <c r="AH11" s="100"/>
      <c r="AI11" s="100" t="str">
        <f aca="false">IF(標準時間割!AI12="","",標準時間割!AI12)</f>
        <v/>
      </c>
      <c r="AJ11" s="100"/>
      <c r="AK11" s="100"/>
      <c r="AL11" s="100"/>
      <c r="AM11" s="100"/>
      <c r="AN11" s="100"/>
      <c r="AO11" s="67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04'!$AR11:$AR11)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04'!$AR12:$AR12)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04'!$AR13:$AR13)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04'!$AR14:$AR14)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04'!$AR15:$AR15)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04'!$AR16:$AR16)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0" t="str">
        <f aca="false">IF(標準時間割!E18="","",標準時間割!E18)</f>
        <v/>
      </c>
      <c r="F17" s="100"/>
      <c r="G17" s="100"/>
      <c r="H17" s="100"/>
      <c r="I17" s="100"/>
      <c r="J17" s="100"/>
      <c r="K17" s="100" t="str">
        <f aca="false">IF(標準時間割!K18="","",標準時間割!K18)</f>
        <v/>
      </c>
      <c r="L17" s="100"/>
      <c r="M17" s="100"/>
      <c r="N17" s="100"/>
      <c r="O17" s="100"/>
      <c r="P17" s="100"/>
      <c r="Q17" s="100" t="str">
        <f aca="false">IF(標準時間割!Q18="","",標準時間割!Q18)</f>
        <v/>
      </c>
      <c r="R17" s="100"/>
      <c r="S17" s="100"/>
      <c r="T17" s="100"/>
      <c r="U17" s="100"/>
      <c r="V17" s="100"/>
      <c r="W17" s="100" t="str">
        <f aca="false">IF(標準時間割!W18="","",標準時間割!W18)</f>
        <v/>
      </c>
      <c r="X17" s="100"/>
      <c r="Y17" s="100"/>
      <c r="Z17" s="100"/>
      <c r="AA17" s="100"/>
      <c r="AB17" s="100"/>
      <c r="AC17" s="100" t="str">
        <f aca="false">IF(標準時間割!AC18="","",標準時間割!AC18)</f>
        <v/>
      </c>
      <c r="AD17" s="100"/>
      <c r="AE17" s="100"/>
      <c r="AF17" s="100"/>
      <c r="AG17" s="100"/>
      <c r="AH17" s="100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7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04'!$AR17:$AR17)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04'!$AR18:$AR18)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04'!$AR19:$AR19)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04'!$AR20:$AR20)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04'!$AR21:$AR21)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04'!$AR23:$AR23)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04'!$AR24:$AR24)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121" t="n">
        <f aca="false">SUM('101':'104'!$AR25:$AR25)</f>
        <v>0</v>
      </c>
      <c r="AT25" s="121" t="n">
        <f aca="false">標準時数!C23-AS25</f>
        <v>0</v>
      </c>
      <c r="AU25" s="99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04'!$AR26:$AR26)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00" t="str">
        <f aca="false">IF(標準時間割!AC44="","",標準時間割!AC44)</f>
        <v/>
      </c>
      <c r="AD43" s="100"/>
      <c r="AE43" s="100"/>
      <c r="AF43" s="100"/>
      <c r="AG43" s="100"/>
      <c r="AH43" s="100"/>
      <c r="AI43" s="138" t="str">
        <f aca="false">IF(標準時間割!AI44="","",標準時間割!AI44)</f>
        <v/>
      </c>
      <c r="AJ43" s="138"/>
      <c r="AK43" s="138"/>
      <c r="AL43" s="138"/>
      <c r="AM43" s="138"/>
      <c r="AN43" s="138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05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70"/>
      <c r="E2" s="62" t="n">
        <f aca="false">'101'!E2:J2+28</f>
        <v>39937</v>
      </c>
      <c r="F2" s="62"/>
      <c r="G2" s="62"/>
      <c r="H2" s="62"/>
      <c r="I2" s="62"/>
      <c r="J2" s="62"/>
      <c r="K2" s="62" t="n">
        <f aca="false">E2+1</f>
        <v>39938</v>
      </c>
      <c r="L2" s="62"/>
      <c r="M2" s="62"/>
      <c r="N2" s="62"/>
      <c r="O2" s="62"/>
      <c r="P2" s="62"/>
      <c r="Q2" s="62" t="n">
        <f aca="false">E2+2</f>
        <v>39939</v>
      </c>
      <c r="R2" s="62"/>
      <c r="S2" s="62"/>
      <c r="T2" s="62"/>
      <c r="U2" s="62"/>
      <c r="V2" s="62"/>
      <c r="W2" s="62" t="n">
        <f aca="false">E2+3</f>
        <v>39940</v>
      </c>
      <c r="X2" s="62"/>
      <c r="Y2" s="62"/>
      <c r="Z2" s="62"/>
      <c r="AA2" s="62"/>
      <c r="AB2" s="62"/>
      <c r="AC2" s="62" t="n">
        <f aca="false">E2+4</f>
        <v>39941</v>
      </c>
      <c r="AD2" s="62"/>
      <c r="AE2" s="62"/>
      <c r="AF2" s="62"/>
      <c r="AG2" s="62"/>
      <c r="AH2" s="62"/>
      <c r="AI2" s="62" t="n">
        <f aca="false">E2+5</f>
        <v>39942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39937</v>
      </c>
      <c r="F3" s="69"/>
      <c r="G3" s="69"/>
      <c r="H3" s="69"/>
      <c r="I3" s="69"/>
      <c r="J3" s="69"/>
      <c r="K3" s="69" t="n">
        <f aca="false">K2</f>
        <v>39938</v>
      </c>
      <c r="L3" s="69"/>
      <c r="M3" s="69"/>
      <c r="N3" s="69"/>
      <c r="O3" s="69"/>
      <c r="P3" s="69"/>
      <c r="Q3" s="69" t="n">
        <f aca="false">Q2</f>
        <v>39939</v>
      </c>
      <c r="R3" s="69"/>
      <c r="S3" s="69"/>
      <c r="T3" s="69"/>
      <c r="U3" s="69"/>
      <c r="V3" s="69"/>
      <c r="W3" s="69" t="n">
        <f aca="false">W2</f>
        <v>39940</v>
      </c>
      <c r="X3" s="69"/>
      <c r="Y3" s="69"/>
      <c r="Z3" s="69"/>
      <c r="AA3" s="69"/>
      <c r="AB3" s="69"/>
      <c r="AC3" s="69" t="n">
        <f aca="false">AC2</f>
        <v>39941</v>
      </c>
      <c r="AD3" s="69"/>
      <c r="AE3" s="69"/>
      <c r="AF3" s="69"/>
      <c r="AG3" s="69"/>
      <c r="AH3" s="69"/>
      <c r="AI3" s="69" t="n">
        <f aca="false">AI2</f>
        <v>39942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>みどりの日</v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>こどもの日</v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>振替休日</v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98</v>
      </c>
      <c r="AU4" s="152" t="s">
        <v>99</v>
      </c>
      <c r="AV4" s="153"/>
      <c r="AW4" s="22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05'!$AR5:$AR5)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05'!$AR6:$AR6)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05'!$AR7:$AR7)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>休業日</v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>休業日</v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>休業日</v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05'!$AR8:$AR8)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05'!$AR9:$AR9)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05'!$AR10:$AR10)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05'!$AR11:$AR11)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05'!$AR12:$AR12)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05'!$AR13:$AR13)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05'!$AR14:$AR14)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05'!$AR15:$AR15)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05'!$AR16:$AR16)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05'!$AR17:$AR17)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05'!$AR18:$AR18)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05'!$AR19:$AR19)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05'!$AR20:$AR20)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05'!$AR21:$AR21)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05'!$AR23:$AR23)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05'!$AR24:$AR24)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121" t="n">
        <f aca="false">SUM('101':'105'!$AR25:$AR25)</f>
        <v>0</v>
      </c>
      <c r="AT25" s="121" t="n">
        <f aca="false">標準時数!C23-AS25</f>
        <v>0</v>
      </c>
      <c r="AU25" s="99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05'!$AR26:$AR26)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20"/>
      <c r="F31" s="120"/>
      <c r="G31" s="120"/>
      <c r="H31" s="120"/>
      <c r="I31" s="120"/>
      <c r="J31" s="120"/>
      <c r="K31" s="104"/>
      <c r="L31" s="104"/>
      <c r="M31" s="104"/>
      <c r="N31" s="104"/>
      <c r="O31" s="104"/>
      <c r="P31" s="104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71"/>
      <c r="AJ31" s="171"/>
      <c r="AK31" s="171"/>
      <c r="AL31" s="171"/>
      <c r="AM31" s="171"/>
      <c r="AN31" s="171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20"/>
      <c r="F32" s="120"/>
      <c r="G32" s="120"/>
      <c r="H32" s="120"/>
      <c r="I32" s="120"/>
      <c r="J32" s="120"/>
      <c r="K32" s="104"/>
      <c r="L32" s="104"/>
      <c r="M32" s="104"/>
      <c r="N32" s="104"/>
      <c r="O32" s="104"/>
      <c r="P32" s="104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71"/>
      <c r="AJ32" s="171"/>
      <c r="AK32" s="171"/>
      <c r="AL32" s="171"/>
      <c r="AM32" s="171"/>
      <c r="AN32" s="171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20"/>
      <c r="F33" s="120"/>
      <c r="G33" s="120"/>
      <c r="H33" s="120"/>
      <c r="I33" s="120"/>
      <c r="J33" s="120"/>
      <c r="K33" s="104"/>
      <c r="L33" s="104"/>
      <c r="M33" s="104"/>
      <c r="N33" s="104"/>
      <c r="O33" s="104"/>
      <c r="P33" s="104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71"/>
      <c r="AJ33" s="171"/>
      <c r="AK33" s="171"/>
      <c r="AL33" s="171"/>
      <c r="AM33" s="171"/>
      <c r="AN33" s="171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20"/>
      <c r="F34" s="120"/>
      <c r="G34" s="120"/>
      <c r="H34" s="120"/>
      <c r="I34" s="120"/>
      <c r="J34" s="120"/>
      <c r="K34" s="104"/>
      <c r="L34" s="104"/>
      <c r="M34" s="104"/>
      <c r="N34" s="104"/>
      <c r="O34" s="104"/>
      <c r="P34" s="104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71"/>
      <c r="AJ34" s="171"/>
      <c r="AK34" s="171"/>
      <c r="AL34" s="171"/>
      <c r="AM34" s="171"/>
      <c r="AN34" s="171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20"/>
      <c r="F35" s="120"/>
      <c r="G35" s="120"/>
      <c r="H35" s="120"/>
      <c r="I35" s="120"/>
      <c r="J35" s="120"/>
      <c r="K35" s="104"/>
      <c r="L35" s="104"/>
      <c r="M35" s="104"/>
      <c r="N35" s="104"/>
      <c r="O35" s="104"/>
      <c r="P35" s="104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71"/>
      <c r="AJ35" s="171"/>
      <c r="AK35" s="171"/>
      <c r="AL35" s="171"/>
      <c r="AM35" s="171"/>
      <c r="AN35" s="171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72" t="str">
        <f aca="false">IF(標準時間割!AC44="","",標準時間割!AC44)</f>
        <v/>
      </c>
      <c r="AD43" s="172"/>
      <c r="AE43" s="172"/>
      <c r="AF43" s="172"/>
      <c r="AG43" s="172"/>
      <c r="AH43" s="172"/>
      <c r="AI43" s="173" t="str">
        <f aca="false">IF(標準時間割!AI44="","",標準時間割!AI44)</f>
        <v/>
      </c>
      <c r="AJ43" s="173"/>
      <c r="AK43" s="173"/>
      <c r="AL43" s="173"/>
      <c r="AM43" s="173"/>
      <c r="AN43" s="173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V29"/>
    </sheetView>
  </sheetViews>
  <sheetFormatPr defaultColWidth="2.25" defaultRowHeight="13.5" zeroHeight="false" outlineLevelRow="0" outlineLevelCol="0"/>
  <cols>
    <col collapsed="false" customWidth="false" hidden="false" outlineLevel="0" max="42" min="1" style="50" width="2.25"/>
    <col collapsed="false" customWidth="true" hidden="false" outlineLevel="0" max="50" min="43" style="50" width="7.49"/>
    <col collapsed="false" customWidth="false" hidden="false" outlineLevel="0" max="257" min="51" style="50" width="2.25"/>
  </cols>
  <sheetData>
    <row r="1" customFormat="false" ht="20.25" hidden="false" customHeight="true" outlineLevel="0" collapsed="false">
      <c r="A1" s="51"/>
      <c r="B1" s="52" t="n">
        <f aca="false">'101'!B1:Q1</f>
        <v>3990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3" t="s">
        <v>106</v>
      </c>
      <c r="T1" s="51"/>
      <c r="U1" s="51"/>
      <c r="V1" s="51"/>
      <c r="W1" s="51"/>
      <c r="X1" s="51"/>
      <c r="Y1" s="51"/>
      <c r="Z1" s="51"/>
      <c r="AA1" s="51"/>
      <c r="AB1" s="54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5" t="s">
        <v>89</v>
      </c>
      <c r="AR1" s="56"/>
      <c r="AS1" s="56"/>
      <c r="AT1" s="56"/>
    </row>
    <row r="2" customFormat="false" ht="13.5" hidden="false" customHeight="true" outlineLevel="0" collapsed="false">
      <c r="A2" s="57"/>
      <c r="B2" s="58"/>
      <c r="C2" s="59"/>
      <c r="D2" s="148"/>
      <c r="E2" s="62" t="n">
        <f aca="false">'101'!E2:J2+35</f>
        <v>39944</v>
      </c>
      <c r="F2" s="62"/>
      <c r="G2" s="62"/>
      <c r="H2" s="62"/>
      <c r="I2" s="62"/>
      <c r="J2" s="62"/>
      <c r="K2" s="62" t="n">
        <f aca="false">E2+1</f>
        <v>39945</v>
      </c>
      <c r="L2" s="62"/>
      <c r="M2" s="62"/>
      <c r="N2" s="62"/>
      <c r="O2" s="62"/>
      <c r="P2" s="62"/>
      <c r="Q2" s="62" t="n">
        <f aca="false">E2+2</f>
        <v>39946</v>
      </c>
      <c r="R2" s="62"/>
      <c r="S2" s="62"/>
      <c r="T2" s="62"/>
      <c r="U2" s="62"/>
      <c r="V2" s="62"/>
      <c r="W2" s="62" t="n">
        <f aca="false">E2+3</f>
        <v>39947</v>
      </c>
      <c r="X2" s="62"/>
      <c r="Y2" s="62"/>
      <c r="Z2" s="62"/>
      <c r="AA2" s="62"/>
      <c r="AB2" s="62"/>
      <c r="AC2" s="62" t="n">
        <f aca="false">E2+4</f>
        <v>39948</v>
      </c>
      <c r="AD2" s="62"/>
      <c r="AE2" s="62"/>
      <c r="AF2" s="62"/>
      <c r="AG2" s="62"/>
      <c r="AH2" s="62"/>
      <c r="AI2" s="62" t="n">
        <f aca="false">E2+5</f>
        <v>39949</v>
      </c>
      <c r="AJ2" s="62"/>
      <c r="AK2" s="62"/>
      <c r="AL2" s="62"/>
      <c r="AM2" s="62"/>
      <c r="AN2" s="62"/>
      <c r="AO2" s="63"/>
      <c r="AP2" s="57"/>
      <c r="AQ2" s="64"/>
      <c r="AR2" s="65" t="s">
        <v>90</v>
      </c>
      <c r="AS2" s="65"/>
      <c r="AT2" s="65" t="s">
        <v>91</v>
      </c>
      <c r="AU2" s="65" t="s">
        <v>92</v>
      </c>
      <c r="AV2" s="66"/>
      <c r="AW2" s="66"/>
    </row>
    <row r="3" customFormat="false" ht="13.5" hidden="false" customHeight="true" outlineLevel="0" collapsed="false">
      <c r="A3" s="57"/>
      <c r="B3" s="63"/>
      <c r="C3" s="67"/>
      <c r="D3" s="149"/>
      <c r="E3" s="69" t="n">
        <f aca="false">E2</f>
        <v>39944</v>
      </c>
      <c r="F3" s="69"/>
      <c r="G3" s="69"/>
      <c r="H3" s="69"/>
      <c r="I3" s="69"/>
      <c r="J3" s="69"/>
      <c r="K3" s="69" t="n">
        <f aca="false">K2</f>
        <v>39945</v>
      </c>
      <c r="L3" s="69"/>
      <c r="M3" s="69"/>
      <c r="N3" s="69"/>
      <c r="O3" s="69"/>
      <c r="P3" s="69"/>
      <c r="Q3" s="69" t="n">
        <f aca="false">Q2</f>
        <v>39946</v>
      </c>
      <c r="R3" s="69"/>
      <c r="S3" s="69"/>
      <c r="T3" s="69"/>
      <c r="U3" s="69"/>
      <c r="V3" s="69"/>
      <c r="W3" s="69" t="n">
        <f aca="false">W2</f>
        <v>39947</v>
      </c>
      <c r="X3" s="69"/>
      <c r="Y3" s="69"/>
      <c r="Z3" s="69"/>
      <c r="AA3" s="69"/>
      <c r="AB3" s="69"/>
      <c r="AC3" s="69" t="n">
        <f aca="false">AC2</f>
        <v>39948</v>
      </c>
      <c r="AD3" s="69"/>
      <c r="AE3" s="69"/>
      <c r="AF3" s="69"/>
      <c r="AG3" s="69"/>
      <c r="AH3" s="69"/>
      <c r="AI3" s="69" t="n">
        <f aca="false">AI2</f>
        <v>39949</v>
      </c>
      <c r="AJ3" s="69"/>
      <c r="AK3" s="69"/>
      <c r="AL3" s="69"/>
      <c r="AM3" s="69"/>
      <c r="AN3" s="69"/>
      <c r="AO3" s="63"/>
      <c r="AP3" s="67"/>
      <c r="AQ3" s="70" t="s">
        <v>93</v>
      </c>
      <c r="AR3" s="70"/>
      <c r="AS3" s="70"/>
      <c r="AT3" s="71" t="s">
        <v>94</v>
      </c>
      <c r="AU3" s="71" t="s">
        <v>95</v>
      </c>
      <c r="AV3" s="66"/>
      <c r="AW3" s="66"/>
    </row>
    <row r="4" customFormat="false" ht="13.5" hidden="false" customHeight="true" outlineLevel="0" collapsed="false">
      <c r="A4" s="57"/>
      <c r="B4" s="58"/>
      <c r="C4" s="72"/>
      <c r="D4" s="73"/>
      <c r="E4" s="74" t="str">
        <f aca="false">IF(VLOOKUP(E$2,年間行事!$A$4:$F$368,2,TRUE())=0,"",VLOOKUP(E$2,年間行事!$A$4:$F$368,2,TRUE()))</f>
        <v/>
      </c>
      <c r="F4" s="74"/>
      <c r="G4" s="74"/>
      <c r="H4" s="74"/>
      <c r="I4" s="74"/>
      <c r="J4" s="74"/>
      <c r="K4" s="150" t="str">
        <f aca="false">IF(VLOOKUP(K$2,年間行事!$A$4:$F$368,2,TRUE())=0,"",VLOOKUP(K$2,年間行事!$A$4:$F$368,2,TRUE()))</f>
        <v/>
      </c>
      <c r="L4" s="150"/>
      <c r="M4" s="150"/>
      <c r="N4" s="150"/>
      <c r="O4" s="150"/>
      <c r="P4" s="150"/>
      <c r="Q4" s="150" t="str">
        <f aca="false">IF(VLOOKUP(Q$2,年間行事!$A$4:$F$368,2,TRUE())=0,"",VLOOKUP(Q$2,年間行事!$A$4:$F$368,2,TRUE()))</f>
        <v/>
      </c>
      <c r="R4" s="150"/>
      <c r="S4" s="150"/>
      <c r="T4" s="150"/>
      <c r="U4" s="150"/>
      <c r="V4" s="150"/>
      <c r="W4" s="150" t="str">
        <f aca="false">IF(VLOOKUP(W$2,年間行事!$A$4:$F$368,2,TRUE())=0,"",VLOOKUP(W$2,年間行事!$A$4:$F$368,2,TRUE()))</f>
        <v/>
      </c>
      <c r="X4" s="150"/>
      <c r="Y4" s="150"/>
      <c r="Z4" s="150"/>
      <c r="AA4" s="150"/>
      <c r="AB4" s="150"/>
      <c r="AC4" s="75" t="str">
        <f aca="false">IF(VLOOKUP(AC$2,年間行事!$A$4:$F$368,2,TRUE())=0,"",VLOOKUP(AC$2,年間行事!$A$4:$F$368,2,TRUE()))</f>
        <v/>
      </c>
      <c r="AD4" s="75"/>
      <c r="AE4" s="75"/>
      <c r="AF4" s="75"/>
      <c r="AG4" s="75"/>
      <c r="AH4" s="75"/>
      <c r="AI4" s="75" t="str">
        <f aca="false">IF(VLOOKUP(AI$2,年間行事!$A$4:$F$368,2,TRUE())=0,"",VLOOKUP(AI$2,年間行事!$A$4:$F$368,2,TRUE()))</f>
        <v/>
      </c>
      <c r="AJ4" s="75"/>
      <c r="AK4" s="75"/>
      <c r="AL4" s="75"/>
      <c r="AM4" s="75"/>
      <c r="AN4" s="75"/>
      <c r="AO4" s="63"/>
      <c r="AP4" s="67"/>
      <c r="AQ4" s="152"/>
      <c r="AR4" s="152" t="s">
        <v>96</v>
      </c>
      <c r="AS4" s="152" t="s">
        <v>97</v>
      </c>
      <c r="AT4" s="151" t="s">
        <v>98</v>
      </c>
      <c r="AU4" s="152" t="s">
        <v>99</v>
      </c>
      <c r="AV4" s="153"/>
      <c r="AW4" s="22"/>
      <c r="AZ4" s="174"/>
      <c r="BA4" s="175"/>
    </row>
    <row r="5" customFormat="false" ht="13.5" hidden="false" customHeight="true" outlineLevel="0" collapsed="false">
      <c r="A5" s="57"/>
      <c r="B5" s="63"/>
      <c r="C5" s="79" t="s">
        <v>100</v>
      </c>
      <c r="D5" s="73"/>
      <c r="E5" s="80" t="str">
        <f aca="false">IF(VLOOKUP(E$2,年間行事!$A$4:$F$368,3,TRUE())=0,"",VLOOKUP(E$2,年間行事!$A$4:$F$368,3,TRUE()))</f>
        <v/>
      </c>
      <c r="F5" s="80"/>
      <c r="G5" s="80"/>
      <c r="H5" s="80"/>
      <c r="I5" s="80"/>
      <c r="J5" s="80"/>
      <c r="K5" s="80" t="str">
        <f aca="false">IF(VLOOKUP(K$2,年間行事!$A$4:$F$368,3,TRUE())=0,"",VLOOKUP(K$2,年間行事!$A$4:$F$368,3,TRUE()))</f>
        <v/>
      </c>
      <c r="L5" s="80"/>
      <c r="M5" s="80"/>
      <c r="N5" s="80"/>
      <c r="O5" s="80"/>
      <c r="P5" s="80"/>
      <c r="Q5" s="154" t="str">
        <f aca="false">IF(VLOOKUP(Q$2,年間行事!$A$4:$F$368,3,TRUE())=0,"",VLOOKUP(Q$2,年間行事!$A$4:$F$368,3,TRUE()))</f>
        <v/>
      </c>
      <c r="R5" s="154"/>
      <c r="S5" s="154"/>
      <c r="T5" s="154"/>
      <c r="U5" s="154"/>
      <c r="V5" s="154"/>
      <c r="W5" s="154" t="str">
        <f aca="false">IF(VLOOKUP(W$2,年間行事!$A$4:$F$368,3,TRUE())=0,"",VLOOKUP(W$2,年間行事!$A$4:$F$368,3,TRUE()))</f>
        <v/>
      </c>
      <c r="X5" s="154"/>
      <c r="Y5" s="154"/>
      <c r="Z5" s="154"/>
      <c r="AA5" s="154"/>
      <c r="AB5" s="154"/>
      <c r="AC5" s="81" t="str">
        <f aca="false">IF(VLOOKUP(AC$2,年間行事!$A$4:$F$368,3,TRUE())=0,"",VLOOKUP(AC$2,年間行事!$A$4:$F$368,3,TRUE()))</f>
        <v/>
      </c>
      <c r="AD5" s="81"/>
      <c r="AE5" s="81"/>
      <c r="AF5" s="81"/>
      <c r="AG5" s="81"/>
      <c r="AH5" s="81"/>
      <c r="AI5" s="81" t="str">
        <f aca="false">IF(VLOOKUP(AI$2,年間行事!$A$4:$F$368,3,TRUE())=0,"",VLOOKUP(AI$2,年間行事!$A$4:$F$368,3,TRUE()))</f>
        <v/>
      </c>
      <c r="AJ5" s="81"/>
      <c r="AK5" s="81"/>
      <c r="AL5" s="81"/>
      <c r="AM5" s="81"/>
      <c r="AN5" s="81"/>
      <c r="AO5" s="63"/>
      <c r="AP5" s="67"/>
      <c r="AQ5" s="155" t="s">
        <v>57</v>
      </c>
      <c r="AR5" s="83" t="n">
        <f aca="false">COUNTIF($E$11:$AN$48,$AQ5)+COUNTIF($E$9:$AN$9,$AQ5)/3+AR6</f>
        <v>0</v>
      </c>
      <c r="AS5" s="83" t="n">
        <f aca="false">SUM('101':'106'!$AR5:$AR5)</f>
        <v>0</v>
      </c>
      <c r="AT5" s="83" t="n">
        <f aca="false">標準時数!C3-AS5</f>
        <v>83</v>
      </c>
      <c r="AU5" s="84" t="n">
        <f aca="false">IF(ISERROR(AS5/標準時数!F3),"",AS5/標準時数!F3)</f>
        <v>0</v>
      </c>
      <c r="AV5" s="85"/>
      <c r="AW5" s="86"/>
      <c r="AZ5" s="174"/>
      <c r="BA5" s="175"/>
    </row>
    <row r="6" customFormat="false" ht="13.5" hidden="false" customHeight="true" outlineLevel="0" collapsed="false">
      <c r="A6" s="57"/>
      <c r="B6" s="63"/>
      <c r="C6" s="79" t="s">
        <v>101</v>
      </c>
      <c r="D6" s="73"/>
      <c r="E6" s="80" t="str">
        <f aca="false">IF(VLOOKUP(E$2,年間行事!$A$4:$F$368,4,TRUE())=0,"",VLOOKUP(E$2,年間行事!$A$4:$F$368,4,TRUE()))</f>
        <v/>
      </c>
      <c r="F6" s="80"/>
      <c r="G6" s="80"/>
      <c r="H6" s="80"/>
      <c r="I6" s="80"/>
      <c r="J6" s="80"/>
      <c r="K6" s="80" t="str">
        <f aca="false">IF(VLOOKUP(K$2,年間行事!$A$4:$F$368,4,TRUE())=0,"",VLOOKUP(K$2,年間行事!$A$4:$F$368,4,TRUE()))</f>
        <v/>
      </c>
      <c r="L6" s="80"/>
      <c r="M6" s="80"/>
      <c r="N6" s="80"/>
      <c r="O6" s="80"/>
      <c r="P6" s="80"/>
      <c r="Q6" s="154" t="str">
        <f aca="false">IF(VLOOKUP(Q$2,年間行事!$A$4:$F$368,4,TRUE())=0,"",VLOOKUP(Q$2,年間行事!$A$4:$F$368,4,TRUE()))</f>
        <v/>
      </c>
      <c r="R6" s="154"/>
      <c r="S6" s="154"/>
      <c r="T6" s="154"/>
      <c r="U6" s="154"/>
      <c r="V6" s="154"/>
      <c r="W6" s="154" t="str">
        <f aca="false">IF(VLOOKUP(W$2,年間行事!$A$4:$F$368,4,TRUE())=0,"",VLOOKUP(W$2,年間行事!$A$4:$F$368,4,TRUE()))</f>
        <v/>
      </c>
      <c r="X6" s="154"/>
      <c r="Y6" s="154"/>
      <c r="Z6" s="154"/>
      <c r="AA6" s="154"/>
      <c r="AB6" s="154"/>
      <c r="AC6" s="81" t="str">
        <f aca="false">IF(VLOOKUP(AC$2,年間行事!$A$4:$F$368,4,TRUE())=0,"",VLOOKUP(AC$2,年間行事!$A$4:$F$368,4,TRUE()))</f>
        <v/>
      </c>
      <c r="AD6" s="81"/>
      <c r="AE6" s="81"/>
      <c r="AF6" s="81"/>
      <c r="AG6" s="81"/>
      <c r="AH6" s="81"/>
      <c r="AI6" s="81" t="str">
        <f aca="false">IF(VLOOKUP(AI$2,年間行事!$A$4:$F$368,4,TRUE())=0,"",VLOOKUP(AI$2,年間行事!$A$4:$F$368,4,TRUE()))</f>
        <v/>
      </c>
      <c r="AJ6" s="81"/>
      <c r="AK6" s="81"/>
      <c r="AL6" s="81"/>
      <c r="AM6" s="81"/>
      <c r="AN6" s="81"/>
      <c r="AO6" s="63"/>
      <c r="AP6" s="67"/>
      <c r="AQ6" s="87" t="s">
        <v>58</v>
      </c>
      <c r="AR6" s="88" t="n">
        <f aca="false">COUNTIF($E$11:$AN$48,$AQ6)+COUNTIF($E$9:$AN$9,$AQ6)/3+AR7</f>
        <v>0</v>
      </c>
      <c r="AS6" s="88" t="n">
        <f aca="false">SUM('101':'106'!$AR6:$AR6)</f>
        <v>0</v>
      </c>
      <c r="AT6" s="88" t="n">
        <f aca="false">標準時数!C4-AS6</f>
        <v>12</v>
      </c>
      <c r="AU6" s="89" t="n">
        <f aca="false">IF(ISERROR(AS6/標準時数!F4),"",AS6/標準時数!F4)</f>
        <v>0</v>
      </c>
      <c r="AV6" s="85"/>
      <c r="AW6" s="86"/>
      <c r="AZ6" s="174"/>
      <c r="BA6" s="175"/>
    </row>
    <row r="7" customFormat="false" ht="13.5" hidden="false" customHeight="true" outlineLevel="0" collapsed="false">
      <c r="A7" s="57"/>
      <c r="B7" s="63"/>
      <c r="C7" s="67"/>
      <c r="D7" s="73"/>
      <c r="E7" s="80" t="str">
        <f aca="false">IF(VLOOKUP(E$2,年間行事!$A$4:$F$368,5,TRUE())=0,"",VLOOKUP(E$2,年間行事!$A$4:$F$368,5,TRUE()))</f>
        <v/>
      </c>
      <c r="F7" s="80"/>
      <c r="G7" s="80"/>
      <c r="H7" s="80"/>
      <c r="I7" s="80"/>
      <c r="J7" s="80"/>
      <c r="K7" s="80" t="str">
        <f aca="false">IF(VLOOKUP(K$2,年間行事!$A$4:$F$368,5,TRUE())=0,"",VLOOKUP(K$2,年間行事!$A$4:$F$368,5,TRUE()))</f>
        <v/>
      </c>
      <c r="L7" s="80"/>
      <c r="M7" s="80"/>
      <c r="N7" s="80"/>
      <c r="O7" s="80"/>
      <c r="P7" s="80"/>
      <c r="Q7" s="154" t="str">
        <f aca="false">IF(VLOOKUP(Q$2,年間行事!$A$4:$F$368,5,TRUE())=0,"",VLOOKUP(Q$2,年間行事!$A$4:$F$368,5,TRUE()))</f>
        <v/>
      </c>
      <c r="R7" s="154"/>
      <c r="S7" s="154"/>
      <c r="T7" s="154"/>
      <c r="U7" s="154"/>
      <c r="V7" s="154"/>
      <c r="W7" s="154" t="str">
        <f aca="false">IF(VLOOKUP(W$2,年間行事!$A$4:$F$368,5,TRUE())=0,"",VLOOKUP(W$2,年間行事!$A$4:$F$368,5,TRUE()))</f>
        <v/>
      </c>
      <c r="X7" s="154"/>
      <c r="Y7" s="154"/>
      <c r="Z7" s="154"/>
      <c r="AA7" s="154"/>
      <c r="AB7" s="154"/>
      <c r="AC7" s="81" t="str">
        <f aca="false">IF(VLOOKUP(AC$2,年間行事!$A$4:$F$368,5,TRUE())=0,"",VLOOKUP(AC$2,年間行事!$A$4:$F$368,5,TRUE()))</f>
        <v/>
      </c>
      <c r="AD7" s="81"/>
      <c r="AE7" s="81"/>
      <c r="AF7" s="81"/>
      <c r="AG7" s="81"/>
      <c r="AH7" s="81"/>
      <c r="AI7" s="81" t="str">
        <f aca="false">IF(VLOOKUP(AI$2,年間行事!$A$4:$F$368,5,TRUE())=0,"",VLOOKUP(AI$2,年間行事!$A$4:$F$368,5,TRUE()))</f>
        <v/>
      </c>
      <c r="AJ7" s="81"/>
      <c r="AK7" s="81"/>
      <c r="AL7" s="81"/>
      <c r="AM7" s="81"/>
      <c r="AN7" s="81"/>
      <c r="AO7" s="63"/>
      <c r="AP7" s="67"/>
      <c r="AQ7" s="90" t="s">
        <v>59</v>
      </c>
      <c r="AR7" s="91" t="n">
        <f aca="false">COUNTIF($E$11:$AN$48,$AQ7)+COUNTIF($E$9:$AN$9,$AQ7)/3</f>
        <v>0</v>
      </c>
      <c r="AS7" s="91" t="n">
        <f aca="false">SUM('101':'106'!$AR7:$AR7)</f>
        <v>0</v>
      </c>
      <c r="AT7" s="91" t="n">
        <f aca="false">標準時数!C5-AS7</f>
        <v>11</v>
      </c>
      <c r="AU7" s="92" t="n">
        <f aca="false">IF(ISERROR(AS7/標準時数!F5),"",AS7/標準時数!F5)</f>
        <v>0</v>
      </c>
      <c r="AV7" s="85"/>
      <c r="AW7" s="86"/>
      <c r="AZ7" s="174"/>
      <c r="BA7" s="175"/>
    </row>
    <row r="8" customFormat="false" ht="13.5" hidden="false" customHeight="true" outlineLevel="0" collapsed="false">
      <c r="A8" s="57"/>
      <c r="B8" s="93"/>
      <c r="C8" s="94"/>
      <c r="D8" s="68"/>
      <c r="E8" s="95" t="str">
        <f aca="false">IF(VLOOKUP(E$2,年間行事!$A$4:$F$368,6,TRUE())="","",CHOOSE(VLOOKUP(E$2,年間行事!$A$4:$F$368,6,TRUE()),"夏季休業日","秋季休業日","冬季休業日","休業日"))</f>
        <v/>
      </c>
      <c r="F8" s="95"/>
      <c r="G8" s="95"/>
      <c r="H8" s="95"/>
      <c r="I8" s="95"/>
      <c r="J8" s="95"/>
      <c r="K8" s="95" t="str">
        <f aca="false">IF(VLOOKUP(K$2,年間行事!$A$4:$F$368,6,TRUE())="","",CHOOSE(VLOOKUP(K$2,年間行事!$A$4:$F$368,6,TRUE()),"夏季休業日","秋季休業日","冬季休業日","休業日"))</f>
        <v/>
      </c>
      <c r="L8" s="95"/>
      <c r="M8" s="95"/>
      <c r="N8" s="95"/>
      <c r="O8" s="95"/>
      <c r="P8" s="95"/>
      <c r="Q8" s="96" t="str">
        <f aca="false">IF(VLOOKUP(Q$2,年間行事!$A$4:$F$368,6,TRUE())="","",CHOOSE(VLOOKUP(Q$2,年間行事!$A$4:$F$368,6,TRUE()),"夏季休業日","秋季休業日","冬季休業日","休業日"))</f>
        <v/>
      </c>
      <c r="R8" s="96"/>
      <c r="S8" s="96"/>
      <c r="T8" s="96"/>
      <c r="U8" s="96"/>
      <c r="V8" s="96"/>
      <c r="W8" s="96" t="str">
        <f aca="false">IF(VLOOKUP(W$2,年間行事!$A$4:$F$368,6,TRUE())="","",CHOOSE(VLOOKUP(W$2,年間行事!$A$4:$F$368,6,TRUE()),"夏季休業日","秋季休業日","冬季休業日","休業日"))</f>
        <v/>
      </c>
      <c r="X8" s="96"/>
      <c r="Y8" s="96"/>
      <c r="Z8" s="96"/>
      <c r="AA8" s="96"/>
      <c r="AB8" s="96"/>
      <c r="AC8" s="97" t="str">
        <f aca="false">IF(VLOOKUP(AC$2,年間行事!$A$4:$F$368,6,TRUE())="","",CHOOSE(VLOOKUP(AC$2,年間行事!$A$4:$F$368,6,TRUE()),"夏季休業日","秋季休業日","冬季休業日","休業日"))</f>
        <v/>
      </c>
      <c r="AD8" s="97"/>
      <c r="AE8" s="97"/>
      <c r="AF8" s="97"/>
      <c r="AG8" s="97"/>
      <c r="AH8" s="97"/>
      <c r="AI8" s="97" t="str">
        <f aca="false">IF(VLOOKUP(AI$2,年間行事!$A$4:$F$368,6,TRUE())="","",CHOOSE(VLOOKUP(AI$2,年間行事!$A$4:$F$368,6,TRUE()),"夏季休業日","秋季休業日","冬季休業日","休業日"))</f>
        <v/>
      </c>
      <c r="AJ8" s="97"/>
      <c r="AK8" s="97"/>
      <c r="AL8" s="97"/>
      <c r="AM8" s="97"/>
      <c r="AN8" s="97"/>
      <c r="AO8" s="63"/>
      <c r="AP8" s="67"/>
      <c r="AQ8" s="90" t="s">
        <v>60</v>
      </c>
      <c r="AR8" s="91" t="n">
        <f aca="false">COUNTIF($E$11:$AN$48,$AQ8)+COUNTIF($E$9:$AN$9,$AQ8)/3</f>
        <v>0</v>
      </c>
      <c r="AS8" s="91" t="n">
        <f aca="false">SUM('101':'106'!$AR8:$AR8)</f>
        <v>0</v>
      </c>
      <c r="AT8" s="91" t="n">
        <f aca="false">標準時数!C6-AS8</f>
        <v>25</v>
      </c>
      <c r="AU8" s="99" t="n">
        <f aca="false">IF(ISERROR(AS8/標準時数!F6),"",AS8/標準時数!F6)</f>
        <v>0</v>
      </c>
      <c r="AV8" s="85"/>
      <c r="AW8" s="86"/>
      <c r="BA8" s="175"/>
    </row>
    <row r="9" customFormat="false" ht="13.5" hidden="false" customHeight="true" outlineLevel="0" collapsed="false">
      <c r="A9" s="57"/>
      <c r="B9" s="63"/>
      <c r="C9" s="67"/>
      <c r="D9" s="73"/>
      <c r="E9" s="100" t="str">
        <f aca="false">IF(標準時間割!E10="","",標準時間割!E10)</f>
        <v/>
      </c>
      <c r="F9" s="100"/>
      <c r="G9" s="100"/>
      <c r="H9" s="100"/>
      <c r="I9" s="100"/>
      <c r="J9" s="100"/>
      <c r="K9" s="100" t="str">
        <f aca="false">IF(標準時間割!K10="","",標準時間割!K10)</f>
        <v/>
      </c>
      <c r="L9" s="100"/>
      <c r="M9" s="100"/>
      <c r="N9" s="100"/>
      <c r="O9" s="100"/>
      <c r="P9" s="100"/>
      <c r="Q9" s="101" t="str">
        <f aca="false">IF(標準時間割!Q10="","",標準時間割!Q10)</f>
        <v/>
      </c>
      <c r="R9" s="101"/>
      <c r="S9" s="101"/>
      <c r="T9" s="101"/>
      <c r="U9" s="101"/>
      <c r="V9" s="101"/>
      <c r="W9" s="101" t="str">
        <f aca="false">IF(標準時間割!W10="","",標準時間割!W10)</f>
        <v/>
      </c>
      <c r="X9" s="101"/>
      <c r="Y9" s="101"/>
      <c r="Z9" s="101"/>
      <c r="AA9" s="101"/>
      <c r="AB9" s="101"/>
      <c r="AC9" s="101" t="str">
        <f aca="false">IF(標準時間割!AC10="","",標準時間割!AC10)</f>
        <v/>
      </c>
      <c r="AD9" s="101"/>
      <c r="AE9" s="101"/>
      <c r="AF9" s="101"/>
      <c r="AG9" s="101"/>
      <c r="AH9" s="101"/>
      <c r="AI9" s="102" t="str">
        <f aca="false">IF(標準時間割!AI10="","",標準時間割!AI10)</f>
        <v/>
      </c>
      <c r="AJ9" s="102"/>
      <c r="AK9" s="102"/>
      <c r="AL9" s="102"/>
      <c r="AM9" s="102"/>
      <c r="AN9" s="102"/>
      <c r="AO9" s="63"/>
      <c r="AP9" s="67"/>
      <c r="AQ9" s="156" t="s">
        <v>61</v>
      </c>
      <c r="AR9" s="91" t="n">
        <f aca="false">COUNTIF($E$11:$AN$48,$AQ9)+COUNTIF($E$9:$AN$9,$AQ9)/3</f>
        <v>0</v>
      </c>
      <c r="AS9" s="91" t="n">
        <f aca="false">SUM('101':'106'!$AR9:$AR9)</f>
        <v>0</v>
      </c>
      <c r="AT9" s="91" t="n">
        <f aca="false">標準時数!C7-AS9</f>
        <v>62</v>
      </c>
      <c r="AU9" s="99" t="n">
        <f aca="false">IF(ISERROR(AS9/標準時数!F7),"",AS9/標準時数!F7)</f>
        <v>0</v>
      </c>
      <c r="AV9" s="85"/>
      <c r="AW9" s="86"/>
      <c r="BA9" s="175"/>
    </row>
    <row r="10" customFormat="false" ht="13.5" hidden="false" customHeight="true" outlineLevel="0" collapsed="false">
      <c r="A10" s="57"/>
      <c r="B10" s="63"/>
      <c r="C10" s="67"/>
      <c r="D10" s="7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63"/>
      <c r="AP10" s="67"/>
      <c r="AQ10" s="156" t="s">
        <v>62</v>
      </c>
      <c r="AR10" s="91" t="n">
        <f aca="false">COUNTIF($E$11:$AN$48,$AQ10)+COUNTIF($E$9:$AN$9,$AQ10)/3</f>
        <v>0</v>
      </c>
      <c r="AS10" s="91" t="n">
        <f aca="false">SUM('101':'106'!$AR10:$AR10)</f>
        <v>0</v>
      </c>
      <c r="AT10" s="91" t="n">
        <f aca="false">標準時数!C8-AS10</f>
        <v>32</v>
      </c>
      <c r="AU10" s="99" t="n">
        <f aca="false">IF(ISERROR(AS10/標準時数!F8),"",AS10/標準時数!F8)</f>
        <v>0</v>
      </c>
      <c r="AV10" s="85"/>
      <c r="AW10" s="86"/>
    </row>
    <row r="11" customFormat="false" ht="13.5" hidden="false" customHeight="true" outlineLevel="0" collapsed="false">
      <c r="A11" s="57"/>
      <c r="B11" s="105" t="n">
        <v>1</v>
      </c>
      <c r="C11" s="105"/>
      <c r="D11" s="105"/>
      <c r="E11" s="100" t="str">
        <f aca="false">IF(標準時間割!E12="","",標準時間割!E12)</f>
        <v/>
      </c>
      <c r="F11" s="100"/>
      <c r="G11" s="100"/>
      <c r="H11" s="100"/>
      <c r="I11" s="100"/>
      <c r="J11" s="100"/>
      <c r="K11" s="108" t="str">
        <f aca="false">IF(標準時間割!K12="","",標準時間割!K12)</f>
        <v/>
      </c>
      <c r="L11" s="108"/>
      <c r="M11" s="108"/>
      <c r="N11" s="108"/>
      <c r="O11" s="108"/>
      <c r="P11" s="108"/>
      <c r="Q11" s="108" t="str">
        <f aca="false">IF(標準時間割!Q12="","",標準時間割!Q12)</f>
        <v/>
      </c>
      <c r="R11" s="108"/>
      <c r="S11" s="108"/>
      <c r="T11" s="108"/>
      <c r="U11" s="108"/>
      <c r="V11" s="108"/>
      <c r="W11" s="108" t="str">
        <f aca="false">IF(標準時間割!W12="","",標準時間割!W12)</f>
        <v/>
      </c>
      <c r="X11" s="108"/>
      <c r="Y11" s="108"/>
      <c r="Z11" s="108"/>
      <c r="AA11" s="108"/>
      <c r="AB11" s="108"/>
      <c r="AC11" s="108" t="str">
        <f aca="false">IF(標準時間割!AC12="","",標準時間割!AC12)</f>
        <v/>
      </c>
      <c r="AD11" s="108"/>
      <c r="AE11" s="108"/>
      <c r="AF11" s="108"/>
      <c r="AG11" s="108"/>
      <c r="AH11" s="108"/>
      <c r="AI11" s="108" t="str">
        <f aca="false">IF(標準時間割!AI12="","",標準時間割!AI12)</f>
        <v/>
      </c>
      <c r="AJ11" s="108"/>
      <c r="AK11" s="108"/>
      <c r="AL11" s="108"/>
      <c r="AM11" s="108"/>
      <c r="AN11" s="108"/>
      <c r="AO11" s="63"/>
      <c r="AP11" s="67"/>
      <c r="AQ11" s="156" t="s">
        <v>63</v>
      </c>
      <c r="AR11" s="91" t="n">
        <f aca="false">COUNTIF($E$11:$AN$48,$AQ11)+COUNTIF($E$9:$AN$9,$AQ11)/3</f>
        <v>0</v>
      </c>
      <c r="AS11" s="91" t="n">
        <f aca="false">SUM('101':'106'!$AR11:$AR11)</f>
        <v>0</v>
      </c>
      <c r="AT11" s="91" t="n">
        <f aca="false">標準時数!C9-AS11</f>
        <v>0</v>
      </c>
      <c r="AU11" s="99" t="str">
        <f aca="false">IF(ISERROR(AS11/標準時数!F9),"",AS11/標準時数!F9)</f>
        <v/>
      </c>
      <c r="AV11" s="85"/>
      <c r="AW11" s="86"/>
      <c r="BA11" s="175"/>
    </row>
    <row r="12" customFormat="false" ht="13.5" hidden="false" customHeight="true" outlineLevel="0" collapsed="false">
      <c r="A12" s="57"/>
      <c r="B12" s="105"/>
      <c r="C12" s="105"/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63"/>
      <c r="AP12" s="67"/>
      <c r="AQ12" s="156" t="s">
        <v>64</v>
      </c>
      <c r="AR12" s="91" t="n">
        <f aca="false">COUNTIF($E$11:$AN$48,$AQ12)+COUNTIF($E$9:$AN$9,$AQ12)/3</f>
        <v>0</v>
      </c>
      <c r="AS12" s="91" t="n">
        <f aca="false">SUM('101':'106'!$AR12:$AR12)</f>
        <v>0</v>
      </c>
      <c r="AT12" s="91" t="n">
        <f aca="false">標準時数!C10-AS12</f>
        <v>21</v>
      </c>
      <c r="AU12" s="99" t="n">
        <f aca="false">IF(ISERROR(AS12/標準時数!F10),"",AS12/標準時数!F10)</f>
        <v>0</v>
      </c>
      <c r="AV12" s="85"/>
      <c r="AW12" s="86"/>
    </row>
    <row r="13" customFormat="false" ht="13.5" hidden="false" customHeight="true" outlineLevel="0" collapsed="false">
      <c r="A13" s="57"/>
      <c r="B13" s="105"/>
      <c r="C13" s="105"/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63"/>
      <c r="AP13" s="67"/>
      <c r="AQ13" s="156" t="s">
        <v>65</v>
      </c>
      <c r="AR13" s="91" t="n">
        <f aca="false">COUNTIF($E$11:$AN$48,$AQ13)+COUNTIF($E$9:$AN$9,$AQ13)/3</f>
        <v>0</v>
      </c>
      <c r="AS13" s="91" t="n">
        <f aca="false">SUM('101':'106'!$AR13:$AR13)</f>
        <v>0</v>
      </c>
      <c r="AT13" s="91" t="n">
        <f aca="false">標準時数!C11-AS13</f>
        <v>21</v>
      </c>
      <c r="AU13" s="99" t="n">
        <f aca="false">IF(ISERROR(AS13/標準時数!F11),"",AS13/標準時数!F11)</f>
        <v>0</v>
      </c>
      <c r="AV13" s="85"/>
      <c r="AW13" s="86"/>
    </row>
    <row r="14" customFormat="false" ht="13.5" hidden="false" customHeight="true" outlineLevel="0" collapsed="false">
      <c r="A14" s="57"/>
      <c r="B14" s="105"/>
      <c r="C14" s="105"/>
      <c r="D14" s="10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63"/>
      <c r="AP14" s="67"/>
      <c r="AQ14" s="156" t="s">
        <v>66</v>
      </c>
      <c r="AR14" s="91" t="n">
        <f aca="false">COUNTIF($E$11:$AN$48,$AQ14)+COUNTIF($E$9:$AN$9,$AQ14)/3</f>
        <v>0</v>
      </c>
      <c r="AS14" s="91" t="n">
        <f aca="false">SUM('101':'106'!$AR14:$AR14)</f>
        <v>0</v>
      </c>
      <c r="AT14" s="91" t="n">
        <f aca="false">標準時数!C12-AS14</f>
        <v>0</v>
      </c>
      <c r="AU14" s="99" t="str">
        <f aca="false">IF(ISERROR(AS14/標準時数!F12),"",AS14/標準時数!F12)</f>
        <v/>
      </c>
      <c r="AV14" s="85"/>
      <c r="AW14" s="86"/>
    </row>
    <row r="15" customFormat="false" ht="13.5" hidden="false" customHeight="true" outlineLevel="0" collapsed="false">
      <c r="A15" s="57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63"/>
      <c r="AP15" s="67"/>
      <c r="AQ15" s="157" t="s">
        <v>67</v>
      </c>
      <c r="AR15" s="113" t="n">
        <f aca="false">COUNTIF($E$11:$AN$48,$AQ15)+COUNTIF($E$9:$AN$9,$AQ15)/3+AR16</f>
        <v>0</v>
      </c>
      <c r="AS15" s="113" t="n">
        <f aca="false">SUM('101':'106'!$AR15:$AR15)</f>
        <v>0</v>
      </c>
      <c r="AT15" s="113" t="n">
        <f aca="false">標準時数!C13-AS15</f>
        <v>32</v>
      </c>
      <c r="AU15" s="114" t="n">
        <f aca="false">IF(ISERROR(AS15/標準時数!F13),"",AS15/標準時数!F13)</f>
        <v>0</v>
      </c>
      <c r="AV15" s="85"/>
      <c r="AW15" s="86"/>
    </row>
    <row r="16" customFormat="false" ht="13.5" hidden="false" customHeight="true" outlineLevel="0" collapsed="false">
      <c r="A16" s="57"/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63"/>
      <c r="AP16" s="67"/>
      <c r="AQ16" s="158" t="s">
        <v>68</v>
      </c>
      <c r="AR16" s="116" t="n">
        <f aca="false">COUNTIF($E$11:$AN$48,$AQ16)+COUNTIF($E$9:$AN$9,$AQ16)/3</f>
        <v>0</v>
      </c>
      <c r="AS16" s="116" t="n">
        <f aca="false">SUM('101':'106'!$AR16:$AR16)</f>
        <v>0</v>
      </c>
      <c r="AT16" s="116" t="n">
        <f aca="false">標準時数!C14-AS16</f>
        <v>0</v>
      </c>
      <c r="AU16" s="117" t="n">
        <f aca="false">IF(ISERROR(AS16/標準時数!F14),"",AS16/標準時数!F14)</f>
        <v>0</v>
      </c>
      <c r="AV16" s="85"/>
      <c r="AW16" s="86"/>
    </row>
    <row r="17" customFormat="false" ht="13.5" hidden="false" customHeight="true" outlineLevel="0" collapsed="false">
      <c r="A17" s="57"/>
      <c r="B17" s="105" t="n">
        <v>2</v>
      </c>
      <c r="C17" s="105"/>
      <c r="D17" s="105"/>
      <c r="E17" s="108" t="str">
        <f aca="false">IF(標準時間割!E18="","",標準時間割!E18)</f>
        <v/>
      </c>
      <c r="F17" s="108"/>
      <c r="G17" s="108"/>
      <c r="H17" s="108"/>
      <c r="I17" s="108"/>
      <c r="J17" s="108"/>
      <c r="K17" s="108" t="str">
        <f aca="false">IF(標準時間割!K18="","",標準時間割!K18)</f>
        <v/>
      </c>
      <c r="L17" s="108"/>
      <c r="M17" s="108"/>
      <c r="N17" s="108"/>
      <c r="O17" s="108"/>
      <c r="P17" s="108"/>
      <c r="Q17" s="108" t="str">
        <f aca="false">IF(標準時間割!Q18="","",標準時間割!Q18)</f>
        <v/>
      </c>
      <c r="R17" s="108"/>
      <c r="S17" s="108"/>
      <c r="T17" s="108"/>
      <c r="U17" s="108"/>
      <c r="V17" s="108"/>
      <c r="W17" s="108" t="str">
        <f aca="false">IF(標準時間割!W18="","",標準時間割!W18)</f>
        <v/>
      </c>
      <c r="X17" s="108"/>
      <c r="Y17" s="108"/>
      <c r="Z17" s="108"/>
      <c r="AA17" s="108"/>
      <c r="AB17" s="108"/>
      <c r="AC17" s="108" t="str">
        <f aca="false">IF(標準時間割!AC18="","",標準時間割!AC18)</f>
        <v/>
      </c>
      <c r="AD17" s="108"/>
      <c r="AE17" s="108"/>
      <c r="AF17" s="108"/>
      <c r="AG17" s="108"/>
      <c r="AH17" s="108"/>
      <c r="AI17" s="100" t="str">
        <f aca="false">IF(標準時間割!AI18="","",標準時間割!AI18)</f>
        <v/>
      </c>
      <c r="AJ17" s="100"/>
      <c r="AK17" s="100"/>
      <c r="AL17" s="100"/>
      <c r="AM17" s="100"/>
      <c r="AN17" s="100"/>
      <c r="AO17" s="63"/>
      <c r="AP17" s="67"/>
      <c r="AQ17" s="156" t="s">
        <v>69</v>
      </c>
      <c r="AR17" s="91" t="n">
        <f aca="false">COUNTIF($E$11:$AN$48,$AQ17)+COUNTIF($E$9:$AN$9,$AQ17)/3</f>
        <v>0</v>
      </c>
      <c r="AS17" s="91" t="n">
        <f aca="false">SUM('101':'106'!$AR17:$AR17)</f>
        <v>0</v>
      </c>
      <c r="AT17" s="91" t="n">
        <f aca="false">標準時数!C15-AS17</f>
        <v>12</v>
      </c>
      <c r="AU17" s="99" t="n">
        <f aca="false">IF(ISERROR(AS17/標準時数!F15),"",AS17/標準時数!F15)</f>
        <v>0</v>
      </c>
      <c r="AV17" s="85"/>
      <c r="AW17" s="86"/>
    </row>
    <row r="18" customFormat="false" ht="13.5" hidden="false" customHeight="true" outlineLevel="0" collapsed="false">
      <c r="A18" s="57"/>
      <c r="B18" s="105"/>
      <c r="C18" s="105"/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63"/>
      <c r="AP18" s="67"/>
      <c r="AQ18" s="156" t="s">
        <v>70</v>
      </c>
      <c r="AR18" s="91" t="n">
        <f aca="false">COUNTIF($E$11:$AN$48,$AQ18)+COUNTIF($E$9:$AN$9,$AQ18)/3</f>
        <v>0</v>
      </c>
      <c r="AS18" s="91" t="n">
        <f aca="false">SUM('101':'106'!$AR18:$AR18)</f>
        <v>0</v>
      </c>
      <c r="AT18" s="91" t="n">
        <f aca="false">標準時数!C16-AS18</f>
        <v>34</v>
      </c>
      <c r="AU18" s="99" t="n">
        <f aca="false">IF(ISERROR(AS18/標準時数!F16),"",AS18/標準時数!F16)</f>
        <v>0</v>
      </c>
      <c r="AV18" s="85"/>
      <c r="AW18" s="86"/>
    </row>
    <row r="19" customFormat="false" ht="13.5" hidden="false" customHeight="true" outlineLevel="0" collapsed="false">
      <c r="A19" s="57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63"/>
      <c r="AP19" s="67"/>
      <c r="AQ19" s="156" t="s">
        <v>71</v>
      </c>
      <c r="AR19" s="91" t="n">
        <f aca="false">COUNTIF($E$11:$AN$48,$AQ19)+COUNTIF($E$9:$AN$9,$AQ19)/3</f>
        <v>0</v>
      </c>
      <c r="AS19" s="91" t="n">
        <f aca="false">SUM('101':'106'!$AR19:$AR19)</f>
        <v>0</v>
      </c>
      <c r="AT19" s="91" t="n">
        <f aca="false">標準時数!C17-AS19</f>
        <v>0</v>
      </c>
      <c r="AU19" s="99" t="str">
        <f aca="false">IF(ISERROR(AS19/標準時数!F17),"",AS19/標準時数!F17)</f>
        <v/>
      </c>
      <c r="AV19" s="85"/>
      <c r="AW19" s="86"/>
    </row>
    <row r="20" customFormat="false" ht="13.5" hidden="false" customHeight="true" outlineLevel="0" collapsed="false">
      <c r="A20" s="57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63"/>
      <c r="AP20" s="67"/>
      <c r="AQ20" s="156" t="s">
        <v>72</v>
      </c>
      <c r="AR20" s="121" t="n">
        <f aca="false">COUNTIF($E$11:$AN$48,$AQ20)+COUNTIF($E$9:$AN$9,$AQ20)/3</f>
        <v>0</v>
      </c>
      <c r="AS20" s="121" t="n">
        <f aca="false">SUM('101':'106'!$AR20:$AR20)</f>
        <v>0</v>
      </c>
      <c r="AT20" s="121" t="n">
        <f aca="false">標準時数!C18-AS20</f>
        <v>12</v>
      </c>
      <c r="AU20" s="99" t="n">
        <f aca="false">IF(ISERROR(AS20/標準時数!F18),"",AS20/標準時数!F18)</f>
        <v>0</v>
      </c>
      <c r="AV20" s="85"/>
      <c r="AW20" s="86"/>
      <c r="AX20" s="122"/>
      <c r="AY20" s="122"/>
    </row>
    <row r="21" customFormat="false" ht="13.5" hidden="false" customHeight="true" outlineLevel="0" collapsed="false">
      <c r="A21" s="57"/>
      <c r="B21" s="105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63"/>
      <c r="AP21" s="67"/>
      <c r="AQ21" s="156" t="s">
        <v>73</v>
      </c>
      <c r="AR21" s="121" t="n">
        <f aca="false">COUNTIF($E$11:$AN$48,$AQ21)+COUNTIF($E$9:$AN$9,$AQ21)/3</f>
        <v>0</v>
      </c>
      <c r="AS21" s="121" t="n">
        <f aca="false">SUM('101':'106'!$AR21:$AR21)</f>
        <v>0</v>
      </c>
      <c r="AT21" s="121" t="n">
        <f aca="false">標準時数!C19-AS21</f>
        <v>0</v>
      </c>
      <c r="AU21" s="99" t="str">
        <f aca="false">IF(ISERROR(AS21/標準時数!F19),"",AS21/標準時数!F19)</f>
        <v/>
      </c>
      <c r="AV21" s="85"/>
      <c r="AW21" s="86"/>
    </row>
    <row r="22" customFormat="false" ht="13.5" hidden="false" customHeight="true" outlineLevel="0" collapsed="false">
      <c r="A22" s="57"/>
      <c r="B22" s="105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63"/>
      <c r="AP22" s="67"/>
      <c r="AQ22" s="159" t="s">
        <v>74</v>
      </c>
      <c r="AR22" s="124" t="n">
        <f aca="false">AR5+SUM(AR8:AR15)+SUM(AR17:AR21)</f>
        <v>0</v>
      </c>
      <c r="AS22" s="124" t="n">
        <f aca="false">AS5+SUM(AS8:AS15)+SUM(AS17:AS21)</f>
        <v>0</v>
      </c>
      <c r="AT22" s="124" t="n">
        <f aca="false">AT5+SUM(AT8:AT15)+SUM(AT17:AT21)</f>
        <v>334</v>
      </c>
      <c r="AU22" s="125" t="n">
        <f aca="false">IF(ISERROR(AS22/標準時数!F20),"",AS22/標準時数!F20)</f>
        <v>0</v>
      </c>
      <c r="AV22" s="85"/>
      <c r="AW22" s="86"/>
      <c r="AX22" s="160"/>
      <c r="AY22" s="160"/>
    </row>
    <row r="23" customFormat="false" ht="13.5" hidden="false" customHeight="true" outlineLevel="0" collapsed="false">
      <c r="A23" s="57"/>
      <c r="B23" s="126"/>
      <c r="C23" s="127"/>
      <c r="D23" s="128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63"/>
      <c r="AP23" s="67"/>
      <c r="AQ23" s="90" t="s">
        <v>75</v>
      </c>
      <c r="AR23" s="91" t="n">
        <f aca="false">COUNTIF($E$11:$AN$48,$AQ23)+COUNTIF($E$9:$AN$9,$AQ23)/3</f>
        <v>0</v>
      </c>
      <c r="AS23" s="91" t="n">
        <f aca="false">SUM('101':'106'!$AR23:$AR23)</f>
        <v>0</v>
      </c>
      <c r="AT23" s="91" t="n">
        <f aca="false">標準時数!C21-AS23</f>
        <v>0</v>
      </c>
      <c r="AU23" s="92" t="str">
        <f aca="false">IF(ISERROR(AS23/標準時数!F21),"",AS23/標準時数!F21)</f>
        <v/>
      </c>
      <c r="AV23" s="85"/>
      <c r="AW23" s="86"/>
    </row>
    <row r="24" customFormat="false" ht="13.5" hidden="false" customHeight="true" outlineLevel="0" collapsed="false">
      <c r="A24" s="57"/>
      <c r="B24" s="131" t="n">
        <v>3</v>
      </c>
      <c r="C24" s="131"/>
      <c r="D24" s="131"/>
      <c r="E24" s="118" t="str">
        <f aca="false">IF(標準時間割!E25="","",標準時間割!E25)</f>
        <v/>
      </c>
      <c r="F24" s="118"/>
      <c r="G24" s="118"/>
      <c r="H24" s="118"/>
      <c r="I24" s="118"/>
      <c r="J24" s="118"/>
      <c r="K24" s="118" t="str">
        <f aca="false">IF(標準時間割!K25="","",標準時間割!K25)</f>
        <v/>
      </c>
      <c r="L24" s="118"/>
      <c r="M24" s="118"/>
      <c r="N24" s="118"/>
      <c r="O24" s="118"/>
      <c r="P24" s="118"/>
      <c r="Q24" s="118" t="str">
        <f aca="false">IF(標準時間割!Q25="","",標準時間割!Q25)</f>
        <v/>
      </c>
      <c r="R24" s="118"/>
      <c r="S24" s="118"/>
      <c r="T24" s="118"/>
      <c r="U24" s="118"/>
      <c r="V24" s="118"/>
      <c r="W24" s="118" t="str">
        <f aca="false">IF(標準時間割!W25="","",標準時間割!W25)</f>
        <v/>
      </c>
      <c r="X24" s="118"/>
      <c r="Y24" s="118"/>
      <c r="Z24" s="118"/>
      <c r="AA24" s="118"/>
      <c r="AB24" s="118"/>
      <c r="AC24" s="118" t="str">
        <f aca="false">IF(標準時間割!AC25="","",標準時間割!AC25)</f>
        <v/>
      </c>
      <c r="AD24" s="118"/>
      <c r="AE24" s="118"/>
      <c r="AF24" s="118"/>
      <c r="AG24" s="118"/>
      <c r="AH24" s="118"/>
      <c r="AI24" s="101" t="str">
        <f aca="false">IF(標準時間割!AI25="","",標準時間割!AI25)</f>
        <v/>
      </c>
      <c r="AJ24" s="101"/>
      <c r="AK24" s="101"/>
      <c r="AL24" s="101"/>
      <c r="AM24" s="101"/>
      <c r="AN24" s="101"/>
      <c r="AO24" s="63"/>
      <c r="AP24" s="67"/>
      <c r="AQ24" s="156" t="s">
        <v>76</v>
      </c>
      <c r="AR24" s="121" t="n">
        <f aca="false">COUNTIF($E$11:$AN$48,$AQ24)+COUNTIF($E$9:$AN$9,$AQ24)/3</f>
        <v>0</v>
      </c>
      <c r="AS24" s="91" t="n">
        <f aca="false">SUM('101':'106'!$AR24:$AR24)</f>
        <v>0</v>
      </c>
      <c r="AT24" s="91" t="n">
        <f aca="false">標準時数!C22-AS24</f>
        <v>0</v>
      </c>
      <c r="AU24" s="92" t="str">
        <f aca="false">IF(ISERROR(AS24/標準時数!F22),"",AS24/標準時数!F22)</f>
        <v/>
      </c>
      <c r="AV24" s="85"/>
      <c r="AW24" s="86"/>
    </row>
    <row r="25" customFormat="false" ht="13.5" hidden="false" customHeight="true" outlineLevel="0" collapsed="false">
      <c r="A25" s="57"/>
      <c r="B25" s="131"/>
      <c r="C25" s="131"/>
      <c r="D25" s="131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63"/>
      <c r="AP25" s="67"/>
      <c r="AQ25" s="156" t="s">
        <v>77</v>
      </c>
      <c r="AR25" s="121" t="n">
        <f aca="false">COUNTIF($E$11:$AN$48,$AQ25)+COUNTIF($E$9:$AN$9,$AQ25)/3</f>
        <v>0</v>
      </c>
      <c r="AS25" s="121" t="n">
        <f aca="false">SUM('101':'106'!$AR25:$AR25)</f>
        <v>0</v>
      </c>
      <c r="AT25" s="121" t="n">
        <f aca="false">標準時数!C23-AS25</f>
        <v>0</v>
      </c>
      <c r="AU25" s="99" t="n">
        <f aca="false">IF(ISERROR(AS25/標準時数!F23),"",AS25/標準時数!F23)</f>
        <v>0</v>
      </c>
      <c r="AV25" s="85"/>
      <c r="AW25" s="86"/>
    </row>
    <row r="26" customFormat="false" ht="13.5" hidden="false" customHeight="true" outlineLevel="0" collapsed="false">
      <c r="A26" s="57"/>
      <c r="B26" s="131"/>
      <c r="C26" s="131"/>
      <c r="D26" s="13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63"/>
      <c r="AP26" s="67"/>
      <c r="AQ26" s="156" t="s">
        <v>78</v>
      </c>
      <c r="AR26" s="121" t="n">
        <f aca="false">COUNTIF($E$11:$AN$48,$AQ26)+COUNTIF($E$9:$AN$9,$AQ26)/3</f>
        <v>0</v>
      </c>
      <c r="AS26" s="121" t="n">
        <f aca="false">SUM('101':'106'!$AR26:$AR26)</f>
        <v>0</v>
      </c>
      <c r="AT26" s="121" t="n">
        <f aca="false">標準時数!C24-AS26</f>
        <v>0</v>
      </c>
      <c r="AU26" s="99" t="n">
        <f aca="false">IF(ISERROR(AS26/標準時数!F24),"",AS26/標準時数!F24)</f>
        <v>0</v>
      </c>
      <c r="AV26" s="85"/>
      <c r="AW26" s="86"/>
    </row>
    <row r="27" customFormat="false" ht="13.5" hidden="false" customHeight="true" outlineLevel="0" collapsed="false">
      <c r="A27" s="57"/>
      <c r="B27" s="131"/>
      <c r="C27" s="131"/>
      <c r="D27" s="13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63"/>
      <c r="AP27" s="67"/>
      <c r="AQ27" s="159" t="s">
        <v>74</v>
      </c>
      <c r="AR27" s="124" t="n">
        <f aca="false">SUM(AR23:AR26)</f>
        <v>0</v>
      </c>
      <c r="AS27" s="124" t="n">
        <f aca="false">SUM(AS23:AS26)</f>
        <v>0</v>
      </c>
      <c r="AT27" s="124" t="n">
        <f aca="false">SUM(AT23:AT26)</f>
        <v>0</v>
      </c>
      <c r="AU27" s="125" t="n">
        <f aca="false">IF(ISERROR(AS27/標準時数!F25),"",AS27/標準時数!F25)</f>
        <v>0</v>
      </c>
      <c r="AV27" s="85"/>
      <c r="AW27" s="86"/>
    </row>
    <row r="28" customFormat="false" ht="13.5" hidden="false" customHeight="true" outlineLevel="0" collapsed="false">
      <c r="A28" s="57"/>
      <c r="B28" s="131"/>
      <c r="C28" s="131"/>
      <c r="D28" s="13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63"/>
      <c r="AP28" s="67"/>
      <c r="AQ28" s="132" t="s">
        <v>79</v>
      </c>
      <c r="AR28" s="133" t="n">
        <f aca="false">AR22+AR27</f>
        <v>0</v>
      </c>
      <c r="AS28" s="133" t="n">
        <f aca="false">AS22+AS27</f>
        <v>0</v>
      </c>
      <c r="AT28" s="133" t="n">
        <f aca="false">AT22+AT27</f>
        <v>334</v>
      </c>
      <c r="AU28" s="134" t="n">
        <f aca="false">IF(ISERROR(AS28/標準時数!F26),"",AS28/標準時数!F26)</f>
        <v>0</v>
      </c>
      <c r="AV28" s="135"/>
      <c r="AW28" s="136"/>
    </row>
    <row r="29" customFormat="false" ht="13.5" hidden="false" customHeight="true" outlineLevel="0" collapsed="false">
      <c r="A29" s="57"/>
      <c r="B29" s="131"/>
      <c r="C29" s="131"/>
      <c r="D29" s="13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63"/>
      <c r="AP29" s="67"/>
      <c r="AR29" s="137"/>
      <c r="AS29" s="137"/>
      <c r="AT29" s="137"/>
      <c r="AU29" s="137"/>
    </row>
    <row r="30" customFormat="false" ht="13.5" hidden="false" customHeight="true" outlineLevel="0" collapsed="false">
      <c r="A30" s="57"/>
      <c r="B30" s="131" t="n">
        <v>4</v>
      </c>
      <c r="C30" s="131"/>
      <c r="D30" s="131"/>
      <c r="E30" s="100" t="str">
        <f aca="false">IF(標準時間割!E31="","",標準時間割!E31)</f>
        <v/>
      </c>
      <c r="F30" s="100"/>
      <c r="G30" s="100"/>
      <c r="H30" s="100"/>
      <c r="I30" s="100"/>
      <c r="J30" s="100"/>
      <c r="K30" s="100" t="str">
        <f aca="false">IF(標準時間割!K31="","",標準時間割!K31)</f>
        <v/>
      </c>
      <c r="L30" s="100"/>
      <c r="M30" s="100"/>
      <c r="N30" s="100"/>
      <c r="O30" s="100"/>
      <c r="P30" s="100"/>
      <c r="Q30" s="100" t="str">
        <f aca="false">IF(標準時間割!Q31="","",標準時間割!Q31)</f>
        <v/>
      </c>
      <c r="R30" s="100"/>
      <c r="S30" s="100"/>
      <c r="T30" s="100"/>
      <c r="U30" s="100"/>
      <c r="V30" s="100"/>
      <c r="W30" s="100" t="str">
        <f aca="false">IF(標準時間割!W31="","",標準時間割!W31)</f>
        <v/>
      </c>
      <c r="X30" s="100"/>
      <c r="Y30" s="100"/>
      <c r="Z30" s="100"/>
      <c r="AA30" s="100"/>
      <c r="AB30" s="100"/>
      <c r="AC30" s="100" t="str">
        <f aca="false">IF(標準時間割!AC31="","",標準時間割!AC31)</f>
        <v/>
      </c>
      <c r="AD30" s="100"/>
      <c r="AE30" s="100"/>
      <c r="AF30" s="100"/>
      <c r="AG30" s="100"/>
      <c r="AH30" s="100"/>
      <c r="AI30" s="138" t="str">
        <f aca="false">IF(標準時間割!AI31="","",標準時間割!AI31)</f>
        <v/>
      </c>
      <c r="AJ30" s="138"/>
      <c r="AK30" s="138"/>
      <c r="AL30" s="138"/>
      <c r="AM30" s="138"/>
      <c r="AN30" s="138"/>
      <c r="AO30" s="63"/>
      <c r="AP30" s="67"/>
      <c r="AQ30" s="22"/>
      <c r="AR30" s="22"/>
      <c r="AS30" s="22"/>
      <c r="AT30" s="22"/>
      <c r="AU30" s="22"/>
      <c r="AV30" s="22"/>
    </row>
    <row r="31" customFormat="false" ht="13.5" hidden="false" customHeight="true" outlineLevel="0" collapsed="false">
      <c r="A31" s="57"/>
      <c r="B31" s="131"/>
      <c r="C31" s="131"/>
      <c r="D31" s="13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39"/>
      <c r="AJ31" s="139"/>
      <c r="AK31" s="139"/>
      <c r="AL31" s="139"/>
      <c r="AM31" s="139"/>
      <c r="AN31" s="139"/>
      <c r="AO31" s="63"/>
      <c r="AP31" s="67"/>
      <c r="AQ31" s="22"/>
      <c r="AR31" s="86"/>
      <c r="AS31" s="86"/>
      <c r="AT31" s="86"/>
      <c r="AU31" s="140"/>
      <c r="AV31" s="141"/>
    </row>
    <row r="32" customFormat="false" ht="13.5" hidden="false" customHeight="true" outlineLevel="0" collapsed="false">
      <c r="A32" s="57"/>
      <c r="B32" s="131"/>
      <c r="C32" s="131"/>
      <c r="D32" s="13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39"/>
      <c r="AJ32" s="139"/>
      <c r="AK32" s="139"/>
      <c r="AL32" s="139"/>
      <c r="AM32" s="139"/>
      <c r="AN32" s="139"/>
      <c r="AO32" s="63"/>
      <c r="AP32" s="67"/>
      <c r="AQ32" s="22"/>
      <c r="AR32" s="86"/>
      <c r="AS32" s="86"/>
      <c r="AT32" s="86"/>
      <c r="AU32" s="140"/>
      <c r="AV32" s="141"/>
    </row>
    <row r="33" customFormat="false" ht="13.5" hidden="false" customHeight="true" outlineLevel="0" collapsed="false">
      <c r="A33" s="57"/>
      <c r="B33" s="131"/>
      <c r="C33" s="131"/>
      <c r="D33" s="13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39"/>
      <c r="AJ33" s="139"/>
      <c r="AK33" s="139"/>
      <c r="AL33" s="139"/>
      <c r="AM33" s="139"/>
      <c r="AN33" s="139"/>
      <c r="AO33" s="63"/>
      <c r="AP33" s="67"/>
      <c r="AQ33" s="22"/>
      <c r="AR33" s="86"/>
      <c r="AS33" s="86"/>
      <c r="AT33" s="86"/>
      <c r="AU33" s="140"/>
      <c r="AV33" s="141"/>
    </row>
    <row r="34" customFormat="false" ht="13.5" hidden="false" customHeight="true" outlineLevel="0" collapsed="false">
      <c r="A34" s="57"/>
      <c r="B34" s="131"/>
      <c r="C34" s="131"/>
      <c r="D34" s="13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39"/>
      <c r="AJ34" s="139"/>
      <c r="AK34" s="139"/>
      <c r="AL34" s="139"/>
      <c r="AM34" s="139"/>
      <c r="AN34" s="139"/>
      <c r="AO34" s="63"/>
      <c r="AP34" s="67"/>
      <c r="AQ34" s="22"/>
      <c r="AR34" s="86"/>
      <c r="AS34" s="86"/>
      <c r="AT34" s="86"/>
      <c r="AU34" s="140"/>
      <c r="AV34" s="141"/>
    </row>
    <row r="35" customFormat="false" ht="13.5" hidden="false" customHeight="true" outlineLevel="0" collapsed="false">
      <c r="A35" s="57"/>
      <c r="B35" s="131"/>
      <c r="C35" s="131"/>
      <c r="D35" s="13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39"/>
      <c r="AJ35" s="139"/>
      <c r="AK35" s="139"/>
      <c r="AL35" s="139"/>
      <c r="AM35" s="139"/>
      <c r="AN35" s="139"/>
      <c r="AO35" s="63"/>
      <c r="AP35" s="67"/>
      <c r="AQ35" s="22"/>
      <c r="AR35" s="86"/>
      <c r="AS35" s="86"/>
      <c r="AT35" s="86"/>
      <c r="AU35" s="140"/>
      <c r="AV35" s="141"/>
    </row>
    <row r="36" customFormat="false" ht="13.5" hidden="false" customHeight="true" outlineLevel="0" collapsed="false">
      <c r="A36" s="57"/>
      <c r="B36" s="126"/>
      <c r="C36" s="127"/>
      <c r="D36" s="128"/>
      <c r="E36" s="129"/>
      <c r="F36" s="129"/>
      <c r="G36" s="129"/>
      <c r="H36" s="129"/>
      <c r="I36" s="129"/>
      <c r="J36" s="129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3"/>
      <c r="AJ36" s="143"/>
      <c r="AK36" s="143"/>
      <c r="AL36" s="143"/>
      <c r="AM36" s="143"/>
      <c r="AN36" s="143"/>
      <c r="AO36" s="63"/>
      <c r="AP36" s="67"/>
      <c r="AQ36" s="22"/>
      <c r="AR36" s="86"/>
      <c r="AS36" s="86"/>
      <c r="AT36" s="86"/>
      <c r="AU36" s="140"/>
      <c r="AV36" s="141"/>
    </row>
    <row r="37" customFormat="false" ht="13.5" hidden="false" customHeight="true" outlineLevel="0" collapsed="false">
      <c r="A37" s="57"/>
      <c r="B37" s="131" t="n">
        <v>5</v>
      </c>
      <c r="C37" s="131"/>
      <c r="D37" s="131"/>
      <c r="E37" s="118" t="str">
        <f aca="false">IF(標準時間割!E38="","",標準時間割!E38)</f>
        <v/>
      </c>
      <c r="F37" s="118"/>
      <c r="G37" s="118"/>
      <c r="H37" s="118"/>
      <c r="I37" s="118"/>
      <c r="J37" s="118"/>
      <c r="K37" s="101" t="str">
        <f aca="false">IF(標準時間割!K38="","",標準時間割!K38)</f>
        <v/>
      </c>
      <c r="L37" s="101"/>
      <c r="M37" s="101"/>
      <c r="N37" s="101"/>
      <c r="O37" s="101"/>
      <c r="P37" s="101"/>
      <c r="Q37" s="101" t="str">
        <f aca="false">IF(標準時間割!Q38="","",標準時間割!Q38)</f>
        <v/>
      </c>
      <c r="R37" s="101"/>
      <c r="S37" s="101"/>
      <c r="T37" s="101"/>
      <c r="U37" s="101"/>
      <c r="V37" s="101"/>
      <c r="W37" s="101" t="str">
        <f aca="false">IF(標準時間割!W38="","",標準時間割!W38)</f>
        <v/>
      </c>
      <c r="X37" s="101"/>
      <c r="Y37" s="101"/>
      <c r="Z37" s="101"/>
      <c r="AA37" s="101"/>
      <c r="AB37" s="101"/>
      <c r="AC37" s="161" t="str">
        <f aca="false">IF(標準時間割!AC38="","",標準時間割!AC38)</f>
        <v/>
      </c>
      <c r="AD37" s="161"/>
      <c r="AE37" s="161"/>
      <c r="AF37" s="161"/>
      <c r="AG37" s="161"/>
      <c r="AH37" s="161"/>
      <c r="AI37" s="162" t="str">
        <f aca="false">IF(標準時間割!AI38="","",標準時間割!AI38)</f>
        <v/>
      </c>
      <c r="AJ37" s="162"/>
      <c r="AK37" s="162"/>
      <c r="AL37" s="162"/>
      <c r="AM37" s="162"/>
      <c r="AN37" s="162"/>
      <c r="AO37" s="63"/>
      <c r="AP37" s="67"/>
      <c r="AQ37" s="22"/>
      <c r="AR37" s="86"/>
      <c r="AS37" s="86"/>
      <c r="AT37" s="86"/>
      <c r="AU37" s="140"/>
      <c r="AV37" s="141"/>
    </row>
    <row r="38" customFormat="false" ht="13.5" hidden="false" customHeight="true" outlineLevel="0" collapsed="false">
      <c r="A38" s="57"/>
      <c r="B38" s="131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39"/>
      <c r="AJ38" s="139"/>
      <c r="AK38" s="139"/>
      <c r="AL38" s="139"/>
      <c r="AM38" s="139"/>
      <c r="AN38" s="139"/>
      <c r="AO38" s="63"/>
      <c r="AP38" s="67"/>
      <c r="AQ38" s="22"/>
      <c r="AR38" s="86"/>
      <c r="AS38" s="86"/>
      <c r="AT38" s="86"/>
      <c r="AU38" s="140"/>
      <c r="AV38" s="141"/>
    </row>
    <row r="39" customFormat="false" ht="13.5" hidden="false" customHeight="true" outlineLevel="0" collapsed="false">
      <c r="A39" s="57"/>
      <c r="B39" s="131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39"/>
      <c r="AJ39" s="139"/>
      <c r="AK39" s="139"/>
      <c r="AL39" s="139"/>
      <c r="AM39" s="139"/>
      <c r="AN39" s="139"/>
      <c r="AO39" s="63"/>
      <c r="AP39" s="67"/>
      <c r="AQ39" s="22"/>
      <c r="AR39" s="86"/>
      <c r="AS39" s="86"/>
      <c r="AT39" s="86"/>
      <c r="AU39" s="140"/>
      <c r="AV39" s="141"/>
    </row>
    <row r="40" customFormat="false" ht="13.5" hidden="false" customHeight="true" outlineLevel="0" collapsed="false">
      <c r="A40" s="57"/>
      <c r="B40" s="131"/>
      <c r="C40" s="131"/>
      <c r="D40" s="13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39"/>
      <c r="AJ40" s="139"/>
      <c r="AK40" s="139"/>
      <c r="AL40" s="139"/>
      <c r="AM40" s="139"/>
      <c r="AN40" s="139"/>
      <c r="AO40" s="63"/>
      <c r="AP40" s="67"/>
      <c r="AQ40" s="22"/>
      <c r="AR40" s="86"/>
      <c r="AS40" s="86"/>
      <c r="AT40" s="86"/>
      <c r="AU40" s="140"/>
      <c r="AV40" s="141"/>
    </row>
    <row r="41" customFormat="false" ht="13.5" hidden="false" customHeight="true" outlineLevel="0" collapsed="false">
      <c r="A41" s="57"/>
      <c r="B41" s="131"/>
      <c r="C41" s="131"/>
      <c r="D41" s="13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39"/>
      <c r="AJ41" s="139"/>
      <c r="AK41" s="139"/>
      <c r="AL41" s="139"/>
      <c r="AM41" s="139"/>
      <c r="AN41" s="139"/>
      <c r="AO41" s="63"/>
      <c r="AP41" s="67"/>
      <c r="AQ41" s="22"/>
      <c r="AR41" s="86"/>
      <c r="AS41" s="86"/>
      <c r="AT41" s="86"/>
      <c r="AU41" s="140"/>
      <c r="AV41" s="141"/>
    </row>
    <row r="42" customFormat="false" ht="13.5" hidden="false" customHeight="true" outlineLevel="0" collapsed="false">
      <c r="A42" s="57"/>
      <c r="B42" s="131"/>
      <c r="C42" s="131"/>
      <c r="D42" s="13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39"/>
      <c r="AJ42" s="139"/>
      <c r="AK42" s="139"/>
      <c r="AL42" s="139"/>
      <c r="AM42" s="139"/>
      <c r="AN42" s="139"/>
      <c r="AO42" s="63"/>
      <c r="AP42" s="67"/>
      <c r="AQ42" s="22"/>
      <c r="AR42" s="86"/>
      <c r="AS42" s="86"/>
      <c r="AT42" s="86"/>
      <c r="AU42" s="140"/>
      <c r="AV42" s="141"/>
    </row>
    <row r="43" customFormat="false" ht="13.5" hidden="false" customHeight="true" outlineLevel="0" collapsed="false">
      <c r="A43" s="57"/>
      <c r="B43" s="131" t="n">
        <v>6</v>
      </c>
      <c r="C43" s="131"/>
      <c r="D43" s="131"/>
      <c r="E43" s="100" t="str">
        <f aca="false">IF(標準時間割!E44="","",標準時間割!E44)</f>
        <v/>
      </c>
      <c r="F43" s="100"/>
      <c r="G43" s="100"/>
      <c r="H43" s="100"/>
      <c r="I43" s="100"/>
      <c r="J43" s="100"/>
      <c r="K43" s="100" t="str">
        <f aca="false">IF(標準時間割!K44="","",標準時間割!K44)</f>
        <v/>
      </c>
      <c r="L43" s="100"/>
      <c r="M43" s="100"/>
      <c r="N43" s="100"/>
      <c r="O43" s="100"/>
      <c r="P43" s="100"/>
      <c r="Q43" s="100" t="str">
        <f aca="false">IF(標準時間割!Q44="","",標準時間割!Q44)</f>
        <v/>
      </c>
      <c r="R43" s="100"/>
      <c r="S43" s="100"/>
      <c r="T43" s="100"/>
      <c r="U43" s="100"/>
      <c r="V43" s="100"/>
      <c r="W43" s="100" t="str">
        <f aca="false">IF(標準時間割!W44="","",標準時間割!W44)</f>
        <v/>
      </c>
      <c r="X43" s="100"/>
      <c r="Y43" s="100"/>
      <c r="Z43" s="100"/>
      <c r="AA43" s="100"/>
      <c r="AB43" s="100"/>
      <c r="AC43" s="100" t="str">
        <f aca="false">IF(標準時間割!AC44="","",標準時間割!AC44)</f>
        <v/>
      </c>
      <c r="AD43" s="100"/>
      <c r="AE43" s="100"/>
      <c r="AF43" s="100"/>
      <c r="AG43" s="100"/>
      <c r="AH43" s="100"/>
      <c r="AI43" s="138" t="str">
        <f aca="false">IF(標準時間割!AI44="","",標準時間割!AI44)</f>
        <v/>
      </c>
      <c r="AJ43" s="138"/>
      <c r="AK43" s="138"/>
      <c r="AL43" s="138"/>
      <c r="AM43" s="138"/>
      <c r="AN43" s="138"/>
      <c r="AO43" s="63"/>
      <c r="AP43" s="67"/>
      <c r="AQ43" s="22"/>
      <c r="AR43" s="86"/>
      <c r="AS43" s="86"/>
      <c r="AT43" s="86"/>
      <c r="AU43" s="140"/>
      <c r="AV43" s="141"/>
    </row>
    <row r="44" customFormat="false" ht="13.5" hidden="false" customHeight="true" outlineLevel="0" collapsed="false">
      <c r="A44" s="57"/>
      <c r="B44" s="131"/>
      <c r="C44" s="131"/>
      <c r="D44" s="13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39"/>
      <c r="AJ44" s="139"/>
      <c r="AK44" s="139"/>
      <c r="AL44" s="139"/>
      <c r="AM44" s="139"/>
      <c r="AN44" s="139"/>
      <c r="AO44" s="63"/>
      <c r="AP44" s="67"/>
      <c r="AQ44" s="22"/>
      <c r="AR44" s="86"/>
      <c r="AS44" s="86"/>
      <c r="AT44" s="86"/>
      <c r="AU44" s="140"/>
      <c r="AV44" s="141"/>
    </row>
    <row r="45" customFormat="false" ht="13.5" hidden="false" customHeight="true" outlineLevel="0" collapsed="false">
      <c r="A45" s="57"/>
      <c r="B45" s="131"/>
      <c r="C45" s="131"/>
      <c r="D45" s="13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39"/>
      <c r="AJ45" s="139"/>
      <c r="AK45" s="139"/>
      <c r="AL45" s="139"/>
      <c r="AM45" s="139"/>
      <c r="AN45" s="139"/>
      <c r="AO45" s="63"/>
      <c r="AP45" s="67"/>
      <c r="AQ45" s="22"/>
      <c r="AR45" s="86"/>
      <c r="AS45" s="86"/>
      <c r="AT45" s="86"/>
      <c r="AU45" s="140"/>
      <c r="AV45" s="141"/>
    </row>
    <row r="46" customFormat="false" ht="13.5" hidden="false" customHeight="true" outlineLevel="0" collapsed="false">
      <c r="A46" s="57"/>
      <c r="B46" s="131"/>
      <c r="C46" s="131"/>
      <c r="D46" s="13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39"/>
      <c r="AJ46" s="139"/>
      <c r="AK46" s="139"/>
      <c r="AL46" s="139"/>
      <c r="AM46" s="139"/>
      <c r="AN46" s="139"/>
      <c r="AO46" s="63"/>
      <c r="AP46" s="67"/>
      <c r="AQ46" s="22"/>
      <c r="AR46" s="86"/>
      <c r="AS46" s="86"/>
      <c r="AT46" s="86"/>
      <c r="AU46" s="140"/>
      <c r="AV46" s="141"/>
    </row>
    <row r="47" customFormat="false" ht="13.5" hidden="false" customHeight="true" outlineLevel="0" collapsed="false">
      <c r="A47" s="57"/>
      <c r="B47" s="131"/>
      <c r="C47" s="131"/>
      <c r="D47" s="13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39"/>
      <c r="AJ47" s="139"/>
      <c r="AK47" s="139"/>
      <c r="AL47" s="139"/>
      <c r="AM47" s="139"/>
      <c r="AN47" s="139"/>
      <c r="AO47" s="63"/>
      <c r="AP47" s="67"/>
      <c r="AQ47" s="22"/>
      <c r="AR47" s="86"/>
      <c r="AS47" s="86"/>
      <c r="AT47" s="86"/>
      <c r="AU47" s="140"/>
      <c r="AV47" s="141"/>
    </row>
    <row r="48" customFormat="false" ht="13.5" hidden="false" customHeight="true" outlineLevel="0" collapsed="false">
      <c r="A48" s="57"/>
      <c r="B48" s="131"/>
      <c r="C48" s="131"/>
      <c r="D48" s="13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39"/>
      <c r="AJ48" s="139"/>
      <c r="AK48" s="139"/>
      <c r="AL48" s="139"/>
      <c r="AM48" s="139"/>
      <c r="AN48" s="139"/>
      <c r="AO48" s="63"/>
      <c r="AP48" s="57"/>
      <c r="AQ48" s="22"/>
      <c r="AR48" s="140"/>
      <c r="AS48" s="86"/>
      <c r="AT48" s="86"/>
      <c r="AU48" s="140"/>
      <c r="AV48" s="141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Q49" s="22"/>
      <c r="AR49" s="136"/>
      <c r="AS49" s="136"/>
      <c r="AT49" s="136"/>
      <c r="AU49" s="140"/>
      <c r="AV49" s="141"/>
    </row>
    <row r="50" customFormat="false" ht="13.5" hidden="false" customHeight="true" outlineLevel="0" collapsed="false">
      <c r="AQ50" s="22"/>
      <c r="AR50" s="136"/>
      <c r="AS50" s="136"/>
      <c r="AT50" s="136"/>
      <c r="AU50" s="140"/>
      <c r="AV50" s="141"/>
    </row>
    <row r="51" customFormat="false" ht="13.5" hidden="false" customHeight="true" outlineLevel="0" collapsed="false">
      <c r="AQ51" s="22"/>
      <c r="AR51" s="136"/>
      <c r="AS51" s="136"/>
      <c r="AT51" s="136"/>
      <c r="AU51" s="140"/>
      <c r="AV51" s="141"/>
    </row>
    <row r="52" customFormat="false" ht="13.5" hidden="false" customHeight="true" outlineLevel="0" collapsed="false">
      <c r="AR52" s="147"/>
      <c r="AS52" s="147"/>
      <c r="AT52" s="147"/>
      <c r="AU52" s="147"/>
      <c r="AV52" s="147"/>
    </row>
  </sheetData>
  <mergeCells count="146">
    <mergeCell ref="B1:Q1"/>
    <mergeCell ref="E2:J2"/>
    <mergeCell ref="K2:P2"/>
    <mergeCell ref="Q2:V2"/>
    <mergeCell ref="W2:AB2"/>
    <mergeCell ref="AC2:AH2"/>
    <mergeCell ref="AI2:AN2"/>
    <mergeCell ref="AR2:AS2"/>
    <mergeCell ref="E3:J3"/>
    <mergeCell ref="K3:P3"/>
    <mergeCell ref="Q3:V3"/>
    <mergeCell ref="W3:AB3"/>
    <mergeCell ref="AC3:AH3"/>
    <mergeCell ref="AI3:AN3"/>
    <mergeCell ref="E4:J4"/>
    <mergeCell ref="K4:P4"/>
    <mergeCell ref="Q4:V4"/>
    <mergeCell ref="W4:AB4"/>
    <mergeCell ref="AC4:AH4"/>
    <mergeCell ref="AI4:AN4"/>
    <mergeCell ref="E5:J5"/>
    <mergeCell ref="K5:P5"/>
    <mergeCell ref="Q5:V5"/>
    <mergeCell ref="W5:AB5"/>
    <mergeCell ref="AC5:AH5"/>
    <mergeCell ref="AI5:AN5"/>
    <mergeCell ref="E6:J6"/>
    <mergeCell ref="K6:P6"/>
    <mergeCell ref="Q6:V6"/>
    <mergeCell ref="W6:AB6"/>
    <mergeCell ref="AC6:AH6"/>
    <mergeCell ref="AI6:AN6"/>
    <mergeCell ref="E7:J7"/>
    <mergeCell ref="K7:P7"/>
    <mergeCell ref="Q7:V7"/>
    <mergeCell ref="W7:AB7"/>
    <mergeCell ref="AC7:AH7"/>
    <mergeCell ref="AI7:AN7"/>
    <mergeCell ref="E8:J8"/>
    <mergeCell ref="K8:P8"/>
    <mergeCell ref="Q8:V8"/>
    <mergeCell ref="W8:AB8"/>
    <mergeCell ref="AC8:AH8"/>
    <mergeCell ref="AI8:AN8"/>
    <mergeCell ref="E9:J9"/>
    <mergeCell ref="K9:P9"/>
    <mergeCell ref="Q9:V9"/>
    <mergeCell ref="W9:AB9"/>
    <mergeCell ref="AC9:AH9"/>
    <mergeCell ref="AI9:AN9"/>
    <mergeCell ref="E10:J10"/>
    <mergeCell ref="K10:P10"/>
    <mergeCell ref="Q10:V10"/>
    <mergeCell ref="W10:AB10"/>
    <mergeCell ref="AC10:AH10"/>
    <mergeCell ref="AI10:AN10"/>
    <mergeCell ref="B11:D16"/>
    <mergeCell ref="E11:J11"/>
    <mergeCell ref="K11:P11"/>
    <mergeCell ref="Q11:V11"/>
    <mergeCell ref="W11:AB11"/>
    <mergeCell ref="AC11:AH11"/>
    <mergeCell ref="AI11:AN11"/>
    <mergeCell ref="E12:J16"/>
    <mergeCell ref="K12:P16"/>
    <mergeCell ref="Q12:V16"/>
    <mergeCell ref="W12:AB16"/>
    <mergeCell ref="AC12:AH16"/>
    <mergeCell ref="AI12:AN16"/>
    <mergeCell ref="B17:D22"/>
    <mergeCell ref="E17:J17"/>
    <mergeCell ref="K17:P17"/>
    <mergeCell ref="Q17:V17"/>
    <mergeCell ref="W17:AB17"/>
    <mergeCell ref="AC17:AH17"/>
    <mergeCell ref="AI17:AN17"/>
    <mergeCell ref="E18:J22"/>
    <mergeCell ref="K18:P22"/>
    <mergeCell ref="Q18:V22"/>
    <mergeCell ref="W18:AB22"/>
    <mergeCell ref="AC18:AH22"/>
    <mergeCell ref="AI18:AN22"/>
    <mergeCell ref="E23:J23"/>
    <mergeCell ref="K23:P23"/>
    <mergeCell ref="Q23:V23"/>
    <mergeCell ref="W23:AB23"/>
    <mergeCell ref="AC23:AH23"/>
    <mergeCell ref="AI23:AN23"/>
    <mergeCell ref="B24:D29"/>
    <mergeCell ref="E24:J24"/>
    <mergeCell ref="K24:P24"/>
    <mergeCell ref="Q24:V24"/>
    <mergeCell ref="W24:AB24"/>
    <mergeCell ref="AC24:AH24"/>
    <mergeCell ref="AI24:AN24"/>
    <mergeCell ref="E25:J29"/>
    <mergeCell ref="K25:P29"/>
    <mergeCell ref="Q25:V29"/>
    <mergeCell ref="W25:AB29"/>
    <mergeCell ref="AC25:AH29"/>
    <mergeCell ref="AI25:AN29"/>
    <mergeCell ref="B30:D35"/>
    <mergeCell ref="E30:J30"/>
    <mergeCell ref="K30:P30"/>
    <mergeCell ref="Q30:V30"/>
    <mergeCell ref="W30:AB30"/>
    <mergeCell ref="AC30:AH30"/>
    <mergeCell ref="AI30:AN30"/>
    <mergeCell ref="E31:J35"/>
    <mergeCell ref="K31:P35"/>
    <mergeCell ref="Q31:V35"/>
    <mergeCell ref="W31:AB35"/>
    <mergeCell ref="AC31:AH35"/>
    <mergeCell ref="AI31:AN35"/>
    <mergeCell ref="E36:J36"/>
    <mergeCell ref="K36:P36"/>
    <mergeCell ref="Q36:V36"/>
    <mergeCell ref="W36:AB36"/>
    <mergeCell ref="AC36:AH36"/>
    <mergeCell ref="AI36:AN36"/>
    <mergeCell ref="B37:D42"/>
    <mergeCell ref="E37:J37"/>
    <mergeCell ref="K37:P37"/>
    <mergeCell ref="Q37:V37"/>
    <mergeCell ref="W37:AB37"/>
    <mergeCell ref="AC37:AH37"/>
    <mergeCell ref="AI37:AN37"/>
    <mergeCell ref="E38:J42"/>
    <mergeCell ref="K38:P42"/>
    <mergeCell ref="Q38:V42"/>
    <mergeCell ref="W38:AB42"/>
    <mergeCell ref="AC38:AH42"/>
    <mergeCell ref="AI38:AN42"/>
    <mergeCell ref="B43:D48"/>
    <mergeCell ref="E43:J43"/>
    <mergeCell ref="K43:P43"/>
    <mergeCell ref="Q43:V43"/>
    <mergeCell ref="W43:AB43"/>
    <mergeCell ref="AC43:AH43"/>
    <mergeCell ref="AI43:AN43"/>
    <mergeCell ref="E44:J48"/>
    <mergeCell ref="K44:P48"/>
    <mergeCell ref="Q44:V48"/>
    <mergeCell ref="W44:AB48"/>
    <mergeCell ref="AC44:AH48"/>
    <mergeCell ref="AI44:AN48"/>
  </mergeCells>
  <dataValidations count="1">
    <dataValidation allowBlank="true" error="時数累積計算に設定されていない教科が入力されました。" errorStyle="warning" errorTitle="時数がカウントされません" operator="between" showDropDown="false" showErrorMessage="true" showInputMessage="false" sqref="E9:AN9 E11:AN11 E17:AN17 E24:AN24 E30:AH30 E37:AH37 E43:AH43" type="list">
      <formula1>入力リスト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4:25:53Z</dcterms:created>
  <dc:creator>Midorine</dc:creator>
  <dc:description>3.1→国語のカウントに書写，毛筆のカウントを追加しました。
3.0→ドロップダウンリストから教科入力するようにしました。
標準指導時数から残時数，実施％を計算するようにしました。</dc:description>
  <dc:language>en-US</dc:language>
  <cp:lastModifiedBy>仙台市教育センター</cp:lastModifiedBy>
  <cp:lastPrinted>2008-10-15T01:53:14Z</cp:lastPrinted>
  <dcterms:modified xsi:type="dcterms:W3CDTF">2009-05-15T00:01:56Z</dcterms:modified>
  <cp:revision>0</cp:revision>
  <dc:subject>ver3.1</dc:subject>
  <dc:title>週案くん（H20年度バージョン）</dc:title>
</cp:coreProperties>
</file>