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3" firstSheet="0" activeTab="5"/>
  </bookViews>
  <sheets>
    <sheet name="氏名リスト" sheetId="1" state="visible" r:id="rId2"/>
    <sheet name="表紙" sheetId="2" state="visible" r:id="rId3"/>
    <sheet name="評価リスト" sheetId="3" state="visible" r:id="rId4"/>
    <sheet name="総合学習評価リスト" sheetId="4" state="visible" r:id="rId5"/>
    <sheet name="通知表2" sheetId="5" state="visible" r:id="rId6"/>
    <sheet name="生活リスト" sheetId="6" state="visible" r:id="rId7"/>
    <sheet name="特活リスト" sheetId="7" state="visible" r:id="rId8"/>
    <sheet name="所見リスト" sheetId="8" state="visible" r:id="rId9"/>
    <sheet name="通知表3" sheetId="9" state="visible" r:id="rId10"/>
    <sheet name="出席リスト" sheetId="10" state="visible" r:id="rId11"/>
    <sheet name="通知表4" sheetId="11" state="visible" r:id="rId12"/>
  </sheets>
  <definedNames>
    <definedName function="false" hidden="false" localSheetId="9" name="_xlnm.Print_Area" vbProcedure="false">出席リスト!$A$1:$I$43</definedName>
    <definedName function="false" hidden="false" localSheetId="5" name="_xlnm.Print_Area" vbProcedure="false">生活リスト!$A$1:$AO$16</definedName>
    <definedName function="false" hidden="false" localSheetId="1" name="_xlnm.Print_Area" vbProcedure="false">表紙!$A$3:$I$50</definedName>
    <definedName function="false" hidden="false" localSheetId="4" name="_xlnm.Print_Area" vbProcedure="false">通知表2!$A$3:$K$47</definedName>
    <definedName function="false" hidden="false" localSheetId="8" name="_xlnm.Print_Area" vbProcedure="false">通知表3!$A$3:$J$35</definedName>
    <definedName function="false" hidden="false" localSheetId="10" name="_xlnm.Print_Area" vbProcedure="false">通知表4!$A$3:$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80">
  <si>
    <t xml:space="preserve">学年学級</t>
  </si>
  <si>
    <t xml:space="preserve">番号</t>
  </si>
  <si>
    <t xml:space="preserve">氏名</t>
  </si>
  <si>
    <t xml:space="preserve">　　第 ６ 学 年 　○ 組</t>
  </si>
  <si>
    <t xml:space="preserve">○○　▲▲</t>
  </si>
  <si>
    <t xml:space="preserve">※番号は出席番号。※名前は氏名の間にスペース１文字を空けます。　</t>
  </si>
  <si>
    <t xml:space="preserve">◎●　◆◇</t>
  </si>
  <si>
    <t xml:space="preserve">担任氏名</t>
  </si>
  <si>
    <t xml:space="preserve">▲△　□□</t>
  </si>
  <si>
    <t xml:space="preserve">仙台　太朗</t>
  </si>
  <si>
    <t xml:space="preserve">□◆　△▲</t>
  </si>
  <si>
    <t xml:space="preserve">※氏名の間に全角スペース挿入</t>
  </si>
  <si>
    <t xml:space="preserve">○◎　△□</t>
  </si>
  <si>
    <t xml:space="preserve">※名簿から貼り付ける際は，右クリック「形式を選択して貼り付け」を選び，「値」だけ貼り付けるようにします。</t>
  </si>
  <si>
    <t xml:space="preserve">校長氏名</t>
  </si>
  <si>
    <t xml:space="preserve">宮城　二朗</t>
  </si>
  <si>
    <t xml:space="preserve">※黒枠の中にデータを挿入します 学年学級　担任氏名　児童氏名</t>
  </si>
  <si>
    <t xml:space="preserve">番から</t>
  </si>
  <si>
    <t xml:space="preserve">番まで</t>
  </si>
  <si>
    <r>
      <rPr>
        <b val="true"/>
        <sz val="18"/>
        <rFont val="Noto Sans"/>
        <family val="2"/>
      </rPr>
      <t xml:space="preserve">平成</t>
    </r>
    <r>
      <rPr>
        <b val="true"/>
        <sz val="18"/>
        <rFont val="ＭＳ Ｐゴシック"/>
        <family val="3"/>
        <charset val="128"/>
      </rPr>
      <t xml:space="preserve">20</t>
    </r>
    <r>
      <rPr>
        <b val="true"/>
        <sz val="18"/>
        <rFont val="Noto Sans"/>
        <family val="2"/>
      </rPr>
      <t xml:space="preserve">年度</t>
    </r>
  </si>
  <si>
    <t xml:space="preserve">No.</t>
  </si>
  <si>
    <t xml:space="preserve">学 校 と 家 庭 の れ ん ら く</t>
  </si>
  <si>
    <t xml:space="preserve"> め ざ す 児 童 像</t>
  </si>
  <si>
    <t xml:space="preserve">豊かな●●●●●○○○○ある児童</t>
  </si>
  <si>
    <t xml:space="preserve">　</t>
  </si>
  <si>
    <r>
      <rPr>
        <b val="true"/>
        <sz val="11"/>
        <rFont val="Noto Sans"/>
        <family val="2"/>
      </rPr>
      <t xml:space="preserve">●</t>
    </r>
    <r>
      <rPr>
        <b val="true"/>
        <sz val="16"/>
        <rFont val="Noto Sans"/>
        <family val="2"/>
      </rPr>
      <t xml:space="preserve">　○○○○○</t>
    </r>
  </si>
  <si>
    <r>
      <rPr>
        <b val="true"/>
        <sz val="11"/>
        <rFont val="Noto Sans"/>
        <family val="2"/>
      </rPr>
      <t xml:space="preserve">●</t>
    </r>
    <r>
      <rPr>
        <b val="true"/>
        <sz val="16"/>
        <rFont val="Noto Sans"/>
        <family val="2"/>
      </rPr>
      <t xml:space="preserve">　△△△△△</t>
    </r>
  </si>
  <si>
    <r>
      <rPr>
        <b val="true"/>
        <sz val="11"/>
        <rFont val="Noto Sans"/>
        <family val="2"/>
      </rPr>
      <t xml:space="preserve">●</t>
    </r>
    <r>
      <rPr>
        <b val="true"/>
        <sz val="16"/>
        <rFont val="Noto Sans"/>
        <family val="2"/>
      </rPr>
      <t xml:space="preserve">　□□□□□</t>
    </r>
  </si>
  <si>
    <r>
      <rPr>
        <b val="true"/>
        <sz val="11"/>
        <rFont val="Noto Sans"/>
        <family val="2"/>
      </rPr>
      <t xml:space="preserve">●</t>
    </r>
    <r>
      <rPr>
        <b val="true"/>
        <sz val="16"/>
        <rFont val="Noto Sans"/>
        <family val="2"/>
      </rPr>
      <t xml:space="preserve">　◇◇◇◇◇</t>
    </r>
  </si>
  <si>
    <t xml:space="preserve">児 童</t>
  </si>
  <si>
    <t xml:space="preserve">校 長</t>
  </si>
  <si>
    <t xml:space="preserve"> 担 任</t>
  </si>
  <si>
    <t xml:space="preserve">仙 台 市 立 ●　● 小 学 校</t>
  </si>
  <si>
    <t xml:space="preserve">よくできた：３　　できた：２　 もうすこし：１</t>
  </si>
  <si>
    <t xml:space="preserve">国　　語</t>
  </si>
  <si>
    <t xml:space="preserve">社　会</t>
  </si>
  <si>
    <t xml:space="preserve">算　数</t>
  </si>
  <si>
    <t xml:space="preserve">理　科</t>
  </si>
  <si>
    <t xml:space="preserve">音　楽</t>
  </si>
  <si>
    <t xml:space="preserve">図画工作</t>
  </si>
  <si>
    <t xml:space="preserve">家　庭</t>
  </si>
  <si>
    <t xml:space="preserve">体育</t>
  </si>
  <si>
    <t xml:space="preserve">総合的な学習の評価</t>
  </si>
  <si>
    <t xml:space="preserve">英語活動では、楽しそうに活動に参加し、進んで話そうとしていた。</t>
  </si>
  <si>
    <t xml:space="preserve">○○について自分なりに調べ、スタディノートでまとめて、上手にプレゼンした。</t>
  </si>
  <si>
    <t xml:space="preserve">(</t>
  </si>
  <si>
    <t xml:space="preserve">)</t>
  </si>
  <si>
    <t xml:space="preserve">第１学期</t>
  </si>
  <si>
    <t xml:space="preserve">学　　習　　の　　よ　　う　　す</t>
  </si>
  <si>
    <t xml:space="preserve">　教　科</t>
  </si>
  <si>
    <t xml:space="preserve">段　階</t>
  </si>
  <si>
    <t xml:space="preserve">よくできた</t>
  </si>
  <si>
    <t xml:space="preserve">できた</t>
  </si>
  <si>
    <t xml:space="preserve">もうすこし</t>
  </si>
  <si>
    <t xml:space="preserve">　評 価 の 観 点</t>
  </si>
  <si>
    <t xml:space="preserve">　国語に関心をもち、進んで学習に取り組む。</t>
  </si>
  <si>
    <t xml:space="preserve">　相手に分かりやすく話したり相手の意図を考えながら聞いたりする。</t>
  </si>
  <si>
    <t xml:space="preserve">　目的や意図に応じ、筋道を立てて文章を書く。</t>
  </si>
  <si>
    <t xml:space="preserve">　文章を正しく読み取る。</t>
  </si>
  <si>
    <t xml:space="preserve">　音声・文字・語句・文章などを正しく理解する。</t>
  </si>
  <si>
    <t xml:space="preserve">　文字を正しく整えて書く。</t>
  </si>
  <si>
    <t xml:space="preserve">　歴史や政治などに関心をもち、進んで学習に取り組む。</t>
  </si>
  <si>
    <t xml:space="preserve">　社会的事象から問題を見いだし、より広い視野から考えて適切に判断する。</t>
  </si>
  <si>
    <t xml:space="preserve">　資料を効果的に活用し、調べたことを目的に応じた方法で表現する。</t>
  </si>
  <si>
    <t xml:space="preserve">　歴史や政治などについて理解する。</t>
  </si>
  <si>
    <t xml:space="preserve">　数量や図形に関心をもち、進んで学習に取り組む。</t>
  </si>
  <si>
    <t xml:space="preserve">　見通しをもち、筋道を立てて考える。</t>
  </si>
  <si>
    <t xml:space="preserve">　計算、測定、作図などを工夫しながら正しくする。</t>
  </si>
  <si>
    <t xml:space="preserve">　数量や図形についての意味を理解する。</t>
  </si>
  <si>
    <t xml:space="preserve">　自然に関心をもち、進んで学習に取り組む。</t>
  </si>
  <si>
    <t xml:space="preserve">　自然事象から問題を見いだし、計画的、多面的に追及し問題を解決する。</t>
  </si>
  <si>
    <t xml:space="preserve">　観察・実験を行い、その結果を的確に表す。</t>
  </si>
  <si>
    <t xml:space="preserve">　自然事象について正しく理解する。</t>
  </si>
  <si>
    <t xml:space="preserve">　音楽に関心をもち、進んで音楽活動に取り組む。</t>
  </si>
  <si>
    <t xml:space="preserve">　音楽のよさや美しさを感じ取り、表現や鑑賞に生かしている。</t>
  </si>
  <si>
    <t xml:space="preserve">　響きや音色に気を付けて歌ったり楽器を演奏したりしている。</t>
  </si>
  <si>
    <t xml:space="preserve">　曲想を全体的に味わって聴く。</t>
  </si>
  <si>
    <t xml:space="preserve">　積極的に造形表現活動に取り組む。</t>
  </si>
  <si>
    <t xml:space="preserve">　感じたことをもとに自分らしい表し方を工夫する。</t>
  </si>
  <si>
    <t xml:space="preserve">　想像力を働かせ、自分なりの技能や表し方で表現する。</t>
  </si>
  <si>
    <t xml:space="preserve">　作品のよさや美しさを感じとり、味わう。</t>
  </si>
  <si>
    <t xml:space="preserve">　家庭生活に関心をもち、進んで学習に取り組む。</t>
  </si>
  <si>
    <t xml:space="preserve">　よりよい家庭生活を目指して創意工夫する。</t>
  </si>
  <si>
    <t xml:space="preserve">　衣食住に関する基礎的な技能を身に付ける。</t>
  </si>
  <si>
    <t xml:space="preserve">　衣食住や家族の生活について理解する。</t>
  </si>
  <si>
    <t xml:space="preserve">　運動の楽しさや喜びを求め、めあてをもって運動する。</t>
  </si>
  <si>
    <t xml:space="preserve">　自分の課題解決のため、運動の仕方を考え工夫する。</t>
  </si>
  <si>
    <t xml:space="preserve">　運動の特性に応じた技能を身に付ける。</t>
  </si>
  <si>
    <t xml:space="preserve">　健康安全について理解し、健康な生活をしようとする。</t>
  </si>
  <si>
    <t xml:space="preserve">総合的な学習</t>
  </si>
  <si>
    <t xml:space="preserve">見方</t>
  </si>
  <si>
    <t xml:space="preserve">　　各教科の目標に照らしてその実現状況を観点ごとに評価しています。「よくできた」は</t>
  </si>
  <si>
    <t xml:space="preserve"> 十分満足できると判断されるもの、「できた」はおおむね満足できると判断されるもの、</t>
  </si>
  <si>
    <r>
      <rPr>
        <sz val="11"/>
        <rFont val="Noto Sans"/>
        <family val="2"/>
      </rPr>
      <t xml:space="preserve"> </t>
    </r>
    <r>
      <rPr>
        <b val="true"/>
        <sz val="12"/>
        <rFont val="Noto Sans"/>
        <family val="2"/>
      </rPr>
      <t xml:space="preserve">「もうすこし」は努力を要すると判断されるものを表しています。</t>
    </r>
  </si>
  <si>
    <t xml:space="preserve">生　活　の　様　子</t>
  </si>
  <si>
    <t xml:space="preserve">児童名</t>
  </si>
  <si>
    <t xml:space="preserve">委員会</t>
  </si>
  <si>
    <t xml:space="preserve">クラブ活動</t>
  </si>
  <si>
    <t xml:space="preserve">学級の係</t>
  </si>
  <si>
    <t xml:space="preserve">その他児童会等</t>
  </si>
  <si>
    <t xml:space="preserve">環　境</t>
  </si>
  <si>
    <t xml:space="preserve">陸　上</t>
  </si>
  <si>
    <t xml:space="preserve">体　育</t>
  </si>
  <si>
    <t xml:space="preserve">代表委員</t>
  </si>
  <si>
    <t xml:space="preserve">図　書</t>
  </si>
  <si>
    <t xml:space="preserve">パソコン</t>
  </si>
  <si>
    <t xml:space="preserve">保　健</t>
  </si>
  <si>
    <t xml:space="preserve">委員会委員長</t>
  </si>
  <si>
    <t xml:space="preserve">運　動</t>
  </si>
  <si>
    <t xml:space="preserve">バスケットボール</t>
  </si>
  <si>
    <t xml:space="preserve">電　気</t>
  </si>
  <si>
    <t xml:space="preserve">クラブ長</t>
  </si>
  <si>
    <t xml:space="preserve">所　見</t>
  </si>
  <si>
    <t xml:space="preserve">　体育係になり，同じ係の仲間と協力しながら整列の号令や用具準備の手伝いをきちんと行うことができました。学習面ではものを作ることがとても好きで，図工できりやカッターを使って細かい部品をたくさん作り，組み合わせた「はりせんぼんファイアー」というペットボトルカーを完成させて嬉しそうに走らせていました。算数は計算が速く正確で，問題を次々と解き，自信がついたようです。</t>
  </si>
  <si>
    <r>
      <rPr>
        <sz val="11"/>
        <rFont val="Noto Sans"/>
        <family val="2"/>
      </rPr>
      <t xml:space="preserve">  図書委員会では、休み時間に忘れることなく、図書当番を行いました。カードの書き方など、分からない低学年の児童に丁寧に教えてあげていました。　学習面では、国語の読み取りや漢字練習などよく頑張りました。</t>
    </r>
    <r>
      <rPr>
        <sz val="11"/>
        <rFont val="ＭＳ 明朝"/>
        <family val="1"/>
        <charset val="128"/>
      </rPr>
      <t xml:space="preserve">2</t>
    </r>
    <r>
      <rPr>
        <sz val="11"/>
        <rFont val="Noto Sans"/>
        <family val="2"/>
      </rPr>
      <t xml:space="preserve">学期もこの調子で意欲的に学習に取り組んで欲しいと思います。</t>
    </r>
  </si>
  <si>
    <t xml:space="preserve">ああああああああああああああああああああああ</t>
  </si>
  <si>
    <t xml:space="preserve">色々頑張った</t>
  </si>
  <si>
    <r>
      <rPr>
        <sz val="11"/>
        <rFont val="ＭＳ 明朝"/>
        <family val="1"/>
        <charset val="128"/>
      </rPr>
      <t xml:space="preserve">2</t>
    </r>
    <r>
      <rPr>
        <sz val="11"/>
        <rFont val="Noto Sans"/>
        <family val="2"/>
      </rPr>
      <t xml:space="preserve">学期もがんばろう。</t>
    </r>
  </si>
  <si>
    <t xml:space="preserve">いいんじゃないの。</t>
  </si>
  <si>
    <t xml:space="preserve">まあまあですね。</t>
  </si>
  <si>
    <t xml:space="preserve">生　　活　　の　　よ　　う　　す</t>
  </si>
  <si>
    <t xml:space="preserve">　内　容</t>
  </si>
  <si>
    <t xml:space="preserve">落ち着いて行動し、安全なくらしをする。</t>
  </si>
  <si>
    <t xml:space="preserve">言葉づかいに気を付け、礼儀正しく行動する。</t>
  </si>
  <si>
    <t xml:space="preserve">身の回りの整理整とんができる。</t>
  </si>
  <si>
    <t xml:space="preserve">忘れ物をしないで学習用具などの準備をきちんとする。</t>
  </si>
  <si>
    <t xml:space="preserve">自分の考えをもち、正しいと思うことは進んで行う。</t>
  </si>
  <si>
    <t xml:space="preserve">学習や作業の計画を立て最後までやりぬく。</t>
  </si>
  <si>
    <t xml:space="preserve">自分の行動に対して責任ある態度をとる。</t>
  </si>
  <si>
    <t xml:space="preserve">新しい方法や考えを求め、工夫して取り組む。</t>
  </si>
  <si>
    <t xml:space="preserve">思いやりの心をもち、相手の立場を考えて行動する。</t>
  </si>
  <si>
    <t xml:space="preserve">友達と助け合って仲よく行動する。</t>
  </si>
  <si>
    <t xml:space="preserve">自然を愛護し、生命あるものを大切にする。</t>
  </si>
  <si>
    <t xml:space="preserve">勤労の大切さを知り、進んで仕事をする。</t>
  </si>
  <si>
    <t xml:space="preserve">好き嫌いや利害にとらわれず、公平にふるまう。</t>
  </si>
  <si>
    <t xml:space="preserve">みんなで使う物を大切にして、人に迷惑をかけない。</t>
  </si>
  <si>
    <t xml:space="preserve">特 別 活 動 の よ う す</t>
  </si>
  <si>
    <t xml:space="preserve">委員会活動</t>
  </si>
  <si>
    <t xml:space="preserve">クラブ</t>
  </si>
  <si>
    <t xml:space="preserve">学級活動</t>
  </si>
  <si>
    <t xml:space="preserve">係</t>
  </si>
  <si>
    <r>
      <rPr>
        <b val="true"/>
        <sz val="10"/>
        <rFont val="Noto Sans"/>
        <family val="2"/>
      </rPr>
      <t xml:space="preserve">その他</t>
    </r>
    <r>
      <rPr>
        <b val="true"/>
        <sz val="10"/>
        <rFont val="ＭＳ Ｐゴシック"/>
        <family val="3"/>
        <charset val="128"/>
      </rPr>
      <t xml:space="preserve">(</t>
    </r>
    <r>
      <rPr>
        <b val="true"/>
        <sz val="10"/>
        <rFont val="Noto Sans"/>
        <family val="2"/>
      </rPr>
      <t xml:space="preserve">代表委員等</t>
    </r>
    <r>
      <rPr>
        <b val="true"/>
        <sz val="10"/>
        <rFont val="ＭＳ Ｐゴシック"/>
        <family val="3"/>
        <charset val="128"/>
      </rPr>
      <t xml:space="preserve">)</t>
    </r>
  </si>
  <si>
    <t xml:space="preserve">学　校　か　ら　の　れ　ん　ら　く</t>
  </si>
  <si>
    <t xml:space="preserve">氏　　名</t>
  </si>
  <si>
    <t xml:space="preserve">出停忌引</t>
  </si>
  <si>
    <t xml:space="preserve">必出席数</t>
  </si>
  <si>
    <t xml:space="preserve">欠席日数</t>
  </si>
  <si>
    <t xml:space="preserve">欠席理由１</t>
  </si>
  <si>
    <t xml:space="preserve">欠席理由２</t>
  </si>
  <si>
    <t xml:space="preserve">出席日数</t>
  </si>
  <si>
    <t xml:space="preserve">授業日数</t>
  </si>
  <si>
    <t xml:space="preserve">出停３（インフルエンザ）</t>
  </si>
  <si>
    <t xml:space="preserve">かぜ２，腹痛２，家事都合１</t>
  </si>
  <si>
    <r>
      <rPr>
        <sz val="10"/>
        <rFont val="Noto Sans"/>
        <family val="2"/>
      </rPr>
      <t xml:space="preserve">出停</t>
    </r>
    <r>
      <rPr>
        <sz val="10"/>
        <rFont val="ＭＳ 明朝"/>
        <family val="1"/>
        <charset val="128"/>
      </rPr>
      <t xml:space="preserve">2</t>
    </r>
    <r>
      <rPr>
        <sz val="10"/>
        <rFont val="Noto Sans"/>
        <family val="2"/>
      </rPr>
      <t xml:space="preserve">（インフルエンザ）</t>
    </r>
  </si>
  <si>
    <t xml:space="preserve">かぜ１０</t>
  </si>
  <si>
    <r>
      <rPr>
        <sz val="10"/>
        <rFont val="Noto Sans"/>
        <family val="2"/>
      </rPr>
      <t xml:space="preserve">忌引き</t>
    </r>
    <r>
      <rPr>
        <sz val="10"/>
        <rFont val="ＭＳ 明朝"/>
        <family val="1"/>
        <charset val="128"/>
      </rPr>
      <t xml:space="preserve">1(</t>
    </r>
    <r>
      <rPr>
        <sz val="10"/>
        <rFont val="Noto Sans"/>
        <family val="2"/>
      </rPr>
      <t xml:space="preserve">祖父葬儀</t>
    </r>
    <r>
      <rPr>
        <sz val="10"/>
        <rFont val="ＭＳ 明朝"/>
        <family val="1"/>
        <charset val="128"/>
      </rPr>
      <t xml:space="preserve">)</t>
    </r>
  </si>
  <si>
    <r>
      <rPr>
        <sz val="10"/>
        <rFont val="Noto Sans"/>
        <family val="2"/>
      </rPr>
      <t xml:space="preserve">家事都合</t>
    </r>
    <r>
      <rPr>
        <sz val="10"/>
        <rFont val="ＭＳ 明朝"/>
        <family val="1"/>
        <charset val="128"/>
      </rPr>
      <t xml:space="preserve">3</t>
    </r>
  </si>
  <si>
    <t xml:space="preserve">※この色の部分は入力しません</t>
  </si>
  <si>
    <t xml:space="preserve">　　</t>
  </si>
  <si>
    <r>
      <rPr>
        <sz val="10"/>
        <rFont val="Noto Sans"/>
        <family val="2"/>
      </rPr>
      <t xml:space="preserve">腹痛</t>
    </r>
    <r>
      <rPr>
        <sz val="10"/>
        <rFont val="ＭＳ 明朝"/>
        <family val="1"/>
        <charset val="128"/>
      </rPr>
      <t xml:space="preserve">1</t>
    </r>
  </si>
  <si>
    <t xml:space="preserve"> </t>
  </si>
  <si>
    <t xml:space="preserve">公欠は宇宙旅行２</t>
  </si>
  <si>
    <t xml:space="preserve">公欠は宇宙旅行３</t>
  </si>
  <si>
    <t xml:space="preserve">公欠は宇宙旅行４</t>
  </si>
  <si>
    <t xml:space="preserve">公欠は宇宙旅行５</t>
  </si>
  <si>
    <t xml:space="preserve">公欠は宇宙旅行６</t>
  </si>
  <si>
    <t xml:space="preserve">※児童の欠席理由欄に「０」が表示されるときは，スペースキーで空欄を入力します</t>
  </si>
  <si>
    <r>
      <rPr>
        <b val="true"/>
        <sz val="12"/>
        <rFont val="Noto Sans"/>
        <family val="2"/>
      </rPr>
      <t xml:space="preserve">第</t>
    </r>
    <r>
      <rPr>
        <b val="true"/>
        <sz val="12"/>
        <rFont val="ＭＳ Ｐゴシック"/>
        <family val="3"/>
        <charset val="128"/>
      </rPr>
      <t xml:space="preserve">1</t>
    </r>
    <r>
      <rPr>
        <b val="true"/>
        <sz val="12"/>
        <rFont val="Noto Sans"/>
        <family val="2"/>
      </rPr>
      <t xml:space="preserve">学期</t>
    </r>
  </si>
  <si>
    <t xml:space="preserve">出　欠　の　よ　う　す</t>
  </si>
  <si>
    <t xml:space="preserve">出席停止</t>
  </si>
  <si>
    <t xml:space="preserve">出席しなければ</t>
  </si>
  <si>
    <t xml:space="preserve">備　　　　考</t>
  </si>
  <si>
    <t xml:space="preserve">忌引き等</t>
  </si>
  <si>
    <t xml:space="preserve">ならない日数</t>
  </si>
  <si>
    <t xml:space="preserve">家　　庭　か　ら　の　れ　ん　ら　く</t>
  </si>
  <si>
    <t xml:space="preserve">担任印</t>
  </si>
  <si>
    <t xml:space="preserve">確　認　印</t>
  </si>
  <si>
    <t xml:space="preserve">校　長</t>
  </si>
  <si>
    <t xml:space="preserve">担　任</t>
  </si>
  <si>
    <t xml:space="preserve">保護者</t>
  </si>
</sst>
</file>

<file path=xl/styles.xml><?xml version="1.0" encoding="utf-8"?>
<styleSheet xmlns="http://schemas.openxmlformats.org/spreadsheetml/2006/main">
  <numFmts count="4">
    <numFmt numFmtId="164" formatCode="General"/>
    <numFmt numFmtId="165" formatCode="General"/>
    <numFmt numFmtId="166" formatCode="[h]:mm:ss"/>
    <numFmt numFmtId="167" formatCode="@"/>
  </numFmts>
  <fonts count="36">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8"/>
      <name val="ＭＳ Ｐゴシック"/>
      <family val="3"/>
      <charset val="128"/>
    </font>
    <font>
      <sz val="8"/>
      <name val="Noto Sans"/>
      <family val="2"/>
    </font>
    <font>
      <b val="true"/>
      <sz val="18"/>
      <name val="Noto Sans"/>
      <family val="2"/>
    </font>
    <font>
      <b val="true"/>
      <sz val="18"/>
      <name val="ＭＳ Ｐゴシック"/>
      <family val="3"/>
      <charset val="128"/>
    </font>
    <font>
      <b val="true"/>
      <sz val="11"/>
      <name val="ＭＳ Ｐゴシック"/>
      <family val="3"/>
      <charset val="128"/>
    </font>
    <font>
      <b val="true"/>
      <sz val="11"/>
      <name val="Century"/>
      <family val="1"/>
    </font>
    <font>
      <b val="true"/>
      <sz val="28"/>
      <name val="Noto Sans"/>
      <family val="2"/>
    </font>
    <font>
      <sz val="18"/>
      <name val="Noto Sans"/>
      <family val="2"/>
    </font>
    <font>
      <b val="true"/>
      <sz val="11"/>
      <name val="Noto Sans"/>
      <family val="2"/>
    </font>
    <font>
      <b val="true"/>
      <sz val="16"/>
      <name val="Noto Sans"/>
      <family val="2"/>
    </font>
    <font>
      <b val="true"/>
      <sz val="16"/>
      <name val="ＭＳ Ｐゴシック"/>
      <family val="3"/>
      <charset val="128"/>
    </font>
    <font>
      <sz val="18"/>
      <name val="DejaVu Sans"/>
      <family val="2"/>
    </font>
    <font>
      <sz val="10"/>
      <name val="ＭＳ Ｐゴシック"/>
      <family val="3"/>
      <charset val="128"/>
    </font>
    <font>
      <sz val="9"/>
      <name val="ＭＳ Ｐゴシック"/>
      <family val="3"/>
      <charset val="128"/>
    </font>
    <font>
      <b val="true"/>
      <sz val="14"/>
      <name val="Noto Sans"/>
      <family val="2"/>
    </font>
    <font>
      <b val="true"/>
      <sz val="14"/>
      <name val="ＭＳ Ｐゴシック"/>
      <family val="3"/>
      <charset val="128"/>
    </font>
    <font>
      <sz val="16"/>
      <name val="ＭＳ 明朝"/>
      <family val="1"/>
      <charset val="128"/>
    </font>
    <font>
      <b val="true"/>
      <sz val="12"/>
      <name val="Noto Sans"/>
      <family val="2"/>
    </font>
    <font>
      <sz val="10"/>
      <name val="Noto Sans"/>
      <family val="2"/>
    </font>
    <font>
      <b val="true"/>
      <sz val="10"/>
      <name val="Noto Sans"/>
      <family val="2"/>
    </font>
    <font>
      <sz val="12"/>
      <name val="ＭＳ 明朝"/>
      <family val="1"/>
      <charset val="128"/>
    </font>
    <font>
      <sz val="11"/>
      <name val="ＭＳ 明朝"/>
      <family val="1"/>
      <charset val="128"/>
    </font>
    <font>
      <sz val="14"/>
      <name val="ＭＳ 明朝"/>
      <family val="1"/>
      <charset val="128"/>
    </font>
    <font>
      <b val="true"/>
      <sz val="10"/>
      <name val="ＭＳ Ｐゴシック"/>
      <family val="3"/>
      <charset val="128"/>
    </font>
    <font>
      <sz val="10"/>
      <name val="ＭＳ 明朝"/>
      <family val="1"/>
      <charset val="128"/>
    </font>
    <font>
      <sz val="12"/>
      <name val="ＭＳ Ｐゴシック"/>
      <family val="3"/>
      <charset val="128"/>
    </font>
    <font>
      <sz val="12"/>
      <name val="Noto Sans"/>
      <family val="2"/>
    </font>
    <font>
      <b val="true"/>
      <sz val="12"/>
      <name val="ＭＳ Ｐゴシック"/>
      <family val="3"/>
      <charset val="128"/>
    </font>
    <font>
      <sz val="14"/>
      <name val="Century"/>
      <family val="1"/>
    </font>
    <font>
      <sz val="11"/>
      <name val="ＭＳ Ｐ明朝"/>
      <family val="1"/>
      <charset val="128"/>
    </font>
  </fonts>
  <fills count="3">
    <fill>
      <patternFill patternType="none"/>
    </fill>
    <fill>
      <patternFill patternType="gray125"/>
    </fill>
    <fill>
      <patternFill patternType="solid">
        <fgColor rgb="FFFFFFCC"/>
        <bgColor rgb="FFFFFFFF"/>
      </patternFill>
    </fill>
  </fills>
  <borders count="8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dotted"/>
      <diagonal/>
    </border>
    <border diagonalUp="false" diagonalDown="false">
      <left/>
      <right/>
      <top/>
      <bottom style="mediumDashDot"/>
      <diagonal/>
    </border>
    <border diagonalUp="false" diagonalDown="false">
      <left style="thin"/>
      <right style="mediumDashDot"/>
      <top/>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style="thin"/>
      <right style="thin"/>
      <top style="hair"/>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style="double"/>
      <right style="double"/>
      <top style="thin"/>
      <bottom style="thin"/>
      <diagonal/>
    </border>
    <border diagonalUp="false" diagonalDown="false">
      <left style="medium"/>
      <right/>
      <top style="medium"/>
      <bottom/>
      <diagonal/>
    </border>
    <border diagonalUp="false" diagonalDown="false">
      <left style="double"/>
      <right/>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medium"/>
      <right style="double"/>
      <top style="thin"/>
      <bottom style="medium"/>
      <diagonal/>
    </border>
    <border diagonalUp="false" diagonalDown="false">
      <left style="double"/>
      <right style="double"/>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medium"/>
      <right/>
      <top style="thin"/>
      <botto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left" vertical="center" textRotation="0" wrapText="false" indent="0" shrinkToFit="true"/>
      <protection locked="true" hidden="false"/>
    </xf>
    <xf numFmtId="165" fontId="16" fillId="0" borderId="13" xfId="0" applyFont="true" applyBorder="true" applyAlignment="true" applyProtection="false">
      <alignment horizontal="distributed" vertical="center" textRotation="0" wrapText="false" indent="1"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center" vertical="top" textRotation="255"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5" fontId="19" fillId="0" borderId="19"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255" wrapText="false" indent="0" shrinkToFit="false"/>
      <protection locked="true" hidden="false"/>
    </xf>
    <xf numFmtId="164" fontId="21" fillId="0"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center" vertical="center" textRotation="255" wrapText="false" indent="0" shrinkToFit="false"/>
      <protection locked="true" hidden="false"/>
    </xf>
    <xf numFmtId="164" fontId="23" fillId="0" borderId="24" xfId="0" applyFont="true" applyBorder="true" applyAlignment="true" applyProtection="false">
      <alignment horizontal="center" vertical="center" textRotation="255" wrapText="false" indent="0" shrinkToFit="false"/>
      <protection locked="true" hidden="false"/>
    </xf>
    <xf numFmtId="164" fontId="20"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10" fillId="0" borderId="31" xfId="0" applyFont="true" applyBorder="true" applyAlignment="true" applyProtection="true">
      <alignment horizontal="center" vertical="center" textRotation="0" wrapText="false" indent="0" shrinkToFit="false"/>
      <protection locked="false" hidden="false"/>
    </xf>
    <xf numFmtId="165" fontId="10" fillId="0" borderId="32" xfId="0" applyFont="true" applyBorder="true" applyAlignment="true" applyProtection="true">
      <alignment horizontal="center" vertical="center" textRotation="0" wrapText="false" indent="0" shrinkToFit="false"/>
      <protection locked="false" hidden="false"/>
    </xf>
    <xf numFmtId="165" fontId="10" fillId="0" borderId="3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10" fillId="0" borderId="36"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0" fillId="0" borderId="37"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5" fontId="10" fillId="0" borderId="39" xfId="0" applyFont="true" applyBorder="true" applyAlignment="true" applyProtection="true">
      <alignment horizontal="center" vertical="center" textRotation="0" wrapText="false" indent="0" shrinkToFit="false"/>
      <protection locked="fals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10" fillId="0" borderId="40" xfId="0"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5" fontId="10" fillId="0" borderId="41" xfId="0" applyFont="true" applyBorder="true" applyAlignment="true" applyProtection="true">
      <alignment horizontal="center" vertical="center" textRotation="0" wrapText="false" indent="0" shrinkToFit="false"/>
      <protection locked="false" hidden="false"/>
    </xf>
    <xf numFmtId="165" fontId="10" fillId="0" borderId="42"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false">
      <alignment horizontal="general" vertical="center" textRotation="0" wrapText="false" indent="0" shrinkToFit="true"/>
      <protection locked="true" hidden="false"/>
    </xf>
    <xf numFmtId="165" fontId="10" fillId="0" borderId="43" xfId="0" applyFont="true" applyBorder="true" applyAlignment="true" applyProtection="true">
      <alignment horizontal="center" vertical="center" textRotation="0" wrapText="false" indent="0" shrinkToFit="false"/>
      <protection locked="false" hidden="false"/>
    </xf>
    <xf numFmtId="165" fontId="10" fillId="0" borderId="44" xfId="0" applyFont="true" applyBorder="true" applyAlignment="true" applyProtection="true">
      <alignment horizontal="center" vertical="center" textRotation="0" wrapText="false" indent="0" shrinkToFit="false"/>
      <protection locked="false" hidden="false"/>
    </xf>
    <xf numFmtId="165" fontId="10" fillId="0" borderId="2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5" fontId="10" fillId="0" borderId="47" xfId="0" applyFont="true" applyBorder="true" applyAlignment="true" applyProtection="true">
      <alignment horizontal="center" vertical="center" textRotation="0" wrapText="false" indent="0" shrinkToFit="false"/>
      <protection locked="false" hidden="false"/>
    </xf>
    <xf numFmtId="165" fontId="10" fillId="0" borderId="48" xfId="0" applyFont="true" applyBorder="true" applyAlignment="true" applyProtection="true">
      <alignment horizontal="center" vertical="center" textRotation="0" wrapText="false" indent="0" shrinkToFit="false"/>
      <protection locked="false" hidden="false"/>
    </xf>
    <xf numFmtId="165" fontId="10" fillId="0" borderId="49" xfId="0" applyFont="true" applyBorder="true" applyAlignment="true" applyProtection="true">
      <alignment horizontal="center" vertical="center" textRotation="0" wrapText="false" indent="0" shrinkToFit="false"/>
      <protection locked="false" hidden="false"/>
    </xf>
    <xf numFmtId="165" fontId="10" fillId="0" borderId="23" xfId="0" applyFont="true" applyBorder="true" applyAlignment="true" applyProtection="true">
      <alignment horizontal="center" vertical="center" textRotation="0" wrapText="false" indent="0" shrinkToFit="false"/>
      <protection locked="false" hidden="false"/>
    </xf>
    <xf numFmtId="165" fontId="10" fillId="0" borderId="13" xfId="0" applyFont="true" applyBorder="true" applyAlignment="true" applyProtection="true">
      <alignment horizontal="center" vertical="center" textRotation="0" wrapText="false" indent="0" shrinkToFit="false"/>
      <protection locked="false" hidden="false"/>
    </xf>
    <xf numFmtId="164" fontId="20" fillId="0" borderId="50" xfId="0" applyFont="true" applyBorder="true" applyAlignment="true" applyProtection="false">
      <alignment horizontal="center" vertical="center" textRotation="255" wrapText="false" indent="0" shrinkToFit="false"/>
      <protection locked="true" hidden="false"/>
    </xf>
    <xf numFmtId="164" fontId="25" fillId="0" borderId="27" xfId="0" applyFont="true" applyBorder="true" applyAlignment="true" applyProtection="false">
      <alignment horizontal="center" vertical="center" textRotation="255" wrapText="true" indent="0" shrinkToFit="false"/>
      <protection locked="true" hidden="false"/>
    </xf>
    <xf numFmtId="165" fontId="26" fillId="0" borderId="51" xfId="0" applyFont="true" applyBorder="true" applyAlignment="true" applyProtection="true">
      <alignment horizontal="left" vertical="distributed" textRotation="0" wrapText="true" indent="0" shrinkToFit="false"/>
      <protection locked="fals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0" fillId="0" borderId="58" xfId="0" applyFont="false" applyBorder="true" applyAlignment="true" applyProtection="false">
      <alignment horizontal="center" vertical="top" textRotation="255" wrapText="false" indent="0" shrinkToFit="false"/>
      <protection locked="true" hidden="false"/>
    </xf>
    <xf numFmtId="165" fontId="0" fillId="0" borderId="59" xfId="0" applyFont="false" applyBorder="true" applyAlignment="true" applyProtection="false">
      <alignment horizontal="center" vertical="top" textRotation="255" wrapText="false" indent="0" shrinkToFit="false"/>
      <protection locked="true" hidden="false"/>
    </xf>
    <xf numFmtId="165" fontId="0" fillId="0" borderId="60" xfId="0" applyFont="tru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5" fontId="0" fillId="0" borderId="63" xfId="0" applyFont="true" applyBorder="true" applyAlignment="false" applyProtection="false">
      <alignment horizontal="general" vertical="center" textRotation="0" wrapText="false" indent="0" shrinkToFit="false"/>
      <protection locked="true" hidden="false"/>
    </xf>
    <xf numFmtId="165" fontId="0" fillId="0" borderId="64" xfId="0" applyFont="tru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center" textRotation="255" wrapText="false" indent="0" shrinkToFit="false"/>
      <protection locked="true" hidden="false"/>
    </xf>
    <xf numFmtId="164" fontId="23" fillId="0" borderId="40" xfId="0" applyFont="true" applyBorder="true" applyAlignment="true" applyProtection="false">
      <alignment horizontal="center" vertical="center" textRotation="255" wrapText="false" indent="0" shrinkToFit="false"/>
      <protection locked="true" hidden="false"/>
    </xf>
    <xf numFmtId="164" fontId="20" fillId="0" borderId="73" xfId="0" applyFont="true" applyBorder="true" applyAlignment="tru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5" fontId="10" fillId="0" borderId="37"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center" vertical="center" textRotation="0" wrapText="false" indent="0" shrinkToFit="false"/>
      <protection locked="fals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28" fillId="0" borderId="75"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false" indent="0" shrinkToFit="false"/>
      <protection locked="fals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5" fontId="26" fillId="0" borderId="77" xfId="0" applyFont="true" applyBorder="true" applyAlignment="true" applyProtection="true">
      <alignment horizontal="left" vertical="distributed" textRotation="0" wrapText="true" indent="0" shrinkToFit="false"/>
      <protection locked="fals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2" borderId="79"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false" applyProtection="false">
      <alignment horizontal="general" vertical="center" textRotation="0" wrapText="false" indent="0" shrinkToFit="false"/>
      <protection locked="true" hidden="false"/>
    </xf>
    <xf numFmtId="165" fontId="26" fillId="0" borderId="1"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5" fontId="27" fillId="2" borderId="79"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false" applyProtection="false">
      <alignment horizontal="general" vertical="center" textRotation="0" wrapText="false" indent="0" shrinkToFit="false"/>
      <protection locked="true" hidden="false"/>
    </xf>
    <xf numFmtId="166" fontId="24" fillId="0" borderId="33"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false" applyProtection="false">
      <alignment horizontal="general" vertical="center" textRotation="0" wrapText="false" indent="0" shrinkToFit="false"/>
      <protection locked="true" hidden="false"/>
    </xf>
    <xf numFmtId="167" fontId="24" fillId="0" borderId="33" xfId="0" applyFont="true" applyBorder="true" applyAlignment="fals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false" applyProtection="false">
      <alignment horizontal="general" vertical="center" textRotation="0" wrapText="false" indent="0" shrinkToFit="false"/>
      <protection locked="true" hidden="false"/>
    </xf>
    <xf numFmtId="167" fontId="30" fillId="0" borderId="33" xfId="0" applyFont="true" applyBorder="true" applyAlignment="fals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7" fillId="2" borderId="76"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7" fontId="24" fillId="0" borderId="17" xfId="0" applyFont="true" applyBorder="true" applyAlignment="false" applyProtection="false">
      <alignment horizontal="general" vertical="center" textRotation="0" wrapText="false" indent="0" shrinkToFit="false"/>
      <protection locked="true" hidden="false"/>
    </xf>
    <xf numFmtId="167" fontId="24" fillId="0" borderId="3" xfId="0" applyFont="true" applyBorder="true" applyAlignment="false" applyProtection="false">
      <alignment horizontal="general"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31" fillId="0" borderId="48"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1" fillId="0" borderId="3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5" fontId="34" fillId="0" borderId="23" xfId="0" applyFont="true" applyBorder="true" applyAlignment="true" applyProtection="false">
      <alignment horizontal="center" vertical="center" textRotation="0" wrapText="false" indent="0" shrinkToFit="false"/>
      <protection locked="true" hidden="false"/>
    </xf>
    <xf numFmtId="165" fontId="34" fillId="0" borderId="75" xfId="0" applyFont="true" applyBorder="true" applyAlignment="true" applyProtection="false">
      <alignment horizontal="center" vertical="center" textRotation="0" wrapText="false" indent="0" shrinkToFit="false"/>
      <protection locked="true" hidden="false"/>
    </xf>
    <xf numFmtId="166" fontId="35" fillId="0" borderId="40" xfId="0" applyFont="true" applyBorder="true" applyAlignment="true" applyProtection="false">
      <alignment horizontal="left" vertical="center" textRotation="0" wrapText="false" indent="0" shrinkToFit="false"/>
      <protection locked="true" hidden="false"/>
    </xf>
    <xf numFmtId="166" fontId="35" fillId="0" borderId="80" xfId="0" applyFont="true" applyBorder="true" applyAlignment="true" applyProtection="false">
      <alignment horizontal="left" vertical="center" textRotation="0" wrapText="false" indent="0" shrinkToFit="false"/>
      <protection locked="true" hidden="false"/>
    </xf>
    <xf numFmtId="164" fontId="26" fillId="0" borderId="8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26" fillId="0" borderId="8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7</xdr:row>
      <xdr:rowOff>133200</xdr:rowOff>
    </xdr:from>
    <xdr:to>
      <xdr:col>2</xdr:col>
      <xdr:colOff>688320</xdr:colOff>
      <xdr:row>17</xdr:row>
      <xdr:rowOff>133200</xdr:rowOff>
    </xdr:to>
    <xdr:sp>
      <xdr:nvSpPr>
        <xdr:cNvPr id="0" name="Line 2"/>
        <xdr:cNvSpPr/>
      </xdr:nvSpPr>
      <xdr:spPr>
        <a:xfrm>
          <a:off x="1454760" y="3952800"/>
          <a:ext cx="66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9680</xdr:colOff>
      <xdr:row>17</xdr:row>
      <xdr:rowOff>133200</xdr:rowOff>
    </xdr:from>
    <xdr:to>
      <xdr:col>7</xdr:col>
      <xdr:colOff>1080</xdr:colOff>
      <xdr:row>17</xdr:row>
      <xdr:rowOff>133200</xdr:rowOff>
    </xdr:to>
    <xdr:sp>
      <xdr:nvSpPr>
        <xdr:cNvPr id="1" name="Line 3"/>
        <xdr:cNvSpPr/>
      </xdr:nvSpPr>
      <xdr:spPr>
        <a:xfrm>
          <a:off x="4354920" y="3952800"/>
          <a:ext cx="66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59200</xdr:colOff>
      <xdr:row>0</xdr:row>
      <xdr:rowOff>247680</xdr:rowOff>
    </xdr:from>
    <xdr:to>
      <xdr:col>6</xdr:col>
      <xdr:colOff>90360</xdr:colOff>
      <xdr:row>1</xdr:row>
      <xdr:rowOff>28800</xdr:rowOff>
    </xdr:to>
    <xdr:clientData/>
  </xdr:twoCellAnchor>
  <xdr:twoCellAnchor editAs="oneCell">
    <xdr:from>
      <xdr:col>3</xdr:col>
      <xdr:colOff>308880</xdr:colOff>
      <xdr:row>7</xdr:row>
      <xdr:rowOff>76320</xdr:rowOff>
    </xdr:from>
    <xdr:to>
      <xdr:col>5</xdr:col>
      <xdr:colOff>349560</xdr:colOff>
      <xdr:row>12</xdr:row>
      <xdr:rowOff>104400</xdr:rowOff>
    </xdr:to>
    <xdr:sp>
      <xdr:nvSpPr>
        <xdr:cNvPr id="2" name="AutoShape 7"/>
        <xdr:cNvSpPr/>
      </xdr:nvSpPr>
      <xdr:spPr>
        <a:xfrm>
          <a:off x="2461680" y="1704960"/>
          <a:ext cx="1475640" cy="885600"/>
        </a:xfrm>
        <a:prstGeom prst="octagon">
          <a:avLst>
            <a:gd name="adj" fmla="val 2928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latin typeface="ＭＳ Ｐゴシック"/>
            </a:rPr>
            <a:t>校章</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7</xdr:col>
      <xdr:colOff>10800</xdr:colOff>
      <xdr:row>6</xdr:row>
      <xdr:rowOff>590760</xdr:rowOff>
    </xdr:to>
    <xdr:sp>
      <xdr:nvSpPr>
        <xdr:cNvPr id="3" name="Line 1"/>
        <xdr:cNvSpPr/>
      </xdr:nvSpPr>
      <xdr:spPr>
        <a:xfrm>
          <a:off x="0" y="1409400"/>
          <a:ext cx="4815720" cy="92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360</xdr:rowOff>
    </xdr:from>
    <xdr:to>
      <xdr:col>1</xdr:col>
      <xdr:colOff>720</xdr:colOff>
      <xdr:row>6</xdr:row>
      <xdr:rowOff>18720</xdr:rowOff>
    </xdr:to>
    <xdr:sp>
      <xdr:nvSpPr>
        <xdr:cNvPr id="4" name="Line 2"/>
        <xdr:cNvSpPr/>
      </xdr:nvSpPr>
      <xdr:spPr>
        <a:xfrm>
          <a:off x="0" y="1409400"/>
          <a:ext cx="50040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9800</xdr:colOff>
      <xdr:row>44</xdr:row>
      <xdr:rowOff>66240</xdr:rowOff>
    </xdr:from>
    <xdr:to>
      <xdr:col>0</xdr:col>
      <xdr:colOff>110160</xdr:colOff>
      <xdr:row>46</xdr:row>
      <xdr:rowOff>85680</xdr:rowOff>
    </xdr:to>
    <xdr:sp>
      <xdr:nvSpPr>
        <xdr:cNvPr id="5" name="Line 3"/>
        <xdr:cNvSpPr/>
      </xdr:nvSpPr>
      <xdr:spPr>
        <a:xfrm>
          <a:off x="109800" y="1086768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880</xdr:colOff>
      <xdr:row>44</xdr:row>
      <xdr:rowOff>95400</xdr:rowOff>
    </xdr:from>
    <xdr:to>
      <xdr:col>0</xdr:col>
      <xdr:colOff>390600</xdr:colOff>
      <xdr:row>46</xdr:row>
      <xdr:rowOff>114480</xdr:rowOff>
    </xdr:to>
    <xdr:sp>
      <xdr:nvSpPr>
        <xdr:cNvPr id="6" name="Line 4"/>
        <xdr:cNvSpPr/>
      </xdr:nvSpPr>
      <xdr:spPr>
        <a:xfrm>
          <a:off x="389880" y="10896840"/>
          <a:ext cx="72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58920</xdr:colOff>
      <xdr:row>0</xdr:row>
      <xdr:rowOff>152640</xdr:rowOff>
    </xdr:from>
    <xdr:to>
      <xdr:col>4</xdr:col>
      <xdr:colOff>180000</xdr:colOff>
      <xdr:row>0</xdr:row>
      <xdr:rowOff>4474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6</xdr:col>
      <xdr:colOff>10440</xdr:colOff>
      <xdr:row>6</xdr:row>
      <xdr:rowOff>590760</xdr:rowOff>
    </xdr:to>
    <xdr:sp>
      <xdr:nvSpPr>
        <xdr:cNvPr id="7" name="Line 1"/>
        <xdr:cNvSpPr/>
      </xdr:nvSpPr>
      <xdr:spPr>
        <a:xfrm>
          <a:off x="0" y="1761840"/>
          <a:ext cx="4315680" cy="924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xdr:row>
      <xdr:rowOff>9360</xdr:rowOff>
    </xdr:from>
    <xdr:to>
      <xdr:col>0</xdr:col>
      <xdr:colOff>720</xdr:colOff>
      <xdr:row>6</xdr:row>
      <xdr:rowOff>18720</xdr:rowOff>
    </xdr:to>
    <xdr:sp>
      <xdr:nvSpPr>
        <xdr:cNvPr id="8" name="Line 2"/>
        <xdr:cNvSpPr/>
      </xdr:nvSpPr>
      <xdr:spPr>
        <a:xfrm>
          <a:off x="0" y="1761840"/>
          <a:ext cx="72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8</xdr:row>
      <xdr:rowOff>324720</xdr:rowOff>
    </xdr:from>
    <xdr:to>
      <xdr:col>8</xdr:col>
      <xdr:colOff>717120</xdr:colOff>
      <xdr:row>28</xdr:row>
      <xdr:rowOff>324720</xdr:rowOff>
    </xdr:to>
    <xdr:sp>
      <xdr:nvSpPr>
        <xdr:cNvPr id="9" name="Line 3"/>
        <xdr:cNvSpPr/>
      </xdr:nvSpPr>
      <xdr:spPr>
        <a:xfrm flipH="1">
          <a:off x="-360" y="9238680"/>
          <a:ext cx="64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18120</xdr:colOff>
      <xdr:row>0</xdr:row>
      <xdr:rowOff>151920</xdr:rowOff>
    </xdr:from>
    <xdr:to>
      <xdr:col>2</xdr:col>
      <xdr:colOff>509040</xdr:colOff>
      <xdr:row>0</xdr:row>
      <xdr:rowOff>4485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8920</xdr:colOff>
      <xdr:row>0</xdr:row>
      <xdr:rowOff>153000</xdr:rowOff>
    </xdr:from>
    <xdr:to>
      <xdr:col>4</xdr:col>
      <xdr:colOff>189720</xdr:colOff>
      <xdr:row>1</xdr:row>
      <xdr:rowOff>1616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0" activeCellId="0" sqref="A10"/>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4.12"/>
    <col collapsed="false" customWidth="true" hidden="false" outlineLevel="0" max="3" min="3" style="1" width="17.75"/>
    <col collapsed="false" customWidth="true" hidden="false" outlineLevel="0" max="4" min="4" style="0" width="11.24"/>
    <col collapsed="false" customWidth="true" hidden="false" outlineLevel="0" max="5" min="5" style="0" width="10.99"/>
  </cols>
  <sheetData>
    <row r="1" customFormat="false" ht="18" hidden="false" customHeight="true" outlineLevel="0" collapsed="false">
      <c r="A1" s="2" t="s">
        <v>0</v>
      </c>
      <c r="B1" s="2" t="s">
        <v>1</v>
      </c>
      <c r="C1" s="3" t="s">
        <v>2</v>
      </c>
    </row>
    <row r="2" customFormat="false" ht="18" hidden="false" customHeight="true" outlineLevel="0" collapsed="false">
      <c r="A2" s="4" t="s">
        <v>3</v>
      </c>
      <c r="B2" s="5" t="n">
        <v>1</v>
      </c>
      <c r="C2" s="6" t="s">
        <v>4</v>
      </c>
      <c r="D2" s="7" t="s">
        <v>5</v>
      </c>
      <c r="E2" s="7"/>
    </row>
    <row r="3" customFormat="false" ht="18" hidden="false" customHeight="true" outlineLevel="0" collapsed="false">
      <c r="A3" s="8"/>
      <c r="B3" s="5" t="n">
        <v>2</v>
      </c>
      <c r="C3" s="6" t="s">
        <v>6</v>
      </c>
      <c r="D3" s="7"/>
      <c r="E3" s="7"/>
    </row>
    <row r="4" customFormat="false" ht="18" hidden="false" customHeight="true" outlineLevel="0" collapsed="false">
      <c r="A4" s="2" t="s">
        <v>7</v>
      </c>
      <c r="B4" s="5" t="n">
        <v>3</v>
      </c>
      <c r="C4" s="6" t="s">
        <v>8</v>
      </c>
      <c r="D4" s="7"/>
      <c r="E4" s="7"/>
    </row>
    <row r="5" customFormat="false" ht="18" hidden="false" customHeight="true" outlineLevel="0" collapsed="false">
      <c r="A5" s="6" t="s">
        <v>9</v>
      </c>
      <c r="B5" s="5" t="n">
        <v>4</v>
      </c>
      <c r="C5" s="6" t="s">
        <v>10</v>
      </c>
      <c r="D5" s="7"/>
      <c r="E5" s="7"/>
    </row>
    <row r="6" customFormat="false" ht="18" hidden="false" customHeight="true" outlineLevel="0" collapsed="false">
      <c r="A6" s="9" t="s">
        <v>11</v>
      </c>
      <c r="B6" s="5" t="n">
        <v>5</v>
      </c>
      <c r="C6" s="6" t="s">
        <v>12</v>
      </c>
    </row>
    <row r="7" customFormat="false" ht="18" hidden="false" customHeight="true" outlineLevel="0" collapsed="false">
      <c r="B7" s="5" t="n">
        <v>6</v>
      </c>
      <c r="C7" s="6"/>
      <c r="D7" s="7" t="s">
        <v>13</v>
      </c>
      <c r="E7" s="7"/>
    </row>
    <row r="8" customFormat="false" ht="18" hidden="false" customHeight="true" outlineLevel="0" collapsed="false">
      <c r="A8" s="2" t="s">
        <v>14</v>
      </c>
      <c r="B8" s="5" t="n">
        <v>7</v>
      </c>
      <c r="C8" s="6"/>
      <c r="D8" s="7"/>
      <c r="E8" s="7"/>
    </row>
    <row r="9" customFormat="false" ht="18" hidden="false" customHeight="true" outlineLevel="0" collapsed="false">
      <c r="A9" s="4" t="s">
        <v>15</v>
      </c>
      <c r="B9" s="5" t="n">
        <v>8</v>
      </c>
      <c r="C9" s="6"/>
      <c r="D9" s="7"/>
      <c r="E9" s="7"/>
    </row>
    <row r="10" customFormat="false" ht="18" hidden="false" customHeight="true" outlineLevel="0" collapsed="false">
      <c r="B10" s="5" t="n">
        <v>9</v>
      </c>
      <c r="C10" s="6"/>
      <c r="D10" s="7"/>
      <c r="E10" s="7"/>
    </row>
    <row r="11" customFormat="false" ht="18" hidden="false" customHeight="true" outlineLevel="0" collapsed="false">
      <c r="B11" s="5" t="n">
        <v>10</v>
      </c>
      <c r="C11" s="6"/>
    </row>
    <row r="12" customFormat="false" ht="18" hidden="false" customHeight="true" outlineLevel="0" collapsed="false">
      <c r="B12" s="5" t="n">
        <v>11</v>
      </c>
      <c r="C12" s="6"/>
    </row>
    <row r="13" customFormat="false" ht="18" hidden="false" customHeight="true" outlineLevel="0" collapsed="false">
      <c r="B13" s="5" t="n">
        <v>12</v>
      </c>
      <c r="C13" s="6"/>
      <c r="E13" s="10" t="s">
        <v>16</v>
      </c>
      <c r="F13" s="10"/>
      <c r="G13" s="10"/>
    </row>
    <row r="14" customFormat="false" ht="18" hidden="false" customHeight="true" outlineLevel="0" collapsed="false">
      <c r="B14" s="5" t="n">
        <v>13</v>
      </c>
      <c r="C14" s="6"/>
      <c r="E14" s="10"/>
      <c r="F14" s="10"/>
      <c r="G14" s="10"/>
    </row>
    <row r="15" customFormat="false" ht="18" hidden="false" customHeight="true" outlineLevel="0" collapsed="false">
      <c r="B15" s="5" t="n">
        <v>14</v>
      </c>
      <c r="C15" s="6"/>
      <c r="E15" s="10"/>
      <c r="F15" s="10"/>
      <c r="G15" s="10"/>
    </row>
    <row r="16" customFormat="false" ht="18" hidden="false" customHeight="true" outlineLevel="0" collapsed="false">
      <c r="B16" s="5" t="n">
        <v>15</v>
      </c>
      <c r="C16" s="6"/>
      <c r="E16" s="10"/>
      <c r="F16" s="10"/>
      <c r="G16" s="10"/>
    </row>
    <row r="17" customFormat="false" ht="18" hidden="false" customHeight="true" outlineLevel="0" collapsed="false">
      <c r="B17" s="5" t="n">
        <v>16</v>
      </c>
      <c r="C17" s="6"/>
    </row>
    <row r="18" customFormat="false" ht="18" hidden="false" customHeight="true" outlineLevel="0" collapsed="false">
      <c r="B18" s="5" t="n">
        <v>17</v>
      </c>
      <c r="C18" s="6"/>
    </row>
    <row r="19" customFormat="false" ht="18" hidden="false" customHeight="true" outlineLevel="0" collapsed="false">
      <c r="B19" s="5" t="n">
        <v>18</v>
      </c>
      <c r="C19" s="6"/>
    </row>
    <row r="20" customFormat="false" ht="18" hidden="false" customHeight="true" outlineLevel="0" collapsed="false">
      <c r="B20" s="5" t="n">
        <v>19</v>
      </c>
      <c r="C20" s="6"/>
    </row>
    <row r="21" customFormat="false" ht="18" hidden="false" customHeight="true" outlineLevel="0" collapsed="false">
      <c r="B21" s="5" t="n">
        <v>20</v>
      </c>
      <c r="C21" s="6"/>
    </row>
    <row r="22" customFormat="false" ht="18" hidden="false" customHeight="true" outlineLevel="0" collapsed="false">
      <c r="B22" s="5" t="n">
        <v>21</v>
      </c>
      <c r="C22" s="6"/>
    </row>
    <row r="23" customFormat="false" ht="18" hidden="false" customHeight="true" outlineLevel="0" collapsed="false">
      <c r="B23" s="5" t="n">
        <v>22</v>
      </c>
      <c r="C23" s="6"/>
    </row>
    <row r="24" customFormat="false" ht="18" hidden="false" customHeight="true" outlineLevel="0" collapsed="false">
      <c r="B24" s="5" t="n">
        <v>23</v>
      </c>
      <c r="C24" s="6"/>
    </row>
    <row r="25" customFormat="false" ht="18" hidden="false" customHeight="true" outlineLevel="0" collapsed="false">
      <c r="B25" s="5" t="n">
        <v>24</v>
      </c>
      <c r="C25" s="6"/>
    </row>
    <row r="26" customFormat="false" ht="18" hidden="false" customHeight="true" outlineLevel="0" collapsed="false">
      <c r="B26" s="5" t="n">
        <v>25</v>
      </c>
      <c r="C26" s="6"/>
    </row>
    <row r="27" customFormat="false" ht="18" hidden="false" customHeight="true" outlineLevel="0" collapsed="false">
      <c r="B27" s="5" t="n">
        <v>26</v>
      </c>
      <c r="C27" s="6"/>
    </row>
    <row r="28" customFormat="false" ht="18" hidden="false" customHeight="true" outlineLevel="0" collapsed="false">
      <c r="B28" s="5" t="n">
        <v>27</v>
      </c>
      <c r="C28" s="6"/>
    </row>
    <row r="29" customFormat="false" ht="18" hidden="false" customHeight="true" outlineLevel="0" collapsed="false">
      <c r="B29" s="5" t="n">
        <v>28</v>
      </c>
      <c r="C29" s="6"/>
    </row>
    <row r="30" customFormat="false" ht="18" hidden="false" customHeight="true" outlineLevel="0" collapsed="false">
      <c r="B30" s="5" t="n">
        <v>29</v>
      </c>
      <c r="C30" s="6"/>
    </row>
    <row r="31" customFormat="false" ht="18" hidden="false" customHeight="true" outlineLevel="0" collapsed="false">
      <c r="B31" s="5" t="n">
        <v>30</v>
      </c>
      <c r="C31" s="6"/>
    </row>
    <row r="32" customFormat="false" ht="18" hidden="false" customHeight="true" outlineLevel="0" collapsed="false">
      <c r="B32" s="5" t="n">
        <v>31</v>
      </c>
      <c r="C32" s="6"/>
    </row>
    <row r="33" customFormat="false" ht="18" hidden="false" customHeight="true" outlineLevel="0" collapsed="false">
      <c r="B33" s="11" t="n">
        <v>32</v>
      </c>
      <c r="C33" s="6"/>
    </row>
    <row r="34" customFormat="false" ht="18" hidden="false" customHeight="true" outlineLevel="0" collapsed="false">
      <c r="B34" s="11" t="n">
        <v>33</v>
      </c>
      <c r="C34" s="6"/>
    </row>
    <row r="35" customFormat="false" ht="18" hidden="false" customHeight="true" outlineLevel="0" collapsed="false">
      <c r="B35" s="11" t="n">
        <v>34</v>
      </c>
      <c r="C35" s="6"/>
    </row>
    <row r="36" customFormat="false" ht="18" hidden="false" customHeight="true" outlineLevel="0" collapsed="false">
      <c r="B36" s="11" t="n">
        <v>35</v>
      </c>
      <c r="C36" s="6"/>
    </row>
    <row r="37" customFormat="false" ht="18" hidden="false" customHeight="true" outlineLevel="0" collapsed="false">
      <c r="B37" s="11" t="n">
        <v>36</v>
      </c>
      <c r="C37" s="6"/>
    </row>
    <row r="38" customFormat="false" ht="18" hidden="false" customHeight="true" outlineLevel="0" collapsed="false">
      <c r="B38" s="11" t="n">
        <v>37</v>
      </c>
      <c r="C38" s="6"/>
    </row>
    <row r="39" customFormat="false" ht="18" hidden="false" customHeight="true" outlineLevel="0" collapsed="false">
      <c r="B39" s="11" t="n">
        <v>38</v>
      </c>
      <c r="C39" s="6"/>
    </row>
    <row r="40" customFormat="false" ht="18" hidden="false" customHeight="true" outlineLevel="0" collapsed="false">
      <c r="B40" s="11" t="n">
        <v>39</v>
      </c>
      <c r="C40" s="6"/>
    </row>
    <row r="41" customFormat="false" ht="18" hidden="false" customHeight="true" outlineLevel="0" collapsed="false">
      <c r="B41" s="11" t="n">
        <v>40</v>
      </c>
      <c r="C41" s="6"/>
    </row>
    <row r="42" customFormat="false" ht="18" hidden="false" customHeight="true" outlineLevel="0" collapsed="false">
      <c r="B42" s="11" t="n">
        <v>41</v>
      </c>
      <c r="C42" s="6"/>
    </row>
    <row r="43" customFormat="false" ht="18" hidden="false" customHeight="true" outlineLevel="0" collapsed="false">
      <c r="B43" s="11" t="n">
        <v>42</v>
      </c>
      <c r="C43" s="6"/>
    </row>
    <row r="44" customFormat="false" ht="18" hidden="false" customHeight="true" outlineLevel="0" collapsed="false">
      <c r="B44" s="11" t="n">
        <v>43</v>
      </c>
      <c r="C44" s="6"/>
    </row>
    <row r="45" customFormat="false" ht="18" hidden="false" customHeight="true" outlineLevel="0" collapsed="false">
      <c r="B45" s="11" t="n">
        <v>44</v>
      </c>
      <c r="C45" s="6"/>
    </row>
    <row r="46" customFormat="false" ht="18" hidden="false" customHeight="true" outlineLevel="0" collapsed="false">
      <c r="B46" s="11" t="n">
        <v>45</v>
      </c>
      <c r="C46" s="6"/>
    </row>
  </sheetData>
  <mergeCells count="3">
    <mergeCell ref="D2:E5"/>
    <mergeCell ref="D7:E10"/>
    <mergeCell ref="E13:G16"/>
  </mergeCells>
  <printOptions headings="false" gridLines="false" gridLinesSet="true" horizontalCentered="false" verticalCentered="false"/>
  <pageMargins left="0.747916666666667" right="0.747916666666667" top="0.5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4" activeCellId="0" sqref="G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1.99"/>
    <col collapsed="false" customWidth="true" hidden="false" outlineLevel="0" max="3" min="3" style="1" width="6.87"/>
    <col collapsed="false" customWidth="true" hidden="false" outlineLevel="0" max="5" min="4" style="1" width="7.49"/>
    <col collapsed="false" customWidth="true" hidden="false" outlineLevel="0" max="6" min="6" style="169" width="27.12"/>
    <col collapsed="false" customWidth="true" hidden="false" outlineLevel="0" max="7" min="7" style="169" width="29.49"/>
    <col collapsed="false" customWidth="true" hidden="false" outlineLevel="0" max="8" min="8" style="1" width="6.87"/>
    <col collapsed="false" customWidth="true" hidden="false" outlineLevel="0" max="9" min="9" style="0" width="1.75"/>
    <col collapsed="false" customWidth="true" hidden="false" outlineLevel="0" max="10" min="10" style="1" width="8.25"/>
  </cols>
  <sheetData>
    <row r="1" s="175" customFormat="true" ht="19.5" hidden="false" customHeight="true" outlineLevel="0" collapsed="false">
      <c r="A1" s="170" t="s">
        <v>1</v>
      </c>
      <c r="B1" s="171" t="s">
        <v>143</v>
      </c>
      <c r="C1" s="172" t="s">
        <v>144</v>
      </c>
      <c r="D1" s="173" t="s">
        <v>145</v>
      </c>
      <c r="E1" s="174" t="s">
        <v>146</v>
      </c>
      <c r="F1" s="171" t="s">
        <v>147</v>
      </c>
      <c r="G1" s="172" t="s">
        <v>148</v>
      </c>
      <c r="H1" s="173" t="s">
        <v>149</v>
      </c>
      <c r="J1" s="173" t="s">
        <v>150</v>
      </c>
    </row>
    <row r="2" customFormat="false" ht="19.5" hidden="false" customHeight="true" outlineLevel="0" collapsed="false">
      <c r="A2" s="176" t="n">
        <v>1</v>
      </c>
      <c r="B2" s="177" t="str">
        <f aca="false">INDEX(氏名リスト!$C$2:$C$46,A2)</f>
        <v>○○　▲▲</v>
      </c>
      <c r="C2" s="178" t="n">
        <v>3</v>
      </c>
      <c r="D2" s="179" t="n">
        <f aca="false">$J$2-C2</f>
        <v>95</v>
      </c>
      <c r="E2" s="180" t="n">
        <v>5</v>
      </c>
      <c r="F2" s="181" t="s">
        <v>151</v>
      </c>
      <c r="G2" s="182" t="s">
        <v>152</v>
      </c>
      <c r="H2" s="179" t="n">
        <f aca="false">D2-E2</f>
        <v>90</v>
      </c>
      <c r="I2" s="183"/>
      <c r="J2" s="179" t="n">
        <v>98</v>
      </c>
      <c r="K2" s="183"/>
      <c r="L2" s="183"/>
      <c r="M2" s="183"/>
      <c r="N2" s="183"/>
    </row>
    <row r="3" customFormat="false" ht="19.5" hidden="false" customHeight="true" outlineLevel="0" collapsed="false">
      <c r="A3" s="176" t="n">
        <v>2</v>
      </c>
      <c r="B3" s="177" t="str">
        <f aca="false">INDEX(氏名リスト!$C$2:$C$46,A3)</f>
        <v>◎●　◆◇</v>
      </c>
      <c r="C3" s="178" t="n">
        <v>2</v>
      </c>
      <c r="D3" s="179" t="n">
        <f aca="false">$J$2-C3</f>
        <v>96</v>
      </c>
      <c r="E3" s="180" t="n">
        <v>10</v>
      </c>
      <c r="F3" s="181" t="s">
        <v>153</v>
      </c>
      <c r="G3" s="181" t="s">
        <v>154</v>
      </c>
      <c r="H3" s="179" t="n">
        <f aca="false">D3-E3</f>
        <v>86</v>
      </c>
      <c r="I3" s="183"/>
      <c r="J3" s="184"/>
      <c r="K3" s="183"/>
      <c r="L3" s="183"/>
      <c r="M3" s="183"/>
      <c r="N3" s="183"/>
    </row>
    <row r="4" customFormat="false" ht="19.5" hidden="false" customHeight="true" outlineLevel="0" collapsed="false">
      <c r="A4" s="176" t="n">
        <v>3</v>
      </c>
      <c r="B4" s="177" t="str">
        <f aca="false">INDEX(氏名リスト!$C$2:$C$46,A4)</f>
        <v>▲△　□□</v>
      </c>
      <c r="C4" s="178" t="n">
        <v>1</v>
      </c>
      <c r="D4" s="179" t="n">
        <f aca="false">$J$2-C4</f>
        <v>97</v>
      </c>
      <c r="E4" s="180" t="n">
        <v>3</v>
      </c>
      <c r="F4" s="185" t="s">
        <v>155</v>
      </c>
      <c r="G4" s="186" t="s">
        <v>156</v>
      </c>
      <c r="H4" s="179" t="n">
        <f aca="false">D4-E4</f>
        <v>94</v>
      </c>
      <c r="I4" s="183"/>
      <c r="J4" s="187" t="s">
        <v>157</v>
      </c>
      <c r="K4" s="183"/>
      <c r="L4" s="183"/>
      <c r="M4" s="183"/>
      <c r="N4" s="183"/>
    </row>
    <row r="5" customFormat="false" ht="19.5" hidden="false" customHeight="true" outlineLevel="0" collapsed="false">
      <c r="A5" s="176" t="n">
        <v>4</v>
      </c>
      <c r="B5" s="177" t="str">
        <f aca="false">INDEX(氏名リスト!$C$2:$C$46,A5)</f>
        <v>□◆　△▲</v>
      </c>
      <c r="C5" s="178" t="n">
        <v>0</v>
      </c>
      <c r="D5" s="179" t="n">
        <f aca="false">$J$2-C5</f>
        <v>98</v>
      </c>
      <c r="E5" s="180" t="n">
        <v>0</v>
      </c>
      <c r="F5" s="185" t="s">
        <v>158</v>
      </c>
      <c r="G5" s="186" t="s">
        <v>24</v>
      </c>
      <c r="H5" s="179" t="n">
        <f aca="false">D5-E5</f>
        <v>98</v>
      </c>
      <c r="I5" s="183"/>
      <c r="J5" s="187"/>
      <c r="K5" s="183"/>
      <c r="L5" s="183"/>
      <c r="M5" s="183"/>
      <c r="N5" s="183"/>
    </row>
    <row r="6" customFormat="false" ht="19.5" hidden="false" customHeight="true" outlineLevel="0" collapsed="false">
      <c r="A6" s="176" t="n">
        <v>5</v>
      </c>
      <c r="B6" s="177" t="str">
        <f aca="false">INDEX(氏名リスト!$C$2:$C$46,A6)</f>
        <v>○◎　△□</v>
      </c>
      <c r="C6" s="178" t="n">
        <v>0</v>
      </c>
      <c r="D6" s="179" t="n">
        <f aca="false">$J$2-C6</f>
        <v>98</v>
      </c>
      <c r="E6" s="180" t="n">
        <v>0</v>
      </c>
      <c r="F6" s="185" t="s">
        <v>158</v>
      </c>
      <c r="G6" s="186" t="s">
        <v>24</v>
      </c>
      <c r="H6" s="179" t="n">
        <f aca="false">D6-E6</f>
        <v>98</v>
      </c>
      <c r="I6" s="183"/>
      <c r="J6" s="187"/>
      <c r="K6" s="183"/>
      <c r="L6" s="183"/>
      <c r="M6" s="183"/>
      <c r="N6" s="183"/>
    </row>
    <row r="7" customFormat="false" ht="19.5" hidden="false" customHeight="true" outlineLevel="0" collapsed="false">
      <c r="A7" s="176" t="n">
        <v>6</v>
      </c>
      <c r="B7" s="177" t="n">
        <f aca="false">INDEX(氏名リスト!$C$2:$C$46,A7)</f>
        <v>0</v>
      </c>
      <c r="C7" s="178" t="n">
        <v>0</v>
      </c>
      <c r="D7" s="179" t="n">
        <f aca="false">$J$2-C7</f>
        <v>98</v>
      </c>
      <c r="E7" s="180" t="n">
        <v>1</v>
      </c>
      <c r="F7" s="185" t="s">
        <v>159</v>
      </c>
      <c r="G7" s="186" t="s">
        <v>24</v>
      </c>
      <c r="H7" s="179" t="n">
        <f aca="false">D7-E7</f>
        <v>97</v>
      </c>
      <c r="I7" s="183"/>
      <c r="J7" s="187"/>
      <c r="K7" s="183"/>
      <c r="L7" s="183"/>
      <c r="M7" s="183"/>
      <c r="N7" s="183"/>
    </row>
    <row r="8" customFormat="false" ht="19.5" hidden="false" customHeight="true" outlineLevel="0" collapsed="false">
      <c r="A8" s="176" t="n">
        <v>7</v>
      </c>
      <c r="B8" s="177" t="n">
        <f aca="false">INDEX(氏名リスト!$C$2:$C$46,A8)</f>
        <v>0</v>
      </c>
      <c r="C8" s="178" t="n">
        <v>0</v>
      </c>
      <c r="D8" s="179" t="n">
        <f aca="false">$J$2-C8</f>
        <v>98</v>
      </c>
      <c r="E8" s="180" t="n">
        <v>0</v>
      </c>
      <c r="F8" s="185" t="s">
        <v>158</v>
      </c>
      <c r="G8" s="186" t="s">
        <v>24</v>
      </c>
      <c r="H8" s="179" t="n">
        <f aca="false">D8-E8</f>
        <v>98</v>
      </c>
      <c r="I8" s="183"/>
      <c r="J8" s="184"/>
      <c r="K8" s="183"/>
      <c r="L8" s="183"/>
      <c r="M8" s="183"/>
      <c r="N8" s="183"/>
    </row>
    <row r="9" customFormat="false" ht="19.5" hidden="false" customHeight="true" outlineLevel="0" collapsed="false">
      <c r="A9" s="176" t="n">
        <v>8</v>
      </c>
      <c r="B9" s="177" t="n">
        <f aca="false">INDEX(氏名リスト!$C$2:$C$46,A9)</f>
        <v>0</v>
      </c>
      <c r="C9" s="178" t="n">
        <v>0</v>
      </c>
      <c r="D9" s="179" t="n">
        <f aca="false">$J$2-C9</f>
        <v>98</v>
      </c>
      <c r="E9" s="180" t="n">
        <v>0</v>
      </c>
      <c r="F9" s="185" t="s">
        <v>158</v>
      </c>
      <c r="G9" s="186" t="s">
        <v>24</v>
      </c>
      <c r="H9" s="179" t="n">
        <f aca="false">D9-E9</f>
        <v>98</v>
      </c>
      <c r="I9" s="183"/>
      <c r="J9" s="184"/>
      <c r="K9" s="183"/>
      <c r="L9" s="183"/>
      <c r="M9" s="183"/>
      <c r="N9" s="183"/>
    </row>
    <row r="10" customFormat="false" ht="19.5" hidden="false" customHeight="true" outlineLevel="0" collapsed="false">
      <c r="A10" s="176" t="n">
        <v>9</v>
      </c>
      <c r="B10" s="177" t="n">
        <f aca="false">INDEX(氏名リスト!$C$2:$C$46,A10)</f>
        <v>0</v>
      </c>
      <c r="C10" s="178" t="n">
        <v>0</v>
      </c>
      <c r="D10" s="179" t="n">
        <f aca="false">$J$2-C10</f>
        <v>98</v>
      </c>
      <c r="E10" s="180" t="n">
        <v>0</v>
      </c>
      <c r="F10" s="185" t="s">
        <v>158</v>
      </c>
      <c r="G10" s="186" t="s">
        <v>24</v>
      </c>
      <c r="H10" s="179" t="n">
        <f aca="false">D10-E10</f>
        <v>98</v>
      </c>
      <c r="I10" s="183"/>
      <c r="J10" s="184"/>
      <c r="K10" s="183"/>
      <c r="L10" s="183"/>
      <c r="M10" s="183"/>
      <c r="N10" s="183"/>
    </row>
    <row r="11" customFormat="false" ht="19.5" hidden="false" customHeight="true" outlineLevel="0" collapsed="false">
      <c r="A11" s="176" t="n">
        <v>10</v>
      </c>
      <c r="B11" s="177" t="n">
        <f aca="false">INDEX(氏名リスト!$C$2:$C$46,A11)</f>
        <v>0</v>
      </c>
      <c r="C11" s="178" t="n">
        <v>0</v>
      </c>
      <c r="D11" s="179" t="n">
        <f aca="false">$J$2-C11</f>
        <v>98</v>
      </c>
      <c r="E11" s="180" t="n">
        <v>0</v>
      </c>
      <c r="F11" s="185" t="s">
        <v>158</v>
      </c>
      <c r="G11" s="186" t="s">
        <v>24</v>
      </c>
      <c r="H11" s="179" t="n">
        <f aca="false">D11-E11</f>
        <v>98</v>
      </c>
      <c r="I11" s="183"/>
      <c r="J11" s="184"/>
      <c r="K11" s="183"/>
      <c r="L11" s="183"/>
      <c r="M11" s="183"/>
      <c r="N11" s="183"/>
    </row>
    <row r="12" customFormat="false" ht="19.5" hidden="false" customHeight="true" outlineLevel="0" collapsed="false">
      <c r="A12" s="176" t="n">
        <v>11</v>
      </c>
      <c r="B12" s="177" t="n">
        <f aca="false">INDEX(氏名リスト!$C$2:$C$46,A12)</f>
        <v>0</v>
      </c>
      <c r="C12" s="178"/>
      <c r="D12" s="179" t="n">
        <f aca="false">$J$2-C12</f>
        <v>98</v>
      </c>
      <c r="E12" s="180"/>
      <c r="F12" s="185" t="s">
        <v>158</v>
      </c>
      <c r="G12" s="186" t="s">
        <v>24</v>
      </c>
      <c r="H12" s="179" t="n">
        <f aca="false">D12-E12</f>
        <v>98</v>
      </c>
      <c r="I12" s="183"/>
      <c r="J12" s="184"/>
      <c r="K12" s="183"/>
      <c r="L12" s="183"/>
      <c r="M12" s="183"/>
      <c r="N12" s="183"/>
    </row>
    <row r="13" customFormat="false" ht="19.5" hidden="false" customHeight="true" outlineLevel="0" collapsed="false">
      <c r="A13" s="176" t="n">
        <v>12</v>
      </c>
      <c r="B13" s="177" t="n">
        <f aca="false">INDEX(氏名リスト!$C$2:$C$46,A13)</f>
        <v>0</v>
      </c>
      <c r="C13" s="178"/>
      <c r="D13" s="179" t="n">
        <f aca="false">$J$2-C13</f>
        <v>98</v>
      </c>
      <c r="E13" s="180"/>
      <c r="F13" s="185" t="s">
        <v>158</v>
      </c>
      <c r="G13" s="186" t="s">
        <v>24</v>
      </c>
      <c r="H13" s="179" t="n">
        <f aca="false">D13-E13</f>
        <v>98</v>
      </c>
      <c r="I13" s="183"/>
      <c r="J13" s="184"/>
      <c r="K13" s="183"/>
      <c r="L13" s="183"/>
      <c r="M13" s="183"/>
      <c r="N13" s="183"/>
    </row>
    <row r="14" customFormat="false" ht="19.5" hidden="false" customHeight="true" outlineLevel="0" collapsed="false">
      <c r="A14" s="176" t="n">
        <v>13</v>
      </c>
      <c r="B14" s="177" t="n">
        <f aca="false">INDEX(氏名リスト!$C$2:$C$46,A14)</f>
        <v>0</v>
      </c>
      <c r="C14" s="178"/>
      <c r="D14" s="179" t="n">
        <f aca="false">$J$2-C14</f>
        <v>98</v>
      </c>
      <c r="E14" s="180"/>
      <c r="F14" s="185" t="s">
        <v>158</v>
      </c>
      <c r="G14" s="186" t="s">
        <v>24</v>
      </c>
      <c r="H14" s="179" t="n">
        <f aca="false">D14-E14</f>
        <v>98</v>
      </c>
      <c r="I14" s="183"/>
      <c r="J14" s="184"/>
      <c r="K14" s="183"/>
      <c r="L14" s="183"/>
      <c r="M14" s="183"/>
      <c r="N14" s="183"/>
    </row>
    <row r="15" customFormat="false" ht="19.5" hidden="false" customHeight="true" outlineLevel="0" collapsed="false">
      <c r="A15" s="176" t="n">
        <v>14</v>
      </c>
      <c r="B15" s="177" t="n">
        <f aca="false">INDEX(氏名リスト!$C$2:$C$46,A15)</f>
        <v>0</v>
      </c>
      <c r="C15" s="178"/>
      <c r="D15" s="179" t="n">
        <f aca="false">$J$2-C15</f>
        <v>98</v>
      </c>
      <c r="E15" s="180"/>
      <c r="F15" s="185" t="s">
        <v>158</v>
      </c>
      <c r="G15" s="186" t="s">
        <v>24</v>
      </c>
      <c r="H15" s="179" t="n">
        <f aca="false">D15-E15</f>
        <v>98</v>
      </c>
      <c r="I15" s="183"/>
      <c r="J15" s="184"/>
      <c r="K15" s="183"/>
      <c r="L15" s="183"/>
      <c r="M15" s="183"/>
      <c r="N15" s="183"/>
    </row>
    <row r="16" customFormat="false" ht="19.5" hidden="false" customHeight="true" outlineLevel="0" collapsed="false">
      <c r="A16" s="176" t="n">
        <v>15</v>
      </c>
      <c r="B16" s="177" t="n">
        <f aca="false">INDEX(氏名リスト!$C$2:$C$46,A16)</f>
        <v>0</v>
      </c>
      <c r="C16" s="178"/>
      <c r="D16" s="179" t="n">
        <f aca="false">$J$2-C16</f>
        <v>98</v>
      </c>
      <c r="E16" s="180"/>
      <c r="F16" s="185" t="s">
        <v>158</v>
      </c>
      <c r="G16" s="186" t="s">
        <v>24</v>
      </c>
      <c r="H16" s="179" t="n">
        <f aca="false">D16-E16</f>
        <v>98</v>
      </c>
      <c r="I16" s="183"/>
      <c r="J16" s="184"/>
      <c r="K16" s="183"/>
      <c r="L16" s="183"/>
      <c r="M16" s="183"/>
      <c r="N16" s="183"/>
    </row>
    <row r="17" customFormat="false" ht="19.5" hidden="false" customHeight="true" outlineLevel="0" collapsed="false">
      <c r="A17" s="176" t="n">
        <v>16</v>
      </c>
      <c r="B17" s="177" t="n">
        <f aca="false">INDEX(氏名リスト!$C$2:$C$46,A17)</f>
        <v>0</v>
      </c>
      <c r="C17" s="178"/>
      <c r="D17" s="179" t="n">
        <f aca="false">$J$2-C17</f>
        <v>98</v>
      </c>
      <c r="E17" s="180"/>
      <c r="F17" s="185" t="s">
        <v>158</v>
      </c>
      <c r="G17" s="186" t="s">
        <v>24</v>
      </c>
      <c r="H17" s="179" t="n">
        <f aca="false">D17-E17</f>
        <v>98</v>
      </c>
      <c r="I17" s="183"/>
      <c r="J17" s="184"/>
      <c r="K17" s="183"/>
      <c r="L17" s="183"/>
      <c r="M17" s="183"/>
      <c r="N17" s="183"/>
    </row>
    <row r="18" customFormat="false" ht="19.5" hidden="false" customHeight="true" outlineLevel="0" collapsed="false">
      <c r="A18" s="176" t="n">
        <v>17</v>
      </c>
      <c r="B18" s="177" t="n">
        <f aca="false">INDEX(氏名リスト!$C$2:$C$46,A18)</f>
        <v>0</v>
      </c>
      <c r="C18" s="178"/>
      <c r="D18" s="179" t="n">
        <f aca="false">$J$2-C18</f>
        <v>98</v>
      </c>
      <c r="E18" s="180"/>
      <c r="F18" s="185" t="s">
        <v>158</v>
      </c>
      <c r="G18" s="186" t="s">
        <v>24</v>
      </c>
      <c r="H18" s="179" t="n">
        <f aca="false">D18-E18</f>
        <v>98</v>
      </c>
      <c r="I18" s="183"/>
      <c r="J18" s="184"/>
      <c r="K18" s="183"/>
      <c r="L18" s="183"/>
      <c r="M18" s="183"/>
      <c r="N18" s="183"/>
    </row>
    <row r="19" customFormat="false" ht="19.5" hidden="false" customHeight="true" outlineLevel="0" collapsed="false">
      <c r="A19" s="176" t="n">
        <v>18</v>
      </c>
      <c r="B19" s="177" t="n">
        <f aca="false">INDEX(氏名リスト!$C$2:$C$46,A19)</f>
        <v>0</v>
      </c>
      <c r="C19" s="178"/>
      <c r="D19" s="179" t="n">
        <f aca="false">$J$2-C19</f>
        <v>98</v>
      </c>
      <c r="E19" s="180"/>
      <c r="F19" s="185" t="s">
        <v>158</v>
      </c>
      <c r="G19" s="186" t="s">
        <v>24</v>
      </c>
      <c r="H19" s="179" t="n">
        <f aca="false">D19-E19</f>
        <v>98</v>
      </c>
      <c r="I19" s="183"/>
      <c r="J19" s="184"/>
      <c r="K19" s="183"/>
      <c r="L19" s="183"/>
      <c r="M19" s="183"/>
      <c r="N19" s="183"/>
    </row>
    <row r="20" customFormat="false" ht="19.5" hidden="false" customHeight="true" outlineLevel="0" collapsed="false">
      <c r="A20" s="176" t="n">
        <v>19</v>
      </c>
      <c r="B20" s="177" t="n">
        <f aca="false">INDEX(氏名リスト!$C$2:$C$46,A20)</f>
        <v>0</v>
      </c>
      <c r="C20" s="178"/>
      <c r="D20" s="179" t="n">
        <f aca="false">$J$2-C20</f>
        <v>98</v>
      </c>
      <c r="E20" s="180"/>
      <c r="F20" s="185"/>
      <c r="G20" s="186"/>
      <c r="H20" s="179" t="n">
        <f aca="false">D20-E20</f>
        <v>98</v>
      </c>
      <c r="I20" s="183"/>
      <c r="J20" s="184"/>
      <c r="K20" s="183"/>
      <c r="L20" s="183"/>
      <c r="M20" s="183"/>
      <c r="N20" s="183"/>
    </row>
    <row r="21" customFormat="false" ht="19.5" hidden="false" customHeight="true" outlineLevel="0" collapsed="false">
      <c r="A21" s="176" t="n">
        <v>20</v>
      </c>
      <c r="B21" s="177" t="n">
        <f aca="false">INDEX(氏名リスト!$C$2:$C$46,A21)</f>
        <v>0</v>
      </c>
      <c r="C21" s="178"/>
      <c r="D21" s="179" t="n">
        <f aca="false">$J$2-C21</f>
        <v>98</v>
      </c>
      <c r="E21" s="180"/>
      <c r="F21" s="185" t="s">
        <v>158</v>
      </c>
      <c r="G21" s="186" t="s">
        <v>24</v>
      </c>
      <c r="H21" s="179" t="n">
        <f aca="false">D21-E21</f>
        <v>98</v>
      </c>
      <c r="I21" s="183"/>
      <c r="J21" s="184"/>
      <c r="K21" s="183"/>
      <c r="L21" s="183"/>
      <c r="M21" s="183"/>
      <c r="N21" s="183"/>
    </row>
    <row r="22" customFormat="false" ht="19.5" hidden="false" customHeight="true" outlineLevel="0" collapsed="false">
      <c r="A22" s="176" t="n">
        <v>21</v>
      </c>
      <c r="B22" s="177" t="n">
        <f aca="false">INDEX(氏名リスト!$C$2:$C$46,A22)</f>
        <v>0</v>
      </c>
      <c r="C22" s="178"/>
      <c r="D22" s="179" t="n">
        <f aca="false">$J$2-C22</f>
        <v>98</v>
      </c>
      <c r="E22" s="180"/>
      <c r="F22" s="188" t="s">
        <v>160</v>
      </c>
      <c r="G22" s="186" t="s">
        <v>24</v>
      </c>
      <c r="H22" s="179" t="n">
        <f aca="false">D22-E22</f>
        <v>98</v>
      </c>
      <c r="I22" s="183"/>
      <c r="J22" s="184"/>
      <c r="K22" s="183"/>
      <c r="L22" s="183"/>
      <c r="M22" s="183"/>
      <c r="N22" s="183"/>
    </row>
    <row r="23" customFormat="false" ht="19.5" hidden="false" customHeight="true" outlineLevel="0" collapsed="false">
      <c r="A23" s="176" t="n">
        <v>22</v>
      </c>
      <c r="B23" s="177" t="n">
        <f aca="false">INDEX(氏名リスト!$C$2:$C$46,A23)</f>
        <v>0</v>
      </c>
      <c r="C23" s="178"/>
      <c r="D23" s="179" t="n">
        <f aca="false">$J$2-C23</f>
        <v>98</v>
      </c>
      <c r="E23" s="180"/>
      <c r="F23" s="188" t="s">
        <v>160</v>
      </c>
      <c r="G23" s="189" t="s">
        <v>160</v>
      </c>
      <c r="H23" s="179" t="n">
        <f aca="false">D23-E23</f>
        <v>98</v>
      </c>
      <c r="I23" s="183"/>
      <c r="J23" s="184"/>
      <c r="K23" s="183"/>
      <c r="L23" s="183"/>
      <c r="M23" s="183"/>
      <c r="N23" s="183"/>
    </row>
    <row r="24" customFormat="false" ht="19.5" hidden="false" customHeight="true" outlineLevel="0" collapsed="false">
      <c r="A24" s="176" t="n">
        <v>23</v>
      </c>
      <c r="B24" s="177" t="n">
        <f aca="false">INDEX(氏名リスト!$C$2:$C$46,A24)</f>
        <v>0</v>
      </c>
      <c r="C24" s="178"/>
      <c r="D24" s="179" t="n">
        <f aca="false">$J$2-C24</f>
        <v>98</v>
      </c>
      <c r="E24" s="180"/>
      <c r="F24" s="185" t="s">
        <v>158</v>
      </c>
      <c r="G24" s="186" t="s">
        <v>24</v>
      </c>
      <c r="H24" s="179" t="n">
        <f aca="false">D24-E24</f>
        <v>98</v>
      </c>
      <c r="I24" s="183"/>
      <c r="J24" s="184"/>
      <c r="K24" s="183"/>
      <c r="L24" s="183"/>
      <c r="M24" s="183"/>
      <c r="N24" s="183"/>
    </row>
    <row r="25" customFormat="false" ht="19.5" hidden="false" customHeight="true" outlineLevel="0" collapsed="false">
      <c r="A25" s="176" t="n">
        <v>24</v>
      </c>
      <c r="B25" s="177" t="n">
        <f aca="false">INDEX(氏名リスト!$C$2:$C$46,A25)</f>
        <v>0</v>
      </c>
      <c r="C25" s="178"/>
      <c r="D25" s="179" t="n">
        <f aca="false">$J$2-C25</f>
        <v>98</v>
      </c>
      <c r="E25" s="180"/>
      <c r="F25" s="185" t="s">
        <v>158</v>
      </c>
      <c r="G25" s="186" t="s">
        <v>24</v>
      </c>
      <c r="H25" s="179" t="n">
        <f aca="false">D25-E25</f>
        <v>98</v>
      </c>
      <c r="I25" s="183"/>
      <c r="J25" s="184"/>
      <c r="K25" s="183"/>
      <c r="L25" s="183"/>
      <c r="M25" s="183"/>
      <c r="N25" s="183"/>
    </row>
    <row r="26" customFormat="false" ht="19.5" hidden="false" customHeight="true" outlineLevel="0" collapsed="false">
      <c r="A26" s="176" t="n">
        <v>25</v>
      </c>
      <c r="B26" s="177" t="n">
        <f aca="false">INDEX(氏名リスト!$C$2:$C$46,A26)</f>
        <v>0</v>
      </c>
      <c r="C26" s="178"/>
      <c r="D26" s="179" t="n">
        <f aca="false">$J$2-C26</f>
        <v>98</v>
      </c>
      <c r="E26" s="180"/>
      <c r="F26" s="185" t="s">
        <v>158</v>
      </c>
      <c r="G26" s="186" t="s">
        <v>24</v>
      </c>
      <c r="H26" s="179" t="n">
        <f aca="false">D26-E26</f>
        <v>98</v>
      </c>
      <c r="I26" s="183"/>
      <c r="J26" s="184"/>
      <c r="K26" s="183"/>
      <c r="L26" s="183"/>
      <c r="M26" s="183"/>
      <c r="N26" s="183"/>
    </row>
    <row r="27" customFormat="false" ht="19.5" hidden="false" customHeight="true" outlineLevel="0" collapsed="false">
      <c r="A27" s="176" t="n">
        <v>26</v>
      </c>
      <c r="B27" s="177" t="n">
        <f aca="false">INDEX(氏名リスト!$C$2:$C$46,A27)</f>
        <v>0</v>
      </c>
      <c r="C27" s="178"/>
      <c r="D27" s="179" t="n">
        <f aca="false">$J$2-C27</f>
        <v>98</v>
      </c>
      <c r="E27" s="180"/>
      <c r="F27" s="185" t="s">
        <v>158</v>
      </c>
      <c r="G27" s="186" t="s">
        <v>24</v>
      </c>
      <c r="H27" s="179" t="n">
        <f aca="false">D27-E27</f>
        <v>98</v>
      </c>
      <c r="I27" s="183"/>
      <c r="J27" s="184"/>
      <c r="K27" s="183"/>
      <c r="L27" s="183"/>
      <c r="M27" s="183"/>
      <c r="N27" s="183"/>
    </row>
    <row r="28" customFormat="false" ht="19.5" hidden="false" customHeight="true" outlineLevel="0" collapsed="false">
      <c r="A28" s="176" t="n">
        <v>27</v>
      </c>
      <c r="B28" s="177" t="n">
        <f aca="false">INDEX(氏名リスト!$C$2:$C$46,A28)</f>
        <v>0</v>
      </c>
      <c r="C28" s="190"/>
      <c r="D28" s="191" t="n">
        <f aca="false">$J$2-C28</f>
        <v>98</v>
      </c>
      <c r="E28" s="192"/>
      <c r="F28" s="193" t="s">
        <v>158</v>
      </c>
      <c r="G28" s="194" t="s">
        <v>24</v>
      </c>
      <c r="H28" s="191" t="n">
        <f aca="false">D28-E28</f>
        <v>98</v>
      </c>
      <c r="I28" s="183"/>
      <c r="J28" s="184"/>
      <c r="K28" s="183"/>
      <c r="L28" s="183"/>
      <c r="M28" s="183"/>
      <c r="N28" s="183"/>
    </row>
    <row r="29" customFormat="false" ht="19.5" hidden="false" customHeight="true" outlineLevel="0" collapsed="false">
      <c r="A29" s="195" t="n">
        <v>28</v>
      </c>
      <c r="B29" s="177" t="n">
        <f aca="false">INDEX(氏名リスト!$C$2:$C$46,A29)</f>
        <v>0</v>
      </c>
      <c r="C29" s="196"/>
      <c r="D29" s="191" t="n">
        <f aca="false">$J$2-C29</f>
        <v>98</v>
      </c>
      <c r="E29" s="197"/>
      <c r="F29" s="198"/>
      <c r="G29" s="75"/>
      <c r="H29" s="179" t="n">
        <f aca="false">D29-E29</f>
        <v>98</v>
      </c>
    </row>
    <row r="30" customFormat="false" ht="19.5" hidden="false" customHeight="true" outlineLevel="0" collapsed="false">
      <c r="A30" s="199" t="n">
        <v>29</v>
      </c>
      <c r="B30" s="177" t="n">
        <f aca="false">INDEX(氏名リスト!$C$2:$C$46,A30)</f>
        <v>0</v>
      </c>
      <c r="C30" s="196"/>
      <c r="D30" s="191" t="n">
        <f aca="false">$J$2-C30</f>
        <v>98</v>
      </c>
      <c r="E30" s="197"/>
      <c r="F30" s="198"/>
      <c r="G30" s="75"/>
      <c r="H30" s="179" t="n">
        <f aca="false">D30-E30</f>
        <v>98</v>
      </c>
    </row>
    <row r="31" customFormat="false" ht="19.5" hidden="false" customHeight="true" outlineLevel="0" collapsed="false">
      <c r="A31" s="199" t="n">
        <v>30</v>
      </c>
      <c r="B31" s="177" t="n">
        <f aca="false">INDEX(氏名リスト!$C$2:$C$46,A31)</f>
        <v>0</v>
      </c>
      <c r="C31" s="196"/>
      <c r="D31" s="191" t="n">
        <f aca="false">$J$2-C31</f>
        <v>98</v>
      </c>
      <c r="E31" s="197"/>
      <c r="F31" s="198"/>
      <c r="G31" s="75"/>
      <c r="H31" s="179" t="n">
        <f aca="false">D31-E31</f>
        <v>98</v>
      </c>
    </row>
    <row r="32" customFormat="false" ht="19.5" hidden="false" customHeight="true" outlineLevel="0" collapsed="false">
      <c r="A32" s="199" t="n">
        <v>31</v>
      </c>
      <c r="B32" s="177" t="n">
        <f aca="false">INDEX(氏名リスト!$C$2:$C$46,A32)</f>
        <v>0</v>
      </c>
      <c r="C32" s="196"/>
      <c r="D32" s="191" t="n">
        <f aca="false">$J$2-C32</f>
        <v>98</v>
      </c>
      <c r="E32" s="197"/>
      <c r="F32" s="198"/>
      <c r="G32" s="75"/>
      <c r="H32" s="179" t="n">
        <f aca="false">D32-E32</f>
        <v>98</v>
      </c>
    </row>
    <row r="33" customFormat="false" ht="19.5" hidden="false" customHeight="true" outlineLevel="0" collapsed="false">
      <c r="A33" s="199" t="n">
        <v>32</v>
      </c>
      <c r="B33" s="177" t="n">
        <f aca="false">INDEX(氏名リスト!$C$2:$C$46,A33)</f>
        <v>0</v>
      </c>
      <c r="C33" s="196"/>
      <c r="D33" s="191" t="n">
        <f aca="false">$J$2-C33</f>
        <v>98</v>
      </c>
      <c r="E33" s="197"/>
      <c r="F33" s="198"/>
      <c r="G33" s="75"/>
      <c r="H33" s="179" t="n">
        <f aca="false">D33-E33</f>
        <v>98</v>
      </c>
    </row>
    <row r="34" customFormat="false" ht="19.5" hidden="false" customHeight="true" outlineLevel="0" collapsed="false">
      <c r="A34" s="199" t="n">
        <v>33</v>
      </c>
      <c r="B34" s="177" t="n">
        <f aca="false">INDEX(氏名リスト!$C$2:$C$46,A34)</f>
        <v>0</v>
      </c>
      <c r="C34" s="196"/>
      <c r="D34" s="191" t="n">
        <f aca="false">$J$2-C34</f>
        <v>98</v>
      </c>
      <c r="E34" s="197"/>
      <c r="F34" s="198"/>
      <c r="G34" s="75"/>
      <c r="H34" s="179" t="n">
        <f aca="false">D34-E34</f>
        <v>98</v>
      </c>
    </row>
    <row r="35" customFormat="false" ht="19.5" hidden="false" customHeight="true" outlineLevel="0" collapsed="false">
      <c r="A35" s="199" t="n">
        <v>34</v>
      </c>
      <c r="B35" s="177" t="n">
        <f aca="false">INDEX(氏名リスト!$C$2:$C$46,A35)</f>
        <v>0</v>
      </c>
      <c r="C35" s="196"/>
      <c r="D35" s="191" t="n">
        <f aca="false">$J$2-C35</f>
        <v>98</v>
      </c>
      <c r="E35" s="197"/>
      <c r="F35" s="198"/>
      <c r="G35" s="75"/>
      <c r="H35" s="179" t="n">
        <f aca="false">D35-E35</f>
        <v>98</v>
      </c>
    </row>
    <row r="36" customFormat="false" ht="19.5" hidden="false" customHeight="true" outlineLevel="0" collapsed="false">
      <c r="A36" s="199" t="n">
        <v>35</v>
      </c>
      <c r="B36" s="177" t="n">
        <f aca="false">INDEX(氏名リスト!$C$2:$C$46,A36)</f>
        <v>0</v>
      </c>
      <c r="C36" s="196"/>
      <c r="D36" s="191" t="n">
        <f aca="false">$J$2-C36</f>
        <v>98</v>
      </c>
      <c r="E36" s="197"/>
      <c r="F36" s="198"/>
      <c r="G36" s="75"/>
      <c r="H36" s="179" t="n">
        <f aca="false">D36-E36</f>
        <v>98</v>
      </c>
    </row>
    <row r="37" customFormat="false" ht="19.5" hidden="false" customHeight="true" outlineLevel="0" collapsed="false">
      <c r="A37" s="199" t="n">
        <v>36</v>
      </c>
      <c r="B37" s="177" t="n">
        <f aca="false">INDEX(氏名リスト!$C$2:$C$46,A37)</f>
        <v>0</v>
      </c>
      <c r="C37" s="196"/>
      <c r="D37" s="191" t="n">
        <f aca="false">$J$2-C37</f>
        <v>98</v>
      </c>
      <c r="E37" s="197"/>
      <c r="F37" s="198"/>
      <c r="G37" s="75"/>
      <c r="H37" s="179" t="n">
        <f aca="false">D37-E37</f>
        <v>98</v>
      </c>
    </row>
    <row r="38" customFormat="false" ht="19.5" hidden="false" customHeight="true" outlineLevel="0" collapsed="false">
      <c r="A38" s="199" t="n">
        <v>37</v>
      </c>
      <c r="B38" s="177" t="n">
        <f aca="false">INDEX(氏名リスト!$C$2:$C$46,A38)</f>
        <v>0</v>
      </c>
      <c r="C38" s="196"/>
      <c r="D38" s="191" t="n">
        <f aca="false">$J$2-C38</f>
        <v>98</v>
      </c>
      <c r="E38" s="197"/>
      <c r="F38" s="198"/>
      <c r="G38" s="75"/>
      <c r="H38" s="179" t="n">
        <f aca="false">D38-E38</f>
        <v>98</v>
      </c>
    </row>
    <row r="39" customFormat="false" ht="19.5" hidden="false" customHeight="true" outlineLevel="0" collapsed="false">
      <c r="A39" s="199" t="n">
        <v>38</v>
      </c>
      <c r="B39" s="177" t="n">
        <f aca="false">INDEX(氏名リスト!$C$2:$C$46,A39)</f>
        <v>0</v>
      </c>
      <c r="C39" s="196"/>
      <c r="D39" s="191" t="n">
        <f aca="false">$J$2-C39</f>
        <v>98</v>
      </c>
      <c r="E39" s="197"/>
      <c r="F39" s="198"/>
      <c r="G39" s="75"/>
      <c r="H39" s="179" t="n">
        <f aca="false">D39-E39</f>
        <v>98</v>
      </c>
    </row>
    <row r="40" customFormat="false" ht="19.5" hidden="false" customHeight="true" outlineLevel="0" collapsed="false">
      <c r="A40" s="199" t="n">
        <v>39</v>
      </c>
      <c r="B40" s="177" t="n">
        <f aca="false">INDEX(氏名リスト!$C$2:$C$46,A40)</f>
        <v>0</v>
      </c>
      <c r="C40" s="196"/>
      <c r="D40" s="191" t="n">
        <f aca="false">$J$2-C40</f>
        <v>98</v>
      </c>
      <c r="E40" s="197"/>
      <c r="F40" s="198"/>
      <c r="G40" s="75"/>
      <c r="H40" s="179" t="n">
        <f aca="false">D40-E40</f>
        <v>98</v>
      </c>
    </row>
    <row r="41" customFormat="false" ht="19.5" hidden="false" customHeight="true" outlineLevel="0" collapsed="false">
      <c r="A41" s="199" t="n">
        <v>40</v>
      </c>
      <c r="B41" s="177" t="n">
        <f aca="false">INDEX(氏名リスト!$C$2:$C$46,A41)</f>
        <v>0</v>
      </c>
      <c r="C41" s="196"/>
      <c r="D41" s="191" t="n">
        <f aca="false">$J$2-C41</f>
        <v>98</v>
      </c>
      <c r="E41" s="197"/>
      <c r="F41" s="198"/>
      <c r="G41" s="75"/>
      <c r="H41" s="179" t="n">
        <f aca="false">D41-E41</f>
        <v>98</v>
      </c>
    </row>
    <row r="42" s="205" customFormat="true" ht="19.5" hidden="false" customHeight="true" outlineLevel="0" collapsed="false">
      <c r="A42" s="200" t="n">
        <v>41</v>
      </c>
      <c r="B42" s="177" t="n">
        <f aca="false">INDEX(氏名リスト!$C$2:$C$46,A42)</f>
        <v>0</v>
      </c>
      <c r="C42" s="201"/>
      <c r="D42" s="179" t="n">
        <f aca="false">$J$2-C42</f>
        <v>98</v>
      </c>
      <c r="E42" s="202"/>
      <c r="F42" s="203" t="s">
        <v>161</v>
      </c>
      <c r="G42" s="204"/>
      <c r="H42" s="179" t="n">
        <f aca="false">D42-E42</f>
        <v>98</v>
      </c>
      <c r="J42" s="206"/>
    </row>
    <row r="43" s="205" customFormat="true" ht="19.5" hidden="false" customHeight="true" outlineLevel="0" collapsed="false">
      <c r="A43" s="199" t="n">
        <v>42</v>
      </c>
      <c r="B43" s="177" t="n">
        <f aca="false">INDEX(氏名リスト!$C$2:$C$46,A43)</f>
        <v>0</v>
      </c>
      <c r="C43" s="201"/>
      <c r="D43" s="179" t="n">
        <f aca="false">$J$2-C43</f>
        <v>98</v>
      </c>
      <c r="E43" s="202"/>
      <c r="F43" s="203" t="s">
        <v>162</v>
      </c>
      <c r="G43" s="204"/>
      <c r="H43" s="179" t="n">
        <f aca="false">D43-E43</f>
        <v>98</v>
      </c>
      <c r="J43" s="206"/>
    </row>
    <row r="44" customFormat="false" ht="19.5" hidden="false" customHeight="true" outlineLevel="0" collapsed="false">
      <c r="A44" s="200" t="n">
        <v>43</v>
      </c>
      <c r="B44" s="177" t="n">
        <f aca="false">INDEX(氏名リスト!$C$2:$C$46,A44)</f>
        <v>0</v>
      </c>
      <c r="C44" s="201"/>
      <c r="D44" s="179" t="n">
        <f aca="false">$J$2-C44</f>
        <v>98</v>
      </c>
      <c r="E44" s="202"/>
      <c r="F44" s="203" t="s">
        <v>163</v>
      </c>
      <c r="G44" s="204"/>
      <c r="H44" s="179" t="n">
        <f aca="false">D44-E44</f>
        <v>98</v>
      </c>
    </row>
    <row r="45" customFormat="false" ht="19.5" hidden="false" customHeight="true" outlineLevel="0" collapsed="false">
      <c r="A45" s="199" t="n">
        <v>44</v>
      </c>
      <c r="B45" s="177" t="n">
        <f aca="false">INDEX(氏名リスト!$C$2:$C$46,A45)</f>
        <v>0</v>
      </c>
      <c r="C45" s="201"/>
      <c r="D45" s="179" t="n">
        <f aca="false">$J$2-C45</f>
        <v>98</v>
      </c>
      <c r="E45" s="202"/>
      <c r="F45" s="203" t="s">
        <v>164</v>
      </c>
      <c r="G45" s="204"/>
      <c r="H45" s="179" t="n">
        <f aca="false">D45-E45</f>
        <v>98</v>
      </c>
    </row>
    <row r="46" customFormat="false" ht="19.5" hidden="false" customHeight="true" outlineLevel="0" collapsed="false">
      <c r="A46" s="200" t="n">
        <v>45</v>
      </c>
      <c r="B46" s="177" t="n">
        <f aca="false">INDEX(氏名リスト!$C$2:$C$46,A46)</f>
        <v>0</v>
      </c>
      <c r="C46" s="201"/>
      <c r="D46" s="179" t="n">
        <f aca="false">$J$2-C46</f>
        <v>98</v>
      </c>
      <c r="E46" s="202"/>
      <c r="F46" s="203" t="s">
        <v>165</v>
      </c>
      <c r="G46" s="204"/>
      <c r="H46" s="179" t="n">
        <f aca="false">D46-E46</f>
        <v>98</v>
      </c>
    </row>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c r="F56" s="207" t="s">
        <v>166</v>
      </c>
      <c r="G56" s="207"/>
    </row>
    <row r="57" customFormat="false" ht="15" hidden="false" customHeight="true" outlineLevel="0" collapsed="false">
      <c r="F57" s="207"/>
      <c r="G57" s="207"/>
    </row>
    <row r="58" customFormat="false" ht="15" hidden="false" customHeight="true" outlineLevel="0" collapsed="false"/>
  </sheetData>
  <mergeCells count="2">
    <mergeCell ref="J4:J7"/>
    <mergeCell ref="F56:G57"/>
  </mergeCells>
  <dataValidations count="1">
    <dataValidation allowBlank="true" errorStyle="stop" operator="between" showDropDown="false" showErrorMessage="true" showInputMessage="false" sqref="F2:G28" type="textLength">
      <formula1>0</formula1>
      <formula2>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sheetData>
    <row r="1" customFormat="false" ht="22.5" hidden="false" customHeight="true" outlineLevel="0" collapsed="false">
      <c r="A1" s="0" t="n">
        <v>1</v>
      </c>
      <c r="B1" s="2" t="s">
        <v>17</v>
      </c>
    </row>
    <row r="2" customFormat="false" ht="22.5" hidden="false" customHeight="true" outlineLevel="0" collapsed="false">
      <c r="A2" s="0" t="n">
        <v>1</v>
      </c>
      <c r="B2" s="2" t="s">
        <v>18</v>
      </c>
      <c r="H2" s="2" t="s">
        <v>1</v>
      </c>
      <c r="I2" s="0" t="n">
        <v>1</v>
      </c>
    </row>
    <row r="3" customFormat="false" ht="24" hidden="false" customHeight="true" outlineLevel="0" collapsed="false">
      <c r="A3" s="55" t="s">
        <v>2</v>
      </c>
      <c r="B3" s="56" t="s">
        <v>45</v>
      </c>
      <c r="C3" s="208" t="str">
        <f aca="false">INDEX(氏名リスト!$C$2:$C$46,I2)</f>
        <v>○○　▲▲</v>
      </c>
      <c r="D3" s="208"/>
      <c r="E3" s="58" t="s">
        <v>46</v>
      </c>
      <c r="I3" s="59" t="s">
        <v>167</v>
      </c>
    </row>
    <row r="4" customFormat="false" ht="24" hidden="false" customHeight="true" outlineLevel="0" collapsed="false"/>
    <row r="5" customFormat="false" ht="24" hidden="false" customHeight="true" outlineLevel="0" collapsed="false">
      <c r="A5" s="60" t="s">
        <v>168</v>
      </c>
      <c r="B5" s="60"/>
      <c r="C5" s="60"/>
      <c r="D5" s="60"/>
      <c r="E5" s="60"/>
      <c r="F5" s="60"/>
      <c r="G5" s="60"/>
      <c r="H5" s="60"/>
      <c r="I5" s="60"/>
    </row>
    <row r="6" customFormat="false" ht="24" hidden="false" customHeight="true" outlineLevel="0" collapsed="false">
      <c r="A6" s="209" t="s">
        <v>150</v>
      </c>
      <c r="B6" s="210" t="s">
        <v>169</v>
      </c>
      <c r="C6" s="211" t="s">
        <v>170</v>
      </c>
      <c r="D6" s="211"/>
      <c r="E6" s="6" t="s">
        <v>146</v>
      </c>
      <c r="F6" s="6" t="s">
        <v>149</v>
      </c>
      <c r="G6" s="212" t="s">
        <v>171</v>
      </c>
      <c r="H6" s="212"/>
      <c r="I6" s="212"/>
    </row>
    <row r="7" customFormat="false" ht="24" hidden="false" customHeight="true" outlineLevel="0" collapsed="false">
      <c r="A7" s="209"/>
      <c r="B7" s="213" t="s">
        <v>172</v>
      </c>
      <c r="C7" s="214" t="s">
        <v>173</v>
      </c>
      <c r="D7" s="214"/>
      <c r="E7" s="6"/>
      <c r="F7" s="6"/>
      <c r="G7" s="212"/>
      <c r="H7" s="212"/>
      <c r="I7" s="212"/>
    </row>
    <row r="8" customFormat="false" ht="24" hidden="false" customHeight="true" outlineLevel="0" collapsed="false">
      <c r="A8" s="215" t="n">
        <f aca="false">出席リスト!J2</f>
        <v>98</v>
      </c>
      <c r="B8" s="216" t="n">
        <f aca="false">INDEX(出席リスト!C$2:C$46,$I$2)</f>
        <v>3</v>
      </c>
      <c r="C8" s="217" t="n">
        <f aca="false">INDEX(出席リスト!D$2:D$46,$I$2)</f>
        <v>95</v>
      </c>
      <c r="D8" s="217" t="n">
        <f aca="false">INDEX(出席リスト!E$2:E$41,E2)</f>
        <v>0</v>
      </c>
      <c r="E8" s="217" t="n">
        <f aca="false">INDEX(出席リスト!E$2:E$46,$I$2)</f>
        <v>5</v>
      </c>
      <c r="F8" s="217" t="n">
        <f aca="false">INDEX(出席リスト!H$2:H$46,$I$2)</f>
        <v>90</v>
      </c>
      <c r="G8" s="218" t="str">
        <f aca="false">IF(INDEX(出席リスト!F$2:F$46,$I$2)="","",INDEX(出席リスト!F$2:F$46,$I$2))</f>
        <v>出停３（インフルエンザ）</v>
      </c>
      <c r="H8" s="218" t="e">
        <f aca="false">INDEX(出席リスト!J$2:J$41,#REF!)</f>
        <v>#VALUE!</v>
      </c>
      <c r="I8" s="218" t="n">
        <f aca="false">INDEX(出席リスト!K$2:K$41,J2)</f>
        <v>0</v>
      </c>
    </row>
    <row r="9" customFormat="false" ht="24" hidden="false" customHeight="true" outlineLevel="0" collapsed="false">
      <c r="A9" s="215"/>
      <c r="B9" s="216"/>
      <c r="C9" s="217"/>
      <c r="D9" s="217"/>
      <c r="E9" s="217"/>
      <c r="F9" s="217"/>
      <c r="G9" s="219" t="str">
        <f aca="false">IF(INDEX(出席リスト!G$2:G$46,$I$2)="","",INDEX(出席リスト!G$2:G$46,$I$2))</f>
        <v>かぜ２，腹痛２，家事都合１</v>
      </c>
      <c r="H9" s="219" t="e">
        <f aca="false">INDEX(出席リスト!J$2:J$41,I3)</f>
        <v>#VALUE!</v>
      </c>
      <c r="I9" s="219" t="n">
        <f aca="false">INDEX(出席リスト!K$2:K$41,J3)</f>
        <v>0</v>
      </c>
    </row>
    <row r="10" customFormat="false" ht="24" hidden="false" customHeight="true" outlineLevel="0" collapsed="false"/>
    <row r="11" customFormat="false" ht="24" hidden="false" customHeight="true" outlineLevel="0" collapsed="false">
      <c r="A11" s="60" t="s">
        <v>174</v>
      </c>
      <c r="B11" s="60"/>
      <c r="C11" s="60"/>
      <c r="D11" s="60"/>
      <c r="E11" s="60"/>
      <c r="F11" s="60"/>
      <c r="G11" s="60"/>
      <c r="H11" s="60"/>
      <c r="I11" s="60"/>
    </row>
    <row r="12" customFormat="false" ht="24" hidden="false" customHeight="true" outlineLevel="0" collapsed="false">
      <c r="A12" s="220"/>
      <c r="B12" s="220"/>
      <c r="C12" s="220"/>
      <c r="D12" s="220"/>
      <c r="E12" s="220"/>
      <c r="F12" s="220"/>
      <c r="G12" s="220"/>
      <c r="H12" s="220"/>
      <c r="I12" s="221" t="s">
        <v>175</v>
      </c>
    </row>
    <row r="13" customFormat="false" ht="24" hidden="false" customHeight="true" outlineLevel="0" collapsed="false">
      <c r="A13" s="220"/>
      <c r="B13" s="220"/>
      <c r="C13" s="220"/>
      <c r="D13" s="220"/>
      <c r="E13" s="220"/>
      <c r="F13" s="220"/>
      <c r="G13" s="220"/>
      <c r="H13" s="220"/>
      <c r="I13" s="222"/>
    </row>
    <row r="14" customFormat="false" ht="24" hidden="false" customHeight="true" outlineLevel="0" collapsed="false">
      <c r="A14" s="223"/>
      <c r="B14" s="223"/>
      <c r="C14" s="223"/>
      <c r="D14" s="223"/>
      <c r="E14" s="223"/>
      <c r="F14" s="223"/>
      <c r="G14" s="223"/>
      <c r="H14" s="223"/>
      <c r="I14" s="222"/>
    </row>
    <row r="15" customFormat="false" ht="24" hidden="false" customHeight="true" outlineLevel="0" collapsed="false">
      <c r="A15" s="224"/>
      <c r="B15" s="224"/>
      <c r="C15" s="224"/>
      <c r="D15" s="224"/>
      <c r="E15" s="224"/>
      <c r="F15" s="224"/>
      <c r="G15" s="224"/>
      <c r="H15" s="224"/>
      <c r="I15" s="131"/>
    </row>
    <row r="16" customFormat="false" ht="24" hidden="false" customHeight="true" outlineLevel="0" collapsed="false"/>
    <row r="17" customFormat="false" ht="24" hidden="false" customHeight="true" outlineLevel="0" collapsed="false">
      <c r="D17" s="60" t="s">
        <v>176</v>
      </c>
      <c r="E17" s="60"/>
      <c r="F17" s="60"/>
      <c r="G17" s="60"/>
      <c r="H17" s="60"/>
      <c r="I17" s="60"/>
    </row>
    <row r="18" customFormat="false" ht="24" hidden="false" customHeight="true" outlineLevel="0" collapsed="false">
      <c r="D18" s="225" t="s">
        <v>177</v>
      </c>
      <c r="E18" s="225"/>
      <c r="F18" s="226" t="s">
        <v>178</v>
      </c>
      <c r="G18" s="226"/>
      <c r="H18" s="227" t="s">
        <v>179</v>
      </c>
      <c r="I18" s="227"/>
    </row>
    <row r="19" customFormat="false" ht="24" hidden="false" customHeight="true" outlineLevel="0" collapsed="false">
      <c r="D19" s="228"/>
      <c r="E19" s="228"/>
      <c r="F19" s="229"/>
      <c r="G19" s="229"/>
      <c r="H19" s="230"/>
      <c r="I19" s="230"/>
    </row>
    <row r="20" customFormat="false" ht="24" hidden="false" customHeight="true" outlineLevel="0" collapsed="false">
      <c r="D20" s="228"/>
      <c r="E20" s="228"/>
      <c r="F20" s="229"/>
      <c r="G20" s="229"/>
      <c r="H20" s="230"/>
      <c r="I20" s="230"/>
    </row>
  </sheetData>
  <mergeCells count="27">
    <mergeCell ref="C3:D3"/>
    <mergeCell ref="A5:I5"/>
    <mergeCell ref="A6:A7"/>
    <mergeCell ref="C6:D6"/>
    <mergeCell ref="E6:E7"/>
    <mergeCell ref="F6:F7"/>
    <mergeCell ref="G6:I7"/>
    <mergeCell ref="C7:D7"/>
    <mergeCell ref="A8:A9"/>
    <mergeCell ref="B8:B9"/>
    <mergeCell ref="C8:D9"/>
    <mergeCell ref="E8:E9"/>
    <mergeCell ref="F8:F9"/>
    <mergeCell ref="G8:I8"/>
    <mergeCell ref="G9:I9"/>
    <mergeCell ref="A11:I11"/>
    <mergeCell ref="A12:H12"/>
    <mergeCell ref="A13:H13"/>
    <mergeCell ref="I13:I14"/>
    <mergeCell ref="A14:H14"/>
    <mergeCell ref="D17:I17"/>
    <mergeCell ref="D18:E18"/>
    <mergeCell ref="F18:G18"/>
    <mergeCell ref="H18:I18"/>
    <mergeCell ref="D19:E20"/>
    <mergeCell ref="F19:G20"/>
    <mergeCell ref="H19:I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6" activeCellId="0" sqref="B46"/>
    </sheetView>
  </sheetViews>
  <sheetFormatPr defaultColWidth="8.96875" defaultRowHeight="13.5" zeroHeight="false" outlineLevelRow="0" outlineLevelCol="0"/>
  <cols>
    <col collapsed="false" customWidth="true" hidden="false" outlineLevel="0" max="8" min="8" style="0" width="9.87"/>
  </cols>
  <sheetData>
    <row r="1" customFormat="false" ht="39" hidden="false" customHeight="true" outlineLevel="0" collapsed="false">
      <c r="A1" s="0" t="n">
        <v>1</v>
      </c>
      <c r="B1" s="2" t="s">
        <v>17</v>
      </c>
      <c r="C1" s="0" t="n">
        <v>1</v>
      </c>
      <c r="D1" s="2" t="s">
        <v>18</v>
      </c>
    </row>
    <row r="3" customFormat="false" ht="13.5" hidden="false" customHeight="false" outlineLevel="0" collapsed="false">
      <c r="A3" s="12"/>
      <c r="B3" s="13"/>
      <c r="C3" s="13"/>
      <c r="D3" s="13"/>
      <c r="E3" s="13"/>
      <c r="F3" s="13"/>
      <c r="G3" s="13"/>
      <c r="H3" s="13"/>
      <c r="I3" s="14"/>
    </row>
    <row r="4" customFormat="false" ht="21" hidden="false" customHeight="false" outlineLevel="0" collapsed="false">
      <c r="A4" s="15" t="s">
        <v>19</v>
      </c>
      <c r="B4" s="5"/>
      <c r="C4" s="5"/>
      <c r="D4" s="5"/>
      <c r="E4" s="5"/>
      <c r="F4" s="5"/>
      <c r="G4" s="5"/>
      <c r="H4" s="5"/>
      <c r="I4" s="16"/>
    </row>
    <row r="5" customFormat="false" ht="14.25" hidden="false" customHeight="false" outlineLevel="0" collapsed="false">
      <c r="A5" s="17"/>
      <c r="B5" s="5"/>
      <c r="C5" s="5"/>
      <c r="D5" s="5"/>
      <c r="E5" s="5"/>
      <c r="F5" s="5"/>
      <c r="G5" s="18" t="s">
        <v>20</v>
      </c>
      <c r="H5" s="19" t="n">
        <v>1</v>
      </c>
      <c r="I5" s="16"/>
    </row>
    <row r="6" customFormat="false" ht="13.5" hidden="false" customHeight="false" outlineLevel="0" collapsed="false">
      <c r="A6" s="17"/>
      <c r="B6" s="5"/>
      <c r="C6" s="5"/>
      <c r="D6" s="5"/>
      <c r="E6" s="5"/>
      <c r="F6" s="5"/>
      <c r="G6" s="5"/>
      <c r="H6" s="5"/>
      <c r="I6" s="16"/>
    </row>
    <row r="7" customFormat="false" ht="13.5" hidden="false" customHeight="false" outlineLevel="0" collapsed="false">
      <c r="A7" s="17"/>
      <c r="B7" s="5"/>
      <c r="C7" s="5"/>
      <c r="D7" s="5"/>
      <c r="E7" s="5"/>
      <c r="F7" s="5"/>
      <c r="G7" s="5"/>
      <c r="H7" s="5"/>
      <c r="I7" s="16"/>
    </row>
    <row r="8" customFormat="false" ht="13.5" hidden="false" customHeight="false" outlineLevel="0" collapsed="false">
      <c r="A8" s="17"/>
      <c r="B8" s="5"/>
      <c r="C8" s="5"/>
      <c r="D8" s="5"/>
      <c r="E8" s="5"/>
      <c r="F8" s="5"/>
      <c r="G8" s="5"/>
      <c r="H8" s="5"/>
      <c r="I8" s="16"/>
    </row>
    <row r="9" customFormat="false" ht="13.5" hidden="false" customHeight="false" outlineLevel="0" collapsed="false">
      <c r="A9" s="17"/>
      <c r="B9" s="5"/>
      <c r="C9" s="5"/>
      <c r="D9" s="5"/>
      <c r="E9" s="5"/>
      <c r="F9" s="5"/>
      <c r="G9" s="5"/>
      <c r="H9" s="5"/>
      <c r="I9" s="16"/>
    </row>
    <row r="10" customFormat="false" ht="13.5" hidden="false" customHeight="false" outlineLevel="0" collapsed="false">
      <c r="A10" s="17"/>
      <c r="B10" s="5"/>
      <c r="C10" s="5"/>
      <c r="D10" s="5"/>
      <c r="E10" s="5"/>
      <c r="F10" s="5"/>
      <c r="G10" s="5"/>
      <c r="H10" s="5"/>
      <c r="I10" s="16"/>
    </row>
    <row r="11" customFormat="false" ht="13.5" hidden="false" customHeight="false" outlineLevel="0" collapsed="false">
      <c r="A11" s="17"/>
      <c r="B11" s="5"/>
      <c r="C11" s="5"/>
      <c r="D11" s="5"/>
      <c r="E11" s="5"/>
      <c r="F11" s="5"/>
      <c r="G11" s="5"/>
      <c r="H11" s="5"/>
      <c r="I11" s="16"/>
    </row>
    <row r="12" customFormat="false" ht="13.5" hidden="false" customHeight="false" outlineLevel="0" collapsed="false">
      <c r="A12" s="17"/>
      <c r="B12" s="5"/>
      <c r="C12" s="5"/>
      <c r="D12" s="5"/>
      <c r="E12" s="5"/>
      <c r="F12" s="5"/>
      <c r="G12" s="5"/>
      <c r="H12" s="5"/>
      <c r="I12" s="16"/>
    </row>
    <row r="13" customFormat="false" ht="13.5" hidden="false" customHeight="false" outlineLevel="0" collapsed="false">
      <c r="A13" s="17"/>
      <c r="B13" s="5"/>
      <c r="C13" s="5"/>
      <c r="D13" s="5"/>
      <c r="E13" s="5"/>
      <c r="F13" s="5"/>
      <c r="G13" s="5"/>
      <c r="H13" s="5"/>
      <c r="I13" s="16"/>
    </row>
    <row r="14" customFormat="false" ht="13.5" hidden="false" customHeight="false" outlineLevel="0" collapsed="false">
      <c r="A14" s="17"/>
      <c r="B14" s="5"/>
      <c r="C14" s="5"/>
      <c r="D14" s="5"/>
      <c r="E14" s="5"/>
      <c r="F14" s="5"/>
      <c r="G14" s="5"/>
      <c r="H14" s="5"/>
      <c r="I14" s="16"/>
    </row>
    <row r="15" customFormat="false" ht="32.25" hidden="false" customHeight="false" outlineLevel="0" collapsed="false">
      <c r="A15" s="17"/>
      <c r="B15" s="20" t="s">
        <v>21</v>
      </c>
      <c r="D15" s="5"/>
      <c r="E15" s="5"/>
      <c r="F15" s="5"/>
      <c r="G15" s="5"/>
      <c r="H15" s="5"/>
      <c r="I15" s="16"/>
    </row>
    <row r="16" customFormat="false" ht="32.25" hidden="false" customHeight="false" outlineLevel="0" collapsed="false">
      <c r="A16" s="17"/>
      <c r="B16" s="20"/>
      <c r="D16" s="5"/>
      <c r="E16" s="5"/>
      <c r="F16" s="5"/>
      <c r="G16" s="5"/>
      <c r="H16" s="5"/>
      <c r="I16" s="16"/>
    </row>
    <row r="17" customFormat="false" ht="13.5" hidden="false" customHeight="false" outlineLevel="0" collapsed="false">
      <c r="A17" s="17"/>
      <c r="B17" s="5"/>
      <c r="C17" s="5"/>
      <c r="D17" s="5"/>
      <c r="E17" s="5"/>
      <c r="F17" s="5"/>
      <c r="G17" s="5"/>
      <c r="H17" s="5"/>
      <c r="I17" s="16"/>
    </row>
    <row r="18" customFormat="false" ht="21" hidden="false" customHeight="false" outlineLevel="0" collapsed="false">
      <c r="A18" s="17"/>
      <c r="B18" s="5"/>
      <c r="C18" s="5"/>
      <c r="D18" s="21" t="s">
        <v>22</v>
      </c>
      <c r="E18" s="5"/>
      <c r="F18" s="5"/>
      <c r="G18" s="5"/>
      <c r="H18" s="5"/>
      <c r="I18" s="16"/>
    </row>
    <row r="19" customFormat="false" ht="14.25" hidden="false" customHeight="false" outlineLevel="0" collapsed="false">
      <c r="A19" s="17"/>
      <c r="B19" s="22"/>
      <c r="C19" s="22"/>
      <c r="D19" s="22"/>
      <c r="E19" s="22"/>
      <c r="F19" s="22"/>
      <c r="G19" s="22"/>
      <c r="H19" s="22"/>
      <c r="I19" s="16"/>
    </row>
    <row r="20" customFormat="false" ht="13.5" hidden="false" customHeight="false" outlineLevel="0" collapsed="false">
      <c r="A20" s="23"/>
      <c r="B20" s="5"/>
      <c r="C20" s="5"/>
      <c r="D20" s="5"/>
      <c r="E20" s="5"/>
      <c r="F20" s="5"/>
      <c r="G20" s="5"/>
      <c r="H20" s="24"/>
      <c r="I20" s="16"/>
    </row>
    <row r="21" customFormat="false" ht="21" hidden="false" customHeight="false" outlineLevel="0" collapsed="false">
      <c r="A21" s="23"/>
      <c r="B21" s="5"/>
      <c r="C21" s="25" t="s">
        <v>23</v>
      </c>
      <c r="D21" s="5"/>
      <c r="E21" s="5"/>
      <c r="F21" s="5"/>
      <c r="G21" s="5"/>
      <c r="H21" s="26"/>
      <c r="I21" s="16"/>
    </row>
    <row r="22" customFormat="false" ht="13.5" hidden="false" customHeight="false" outlineLevel="0" collapsed="false">
      <c r="A22" s="23"/>
      <c r="B22" s="5"/>
      <c r="C22" s="5"/>
      <c r="D22" s="5"/>
      <c r="E22" s="5"/>
      <c r="F22" s="5"/>
      <c r="G22" s="5"/>
      <c r="H22" s="26"/>
      <c r="I22" s="16"/>
    </row>
    <row r="23" customFormat="false" ht="18.75" hidden="false" customHeight="false" outlineLevel="0" collapsed="false">
      <c r="A23" s="23"/>
      <c r="B23" s="5"/>
      <c r="C23" s="27" t="s">
        <v>24</v>
      </c>
      <c r="D23" s="28" t="s">
        <v>25</v>
      </c>
      <c r="E23" s="28"/>
      <c r="F23" s="28"/>
      <c r="G23" s="5"/>
      <c r="H23" s="26"/>
      <c r="I23" s="16"/>
    </row>
    <row r="24" customFormat="false" ht="13.5" hidden="false" customHeight="false" outlineLevel="0" collapsed="false">
      <c r="A24" s="23"/>
      <c r="B24" s="5"/>
      <c r="C24" s="5"/>
      <c r="D24" s="28"/>
      <c r="E24" s="28"/>
      <c r="F24" s="28"/>
      <c r="G24" s="5"/>
      <c r="H24" s="26"/>
      <c r="I24" s="16"/>
    </row>
    <row r="25" customFormat="false" ht="18.75" hidden="false" customHeight="false" outlineLevel="0" collapsed="false">
      <c r="A25" s="23"/>
      <c r="B25" s="5"/>
      <c r="C25" s="5"/>
      <c r="D25" s="28" t="s">
        <v>26</v>
      </c>
      <c r="E25" s="28"/>
      <c r="F25" s="28"/>
      <c r="G25" s="5"/>
      <c r="H25" s="26"/>
      <c r="I25" s="16"/>
    </row>
    <row r="26" customFormat="false" ht="13.5" hidden="false" customHeight="false" outlineLevel="0" collapsed="false">
      <c r="A26" s="23"/>
      <c r="B26" s="5"/>
      <c r="C26" s="5"/>
      <c r="D26" s="28"/>
      <c r="E26" s="28"/>
      <c r="F26" s="28"/>
      <c r="G26" s="5"/>
      <c r="H26" s="26"/>
      <c r="I26" s="16"/>
    </row>
    <row r="27" customFormat="false" ht="18.75" hidden="false" customHeight="false" outlineLevel="0" collapsed="false">
      <c r="A27" s="23"/>
      <c r="B27" s="5"/>
      <c r="C27" s="5"/>
      <c r="D27" s="28" t="s">
        <v>27</v>
      </c>
      <c r="E27" s="28"/>
      <c r="F27" s="28"/>
      <c r="G27" s="5"/>
      <c r="H27" s="26"/>
      <c r="I27" s="16"/>
    </row>
    <row r="28" customFormat="false" ht="13.5" hidden="false" customHeight="false" outlineLevel="0" collapsed="false">
      <c r="A28" s="23"/>
      <c r="B28" s="5"/>
      <c r="C28" s="5"/>
      <c r="D28" s="28"/>
      <c r="E28" s="28"/>
      <c r="F28" s="28"/>
      <c r="G28" s="5"/>
      <c r="H28" s="26"/>
      <c r="I28" s="16"/>
    </row>
    <row r="29" customFormat="false" ht="18.75" hidden="false" customHeight="false" outlineLevel="0" collapsed="false">
      <c r="A29" s="23"/>
      <c r="B29" s="5"/>
      <c r="C29" s="5"/>
      <c r="D29" s="28" t="s">
        <v>28</v>
      </c>
      <c r="E29" s="28"/>
      <c r="F29" s="28"/>
      <c r="G29" s="5"/>
      <c r="H29" s="26"/>
      <c r="I29" s="16"/>
    </row>
    <row r="30" customFormat="false" ht="14.25" hidden="false" customHeight="false" outlineLevel="0" collapsed="false">
      <c r="A30" s="23"/>
      <c r="B30" s="22"/>
      <c r="C30" s="22"/>
      <c r="D30" s="22"/>
      <c r="E30" s="22"/>
      <c r="F30" s="22"/>
      <c r="G30" s="22"/>
      <c r="H30" s="29"/>
      <c r="I30" s="16"/>
    </row>
    <row r="31" customFormat="false" ht="13.5" hidden="false" customHeight="false" outlineLevel="0" collapsed="false">
      <c r="A31" s="17"/>
      <c r="B31" s="5"/>
      <c r="C31" s="5"/>
      <c r="D31" s="5"/>
      <c r="E31" s="5"/>
      <c r="F31" s="5"/>
      <c r="G31" s="5"/>
      <c r="H31" s="5"/>
      <c r="I31" s="16"/>
    </row>
    <row r="32" customFormat="false" ht="13.5" hidden="false" customHeight="false" outlineLevel="0" collapsed="false">
      <c r="A32" s="17"/>
      <c r="B32" s="5"/>
      <c r="C32" s="5"/>
      <c r="D32" s="5"/>
      <c r="E32" s="5"/>
      <c r="F32" s="5"/>
      <c r="G32" s="5"/>
      <c r="H32" s="5"/>
      <c r="I32" s="16"/>
    </row>
    <row r="33" customFormat="false" ht="13.5" hidden="false" customHeight="false" outlineLevel="0" collapsed="false">
      <c r="A33" s="17"/>
      <c r="B33" s="5"/>
      <c r="C33" s="5"/>
      <c r="D33" s="5"/>
      <c r="E33" s="5"/>
      <c r="F33" s="5"/>
      <c r="G33" s="5"/>
      <c r="H33" s="5"/>
      <c r="I33" s="16"/>
    </row>
    <row r="34" customFormat="false" ht="13.5" hidden="false" customHeight="false" outlineLevel="0" collapsed="false">
      <c r="A34" s="17"/>
      <c r="B34" s="5"/>
      <c r="C34" s="5"/>
      <c r="D34" s="5"/>
      <c r="E34" s="5"/>
      <c r="F34" s="5"/>
      <c r="G34" s="5"/>
      <c r="H34" s="5"/>
      <c r="I34" s="16"/>
    </row>
    <row r="35" customFormat="false" ht="13.5" hidden="false" customHeight="false" outlineLevel="0" collapsed="false">
      <c r="A35" s="17"/>
      <c r="B35" s="30" t="s">
        <v>29</v>
      </c>
      <c r="C35" s="12"/>
      <c r="D35" s="13"/>
      <c r="E35" s="14"/>
      <c r="F35" s="30" t="s">
        <v>30</v>
      </c>
      <c r="G35" s="13"/>
      <c r="H35" s="14"/>
      <c r="I35" s="16"/>
    </row>
    <row r="36" customFormat="false" ht="18.75" hidden="false" customHeight="false" outlineLevel="0" collapsed="false">
      <c r="A36" s="17"/>
      <c r="B36" s="30"/>
      <c r="C36" s="31" t="str">
        <f aca="false">氏名リスト!A2</f>
        <v>　　第 ６ 学 年 　○ 組</v>
      </c>
      <c r="D36" s="31"/>
      <c r="E36" s="31"/>
      <c r="F36" s="30"/>
      <c r="G36" s="32" t="str">
        <f aca="false">氏名リスト!A9</f>
        <v>宮城　二朗</v>
      </c>
      <c r="H36" s="32"/>
      <c r="I36" s="16"/>
    </row>
    <row r="37" customFormat="false" ht="13.5" hidden="false" customHeight="false" outlineLevel="0" collapsed="false">
      <c r="A37" s="17"/>
      <c r="B37" s="30"/>
      <c r="C37" s="33"/>
      <c r="D37" s="34"/>
      <c r="E37" s="35"/>
      <c r="F37" s="30"/>
      <c r="G37" s="34"/>
      <c r="H37" s="35"/>
      <c r="I37" s="16"/>
    </row>
    <row r="38" customFormat="false" ht="13.5" hidden="false" customHeight="false" outlineLevel="0" collapsed="false">
      <c r="A38" s="17"/>
      <c r="B38" s="30"/>
      <c r="C38" s="36" t="str">
        <f aca="false">INDEX(氏名リスト!$C$2:$C$46,H5)</f>
        <v>○○　▲▲</v>
      </c>
      <c r="D38" s="36"/>
      <c r="E38" s="36"/>
      <c r="F38" s="30" t="s">
        <v>31</v>
      </c>
      <c r="G38" s="36" t="str">
        <f aca="false">氏名リスト!A5</f>
        <v>仙台　太朗</v>
      </c>
      <c r="H38" s="36"/>
      <c r="I38" s="16"/>
    </row>
    <row r="39" customFormat="false" ht="13.5" hidden="false" customHeight="false" outlineLevel="0" collapsed="false">
      <c r="A39" s="17"/>
      <c r="B39" s="30"/>
      <c r="C39" s="36"/>
      <c r="D39" s="36"/>
      <c r="E39" s="36"/>
      <c r="F39" s="30"/>
      <c r="G39" s="36"/>
      <c r="H39" s="36"/>
      <c r="I39" s="16"/>
    </row>
    <row r="40" customFormat="false" ht="13.5" hidden="false" customHeight="false" outlineLevel="0" collapsed="false">
      <c r="A40" s="17"/>
      <c r="B40" s="30"/>
      <c r="C40" s="36"/>
      <c r="D40" s="36"/>
      <c r="E40" s="36"/>
      <c r="F40" s="30"/>
      <c r="G40" s="36"/>
      <c r="H40" s="36"/>
      <c r="I40" s="16"/>
    </row>
    <row r="41" customFormat="false" ht="13.5" hidden="false" customHeight="false" outlineLevel="0" collapsed="false">
      <c r="A41" s="17"/>
      <c r="B41" s="30"/>
      <c r="C41" s="36"/>
      <c r="D41" s="36"/>
      <c r="E41" s="36"/>
      <c r="F41" s="30"/>
      <c r="G41" s="36"/>
      <c r="H41" s="36"/>
      <c r="I41" s="16"/>
    </row>
    <row r="42" customFormat="false" ht="13.5" hidden="false" customHeight="false" outlineLevel="0" collapsed="false">
      <c r="A42" s="17"/>
      <c r="B42" s="5"/>
      <c r="C42" s="5"/>
      <c r="D42" s="5"/>
      <c r="E42" s="5"/>
      <c r="F42" s="5"/>
      <c r="G42" s="5"/>
      <c r="H42" s="5"/>
      <c r="I42" s="16"/>
    </row>
    <row r="43" customFormat="false" ht="13.5" hidden="false" customHeight="false" outlineLevel="0" collapsed="false">
      <c r="A43" s="17"/>
      <c r="B43" s="5"/>
      <c r="C43" s="5"/>
      <c r="D43" s="5"/>
      <c r="E43" s="5"/>
      <c r="F43" s="5"/>
      <c r="G43" s="5"/>
      <c r="H43" s="5"/>
      <c r="I43" s="16"/>
    </row>
    <row r="44" customFormat="false" ht="13.5" hidden="false" customHeight="false" outlineLevel="0" collapsed="false">
      <c r="A44" s="17"/>
      <c r="B44" s="5"/>
      <c r="C44" s="5"/>
      <c r="D44" s="5"/>
      <c r="E44" s="5"/>
      <c r="F44" s="5"/>
      <c r="G44" s="5"/>
      <c r="H44" s="5"/>
      <c r="I44" s="16"/>
    </row>
    <row r="45" customFormat="false" ht="32.25" hidden="false" customHeight="false" outlineLevel="0" collapsed="false">
      <c r="A45" s="17"/>
      <c r="B45" s="37" t="s">
        <v>32</v>
      </c>
      <c r="C45" s="37"/>
      <c r="D45" s="37"/>
      <c r="E45" s="37"/>
      <c r="F45" s="37"/>
      <c r="G45" s="37"/>
      <c r="H45" s="37"/>
      <c r="I45" s="16"/>
    </row>
    <row r="46" customFormat="false" ht="13.5" hidden="false" customHeight="false" outlineLevel="0" collapsed="false">
      <c r="A46" s="17"/>
      <c r="B46" s="5"/>
      <c r="C46" s="5"/>
      <c r="D46" s="5"/>
      <c r="E46" s="5"/>
      <c r="F46" s="5"/>
      <c r="G46" s="5"/>
      <c r="H46" s="5"/>
      <c r="I46" s="16"/>
    </row>
    <row r="47" customFormat="false" ht="13.5" hidden="false" customHeight="false" outlineLevel="0" collapsed="false">
      <c r="A47" s="17"/>
      <c r="B47" s="5"/>
      <c r="C47" s="5"/>
      <c r="D47" s="5"/>
      <c r="E47" s="5"/>
      <c r="F47" s="5"/>
      <c r="G47" s="5"/>
      <c r="H47" s="5"/>
      <c r="I47" s="16"/>
    </row>
    <row r="48" customFormat="false" ht="13.5" hidden="false" customHeight="false" outlineLevel="0" collapsed="false">
      <c r="A48" s="17"/>
      <c r="B48" s="5"/>
      <c r="C48" s="5"/>
      <c r="D48" s="5"/>
      <c r="E48" s="5"/>
      <c r="F48" s="5"/>
      <c r="G48" s="5"/>
      <c r="H48" s="5"/>
      <c r="I48" s="16"/>
    </row>
    <row r="49" customFormat="false" ht="13.5" hidden="false" customHeight="false" outlineLevel="0" collapsed="false">
      <c r="A49" s="17"/>
      <c r="B49" s="5"/>
      <c r="C49" s="5"/>
      <c r="D49" s="5"/>
      <c r="E49" s="5"/>
      <c r="F49" s="5"/>
      <c r="G49" s="5"/>
      <c r="H49" s="5"/>
      <c r="I49" s="16"/>
    </row>
    <row r="50" customFormat="false" ht="13.5" hidden="false" customHeight="false" outlineLevel="0" collapsed="false">
      <c r="A50" s="33"/>
      <c r="B50" s="34"/>
      <c r="C50" s="34"/>
      <c r="D50" s="34"/>
      <c r="E50" s="34"/>
      <c r="F50" s="34"/>
      <c r="G50" s="34"/>
      <c r="H50" s="34"/>
      <c r="I50" s="35"/>
    </row>
    <row r="51" customFormat="false" ht="13.5" hidden="false" customHeight="false" outlineLevel="0" collapsed="false">
      <c r="A51" s="5"/>
      <c r="B51" s="5"/>
      <c r="C51" s="5"/>
      <c r="D51" s="5"/>
      <c r="E51" s="5"/>
      <c r="F51" s="5"/>
      <c r="G51" s="5"/>
      <c r="H51" s="5"/>
      <c r="I51" s="5"/>
    </row>
    <row r="52" customFormat="false" ht="13.5" hidden="false" customHeight="false" outlineLevel="0" collapsed="false">
      <c r="A52" s="5"/>
      <c r="B52" s="5"/>
      <c r="C52" s="5"/>
      <c r="D52" s="5"/>
      <c r="E52" s="5"/>
      <c r="F52" s="5"/>
      <c r="G52" s="5"/>
      <c r="H52" s="5"/>
      <c r="I52" s="5"/>
    </row>
    <row r="53" customFormat="false" ht="13.5" hidden="false" customHeight="false" outlineLevel="0" collapsed="false">
      <c r="A53" s="5"/>
      <c r="B53" s="5"/>
      <c r="C53" s="5"/>
      <c r="D53" s="5"/>
      <c r="E53" s="5"/>
      <c r="F53" s="5"/>
      <c r="G53" s="5"/>
      <c r="H53" s="5"/>
      <c r="I53" s="5"/>
    </row>
    <row r="54" customFormat="false" ht="13.5" hidden="false" customHeight="false" outlineLevel="0" collapsed="false">
      <c r="A54" s="5"/>
      <c r="B54" s="5"/>
      <c r="C54" s="5"/>
      <c r="D54" s="5"/>
      <c r="E54" s="5"/>
      <c r="F54" s="5"/>
      <c r="G54" s="5"/>
      <c r="H54" s="5"/>
      <c r="I54" s="5"/>
    </row>
    <row r="55" customFormat="false" ht="13.5" hidden="false" customHeight="false" outlineLevel="0" collapsed="false">
      <c r="A55" s="5"/>
      <c r="B55" s="5"/>
      <c r="C55" s="5"/>
      <c r="D55" s="5"/>
      <c r="E55" s="5"/>
      <c r="F55" s="5"/>
      <c r="G55" s="5"/>
      <c r="H55" s="5"/>
      <c r="I55" s="5"/>
    </row>
    <row r="56" customFormat="false" ht="13.5" hidden="false" customHeight="false" outlineLevel="0" collapsed="false">
      <c r="A56" s="5"/>
      <c r="B56" s="5"/>
      <c r="C56" s="5"/>
      <c r="D56" s="5"/>
      <c r="E56" s="5"/>
      <c r="F56" s="5"/>
      <c r="G56" s="5"/>
      <c r="H56" s="5"/>
      <c r="I56" s="5"/>
    </row>
    <row r="57" customFormat="false" ht="13.5" hidden="false" customHeight="false" outlineLevel="0" collapsed="false">
      <c r="A57" s="5"/>
      <c r="B57" s="5"/>
      <c r="C57" s="5"/>
      <c r="D57" s="5"/>
      <c r="E57" s="5"/>
      <c r="F57" s="5"/>
      <c r="G57" s="5"/>
      <c r="H57" s="5"/>
      <c r="I57" s="5"/>
    </row>
    <row r="58" customFormat="false" ht="13.5" hidden="false" customHeight="false" outlineLevel="0" collapsed="false">
      <c r="A58" s="5"/>
      <c r="B58" s="5"/>
      <c r="C58" s="5"/>
      <c r="D58" s="5"/>
      <c r="E58" s="5"/>
      <c r="F58" s="5"/>
      <c r="G58" s="5"/>
      <c r="H58" s="5"/>
      <c r="I58" s="5"/>
    </row>
    <row r="59" customFormat="false" ht="13.5" hidden="false" customHeight="false" outlineLevel="0" collapsed="false">
      <c r="A59" s="5"/>
      <c r="B59" s="5"/>
      <c r="C59" s="5"/>
      <c r="D59" s="5"/>
      <c r="E59" s="5"/>
      <c r="F59" s="5"/>
      <c r="G59" s="5"/>
      <c r="H59" s="5"/>
      <c r="I59" s="5"/>
    </row>
    <row r="60" customFormat="false" ht="13.5" hidden="false" customHeight="false" outlineLevel="0" collapsed="false">
      <c r="A60" s="5"/>
      <c r="B60" s="5"/>
      <c r="C60" s="5"/>
      <c r="D60" s="5"/>
      <c r="E60" s="5"/>
      <c r="F60" s="5"/>
      <c r="G60" s="5"/>
      <c r="H60" s="5"/>
      <c r="I60" s="5"/>
    </row>
    <row r="61" customFormat="false" ht="13.5" hidden="false" customHeight="false" outlineLevel="0" collapsed="false">
      <c r="A61" s="5"/>
      <c r="F61" s="5"/>
      <c r="I61" s="5"/>
    </row>
    <row r="62" customFormat="false" ht="13.5" hidden="false" customHeight="false" outlineLevel="0" collapsed="false">
      <c r="A62" s="5"/>
      <c r="I62" s="5"/>
    </row>
    <row r="63" customFormat="false" ht="13.5" hidden="false" customHeight="false" outlineLevel="0" collapsed="false">
      <c r="A63" s="5"/>
    </row>
    <row r="64" customFormat="false" ht="13.5" hidden="false" customHeight="false" outlineLevel="0" collapsed="false">
      <c r="A64" s="5"/>
    </row>
    <row r="65" customFormat="false" ht="13.5" hidden="false" customHeight="false" outlineLevel="0" collapsed="false">
      <c r="A65" s="5"/>
    </row>
  </sheetData>
  <mergeCells count="8">
    <mergeCell ref="B35:B41"/>
    <mergeCell ref="F35:F37"/>
    <mergeCell ref="C36:E36"/>
    <mergeCell ref="G36:H36"/>
    <mergeCell ref="C38:E41"/>
    <mergeCell ref="F38:F41"/>
    <mergeCell ref="G38:H41"/>
    <mergeCell ref="B45:H45"/>
  </mergeCells>
  <printOptions headings="false" gridLines="false" gridLinesSet="true" horizontalCentered="false" verticalCentered="false"/>
  <pageMargins left="1"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3" activeCellId="0" sqref="A33:A36"/>
    </sheetView>
  </sheetViews>
  <sheetFormatPr defaultColWidth="8.96875" defaultRowHeight="13.5" zeroHeight="false" outlineLevelRow="0" outlineLevelCol="0"/>
  <cols>
    <col collapsed="false" customWidth="true" hidden="false" outlineLevel="0" max="1" min="1" style="38" width="2.74"/>
    <col collapsed="false" customWidth="true" hidden="false" outlineLevel="0" max="2" min="2" style="0" width="51.62"/>
    <col collapsed="false" customWidth="true" hidden="false" outlineLevel="0" max="22" min="3" style="1" width="3.75"/>
    <col collapsed="false" customWidth="true" hidden="false" outlineLevel="0" max="47" min="23" style="0" width="3.75"/>
  </cols>
  <sheetData>
    <row r="1" customFormat="false" ht="13.5" hidden="false" customHeight="false" outlineLevel="0" collapsed="false">
      <c r="A1" s="39"/>
      <c r="B1" s="4"/>
      <c r="C1" s="40" t="n">
        <v>1</v>
      </c>
      <c r="D1" s="40" t="n">
        <v>2</v>
      </c>
      <c r="E1" s="40" t="n">
        <v>3</v>
      </c>
      <c r="F1" s="40" t="n">
        <v>4</v>
      </c>
      <c r="G1" s="40" t="n">
        <v>5</v>
      </c>
      <c r="H1" s="40" t="n">
        <v>6</v>
      </c>
      <c r="I1" s="40" t="n">
        <v>7</v>
      </c>
      <c r="J1" s="40" t="n">
        <v>8</v>
      </c>
      <c r="K1" s="40" t="n">
        <v>9</v>
      </c>
      <c r="L1" s="40" t="n">
        <v>10</v>
      </c>
      <c r="M1" s="40" t="n">
        <v>11</v>
      </c>
      <c r="N1" s="40" t="n">
        <v>12</v>
      </c>
      <c r="O1" s="40" t="n">
        <v>13</v>
      </c>
      <c r="P1" s="40" t="n">
        <v>14</v>
      </c>
      <c r="Q1" s="40" t="n">
        <v>15</v>
      </c>
      <c r="R1" s="40" t="n">
        <v>16</v>
      </c>
      <c r="S1" s="40" t="n">
        <v>17</v>
      </c>
      <c r="T1" s="40" t="n">
        <v>18</v>
      </c>
      <c r="U1" s="40" t="n">
        <v>19</v>
      </c>
      <c r="V1" s="40" t="n">
        <v>20</v>
      </c>
      <c r="W1" s="40" t="n">
        <v>21</v>
      </c>
      <c r="X1" s="40" t="n">
        <v>22</v>
      </c>
      <c r="Y1" s="40" t="n">
        <v>23</v>
      </c>
      <c r="Z1" s="40" t="n">
        <v>24</v>
      </c>
      <c r="AA1" s="40" t="n">
        <v>25</v>
      </c>
      <c r="AB1" s="40" t="n">
        <v>26</v>
      </c>
      <c r="AC1" s="40" t="n">
        <v>27</v>
      </c>
      <c r="AD1" s="40" t="n">
        <v>28</v>
      </c>
      <c r="AE1" s="40" t="n">
        <v>29</v>
      </c>
      <c r="AF1" s="40" t="n">
        <v>30</v>
      </c>
      <c r="AG1" s="40" t="n">
        <v>31</v>
      </c>
      <c r="AH1" s="40" t="n">
        <v>32</v>
      </c>
      <c r="AI1" s="40" t="n">
        <v>33</v>
      </c>
      <c r="AJ1" s="40" t="n">
        <v>34</v>
      </c>
      <c r="AK1" s="40" t="n">
        <v>35</v>
      </c>
      <c r="AL1" s="40" t="n">
        <v>36</v>
      </c>
      <c r="AM1" s="40" t="n">
        <v>37</v>
      </c>
      <c r="AN1" s="40" t="n">
        <v>38</v>
      </c>
      <c r="AO1" s="40" t="n">
        <v>39</v>
      </c>
      <c r="AP1" s="40" t="n">
        <v>40</v>
      </c>
      <c r="AQ1" s="40" t="n">
        <v>41</v>
      </c>
      <c r="AR1" s="40" t="n">
        <v>42</v>
      </c>
      <c r="AS1" s="40" t="n">
        <v>43</v>
      </c>
      <c r="AT1" s="40" t="n">
        <v>44</v>
      </c>
      <c r="AU1" s="40" t="n">
        <v>45</v>
      </c>
    </row>
    <row r="2" customFormat="false" ht="70.5" hidden="false" customHeight="true" outlineLevel="0" collapsed="false">
      <c r="A2" s="39"/>
      <c r="B2" s="41" t="s">
        <v>33</v>
      </c>
      <c r="C2" s="42" t="str">
        <f aca="false">INDEX(氏名リスト!$C$2:$C$46,C1)</f>
        <v>○○　▲▲</v>
      </c>
      <c r="D2" s="42" t="str">
        <f aca="false">INDEX(氏名リスト!$C$2:$C$46,D1)</f>
        <v>◎●　◆◇</v>
      </c>
      <c r="E2" s="42" t="str">
        <f aca="false">INDEX(氏名リスト!$C$2:$C$46,E1)</f>
        <v>▲△　□□</v>
      </c>
      <c r="F2" s="42" t="str">
        <f aca="false">INDEX(氏名リスト!$C$2:$C$46,F1)</f>
        <v>□◆　△▲</v>
      </c>
      <c r="G2" s="42" t="str">
        <f aca="false">INDEX(氏名リスト!$C$2:$C$46,G1)</f>
        <v>○◎　△□</v>
      </c>
      <c r="H2" s="42" t="n">
        <f aca="false">INDEX(氏名リスト!$C$2:$C$46,H1)</f>
        <v>0</v>
      </c>
      <c r="I2" s="42" t="n">
        <f aca="false">INDEX(氏名リスト!$C$2:$C$46,I1)</f>
        <v>0</v>
      </c>
      <c r="J2" s="42" t="n">
        <f aca="false">INDEX(氏名リスト!$C$2:$C$46,J1)</f>
        <v>0</v>
      </c>
      <c r="K2" s="42" t="n">
        <f aca="false">INDEX(氏名リスト!$C$2:$C$46,K1)</f>
        <v>0</v>
      </c>
      <c r="L2" s="42" t="n">
        <f aca="false">INDEX(氏名リスト!$C$2:$C$46,L1)</f>
        <v>0</v>
      </c>
      <c r="M2" s="42" t="n">
        <f aca="false">INDEX(氏名リスト!$C$2:$C$46,M1)</f>
        <v>0</v>
      </c>
      <c r="N2" s="42" t="n">
        <f aca="false">INDEX(氏名リスト!$C$2:$C$46,N1)</f>
        <v>0</v>
      </c>
      <c r="O2" s="42" t="n">
        <f aca="false">INDEX(氏名リスト!$C$2:$C$46,O1)</f>
        <v>0</v>
      </c>
      <c r="P2" s="42" t="n">
        <f aca="false">INDEX(氏名リスト!$C$2:$C$46,P1)</f>
        <v>0</v>
      </c>
      <c r="Q2" s="42" t="n">
        <f aca="false">INDEX(氏名リスト!$C$2:$C$46,Q1)</f>
        <v>0</v>
      </c>
      <c r="R2" s="42" t="n">
        <f aca="false">INDEX(氏名リスト!$C$2:$C$46,R1)</f>
        <v>0</v>
      </c>
      <c r="S2" s="42" t="n">
        <f aca="false">INDEX(氏名リスト!$C$2:$C$46,S1)</f>
        <v>0</v>
      </c>
      <c r="T2" s="42" t="n">
        <f aca="false">INDEX(氏名リスト!$C$2:$C$46,T1)</f>
        <v>0</v>
      </c>
      <c r="U2" s="42" t="n">
        <f aca="false">INDEX(氏名リスト!$C$2:$C$46,U1)</f>
        <v>0</v>
      </c>
      <c r="V2" s="42" t="n">
        <f aca="false">INDEX(氏名リスト!$C$2:$C$46,V1)</f>
        <v>0</v>
      </c>
      <c r="W2" s="42" t="n">
        <f aca="false">INDEX(氏名リスト!$C$2:$C$46,W1)</f>
        <v>0</v>
      </c>
      <c r="X2" s="42" t="n">
        <f aca="false">INDEX(氏名リスト!$C$2:$C$46,X1)</f>
        <v>0</v>
      </c>
      <c r="Y2" s="42" t="n">
        <f aca="false">INDEX(氏名リスト!$C$2:$C$46,Y1)</f>
        <v>0</v>
      </c>
      <c r="Z2" s="42" t="n">
        <f aca="false">INDEX(氏名リスト!$C$2:$C$46,Z1)</f>
        <v>0</v>
      </c>
      <c r="AA2" s="42" t="n">
        <f aca="false">INDEX(氏名リスト!$C$2:$C$46,AA1)</f>
        <v>0</v>
      </c>
      <c r="AB2" s="42" t="n">
        <f aca="false">INDEX(氏名リスト!$C$2:$C$46,AB1)</f>
        <v>0</v>
      </c>
      <c r="AC2" s="42" t="n">
        <f aca="false">INDEX(氏名リスト!$C$2:$C$46,AC1)</f>
        <v>0</v>
      </c>
      <c r="AD2" s="42" t="n">
        <f aca="false">INDEX(氏名リスト!$C$2:$C$46,AD1)</f>
        <v>0</v>
      </c>
      <c r="AE2" s="42" t="n">
        <f aca="false">INDEX(氏名リスト!$C$2:$C$46,AE1)</f>
        <v>0</v>
      </c>
      <c r="AF2" s="42" t="n">
        <f aca="false">INDEX(氏名リスト!$C$2:$C$46,AF1)</f>
        <v>0</v>
      </c>
      <c r="AG2" s="42" t="n">
        <f aca="false">INDEX(氏名リスト!$C$2:$C$46,AG1)</f>
        <v>0</v>
      </c>
      <c r="AH2" s="42" t="n">
        <f aca="false">INDEX(氏名リスト!$C$2:$C$46,AH1)</f>
        <v>0</v>
      </c>
      <c r="AI2" s="42" t="n">
        <f aca="false">INDEX(氏名リスト!$C$2:$C$46,AI1)</f>
        <v>0</v>
      </c>
      <c r="AJ2" s="42" t="n">
        <f aca="false">INDEX(氏名リスト!$C$2:$C$46,AJ1)</f>
        <v>0</v>
      </c>
      <c r="AK2" s="42" t="n">
        <f aca="false">INDEX(氏名リスト!$C$2:$C$46,AK1)</f>
        <v>0</v>
      </c>
      <c r="AL2" s="42" t="n">
        <f aca="false">INDEX(氏名リスト!$C$2:$C$46,AL1)</f>
        <v>0</v>
      </c>
      <c r="AM2" s="42" t="n">
        <f aca="false">INDEX(氏名リスト!$C$2:$C$46,AM1)</f>
        <v>0</v>
      </c>
      <c r="AN2" s="42" t="n">
        <f aca="false">INDEX(氏名リスト!$C$2:$C$46,AN1)</f>
        <v>0</v>
      </c>
      <c r="AO2" s="42" t="n">
        <f aca="false">INDEX(氏名リスト!$C$2:$C$46,AO1)</f>
        <v>0</v>
      </c>
      <c r="AP2" s="42" t="n">
        <f aca="false">INDEX(氏名リスト!$C$2:$C$46,AP1)</f>
        <v>0</v>
      </c>
      <c r="AQ2" s="42" t="n">
        <f aca="false">INDEX(氏名リスト!$C$2:$C$46,AQ1)</f>
        <v>0</v>
      </c>
      <c r="AR2" s="42" t="n">
        <f aca="false">INDEX(氏名リスト!$C$2:$C$46,AR1)</f>
        <v>0</v>
      </c>
      <c r="AS2" s="42" t="n">
        <f aca="false">INDEX(氏名リスト!$C$2:$C$46,AS1)</f>
        <v>0</v>
      </c>
      <c r="AT2" s="42" t="n">
        <f aca="false">INDEX(氏名リスト!$C$2:$C$46,AT1)</f>
        <v>0</v>
      </c>
      <c r="AU2" s="42" t="n">
        <f aca="false">INDEX(氏名リスト!$C$2:$C$46,AU1)</f>
        <v>0</v>
      </c>
    </row>
    <row r="3" customFormat="false" ht="18" hidden="false" customHeight="true" outlineLevel="0" collapsed="false">
      <c r="A3" s="43" t="s">
        <v>34</v>
      </c>
      <c r="B3" s="44" t="str">
        <f aca="false">通知表2!B8</f>
        <v>　国語に関心をもち、進んで学習に取り組む。</v>
      </c>
      <c r="C3" s="45" t="n">
        <v>1</v>
      </c>
      <c r="D3" s="45" t="n">
        <v>2</v>
      </c>
      <c r="E3" s="45"/>
      <c r="F3" s="45"/>
      <c r="G3" s="45" t="n">
        <v>2</v>
      </c>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4"/>
      <c r="AR3" s="44"/>
      <c r="AS3" s="44"/>
      <c r="AT3" s="44"/>
      <c r="AU3" s="44"/>
    </row>
    <row r="4" customFormat="false" ht="18" hidden="false" customHeight="true" outlineLevel="0" collapsed="false">
      <c r="A4" s="43"/>
      <c r="B4" s="46" t="str">
        <f aca="false">通知表2!B9</f>
        <v>　相手に分かりやすく話したり相手の意図を考えながら聞いたりする。</v>
      </c>
      <c r="C4" s="47" t="n">
        <v>2</v>
      </c>
      <c r="D4" s="47" t="n">
        <v>2</v>
      </c>
      <c r="E4" s="47"/>
      <c r="F4" s="47"/>
      <c r="G4" s="47" t="n">
        <v>3</v>
      </c>
      <c r="H4" s="47"/>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47"/>
      <c r="AP4" s="47"/>
      <c r="AQ4" s="48"/>
      <c r="AR4" s="48"/>
      <c r="AS4" s="48"/>
      <c r="AT4" s="48"/>
      <c r="AU4" s="48"/>
    </row>
    <row r="5" customFormat="false" ht="18" hidden="false" customHeight="true" outlineLevel="0" collapsed="false">
      <c r="A5" s="43"/>
      <c r="B5" s="48" t="str">
        <f aca="false">通知表2!B10</f>
        <v>　目的や意図に応じ、筋道を立てて文章を書く。</v>
      </c>
      <c r="C5" s="47" t="n">
        <v>3</v>
      </c>
      <c r="D5" s="47" t="n">
        <v>3</v>
      </c>
      <c r="E5" s="47"/>
      <c r="F5" s="47"/>
      <c r="G5" s="47" t="n">
        <v>3</v>
      </c>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8"/>
      <c r="AR5" s="48"/>
      <c r="AS5" s="48"/>
      <c r="AT5" s="48"/>
      <c r="AU5" s="48"/>
    </row>
    <row r="6" customFormat="false" ht="18" hidden="false" customHeight="true" outlineLevel="0" collapsed="false">
      <c r="A6" s="43"/>
      <c r="B6" s="48" t="str">
        <f aca="false">通知表2!B11</f>
        <v>　文章を正しく読み取る。</v>
      </c>
      <c r="C6" s="47" t="n">
        <v>2</v>
      </c>
      <c r="D6" s="47" t="n">
        <v>2</v>
      </c>
      <c r="E6" s="47"/>
      <c r="F6" s="47"/>
      <c r="G6" s="47" t="n">
        <v>1</v>
      </c>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8"/>
      <c r="AR6" s="48"/>
      <c r="AS6" s="48"/>
      <c r="AT6" s="48"/>
      <c r="AU6" s="48"/>
    </row>
    <row r="7" customFormat="false" ht="18" hidden="false" customHeight="true" outlineLevel="0" collapsed="false">
      <c r="A7" s="43"/>
      <c r="B7" s="48" t="str">
        <f aca="false">通知表2!B12</f>
        <v>　音声・文字・語句・文章などを正しく理解する。</v>
      </c>
      <c r="C7" s="47" t="n">
        <v>2</v>
      </c>
      <c r="D7" s="47" t="n">
        <v>2</v>
      </c>
      <c r="E7" s="47"/>
      <c r="F7" s="47"/>
      <c r="G7" s="47" t="n">
        <v>1</v>
      </c>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8"/>
      <c r="AR7" s="48"/>
      <c r="AS7" s="48"/>
      <c r="AT7" s="48"/>
      <c r="AU7" s="48"/>
    </row>
    <row r="8" customFormat="false" ht="18" hidden="false" customHeight="true" outlineLevel="0" collapsed="false">
      <c r="A8" s="43"/>
      <c r="B8" s="49" t="str">
        <f aca="false">通知表2!B13</f>
        <v>　文字を正しく整えて書く。</v>
      </c>
      <c r="C8" s="50" t="n">
        <v>2</v>
      </c>
      <c r="D8" s="50" t="n">
        <v>3</v>
      </c>
      <c r="E8" s="50"/>
      <c r="F8" s="50"/>
      <c r="G8" s="50" t="n">
        <v>2</v>
      </c>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49"/>
      <c r="AR8" s="49"/>
      <c r="AS8" s="49"/>
      <c r="AT8" s="49"/>
      <c r="AU8" s="49"/>
    </row>
    <row r="9" customFormat="false" ht="18" hidden="false" customHeight="true" outlineLevel="0" collapsed="false">
      <c r="A9" s="43" t="s">
        <v>35</v>
      </c>
      <c r="B9" s="51" t="str">
        <f aca="false">通知表2!B14</f>
        <v>　歴史や政治などに関心をもち、進んで学習に取り組む。</v>
      </c>
      <c r="C9" s="52" t="n">
        <v>2</v>
      </c>
      <c r="D9" s="52" t="n">
        <v>2</v>
      </c>
      <c r="E9" s="52"/>
      <c r="F9" s="52"/>
      <c r="G9" s="52" t="n">
        <v>2</v>
      </c>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3"/>
      <c r="AR9" s="53"/>
      <c r="AS9" s="53"/>
      <c r="AT9" s="53"/>
      <c r="AU9" s="53"/>
    </row>
    <row r="10" customFormat="false" ht="18" hidden="false" customHeight="true" outlineLevel="0" collapsed="false">
      <c r="A10" s="43"/>
      <c r="B10" s="54" t="str">
        <f aca="false">通知表2!B15</f>
        <v>　社会的事象から問題を見いだし、より広い視野から考えて適切に判断する。</v>
      </c>
      <c r="C10" s="47" t="n">
        <v>3</v>
      </c>
      <c r="D10" s="47" t="n">
        <v>2</v>
      </c>
      <c r="E10" s="47"/>
      <c r="F10" s="47"/>
      <c r="G10" s="47" t="n">
        <v>3</v>
      </c>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8"/>
      <c r="AR10" s="48"/>
      <c r="AS10" s="48"/>
      <c r="AT10" s="48"/>
      <c r="AU10" s="48"/>
    </row>
    <row r="11" customFormat="false" ht="18" hidden="false" customHeight="true" outlineLevel="0" collapsed="false">
      <c r="A11" s="43"/>
      <c r="B11" s="46" t="str">
        <f aca="false">通知表2!B16</f>
        <v>　資料を効果的に活用し、調べたことを目的に応じた方法で表現する。</v>
      </c>
      <c r="C11" s="47" t="n">
        <v>3</v>
      </c>
      <c r="D11" s="47" t="n">
        <v>2</v>
      </c>
      <c r="E11" s="47"/>
      <c r="F11" s="47"/>
      <c r="G11" s="47" t="n">
        <v>2</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8"/>
      <c r="AR11" s="48"/>
      <c r="AS11" s="48"/>
      <c r="AT11" s="48"/>
      <c r="AU11" s="48"/>
    </row>
    <row r="12" customFormat="false" ht="18" hidden="false" customHeight="true" outlineLevel="0" collapsed="false">
      <c r="A12" s="43"/>
      <c r="B12" s="53" t="str">
        <f aca="false">通知表2!B17</f>
        <v>　歴史や政治などについて理解する。</v>
      </c>
      <c r="C12" s="52" t="n">
        <v>3</v>
      </c>
      <c r="D12" s="52" t="n">
        <v>2</v>
      </c>
      <c r="E12" s="52"/>
      <c r="F12" s="52"/>
      <c r="G12" s="52" t="n">
        <v>3</v>
      </c>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3"/>
      <c r="AR12" s="53"/>
      <c r="AS12" s="53"/>
      <c r="AT12" s="53"/>
      <c r="AU12" s="53"/>
    </row>
    <row r="13" customFormat="false" ht="18" hidden="false" customHeight="true" outlineLevel="0" collapsed="false">
      <c r="A13" s="43" t="s">
        <v>36</v>
      </c>
      <c r="B13" s="44" t="str">
        <f aca="false">通知表2!B18</f>
        <v>　数量や図形に関心をもち、進んで学習に取り組む。</v>
      </c>
      <c r="C13" s="45" t="n">
        <v>3</v>
      </c>
      <c r="D13" s="45" t="n">
        <v>2</v>
      </c>
      <c r="E13" s="45"/>
      <c r="F13" s="45"/>
      <c r="G13" s="45" t="n">
        <v>3</v>
      </c>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4"/>
      <c r="AR13" s="44"/>
      <c r="AS13" s="44"/>
      <c r="AT13" s="44"/>
      <c r="AU13" s="44"/>
    </row>
    <row r="14" customFormat="false" ht="18" hidden="false" customHeight="true" outlineLevel="0" collapsed="false">
      <c r="A14" s="43"/>
      <c r="B14" s="48" t="str">
        <f aca="false">通知表2!B19</f>
        <v>　見通しをもち、筋道を立てて考える。</v>
      </c>
      <c r="C14" s="47" t="n">
        <v>2</v>
      </c>
      <c r="D14" s="47" t="n">
        <v>3</v>
      </c>
      <c r="E14" s="47"/>
      <c r="F14" s="47"/>
      <c r="G14" s="47" t="n">
        <v>3</v>
      </c>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8"/>
      <c r="AR14" s="48"/>
      <c r="AS14" s="48"/>
      <c r="AT14" s="48"/>
      <c r="AU14" s="48"/>
    </row>
    <row r="15" customFormat="false" ht="18" hidden="false" customHeight="true" outlineLevel="0" collapsed="false">
      <c r="A15" s="43"/>
      <c r="B15" s="48" t="str">
        <f aca="false">通知表2!B20</f>
        <v>　計算、測定、作図などを工夫しながら正しくする。</v>
      </c>
      <c r="C15" s="47" t="n">
        <v>2</v>
      </c>
      <c r="D15" s="47" t="n">
        <v>3</v>
      </c>
      <c r="E15" s="47"/>
      <c r="F15" s="47"/>
      <c r="G15" s="47" t="n">
        <v>1</v>
      </c>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8"/>
      <c r="AR15" s="48"/>
      <c r="AS15" s="48"/>
      <c r="AT15" s="48"/>
      <c r="AU15" s="48"/>
    </row>
    <row r="16" customFormat="false" ht="18" hidden="false" customHeight="true" outlineLevel="0" collapsed="false">
      <c r="A16" s="43"/>
      <c r="B16" s="49" t="str">
        <f aca="false">通知表2!B21</f>
        <v>　数量や図形についての意味を理解する。</v>
      </c>
      <c r="C16" s="50" t="n">
        <v>2</v>
      </c>
      <c r="D16" s="50" t="n">
        <v>3</v>
      </c>
      <c r="E16" s="50"/>
      <c r="F16" s="50"/>
      <c r="G16" s="50" t="n">
        <v>1</v>
      </c>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49"/>
      <c r="AR16" s="49"/>
      <c r="AS16" s="49"/>
      <c r="AT16" s="49"/>
      <c r="AU16" s="49"/>
    </row>
    <row r="17" customFormat="false" ht="18" hidden="false" customHeight="true" outlineLevel="0" collapsed="false">
      <c r="A17" s="43" t="s">
        <v>37</v>
      </c>
      <c r="B17" s="44" t="str">
        <f aca="false">通知表2!B22</f>
        <v>　自然に関心をもち、進んで学習に取り組む。</v>
      </c>
      <c r="C17" s="45" t="n">
        <v>2</v>
      </c>
      <c r="D17" s="45" t="n">
        <v>2</v>
      </c>
      <c r="E17" s="45"/>
      <c r="F17" s="45"/>
      <c r="G17" s="45" t="n">
        <v>1</v>
      </c>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4"/>
      <c r="AR17" s="44"/>
      <c r="AS17" s="44"/>
      <c r="AT17" s="44"/>
      <c r="AU17" s="44"/>
    </row>
    <row r="18" customFormat="false" ht="18" hidden="false" customHeight="true" outlineLevel="0" collapsed="false">
      <c r="A18" s="43"/>
      <c r="B18" s="54" t="str">
        <f aca="false">通知表2!B23</f>
        <v>　自然事象から問題を見いだし、計画的、多面的に追及し問題を解決する。</v>
      </c>
      <c r="C18" s="47" t="n">
        <v>1</v>
      </c>
      <c r="D18" s="47" t="n">
        <v>2</v>
      </c>
      <c r="E18" s="47"/>
      <c r="F18" s="47"/>
      <c r="G18" s="47" t="n">
        <v>1</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8"/>
      <c r="AR18" s="48"/>
      <c r="AS18" s="48"/>
      <c r="AT18" s="48"/>
      <c r="AU18" s="48"/>
    </row>
    <row r="19" customFormat="false" ht="18" hidden="false" customHeight="true" outlineLevel="0" collapsed="false">
      <c r="A19" s="43"/>
      <c r="B19" s="48" t="str">
        <f aca="false">通知表2!B24</f>
        <v>　観察・実験を行い、その結果を的確に表す。</v>
      </c>
      <c r="C19" s="47" t="n">
        <v>1</v>
      </c>
      <c r="D19" s="47" t="n">
        <v>2</v>
      </c>
      <c r="E19" s="47"/>
      <c r="F19" s="47"/>
      <c r="G19" s="47" t="n">
        <v>1</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8"/>
      <c r="AR19" s="48"/>
      <c r="AS19" s="48"/>
      <c r="AT19" s="48"/>
      <c r="AU19" s="48"/>
    </row>
    <row r="20" customFormat="false" ht="18" hidden="false" customHeight="true" outlineLevel="0" collapsed="false">
      <c r="A20" s="43"/>
      <c r="B20" s="49" t="str">
        <f aca="false">通知表2!B25</f>
        <v>　自然事象について正しく理解する。</v>
      </c>
      <c r="C20" s="50" t="n">
        <v>1</v>
      </c>
      <c r="D20" s="50" t="n">
        <v>3</v>
      </c>
      <c r="E20" s="50"/>
      <c r="F20" s="50"/>
      <c r="G20" s="50" t="n">
        <v>2</v>
      </c>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49"/>
      <c r="AR20" s="49"/>
      <c r="AS20" s="49"/>
      <c r="AT20" s="49"/>
      <c r="AU20" s="49"/>
    </row>
    <row r="21" customFormat="false" ht="18" hidden="false" customHeight="true" outlineLevel="0" collapsed="false">
      <c r="A21" s="43" t="s">
        <v>38</v>
      </c>
      <c r="B21" s="44" t="str">
        <f aca="false">通知表2!B26</f>
        <v>　音楽に関心をもち、進んで音楽活動に取り組む。</v>
      </c>
      <c r="C21" s="45" t="n">
        <v>1</v>
      </c>
      <c r="D21" s="45" t="n">
        <v>3</v>
      </c>
      <c r="E21" s="45"/>
      <c r="F21" s="45"/>
      <c r="G21" s="45" t="n">
        <v>2</v>
      </c>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4"/>
      <c r="AR21" s="44"/>
      <c r="AS21" s="44"/>
      <c r="AT21" s="44"/>
      <c r="AU21" s="44"/>
    </row>
    <row r="22" customFormat="false" ht="18" hidden="false" customHeight="true" outlineLevel="0" collapsed="false">
      <c r="A22" s="43"/>
      <c r="B22" s="48" t="str">
        <f aca="false">通知表2!B27</f>
        <v>　音楽のよさや美しさを感じ取り、表現や鑑賞に生かしている。</v>
      </c>
      <c r="C22" s="47" t="n">
        <v>2</v>
      </c>
      <c r="D22" s="47" t="n">
        <v>3</v>
      </c>
      <c r="E22" s="47"/>
      <c r="F22" s="47"/>
      <c r="G22" s="47" t="n">
        <v>2</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8"/>
      <c r="AR22" s="48"/>
      <c r="AS22" s="48"/>
      <c r="AT22" s="48"/>
      <c r="AU22" s="48"/>
    </row>
    <row r="23" customFormat="false" ht="18" hidden="false" customHeight="true" outlineLevel="0" collapsed="false">
      <c r="A23" s="43"/>
      <c r="B23" s="48" t="str">
        <f aca="false">通知表2!B28</f>
        <v>　響きや音色に気を付けて歌ったり楽器を演奏したりしている。</v>
      </c>
      <c r="C23" s="47" t="n">
        <v>2</v>
      </c>
      <c r="D23" s="47" t="n">
        <v>2</v>
      </c>
      <c r="E23" s="47"/>
      <c r="F23" s="47"/>
      <c r="G23" s="47" t="n">
        <v>3</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8"/>
      <c r="AR23" s="48"/>
      <c r="AS23" s="48"/>
      <c r="AT23" s="48"/>
      <c r="AU23" s="48"/>
    </row>
    <row r="24" customFormat="false" ht="18" hidden="false" customHeight="true" outlineLevel="0" collapsed="false">
      <c r="A24" s="43"/>
      <c r="B24" s="49" t="str">
        <f aca="false">通知表2!B29</f>
        <v>　曲想を全体的に味わって聴く。</v>
      </c>
      <c r="C24" s="50" t="n">
        <v>2</v>
      </c>
      <c r="D24" s="50" t="n">
        <v>2</v>
      </c>
      <c r="E24" s="50"/>
      <c r="F24" s="50"/>
      <c r="G24" s="50" t="n">
        <v>3</v>
      </c>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49"/>
      <c r="AR24" s="49"/>
      <c r="AS24" s="49"/>
      <c r="AT24" s="49"/>
      <c r="AU24" s="49"/>
    </row>
    <row r="25" customFormat="false" ht="18" hidden="false" customHeight="true" outlineLevel="0" collapsed="false">
      <c r="A25" s="43" t="s">
        <v>39</v>
      </c>
      <c r="B25" s="44" t="str">
        <f aca="false">通知表2!B30</f>
        <v>　積極的に造形表現活動に取り組む。</v>
      </c>
      <c r="C25" s="45" t="n">
        <v>2</v>
      </c>
      <c r="D25" s="45" t="n">
        <v>3</v>
      </c>
      <c r="E25" s="45"/>
      <c r="F25" s="45"/>
      <c r="G25" s="45" t="n">
        <v>3</v>
      </c>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4"/>
      <c r="AR25" s="44"/>
      <c r="AS25" s="44"/>
      <c r="AT25" s="44"/>
      <c r="AU25" s="44"/>
    </row>
    <row r="26" customFormat="false" ht="18" hidden="false" customHeight="true" outlineLevel="0" collapsed="false">
      <c r="A26" s="43"/>
      <c r="B26" s="48" t="str">
        <f aca="false">通知表2!B31</f>
        <v>　感じたことをもとに自分らしい表し方を工夫する。</v>
      </c>
      <c r="C26" s="47" t="n">
        <v>3</v>
      </c>
      <c r="D26" s="47" t="n">
        <v>2</v>
      </c>
      <c r="E26" s="47"/>
      <c r="F26" s="47"/>
      <c r="G26" s="47" t="n">
        <v>2</v>
      </c>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8"/>
      <c r="AR26" s="48"/>
      <c r="AS26" s="48"/>
      <c r="AT26" s="48"/>
      <c r="AU26" s="48"/>
    </row>
    <row r="27" customFormat="false" ht="18" hidden="false" customHeight="true" outlineLevel="0" collapsed="false">
      <c r="A27" s="43"/>
      <c r="B27" s="48" t="str">
        <f aca="false">通知表2!B32</f>
        <v>　想像力を働かせ、自分なりの技能や表し方で表現する。</v>
      </c>
      <c r="C27" s="47" t="n">
        <v>3</v>
      </c>
      <c r="D27" s="47" t="n">
        <v>2</v>
      </c>
      <c r="E27" s="47"/>
      <c r="F27" s="47"/>
      <c r="G27" s="47" t="n">
        <v>2</v>
      </c>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8"/>
      <c r="AR27" s="48"/>
      <c r="AS27" s="48"/>
      <c r="AT27" s="48"/>
      <c r="AU27" s="48"/>
    </row>
    <row r="28" customFormat="false" ht="18" hidden="false" customHeight="true" outlineLevel="0" collapsed="false">
      <c r="A28" s="43"/>
      <c r="B28" s="49" t="str">
        <f aca="false">通知表2!B33</f>
        <v>　作品のよさや美しさを感じとり、味わう。</v>
      </c>
      <c r="C28" s="50" t="n">
        <v>3</v>
      </c>
      <c r="D28" s="50" t="n">
        <v>2</v>
      </c>
      <c r="E28" s="50"/>
      <c r="F28" s="50"/>
      <c r="G28" s="50" t="n">
        <v>2</v>
      </c>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49"/>
      <c r="AR28" s="49"/>
      <c r="AS28" s="49"/>
      <c r="AT28" s="49"/>
      <c r="AU28" s="49"/>
    </row>
    <row r="29" customFormat="false" ht="18" hidden="false" customHeight="true" outlineLevel="0" collapsed="false">
      <c r="A29" s="43" t="s">
        <v>40</v>
      </c>
      <c r="B29" s="44" t="str">
        <f aca="false">通知表2!B34</f>
        <v>　家庭生活に関心をもち、進んで学習に取り組む。</v>
      </c>
      <c r="C29" s="45" t="n">
        <v>3</v>
      </c>
      <c r="D29" s="45" t="n">
        <v>3</v>
      </c>
      <c r="E29" s="45"/>
      <c r="F29" s="45"/>
      <c r="G29" s="45" t="n">
        <v>1</v>
      </c>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4"/>
      <c r="AR29" s="44"/>
      <c r="AS29" s="44"/>
      <c r="AT29" s="44"/>
      <c r="AU29" s="44"/>
    </row>
    <row r="30" customFormat="false" ht="18" hidden="false" customHeight="true" outlineLevel="0" collapsed="false">
      <c r="A30" s="43"/>
      <c r="B30" s="48" t="str">
        <f aca="false">通知表2!B35</f>
        <v>　よりよい家庭生活を目指して創意工夫する。</v>
      </c>
      <c r="C30" s="47" t="n">
        <v>2</v>
      </c>
      <c r="D30" s="47" t="n">
        <v>3</v>
      </c>
      <c r="E30" s="47"/>
      <c r="F30" s="47"/>
      <c r="G30" s="47" t="n">
        <v>1</v>
      </c>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8"/>
      <c r="AR30" s="48"/>
      <c r="AS30" s="48"/>
      <c r="AT30" s="48"/>
      <c r="AU30" s="48"/>
    </row>
    <row r="31" customFormat="false" ht="18" hidden="false" customHeight="true" outlineLevel="0" collapsed="false">
      <c r="A31" s="43"/>
      <c r="B31" s="48" t="str">
        <f aca="false">通知表2!B36</f>
        <v>　衣食住に関する基礎的な技能を身に付ける。</v>
      </c>
      <c r="C31" s="47" t="n">
        <v>2</v>
      </c>
      <c r="D31" s="47" t="n">
        <v>3</v>
      </c>
      <c r="E31" s="47"/>
      <c r="F31" s="47"/>
      <c r="G31" s="47" t="n">
        <v>1</v>
      </c>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8"/>
      <c r="AR31" s="48"/>
      <c r="AS31" s="48"/>
      <c r="AT31" s="48"/>
      <c r="AU31" s="48"/>
    </row>
    <row r="32" customFormat="false" ht="18" hidden="false" customHeight="true" outlineLevel="0" collapsed="false">
      <c r="A32" s="43"/>
      <c r="B32" s="49" t="str">
        <f aca="false">通知表2!B37</f>
        <v>　衣食住や家族の生活について理解する。</v>
      </c>
      <c r="C32" s="50" t="n">
        <v>2</v>
      </c>
      <c r="D32" s="50" t="n">
        <v>2</v>
      </c>
      <c r="E32" s="50"/>
      <c r="F32" s="50"/>
      <c r="G32" s="50" t="n">
        <v>1</v>
      </c>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49"/>
      <c r="AR32" s="49"/>
      <c r="AS32" s="49"/>
      <c r="AT32" s="49"/>
      <c r="AU32" s="49"/>
    </row>
    <row r="33" customFormat="false" ht="18" hidden="false" customHeight="true" outlineLevel="0" collapsed="false">
      <c r="A33" s="43" t="s">
        <v>41</v>
      </c>
      <c r="B33" s="44" t="str">
        <f aca="false">通知表2!B38</f>
        <v>　運動の楽しさや喜びを求め、めあてをもって運動する。</v>
      </c>
      <c r="C33" s="45" t="n">
        <v>2</v>
      </c>
      <c r="D33" s="45" t="n">
        <v>2</v>
      </c>
      <c r="E33" s="45"/>
      <c r="F33" s="45"/>
      <c r="G33" s="45" t="n">
        <v>2</v>
      </c>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4"/>
      <c r="AR33" s="44"/>
      <c r="AS33" s="44"/>
      <c r="AT33" s="44"/>
      <c r="AU33" s="44"/>
    </row>
    <row r="34" customFormat="false" ht="18" hidden="false" customHeight="true" outlineLevel="0" collapsed="false">
      <c r="A34" s="43"/>
      <c r="B34" s="48" t="str">
        <f aca="false">通知表2!B39</f>
        <v>　自分の課題解決のため、運動の仕方を考え工夫する。</v>
      </c>
      <c r="C34" s="47" t="n">
        <v>3</v>
      </c>
      <c r="D34" s="47" t="n">
        <v>2</v>
      </c>
      <c r="E34" s="47"/>
      <c r="F34" s="47"/>
      <c r="G34" s="47" t="n">
        <v>3</v>
      </c>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8"/>
      <c r="AR34" s="48"/>
      <c r="AS34" s="48"/>
      <c r="AT34" s="48"/>
      <c r="AU34" s="48"/>
    </row>
    <row r="35" customFormat="false" ht="18" hidden="false" customHeight="true" outlineLevel="0" collapsed="false">
      <c r="A35" s="43"/>
      <c r="B35" s="48" t="str">
        <f aca="false">通知表2!B40</f>
        <v>　運動の特性に応じた技能を身に付ける。</v>
      </c>
      <c r="C35" s="47" t="n">
        <v>3</v>
      </c>
      <c r="D35" s="47" t="n">
        <v>1</v>
      </c>
      <c r="E35" s="47"/>
      <c r="F35" s="47"/>
      <c r="G35" s="47" t="n">
        <v>2</v>
      </c>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8"/>
      <c r="AR35" s="48"/>
      <c r="AS35" s="48"/>
      <c r="AT35" s="48"/>
      <c r="AU35" s="48"/>
    </row>
    <row r="36" customFormat="false" ht="18" hidden="false" customHeight="true" outlineLevel="0" collapsed="false">
      <c r="A36" s="43"/>
      <c r="B36" s="49" t="str">
        <f aca="false">通知表2!B41</f>
        <v>　健康安全について理解し、健康な生活をしようとする。</v>
      </c>
      <c r="C36" s="50" t="n">
        <v>3</v>
      </c>
      <c r="D36" s="50" t="n">
        <v>2</v>
      </c>
      <c r="E36" s="50"/>
      <c r="F36" s="50"/>
      <c r="G36" s="50" t="n">
        <v>1</v>
      </c>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49"/>
      <c r="AR36" s="49"/>
      <c r="AS36" s="49"/>
      <c r="AT36" s="49"/>
      <c r="AU36" s="49"/>
    </row>
  </sheetData>
  <mergeCells count="8">
    <mergeCell ref="A3:A8"/>
    <mergeCell ref="A9:A12"/>
    <mergeCell ref="A13:A16"/>
    <mergeCell ref="A17:A20"/>
    <mergeCell ref="A21:A24"/>
    <mergeCell ref="A25:A28"/>
    <mergeCell ref="A29:A32"/>
    <mergeCell ref="A33:A36"/>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4" activeCellId="0" sqref="C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15.24"/>
    <col collapsed="false" customWidth="true" hidden="false" outlineLevel="0" max="3" min="3" style="0" width="67.24"/>
    <col collapsed="false" customWidth="true" hidden="false" outlineLevel="0" max="4" min="4" style="0" width="3.99"/>
  </cols>
  <sheetData>
    <row r="1" customFormat="false" ht="22.5" hidden="false" customHeight="true" outlineLevel="0" collapsed="false">
      <c r="A1" s="6" t="s">
        <v>1</v>
      </c>
      <c r="B1" s="6" t="s">
        <v>2</v>
      </c>
      <c r="C1" s="6" t="s">
        <v>42</v>
      </c>
    </row>
    <row r="2" customFormat="false" ht="45" hidden="false" customHeight="true" outlineLevel="0" collapsed="false">
      <c r="A2" s="6" t="n">
        <v>1</v>
      </c>
      <c r="B2" s="6" t="str">
        <f aca="false">INDEX(氏名リスト!$C$2:$C$46,A2)</f>
        <v>○○　▲▲</v>
      </c>
      <c r="C2" s="4" t="s">
        <v>43</v>
      </c>
    </row>
    <row r="3" customFormat="false" ht="45" hidden="false" customHeight="true" outlineLevel="0" collapsed="false">
      <c r="A3" s="6" t="n">
        <v>2</v>
      </c>
      <c r="B3" s="6" t="str">
        <f aca="false">INDEX(氏名リスト!$C$2:$C$46,A3)</f>
        <v>◎●　◆◇</v>
      </c>
      <c r="C3" s="4" t="s">
        <v>44</v>
      </c>
    </row>
    <row r="4" customFormat="false" ht="45" hidden="false" customHeight="true" outlineLevel="0" collapsed="false">
      <c r="A4" s="6" t="n">
        <v>3</v>
      </c>
      <c r="B4" s="6" t="str">
        <f aca="false">INDEX(氏名リスト!$C$2:$C$46,A4)</f>
        <v>▲△　□□</v>
      </c>
      <c r="C4" s="4"/>
    </row>
    <row r="5" customFormat="false" ht="45" hidden="false" customHeight="true" outlineLevel="0" collapsed="false">
      <c r="A5" s="6" t="n">
        <v>4</v>
      </c>
      <c r="B5" s="6" t="str">
        <f aca="false">INDEX(氏名リスト!$C$2:$C$46,A5)</f>
        <v>□◆　△▲</v>
      </c>
      <c r="C5" s="4"/>
    </row>
    <row r="6" customFormat="false" ht="45" hidden="false" customHeight="true" outlineLevel="0" collapsed="false">
      <c r="A6" s="6" t="n">
        <v>5</v>
      </c>
      <c r="B6" s="6" t="str">
        <f aca="false">INDEX(氏名リスト!$C$2:$C$46,A6)</f>
        <v>○◎　△□</v>
      </c>
      <c r="C6" s="4"/>
    </row>
    <row r="7" customFormat="false" ht="45" hidden="false" customHeight="true" outlineLevel="0" collapsed="false">
      <c r="A7" s="6" t="n">
        <v>6</v>
      </c>
      <c r="B7" s="6" t="n">
        <f aca="false">INDEX(氏名リスト!$C$2:$C$46,A7)</f>
        <v>0</v>
      </c>
      <c r="C7" s="4"/>
    </row>
    <row r="8" customFormat="false" ht="45" hidden="false" customHeight="true" outlineLevel="0" collapsed="false">
      <c r="A8" s="6" t="n">
        <v>7</v>
      </c>
      <c r="B8" s="6" t="n">
        <f aca="false">INDEX(氏名リスト!$C$2:$C$46,A8)</f>
        <v>0</v>
      </c>
      <c r="C8" s="4"/>
    </row>
    <row r="9" customFormat="false" ht="45" hidden="false" customHeight="true" outlineLevel="0" collapsed="false">
      <c r="A9" s="6" t="n">
        <v>8</v>
      </c>
      <c r="B9" s="6" t="n">
        <f aca="false">INDEX(氏名リスト!$C$2:$C$46,A9)</f>
        <v>0</v>
      </c>
      <c r="C9" s="4"/>
    </row>
    <row r="10" customFormat="false" ht="45" hidden="false" customHeight="true" outlineLevel="0" collapsed="false">
      <c r="A10" s="6" t="n">
        <v>9</v>
      </c>
      <c r="B10" s="6" t="n">
        <f aca="false">INDEX(氏名リスト!$C$2:$C$46,A10)</f>
        <v>0</v>
      </c>
      <c r="C10" s="4"/>
    </row>
    <row r="11" customFormat="false" ht="45" hidden="false" customHeight="true" outlineLevel="0" collapsed="false">
      <c r="A11" s="6" t="n">
        <v>10</v>
      </c>
      <c r="B11" s="6" t="n">
        <f aca="false">INDEX(氏名リスト!$C$2:$C$46,A11)</f>
        <v>0</v>
      </c>
      <c r="C11" s="4"/>
    </row>
    <row r="12" customFormat="false" ht="45" hidden="false" customHeight="true" outlineLevel="0" collapsed="false">
      <c r="A12" s="6" t="n">
        <v>11</v>
      </c>
      <c r="B12" s="6" t="n">
        <f aca="false">INDEX(氏名リスト!$C$2:$C$46,A12)</f>
        <v>0</v>
      </c>
      <c r="C12" s="4"/>
    </row>
    <row r="13" customFormat="false" ht="45" hidden="false" customHeight="true" outlineLevel="0" collapsed="false">
      <c r="A13" s="6" t="n">
        <v>12</v>
      </c>
      <c r="B13" s="6" t="n">
        <f aca="false">INDEX(氏名リスト!$C$2:$C$46,A13)</f>
        <v>0</v>
      </c>
      <c r="C13" s="4"/>
    </row>
    <row r="14" customFormat="false" ht="45" hidden="false" customHeight="true" outlineLevel="0" collapsed="false">
      <c r="A14" s="6" t="n">
        <v>13</v>
      </c>
      <c r="B14" s="6" t="n">
        <f aca="false">INDEX(氏名リスト!$C$2:$C$46,A14)</f>
        <v>0</v>
      </c>
      <c r="C14" s="4"/>
    </row>
    <row r="15" customFormat="false" ht="45" hidden="false" customHeight="true" outlineLevel="0" collapsed="false">
      <c r="A15" s="6" t="n">
        <v>14</v>
      </c>
      <c r="B15" s="6" t="n">
        <f aca="false">INDEX(氏名リスト!$C$2:$C$46,A15)</f>
        <v>0</v>
      </c>
      <c r="C15" s="4"/>
    </row>
    <row r="16" customFormat="false" ht="45" hidden="false" customHeight="true" outlineLevel="0" collapsed="false">
      <c r="A16" s="6" t="n">
        <v>15</v>
      </c>
      <c r="B16" s="6" t="n">
        <f aca="false">INDEX(氏名リスト!$C$2:$C$46,A16)</f>
        <v>0</v>
      </c>
      <c r="C16" s="4"/>
    </row>
    <row r="17" customFormat="false" ht="45" hidden="false" customHeight="true" outlineLevel="0" collapsed="false">
      <c r="A17" s="6" t="n">
        <v>16</v>
      </c>
      <c r="B17" s="6" t="n">
        <f aca="false">INDEX(氏名リスト!$C$2:$C$46,A17)</f>
        <v>0</v>
      </c>
      <c r="C17" s="4"/>
    </row>
    <row r="18" customFormat="false" ht="45" hidden="false" customHeight="true" outlineLevel="0" collapsed="false">
      <c r="A18" s="6" t="n">
        <v>17</v>
      </c>
      <c r="B18" s="6" t="n">
        <f aca="false">INDEX(氏名リスト!$C$2:$C$46,A18)</f>
        <v>0</v>
      </c>
      <c r="C18" s="4"/>
    </row>
    <row r="19" customFormat="false" ht="45" hidden="false" customHeight="true" outlineLevel="0" collapsed="false">
      <c r="A19" s="6" t="n">
        <v>18</v>
      </c>
      <c r="B19" s="6" t="n">
        <f aca="false">INDEX(氏名リスト!$C$2:$C$46,A19)</f>
        <v>0</v>
      </c>
      <c r="C19" s="4"/>
    </row>
    <row r="20" customFormat="false" ht="45" hidden="false" customHeight="true" outlineLevel="0" collapsed="false">
      <c r="A20" s="6" t="n">
        <v>19</v>
      </c>
      <c r="B20" s="6" t="n">
        <f aca="false">INDEX(氏名リスト!$C$2:$C$46,A20)</f>
        <v>0</v>
      </c>
      <c r="C20" s="4"/>
    </row>
    <row r="21" customFormat="false" ht="45" hidden="false" customHeight="true" outlineLevel="0" collapsed="false">
      <c r="A21" s="6" t="n">
        <v>20</v>
      </c>
      <c r="B21" s="6" t="n">
        <f aca="false">INDEX(氏名リスト!$C$2:$C$46,A21)</f>
        <v>0</v>
      </c>
      <c r="C21" s="4"/>
    </row>
    <row r="22" customFormat="false" ht="45" hidden="false" customHeight="true" outlineLevel="0" collapsed="false">
      <c r="A22" s="6" t="n">
        <v>21</v>
      </c>
      <c r="B22" s="6" t="n">
        <f aca="false">INDEX(氏名リスト!$C$2:$C$46,A22)</f>
        <v>0</v>
      </c>
      <c r="C22" s="4"/>
    </row>
    <row r="23" customFormat="false" ht="45" hidden="false" customHeight="true" outlineLevel="0" collapsed="false">
      <c r="A23" s="6" t="n">
        <v>22</v>
      </c>
      <c r="B23" s="6" t="n">
        <f aca="false">INDEX(氏名リスト!$C$2:$C$46,A23)</f>
        <v>0</v>
      </c>
      <c r="C23" s="4"/>
    </row>
    <row r="24" customFormat="false" ht="45" hidden="false" customHeight="true" outlineLevel="0" collapsed="false">
      <c r="A24" s="6" t="n">
        <v>23</v>
      </c>
      <c r="B24" s="6" t="n">
        <f aca="false">INDEX(氏名リスト!$C$2:$C$46,A24)</f>
        <v>0</v>
      </c>
      <c r="C24" s="4"/>
    </row>
    <row r="25" customFormat="false" ht="45" hidden="false" customHeight="true" outlineLevel="0" collapsed="false">
      <c r="A25" s="6" t="n">
        <v>24</v>
      </c>
      <c r="B25" s="6" t="n">
        <f aca="false">INDEX(氏名リスト!$C$2:$C$46,A25)</f>
        <v>0</v>
      </c>
      <c r="C25" s="4"/>
    </row>
    <row r="26" customFormat="false" ht="45" hidden="false" customHeight="true" outlineLevel="0" collapsed="false">
      <c r="A26" s="6" t="n">
        <v>25</v>
      </c>
      <c r="B26" s="6" t="n">
        <f aca="false">INDEX(氏名リスト!$C$2:$C$46,A26)</f>
        <v>0</v>
      </c>
      <c r="C26" s="4"/>
    </row>
    <row r="27" customFormat="false" ht="45" hidden="false" customHeight="true" outlineLevel="0" collapsed="false">
      <c r="A27" s="6" t="n">
        <v>26</v>
      </c>
      <c r="B27" s="6" t="n">
        <f aca="false">INDEX(氏名リスト!$C$2:$C$46,A27)</f>
        <v>0</v>
      </c>
      <c r="C27" s="4"/>
    </row>
    <row r="28" customFormat="false" ht="45" hidden="false" customHeight="true" outlineLevel="0" collapsed="false">
      <c r="A28" s="6" t="n">
        <v>27</v>
      </c>
      <c r="B28" s="6" t="n">
        <f aca="false">INDEX(氏名リスト!$C$2:$C$46,A28)</f>
        <v>0</v>
      </c>
      <c r="C28" s="4"/>
    </row>
    <row r="29" customFormat="false" ht="45" hidden="false" customHeight="true" outlineLevel="0" collapsed="false">
      <c r="A29" s="6" t="n">
        <v>28</v>
      </c>
      <c r="B29" s="6" t="n">
        <f aca="false">INDEX(氏名リスト!$C$2:$C$46,A29)</f>
        <v>0</v>
      </c>
      <c r="C29" s="4"/>
    </row>
    <row r="30" customFormat="false" ht="45" hidden="false" customHeight="true" outlineLevel="0" collapsed="false">
      <c r="A30" s="6" t="n">
        <v>29</v>
      </c>
      <c r="B30" s="6" t="n">
        <f aca="false">INDEX(氏名リスト!$C$2:$C$46,A30)</f>
        <v>0</v>
      </c>
      <c r="C30" s="4"/>
    </row>
    <row r="31" customFormat="false" ht="45" hidden="false" customHeight="true" outlineLevel="0" collapsed="false">
      <c r="A31" s="6" t="n">
        <v>30</v>
      </c>
      <c r="B31" s="6" t="n">
        <f aca="false">INDEX(氏名リスト!$C$2:$C$46,A31)</f>
        <v>0</v>
      </c>
      <c r="C31" s="4"/>
    </row>
    <row r="32" customFormat="false" ht="45" hidden="false" customHeight="true" outlineLevel="0" collapsed="false">
      <c r="A32" s="6" t="n">
        <v>31</v>
      </c>
      <c r="B32" s="6" t="n">
        <f aca="false">INDEX(氏名リスト!$C$2:$C$46,A32)</f>
        <v>0</v>
      </c>
      <c r="C32" s="4"/>
    </row>
    <row r="33" customFormat="false" ht="45" hidden="false" customHeight="true" outlineLevel="0" collapsed="false">
      <c r="A33" s="6" t="n">
        <v>32</v>
      </c>
      <c r="B33" s="6" t="n">
        <f aca="false">INDEX(氏名リスト!$C$2:$C$46,A33)</f>
        <v>0</v>
      </c>
      <c r="C33" s="4"/>
    </row>
    <row r="34" customFormat="false" ht="45" hidden="false" customHeight="true" outlineLevel="0" collapsed="false">
      <c r="A34" s="6" t="n">
        <v>33</v>
      </c>
      <c r="B34" s="6" t="n">
        <f aca="false">INDEX(氏名リスト!$C$2:$C$46,A34)</f>
        <v>0</v>
      </c>
      <c r="C34" s="4"/>
    </row>
    <row r="35" customFormat="false" ht="45" hidden="false" customHeight="true" outlineLevel="0" collapsed="false">
      <c r="A35" s="6" t="n">
        <v>34</v>
      </c>
      <c r="B35" s="6" t="n">
        <f aca="false">INDEX(氏名リスト!$C$2:$C$46,A35)</f>
        <v>0</v>
      </c>
      <c r="C35" s="4"/>
    </row>
    <row r="36" customFormat="false" ht="45" hidden="false" customHeight="true" outlineLevel="0" collapsed="false">
      <c r="A36" s="6" t="n">
        <v>35</v>
      </c>
      <c r="B36" s="6" t="n">
        <f aca="false">INDEX(氏名リスト!$C$2:$C$46,A36)</f>
        <v>0</v>
      </c>
      <c r="C36" s="4"/>
    </row>
    <row r="37" customFormat="false" ht="45" hidden="false" customHeight="true" outlineLevel="0" collapsed="false">
      <c r="A37" s="6" t="n">
        <v>36</v>
      </c>
      <c r="B37" s="6" t="n">
        <f aca="false">INDEX(氏名リスト!$C$2:$C$46,A37)</f>
        <v>0</v>
      </c>
      <c r="C37" s="4"/>
    </row>
    <row r="38" customFormat="false" ht="45" hidden="false" customHeight="true" outlineLevel="0" collapsed="false">
      <c r="A38" s="6" t="n">
        <v>37</v>
      </c>
      <c r="B38" s="6" t="n">
        <f aca="false">INDEX(氏名リスト!$C$2:$C$46,A38)</f>
        <v>0</v>
      </c>
      <c r="C38" s="4"/>
    </row>
    <row r="39" customFormat="false" ht="45" hidden="false" customHeight="true" outlineLevel="0" collapsed="false">
      <c r="A39" s="6" t="n">
        <v>38</v>
      </c>
      <c r="B39" s="6" t="n">
        <f aca="false">INDEX(氏名リスト!$C$2:$C$46,A39)</f>
        <v>0</v>
      </c>
      <c r="C39" s="4"/>
    </row>
    <row r="40" customFormat="false" ht="45" hidden="false" customHeight="true" outlineLevel="0" collapsed="false">
      <c r="A40" s="6" t="n">
        <v>39</v>
      </c>
      <c r="B40" s="6" t="n">
        <f aca="false">INDEX(氏名リスト!$C$2:$C$46,A40)</f>
        <v>0</v>
      </c>
      <c r="C40" s="4"/>
    </row>
    <row r="41" customFormat="false" ht="45" hidden="false" customHeight="true" outlineLevel="0" collapsed="false">
      <c r="A41" s="6" t="n">
        <v>40</v>
      </c>
      <c r="B41" s="6" t="n">
        <f aca="false">INDEX(氏名リスト!$C$2:$C$46,A41)</f>
        <v>0</v>
      </c>
      <c r="C41" s="4"/>
    </row>
    <row r="42" customFormat="false" ht="45" hidden="false" customHeight="true" outlineLevel="0" collapsed="false">
      <c r="A42" s="6" t="n">
        <v>41</v>
      </c>
      <c r="B42" s="6" t="n">
        <f aca="false">INDEX(氏名リスト!$C$2:$C$46,A42)</f>
        <v>0</v>
      </c>
      <c r="C42" s="4"/>
    </row>
    <row r="43" customFormat="false" ht="45" hidden="false" customHeight="true" outlineLevel="0" collapsed="false">
      <c r="A43" s="6" t="n">
        <v>42</v>
      </c>
      <c r="B43" s="6" t="n">
        <f aca="false">INDEX(氏名リスト!$C$2:$C$46,A43)</f>
        <v>0</v>
      </c>
      <c r="C43" s="4"/>
    </row>
    <row r="44" customFormat="false" ht="45" hidden="false" customHeight="true" outlineLevel="0" collapsed="false">
      <c r="A44" s="6" t="n">
        <v>43</v>
      </c>
      <c r="B44" s="6" t="n">
        <f aca="false">INDEX(氏名リスト!$C$2:$C$46,A44)</f>
        <v>0</v>
      </c>
      <c r="C44" s="4"/>
    </row>
    <row r="45" customFormat="false" ht="45" hidden="false" customHeight="true" outlineLevel="0" collapsed="false">
      <c r="A45" s="6" t="n">
        <v>44</v>
      </c>
      <c r="B45" s="6" t="n">
        <f aca="false">INDEX(氏名リスト!$C$2:$C$46,A45)</f>
        <v>0</v>
      </c>
      <c r="C45" s="4"/>
    </row>
    <row r="46" customFormat="false" ht="45" hidden="false" customHeight="true" outlineLevel="0" collapsed="false">
      <c r="A46" s="6" t="n">
        <v>45</v>
      </c>
      <c r="B46" s="6" t="n">
        <f aca="false">INDEX(氏名リスト!$C$2:$C$46,A46)</f>
        <v>0</v>
      </c>
      <c r="C4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11" min="11" style="0" width="1.36"/>
  </cols>
  <sheetData>
    <row r="1" customFormat="false" ht="42.75" hidden="false" customHeight="true" outlineLevel="0" collapsed="false">
      <c r="A1" s="0" t="n">
        <v>1</v>
      </c>
      <c r="B1" s="2" t="s">
        <v>17</v>
      </c>
    </row>
    <row r="2" customFormat="false" ht="21.75" hidden="false" customHeight="true" outlineLevel="0" collapsed="false">
      <c r="A2" s="0" t="n">
        <v>1</v>
      </c>
      <c r="B2" s="2" t="s">
        <v>18</v>
      </c>
      <c r="H2" s="2" t="s">
        <v>1</v>
      </c>
      <c r="I2" s="0" t="n">
        <v>1</v>
      </c>
    </row>
    <row r="3" customFormat="false" ht="18.75" hidden="false" customHeight="false" outlineLevel="0" collapsed="false">
      <c r="A3" s="55" t="s">
        <v>2</v>
      </c>
      <c r="B3" s="56" t="s">
        <v>45</v>
      </c>
      <c r="C3" s="57" t="str">
        <f aca="false">INDEX(氏名リスト!$C$2:$C$46,$I$2)</f>
        <v>○○　▲▲</v>
      </c>
      <c r="D3" s="57"/>
      <c r="E3" s="58" t="s">
        <v>46</v>
      </c>
      <c r="J3" s="59" t="s">
        <v>47</v>
      </c>
    </row>
    <row r="4" customFormat="false" ht="9" hidden="false" customHeight="true" outlineLevel="0" collapsed="false">
      <c r="A4" s="55"/>
      <c r="I4" s="55"/>
    </row>
    <row r="5" customFormat="false" ht="18" hidden="false" customHeight="true" outlineLevel="0" collapsed="false">
      <c r="A5" s="60" t="s">
        <v>48</v>
      </c>
      <c r="B5" s="60"/>
      <c r="C5" s="60"/>
      <c r="D5" s="60"/>
      <c r="E5" s="60"/>
      <c r="F5" s="60"/>
      <c r="G5" s="60"/>
      <c r="H5" s="60"/>
      <c r="I5" s="60"/>
      <c r="J5" s="60"/>
    </row>
    <row r="6" customFormat="false" ht="27" hidden="false" customHeight="true" outlineLevel="0" collapsed="false">
      <c r="A6" s="61" t="s">
        <v>49</v>
      </c>
      <c r="B6" s="13"/>
      <c r="C6" s="13"/>
      <c r="D6" s="13"/>
      <c r="E6" s="62"/>
      <c r="F6" s="63" t="s">
        <v>50</v>
      </c>
      <c r="G6" s="13"/>
      <c r="H6" s="64" t="s">
        <v>51</v>
      </c>
      <c r="I6" s="64" t="s">
        <v>52</v>
      </c>
      <c r="J6" s="65" t="s">
        <v>53</v>
      </c>
    </row>
    <row r="7" customFormat="false" ht="47.25" hidden="false" customHeight="true" outlineLevel="0" collapsed="false">
      <c r="A7" s="61"/>
      <c r="B7" s="66" t="s">
        <v>54</v>
      </c>
      <c r="C7" s="67"/>
      <c r="D7" s="67"/>
      <c r="E7" s="67"/>
      <c r="F7" s="67"/>
      <c r="G7" s="67"/>
      <c r="H7" s="64"/>
      <c r="I7" s="64"/>
      <c r="J7" s="65"/>
    </row>
    <row r="8" customFormat="false" ht="18" hidden="false" customHeight="true" outlineLevel="0" collapsed="false">
      <c r="A8" s="68" t="s">
        <v>34</v>
      </c>
      <c r="B8" s="69" t="s">
        <v>55</v>
      </c>
      <c r="C8" s="70"/>
      <c r="D8" s="70"/>
      <c r="E8" s="70"/>
      <c r="F8" s="70"/>
      <c r="G8" s="71"/>
      <c r="H8" s="72" t="str">
        <f aca="false">IF(INDEX(評価リスト!$C3:$AU3,1,$I$2)=3,"○","")</f>
        <v/>
      </c>
      <c r="I8" s="73" t="str">
        <f aca="false">IF(INDEX(評価リスト!$C3:$AU3,1,$I$2)=2,"○","")</f>
        <v/>
      </c>
      <c r="J8" s="74" t="str">
        <f aca="false">IF(INDEX(評価リスト!$C3:$AU3,1,$I$2)=1,"○","")</f>
        <v>○</v>
      </c>
    </row>
    <row r="9" customFormat="false" ht="18" hidden="false" customHeight="true" outlineLevel="0" collapsed="false">
      <c r="A9" s="68"/>
      <c r="B9" s="75" t="s">
        <v>56</v>
      </c>
      <c r="C9" s="76"/>
      <c r="D9" s="76"/>
      <c r="E9" s="76"/>
      <c r="F9" s="76"/>
      <c r="G9" s="77"/>
      <c r="H9" s="78" t="str">
        <f aca="false">IF(INDEX(評価リスト!$C4:$AU4,1,$I$2)=3,"○","")</f>
        <v/>
      </c>
      <c r="I9" s="79" t="str">
        <f aca="false">IF(INDEX(評価リスト!$C4:$AU4,1,$I$2)=2,"○","")</f>
        <v>○</v>
      </c>
      <c r="J9" s="80" t="str">
        <f aca="false">IF(INDEX(評価リスト!$C4:$AU4,1,$I$2)=1,"○","")</f>
        <v/>
      </c>
    </row>
    <row r="10" customFormat="false" ht="18" hidden="false" customHeight="true" outlineLevel="0" collapsed="false">
      <c r="A10" s="68"/>
      <c r="B10" s="81" t="s">
        <v>57</v>
      </c>
      <c r="C10" s="34"/>
      <c r="D10" s="34"/>
      <c r="E10" s="34"/>
      <c r="F10" s="34"/>
      <c r="G10" s="82"/>
      <c r="H10" s="78" t="str">
        <f aca="false">IF(INDEX(評価リスト!$C5:$AU5,1,$I$2)=3,"○","")</f>
        <v>○</v>
      </c>
      <c r="I10" s="79" t="str">
        <f aca="false">IF(INDEX(評価リスト!$C5:$AU5,1,$I$2)=2,"○","")</f>
        <v/>
      </c>
      <c r="J10" s="80" t="str">
        <f aca="false">IF(INDEX(評価リスト!$C5:$AU5,1,$I$2)=1,"○","")</f>
        <v/>
      </c>
    </row>
    <row r="11" customFormat="false" ht="18" hidden="false" customHeight="true" outlineLevel="0" collapsed="false">
      <c r="A11" s="68"/>
      <c r="B11" s="83" t="s">
        <v>58</v>
      </c>
      <c r="C11" s="5"/>
      <c r="D11" s="5"/>
      <c r="E11" s="5"/>
      <c r="F11" s="5"/>
      <c r="G11" s="5"/>
      <c r="H11" s="78" t="str">
        <f aca="false">IF(INDEX(評価リスト!$C6:$AU6,1,$I$2)=3,"○","")</f>
        <v/>
      </c>
      <c r="I11" s="79" t="str">
        <f aca="false">IF(INDEX(評価リスト!$C6:$AU6,1,$I$2)=2,"○","")</f>
        <v>○</v>
      </c>
      <c r="J11" s="80" t="str">
        <f aca="false">IF(INDEX(評価リスト!$C6:$AU6,1,$I$2)=1,"○","")</f>
        <v/>
      </c>
    </row>
    <row r="12" customFormat="false" ht="18" hidden="false" customHeight="true" outlineLevel="0" collapsed="false">
      <c r="A12" s="68"/>
      <c r="B12" s="84" t="s">
        <v>59</v>
      </c>
      <c r="C12" s="76"/>
      <c r="D12" s="76"/>
      <c r="E12" s="76"/>
      <c r="F12" s="76"/>
      <c r="G12" s="77"/>
      <c r="H12" s="78" t="str">
        <f aca="false">IF(INDEX(評価リスト!$C7:$AU7,1,$I$2)=3,"○","")</f>
        <v/>
      </c>
      <c r="I12" s="79" t="str">
        <f aca="false">IF(INDEX(評価リスト!$C7:$AU7,1,$I$2)=2,"○","")</f>
        <v>○</v>
      </c>
      <c r="J12" s="80" t="str">
        <f aca="false">IF(INDEX(評価リスト!$C7:$AU7,1,$I$2)=1,"○","")</f>
        <v/>
      </c>
    </row>
    <row r="13" customFormat="false" ht="18" hidden="false" customHeight="true" outlineLevel="0" collapsed="false">
      <c r="A13" s="68"/>
      <c r="B13" s="85" t="s">
        <v>60</v>
      </c>
      <c r="C13" s="67"/>
      <c r="D13" s="67"/>
      <c r="E13" s="67"/>
      <c r="F13" s="67"/>
      <c r="G13" s="67"/>
      <c r="H13" s="86" t="str">
        <f aca="false">IF(INDEX(評価リスト!$C8:$AU8,1,$I$2)=3,"○","")</f>
        <v/>
      </c>
      <c r="I13" s="87" t="str">
        <f aca="false">IF(INDEX(評価リスト!$C8:$AU8,1,$I$2)=2,"○","")</f>
        <v>○</v>
      </c>
      <c r="J13" s="88" t="str">
        <f aca="false">IF(INDEX(評価リスト!$C8:$AU8,1,$I$2)=1,"○","")</f>
        <v/>
      </c>
    </row>
    <row r="14" customFormat="false" ht="18" hidden="false" customHeight="true" outlineLevel="0" collapsed="false">
      <c r="A14" s="68" t="s">
        <v>35</v>
      </c>
      <c r="B14" s="89" t="s">
        <v>61</v>
      </c>
      <c r="C14" s="70"/>
      <c r="D14" s="70"/>
      <c r="E14" s="70"/>
      <c r="F14" s="70"/>
      <c r="G14" s="70"/>
      <c r="H14" s="90" t="str">
        <f aca="false">IF(INDEX(評価リスト!$C9:$AU9,1,$I$2)=3,"○","")</f>
        <v/>
      </c>
      <c r="I14" s="73" t="str">
        <f aca="false">IF(INDEX(評価リスト!$C9:$AU9,1,$I$2)=2,"○","")</f>
        <v>○</v>
      </c>
      <c r="J14" s="91" t="str">
        <f aca="false">IF(INDEX(評価リスト!$C9:$AU9,1,$I$2)=1,"○","")</f>
        <v/>
      </c>
    </row>
    <row r="15" customFormat="false" ht="18" hidden="false" customHeight="true" outlineLevel="0" collapsed="false">
      <c r="A15" s="68"/>
      <c r="B15" s="92" t="s">
        <v>62</v>
      </c>
      <c r="C15" s="92"/>
      <c r="D15" s="92"/>
      <c r="E15" s="92"/>
      <c r="F15" s="92"/>
      <c r="G15" s="92"/>
      <c r="H15" s="78" t="str">
        <f aca="false">IF(INDEX(評価リスト!$C10:$AU10,1,$I$2)=3,"○","")</f>
        <v>○</v>
      </c>
      <c r="I15" s="79" t="str">
        <f aca="false">IF(INDEX(評価リスト!$C10:$AU10,1,$I$2)=2,"○","")</f>
        <v/>
      </c>
      <c r="J15" s="80" t="str">
        <f aca="false">IF(INDEX(評価リスト!$C10:$AU10,1,$I$2)=1,"○","")</f>
        <v/>
      </c>
    </row>
    <row r="16" customFormat="false" ht="18" hidden="false" customHeight="true" outlineLevel="0" collapsed="false">
      <c r="A16" s="68"/>
      <c r="B16" s="75" t="s">
        <v>63</v>
      </c>
      <c r="C16" s="76"/>
      <c r="D16" s="76"/>
      <c r="E16" s="76"/>
      <c r="F16" s="76"/>
      <c r="G16" s="76"/>
      <c r="H16" s="78" t="str">
        <f aca="false">IF(INDEX(評価リスト!$C11:$AU11,1,$I$2)=3,"○","")</f>
        <v>○</v>
      </c>
      <c r="I16" s="79" t="str">
        <f aca="false">IF(INDEX(評価リスト!$C11:$AU11,1,$I$2)=2,"○","")</f>
        <v/>
      </c>
      <c r="J16" s="80" t="str">
        <f aca="false">IF(INDEX(評価リスト!$C11:$AU11,1,$I$2)=1,"○","")</f>
        <v/>
      </c>
    </row>
    <row r="17" customFormat="false" ht="18" hidden="false" customHeight="true" outlineLevel="0" collapsed="false">
      <c r="A17" s="68"/>
      <c r="B17" s="83" t="s">
        <v>64</v>
      </c>
      <c r="C17" s="5"/>
      <c r="D17" s="5"/>
      <c r="E17" s="5"/>
      <c r="F17" s="5"/>
      <c r="G17" s="5"/>
      <c r="H17" s="93" t="str">
        <f aca="false">IF(INDEX(評価リスト!$C12:$AU12,1,$I$2)=3,"○","")</f>
        <v>○</v>
      </c>
      <c r="I17" s="94" t="str">
        <f aca="false">IF(INDEX(評価リスト!$C12:$AU12,1,$I$2)=2,"○","")</f>
        <v/>
      </c>
      <c r="J17" s="95" t="str">
        <f aca="false">IF(INDEX(評価リスト!$C12:$AU12,1,$I$2)=1,"○","")</f>
        <v/>
      </c>
    </row>
    <row r="18" customFormat="false" ht="18" hidden="false" customHeight="true" outlineLevel="0" collapsed="false">
      <c r="A18" s="68" t="s">
        <v>36</v>
      </c>
      <c r="B18" s="96" t="s">
        <v>65</v>
      </c>
      <c r="C18" s="97"/>
      <c r="D18" s="97"/>
      <c r="E18" s="97"/>
      <c r="F18" s="97"/>
      <c r="G18" s="97"/>
      <c r="H18" s="98" t="str">
        <f aca="false">IF(INDEX(評価リスト!$C13:$AU13,1,$I$2)=3,"○","")</f>
        <v>○</v>
      </c>
      <c r="I18" s="99" t="str">
        <f aca="false">IF(INDEX(評価リスト!$C13:$AU13,1,$I$2)=2,"○","")</f>
        <v/>
      </c>
      <c r="J18" s="100" t="str">
        <f aca="false">IF(INDEX(評価リスト!$C13:$AU13,1,$I$2)=1,"○","")</f>
        <v/>
      </c>
    </row>
    <row r="19" customFormat="false" ht="18" hidden="false" customHeight="true" outlineLevel="0" collapsed="false">
      <c r="A19" s="68"/>
      <c r="B19" s="84" t="s">
        <v>66</v>
      </c>
      <c r="C19" s="76"/>
      <c r="D19" s="76"/>
      <c r="E19" s="76"/>
      <c r="F19" s="76"/>
      <c r="G19" s="77"/>
      <c r="H19" s="78" t="str">
        <f aca="false">IF(INDEX(評価リスト!$C14:$AU14,1,$I$2)=3,"○","")</f>
        <v/>
      </c>
      <c r="I19" s="79" t="str">
        <f aca="false">IF(INDEX(評価リスト!$C14:$AU14,1,$I$2)=2,"○","")</f>
        <v>○</v>
      </c>
      <c r="J19" s="80" t="str">
        <f aca="false">IF(INDEX(評価リスト!$C14:$AU14,1,$I$2)=1,"○","")</f>
        <v/>
      </c>
    </row>
    <row r="20" customFormat="false" ht="18" hidden="false" customHeight="true" outlineLevel="0" collapsed="false">
      <c r="A20" s="68"/>
      <c r="B20" s="84" t="s">
        <v>67</v>
      </c>
      <c r="C20" s="76"/>
      <c r="D20" s="76"/>
      <c r="E20" s="76"/>
      <c r="F20" s="76"/>
      <c r="G20" s="77"/>
      <c r="H20" s="78" t="str">
        <f aca="false">IF(INDEX(評価リスト!$C15:$AU15,1,$I$2)=3,"○","")</f>
        <v/>
      </c>
      <c r="I20" s="79" t="str">
        <f aca="false">IF(INDEX(評価リスト!$C15:$AU15,1,$I$2)=2,"○","")</f>
        <v>○</v>
      </c>
      <c r="J20" s="80" t="str">
        <f aca="false">IF(INDEX(評価リスト!$C15:$AU15,1,$I$2)=1,"○","")</f>
        <v/>
      </c>
    </row>
    <row r="21" customFormat="false" ht="18" hidden="false" customHeight="true" outlineLevel="0" collapsed="false">
      <c r="A21" s="68"/>
      <c r="B21" s="85" t="s">
        <v>68</v>
      </c>
      <c r="C21" s="67"/>
      <c r="D21" s="67"/>
      <c r="E21" s="67"/>
      <c r="F21" s="67"/>
      <c r="G21" s="67"/>
      <c r="H21" s="86" t="str">
        <f aca="false">IF(INDEX(評価リスト!$C16:$AU16,1,$I$2)=3,"○","")</f>
        <v/>
      </c>
      <c r="I21" s="87" t="str">
        <f aca="false">IF(INDEX(評価リスト!$C16:$AU16,1,$I$2)=2,"○","")</f>
        <v>○</v>
      </c>
      <c r="J21" s="88" t="str">
        <f aca="false">IF(INDEX(評価リスト!$C16:$AU16,1,$I$2)=1,"○","")</f>
        <v/>
      </c>
    </row>
    <row r="22" customFormat="false" ht="18" hidden="false" customHeight="true" outlineLevel="0" collapsed="false">
      <c r="A22" s="68" t="s">
        <v>37</v>
      </c>
      <c r="B22" s="69" t="s">
        <v>69</v>
      </c>
      <c r="C22" s="70"/>
      <c r="D22" s="70"/>
      <c r="E22" s="70"/>
      <c r="F22" s="70"/>
      <c r="G22" s="71"/>
      <c r="H22" s="90" t="str">
        <f aca="false">IF(INDEX(評価リスト!$C17:$AU17,1,$I$2)=3,"○","")</f>
        <v/>
      </c>
      <c r="I22" s="73" t="str">
        <f aca="false">IF(INDEX(評価リスト!$C17:$AU17,1,$I$2)=2,"○","")</f>
        <v>○</v>
      </c>
      <c r="J22" s="91" t="str">
        <f aca="false">IF(INDEX(評価リスト!$C17:$AU17,1,$I$2)=1,"○","")</f>
        <v/>
      </c>
    </row>
    <row r="23" customFormat="false" ht="18" hidden="false" customHeight="true" outlineLevel="0" collapsed="false">
      <c r="A23" s="68"/>
      <c r="B23" s="92" t="s">
        <v>70</v>
      </c>
      <c r="C23" s="92"/>
      <c r="D23" s="92"/>
      <c r="E23" s="92"/>
      <c r="F23" s="92"/>
      <c r="G23" s="92"/>
      <c r="H23" s="78" t="str">
        <f aca="false">IF(INDEX(評価リスト!$C18:$AU18,1,$I$2)=3,"○","")</f>
        <v/>
      </c>
      <c r="I23" s="99" t="str">
        <f aca="false">IF(INDEX(評価リスト!$C18:$AU18,1,$I$2)=2,"○","")</f>
        <v/>
      </c>
      <c r="J23" s="80" t="str">
        <f aca="false">IF(INDEX(評価リスト!$C18:$AU18,1,$I$2)=1,"○","")</f>
        <v>○</v>
      </c>
    </row>
    <row r="24" customFormat="false" ht="18" hidden="false" customHeight="true" outlineLevel="0" collapsed="false">
      <c r="A24" s="68"/>
      <c r="B24" s="84" t="s">
        <v>71</v>
      </c>
      <c r="C24" s="76"/>
      <c r="D24" s="76"/>
      <c r="E24" s="76"/>
      <c r="F24" s="76"/>
      <c r="G24" s="77"/>
      <c r="H24" s="78" t="str">
        <f aca="false">IF(INDEX(評価リスト!$C19:$AU19,1,$I$2)=3,"○","")</f>
        <v/>
      </c>
      <c r="I24" s="79" t="str">
        <f aca="false">IF(INDEX(評価リスト!$C19:$AU19,1,$I$2)=2,"○","")</f>
        <v/>
      </c>
      <c r="J24" s="80" t="str">
        <f aca="false">IF(INDEX(評価リスト!$C19:$AU19,1,$I$2)=1,"○","")</f>
        <v>○</v>
      </c>
    </row>
    <row r="25" customFormat="false" ht="18" hidden="false" customHeight="true" outlineLevel="0" collapsed="false">
      <c r="A25" s="68"/>
      <c r="B25" s="85" t="s">
        <v>72</v>
      </c>
      <c r="C25" s="67"/>
      <c r="D25" s="67"/>
      <c r="E25" s="67"/>
      <c r="F25" s="67"/>
      <c r="G25" s="67"/>
      <c r="H25" s="93" t="str">
        <f aca="false">IF(INDEX(評価リスト!$C20:$AU20,1,$I$2)=3,"○","")</f>
        <v/>
      </c>
      <c r="I25" s="101" t="str">
        <f aca="false">IF(INDEX(評価リスト!$C20:$AU20,1,$I$2)=2,"○","")</f>
        <v/>
      </c>
      <c r="J25" s="95" t="str">
        <f aca="false">IF(INDEX(評価リスト!$C20:$AU20,1,$I$2)=1,"○","")</f>
        <v>○</v>
      </c>
    </row>
    <row r="26" customFormat="false" ht="18" hidden="false" customHeight="true" outlineLevel="0" collapsed="false">
      <c r="A26" s="68" t="s">
        <v>38</v>
      </c>
      <c r="B26" s="96" t="s">
        <v>73</v>
      </c>
      <c r="C26" s="97"/>
      <c r="D26" s="97"/>
      <c r="E26" s="97"/>
      <c r="F26" s="97"/>
      <c r="G26" s="97"/>
      <c r="H26" s="98" t="str">
        <f aca="false">IF(INDEX(評価リスト!$C21:$AU21,1,$I$2)=3,"○","")</f>
        <v/>
      </c>
      <c r="I26" s="99" t="str">
        <f aca="false">IF(INDEX(評価リスト!$C21:$AU21,1,$I$2)=2,"○","")</f>
        <v/>
      </c>
      <c r="J26" s="100" t="str">
        <f aca="false">IF(INDEX(評価リスト!$C21:$AU21,1,$I$2)=1,"○","")</f>
        <v>○</v>
      </c>
    </row>
    <row r="27" customFormat="false" ht="18" hidden="false" customHeight="true" outlineLevel="0" collapsed="false">
      <c r="A27" s="68"/>
      <c r="B27" s="84" t="s">
        <v>74</v>
      </c>
      <c r="C27" s="76"/>
      <c r="D27" s="76"/>
      <c r="E27" s="76"/>
      <c r="F27" s="76"/>
      <c r="G27" s="77"/>
      <c r="H27" s="78" t="str">
        <f aca="false">IF(INDEX(評価リスト!$C22:$AU22,1,$I$2)=3,"○","")</f>
        <v/>
      </c>
      <c r="I27" s="79" t="str">
        <f aca="false">IF(INDEX(評価リスト!$C22:$AU22,1,$I$2)=2,"○","")</f>
        <v>○</v>
      </c>
      <c r="J27" s="80" t="str">
        <f aca="false">IF(INDEX(評価リスト!$C22:$AU22,1,$I$2)=1,"○","")</f>
        <v/>
      </c>
    </row>
    <row r="28" customFormat="false" ht="18" hidden="false" customHeight="true" outlineLevel="0" collapsed="false">
      <c r="A28" s="68"/>
      <c r="B28" s="84" t="s">
        <v>75</v>
      </c>
      <c r="C28" s="76"/>
      <c r="D28" s="76"/>
      <c r="E28" s="76"/>
      <c r="F28" s="76"/>
      <c r="G28" s="77"/>
      <c r="H28" s="78" t="str">
        <f aca="false">IF(INDEX(評価リスト!$C23:$AU23,1,$I$2)=3,"○","")</f>
        <v/>
      </c>
      <c r="I28" s="79" t="str">
        <f aca="false">IF(INDEX(評価リスト!$C23:$AU23,1,$I$2)=2,"○","")</f>
        <v>○</v>
      </c>
      <c r="J28" s="80" t="str">
        <f aca="false">IF(INDEX(評価リスト!$C23:$AU23,1,$I$2)=1,"○","")</f>
        <v/>
      </c>
    </row>
    <row r="29" customFormat="false" ht="18" hidden="false" customHeight="true" outlineLevel="0" collapsed="false">
      <c r="A29" s="68"/>
      <c r="B29" s="85" t="s">
        <v>76</v>
      </c>
      <c r="C29" s="67"/>
      <c r="D29" s="67"/>
      <c r="E29" s="67"/>
      <c r="F29" s="67"/>
      <c r="G29" s="67"/>
      <c r="H29" s="86" t="str">
        <f aca="false">IF(INDEX(評価リスト!$C24:$AU24,1,$I$2)=3,"○","")</f>
        <v/>
      </c>
      <c r="I29" s="87" t="str">
        <f aca="false">IF(INDEX(評価リスト!$C24:$AU24,1,$I$2)=2,"○","")</f>
        <v>○</v>
      </c>
      <c r="J29" s="88" t="str">
        <f aca="false">IF(INDEX(評価リスト!$C24:$AU24,1,$I$2)=1,"○","")</f>
        <v/>
      </c>
    </row>
    <row r="30" customFormat="false" ht="18" hidden="false" customHeight="true" outlineLevel="0" collapsed="false">
      <c r="A30" s="68" t="s">
        <v>39</v>
      </c>
      <c r="B30" s="96" t="s">
        <v>77</v>
      </c>
      <c r="C30" s="97"/>
      <c r="D30" s="97"/>
      <c r="E30" s="97"/>
      <c r="F30" s="97"/>
      <c r="G30" s="97"/>
      <c r="H30" s="90" t="str">
        <f aca="false">IF(INDEX(評価リスト!$C25:$AU25,1,$I$2)=3,"○","")</f>
        <v/>
      </c>
      <c r="I30" s="73" t="str">
        <f aca="false">IF(INDEX(評価リスト!$C25:$AU25,1,$I$2)=2,"○","")</f>
        <v>○</v>
      </c>
      <c r="J30" s="91" t="str">
        <f aca="false">IF(INDEX(評価リスト!$C25:$AU25,1,$I$2)=1,"○","")</f>
        <v/>
      </c>
    </row>
    <row r="31" customFormat="false" ht="18" hidden="false" customHeight="true" outlineLevel="0" collapsed="false">
      <c r="A31" s="68"/>
      <c r="B31" s="84" t="s">
        <v>78</v>
      </c>
      <c r="C31" s="76"/>
      <c r="D31" s="76"/>
      <c r="E31" s="76"/>
      <c r="F31" s="76"/>
      <c r="G31" s="77"/>
      <c r="H31" s="78" t="str">
        <f aca="false">IF(INDEX(評価リスト!$C26:$AU26,1,$I$2)=3,"○","")</f>
        <v>○</v>
      </c>
      <c r="I31" s="79" t="str">
        <f aca="false">IF(INDEX(評価リスト!$C26:$AU26,1,$I$2)=2,"○","")</f>
        <v/>
      </c>
      <c r="J31" s="80" t="str">
        <f aca="false">IF(INDEX(評価リスト!$C26:$AU26,1,$I$2)=1,"○","")</f>
        <v/>
      </c>
    </row>
    <row r="32" customFormat="false" ht="18" hidden="false" customHeight="true" outlineLevel="0" collapsed="false">
      <c r="A32" s="68"/>
      <c r="B32" s="84" t="s">
        <v>79</v>
      </c>
      <c r="C32" s="76"/>
      <c r="D32" s="76"/>
      <c r="E32" s="76"/>
      <c r="F32" s="76"/>
      <c r="G32" s="77"/>
      <c r="H32" s="78" t="str">
        <f aca="false">IF(INDEX(評価リスト!$C27:$AU27,1,$I$2)=3,"○","")</f>
        <v>○</v>
      </c>
      <c r="I32" s="79" t="str">
        <f aca="false">IF(INDEX(評価リスト!$C27:$AU27,1,$I$2)=2,"○","")</f>
        <v/>
      </c>
      <c r="J32" s="80" t="str">
        <f aca="false">IF(INDEX(評価リスト!$C27:$AU27,1,$I$2)=1,"○","")</f>
        <v/>
      </c>
    </row>
    <row r="33" customFormat="false" ht="18" hidden="false" customHeight="true" outlineLevel="0" collapsed="false">
      <c r="A33" s="68"/>
      <c r="B33" s="85" t="s">
        <v>80</v>
      </c>
      <c r="C33" s="67"/>
      <c r="D33" s="67"/>
      <c r="E33" s="67"/>
      <c r="F33" s="67"/>
      <c r="G33" s="67"/>
      <c r="H33" s="93" t="str">
        <f aca="false">IF(INDEX(評価リスト!$C28:$AU28,1,$I$2)=3,"○","")</f>
        <v>○</v>
      </c>
      <c r="I33" s="101" t="str">
        <f aca="false">IF(INDEX(評価リスト!$C28:$AU28,1,$I$2)=2,"○","")</f>
        <v/>
      </c>
      <c r="J33" s="95" t="str">
        <f aca="false">IF(INDEX(評価リスト!$C28:$AU28,1,$I$2)=1,"○","")</f>
        <v/>
      </c>
    </row>
    <row r="34" customFormat="false" ht="18" hidden="false" customHeight="true" outlineLevel="0" collapsed="false">
      <c r="A34" s="68" t="s">
        <v>40</v>
      </c>
      <c r="B34" s="69" t="s">
        <v>81</v>
      </c>
      <c r="C34" s="70"/>
      <c r="D34" s="70"/>
      <c r="E34" s="70"/>
      <c r="F34" s="70"/>
      <c r="G34" s="71"/>
      <c r="H34" s="98" t="str">
        <f aca="false">IF(INDEX(評価リスト!$C29:$AU29,1,$I$2)=3,"○","")</f>
        <v>○</v>
      </c>
      <c r="I34" s="99" t="str">
        <f aca="false">IF(INDEX(評価リスト!$C29:$AU29,1,$I$2)=2,"○","")</f>
        <v/>
      </c>
      <c r="J34" s="100" t="str">
        <f aca="false">IF(INDEX(評価リスト!$C29:$AU29,1,$I$2)=1,"○","")</f>
        <v/>
      </c>
    </row>
    <row r="35" customFormat="false" ht="18" hidden="false" customHeight="true" outlineLevel="0" collapsed="false">
      <c r="A35" s="68"/>
      <c r="B35" s="84" t="s">
        <v>82</v>
      </c>
      <c r="C35" s="76"/>
      <c r="D35" s="76"/>
      <c r="E35" s="76"/>
      <c r="F35" s="76"/>
      <c r="G35" s="77"/>
      <c r="H35" s="78" t="str">
        <f aca="false">IF(INDEX(評価リスト!$C30:$AU30,1,$I$2)=3,"○","")</f>
        <v/>
      </c>
      <c r="I35" s="79" t="str">
        <f aca="false">IF(INDEX(評価リスト!$C30:$AU30,1,$I$2)=2,"○","")</f>
        <v>○</v>
      </c>
      <c r="J35" s="80" t="str">
        <f aca="false">IF(INDEX(評価リスト!$C30:$AU30,1,$I$2)=1,"○","")</f>
        <v/>
      </c>
    </row>
    <row r="36" customFormat="false" ht="18" hidden="false" customHeight="true" outlineLevel="0" collapsed="false">
      <c r="A36" s="68"/>
      <c r="B36" s="84" t="s">
        <v>83</v>
      </c>
      <c r="C36" s="76"/>
      <c r="D36" s="76"/>
      <c r="E36" s="76"/>
      <c r="F36" s="76"/>
      <c r="G36" s="76"/>
      <c r="H36" s="78" t="str">
        <f aca="false">IF(INDEX(評価リスト!$C31:$AU31,1,$I$2)=3,"○","")</f>
        <v/>
      </c>
      <c r="I36" s="79" t="str">
        <f aca="false">IF(INDEX(評価リスト!$C31:$AU31,1,$I$2)=2,"○","")</f>
        <v>○</v>
      </c>
      <c r="J36" s="80" t="str">
        <f aca="false">IF(INDEX(評価リスト!$C31:$AU31,1,$I$2)=1,"○","")</f>
        <v/>
      </c>
    </row>
    <row r="37" customFormat="false" ht="18" hidden="false" customHeight="true" outlineLevel="0" collapsed="false">
      <c r="A37" s="68"/>
      <c r="B37" s="83" t="s">
        <v>84</v>
      </c>
      <c r="C37" s="5"/>
      <c r="D37" s="5"/>
      <c r="E37" s="5"/>
      <c r="F37" s="5"/>
      <c r="G37" s="5"/>
      <c r="H37" s="86" t="str">
        <f aca="false">IF(INDEX(評価リスト!$C32:$AU32,1,$I$2)=3,"○","")</f>
        <v/>
      </c>
      <c r="I37" s="102" t="str">
        <f aca="false">IF(INDEX(評価リスト!$C32:$AU32,1,$I$2)=2,"○","")</f>
        <v>○</v>
      </c>
      <c r="J37" s="88" t="str">
        <f aca="false">IF(INDEX(評価リスト!$C32:$AU32,1,$I$2)=1,"○","")</f>
        <v/>
      </c>
    </row>
    <row r="38" customFormat="false" ht="18" hidden="false" customHeight="true" outlineLevel="0" collapsed="false">
      <c r="A38" s="103" t="s">
        <v>41</v>
      </c>
      <c r="B38" s="69" t="s">
        <v>85</v>
      </c>
      <c r="C38" s="70"/>
      <c r="D38" s="70"/>
      <c r="E38" s="70"/>
      <c r="F38" s="70"/>
      <c r="G38" s="70"/>
      <c r="H38" s="90" t="str">
        <f aca="false">IF(INDEX(評価リスト!$C33:$AU33,1,$I$2)=3,"○","")</f>
        <v/>
      </c>
      <c r="I38" s="73" t="str">
        <f aca="false">IF(INDEX(評価リスト!$C33:$AU33,1,$I$2)=2,"○","")</f>
        <v>○</v>
      </c>
      <c r="J38" s="91" t="str">
        <f aca="false">IF(INDEX(評価リスト!$C33:$AU33,1,$I$2)=1,"○","")</f>
        <v/>
      </c>
    </row>
    <row r="39" customFormat="false" ht="18" hidden="false" customHeight="true" outlineLevel="0" collapsed="false">
      <c r="A39" s="103"/>
      <c r="B39" s="81" t="s">
        <v>86</v>
      </c>
      <c r="C39" s="34"/>
      <c r="D39" s="34"/>
      <c r="E39" s="34"/>
      <c r="F39" s="34"/>
      <c r="G39" s="82"/>
      <c r="H39" s="78" t="str">
        <f aca="false">IF(INDEX(評価リスト!$C34:$AU34,1,$I$2)=3,"○","")</f>
        <v>○</v>
      </c>
      <c r="I39" s="99" t="str">
        <f aca="false">IF(INDEX(評価リスト!$C34:$AU34,1,$I$2)=2,"○","")</f>
        <v/>
      </c>
      <c r="J39" s="80" t="str">
        <f aca="false">IF(INDEX(評価リスト!$C34:$AU34,1,$I$2)=1,"○","")</f>
        <v/>
      </c>
    </row>
    <row r="40" customFormat="false" ht="18" hidden="false" customHeight="true" outlineLevel="0" collapsed="false">
      <c r="A40" s="103"/>
      <c r="B40" s="84" t="s">
        <v>87</v>
      </c>
      <c r="C40" s="76"/>
      <c r="D40" s="76"/>
      <c r="E40" s="76"/>
      <c r="F40" s="76"/>
      <c r="G40" s="77"/>
      <c r="H40" s="78" t="str">
        <f aca="false">IF(INDEX(評価リスト!$C35:$AU35,1,$I$2)=3,"○","")</f>
        <v>○</v>
      </c>
      <c r="I40" s="102" t="str">
        <f aca="false">IF(INDEX(評価リスト!$C35:$AU35,1,$I$2)=2,"○","")</f>
        <v/>
      </c>
      <c r="J40" s="80" t="str">
        <f aca="false">IF(INDEX(評価リスト!$C35:$AU35,1,$I$2)=1,"○","")</f>
        <v/>
      </c>
    </row>
    <row r="41" customFormat="false" ht="18" hidden="false" customHeight="true" outlineLevel="0" collapsed="false">
      <c r="A41" s="103"/>
      <c r="B41" s="85" t="s">
        <v>88</v>
      </c>
      <c r="C41" s="67"/>
      <c r="D41" s="67"/>
      <c r="E41" s="67"/>
      <c r="F41" s="67"/>
      <c r="G41" s="67"/>
      <c r="H41" s="78" t="str">
        <f aca="false">IF(INDEX(評価リスト!$C36:$AU36,1,$I$2)=3,"○","")</f>
        <v>○</v>
      </c>
      <c r="I41" s="101" t="str">
        <f aca="false">IF(INDEX(評価リスト!$C36:$AU36,1,$I$2)=2,"○","")</f>
        <v/>
      </c>
      <c r="J41" s="80" t="str">
        <f aca="false">IF(INDEX(評価リスト!$C36:$AU36,1,$I$2)=1,"○","")</f>
        <v/>
      </c>
    </row>
    <row r="42" customFormat="false" ht="18" hidden="false" customHeight="true" outlineLevel="0" collapsed="false">
      <c r="A42" s="104" t="s">
        <v>89</v>
      </c>
      <c r="B42" s="105" t="str">
        <f aca="false">INDEX(総合学習評価リスト!$C$2:$C$46,$I$2)</f>
        <v>英語活動では、楽しそうに活動に参加し、進んで話そうとしていた。</v>
      </c>
      <c r="C42" s="105"/>
      <c r="D42" s="105"/>
      <c r="E42" s="105"/>
      <c r="F42" s="105"/>
      <c r="G42" s="105"/>
      <c r="H42" s="105"/>
      <c r="I42" s="105"/>
      <c r="J42" s="105"/>
    </row>
    <row r="43" customFormat="false" ht="18" hidden="false" customHeight="true" outlineLevel="0" collapsed="false">
      <c r="A43" s="104"/>
      <c r="B43" s="105"/>
      <c r="C43" s="105"/>
      <c r="D43" s="105"/>
      <c r="E43" s="105"/>
      <c r="F43" s="105"/>
      <c r="G43" s="105"/>
      <c r="H43" s="105"/>
      <c r="I43" s="105"/>
      <c r="J43" s="105"/>
    </row>
    <row r="44" customFormat="false" ht="18" hidden="false" customHeight="true" outlineLevel="0" collapsed="false">
      <c r="A44" s="104"/>
      <c r="B44" s="105"/>
      <c r="C44" s="105"/>
      <c r="D44" s="105"/>
      <c r="E44" s="105"/>
      <c r="F44" s="105"/>
      <c r="G44" s="105"/>
      <c r="H44" s="105"/>
      <c r="I44" s="105"/>
      <c r="J44" s="105"/>
    </row>
    <row r="45" customFormat="false" ht="14.25" hidden="false" customHeight="false" outlineLevel="0" collapsed="false">
      <c r="A45" s="106" t="s">
        <v>90</v>
      </c>
      <c r="B45" s="59" t="s">
        <v>91</v>
      </c>
    </row>
    <row r="46" customFormat="false" ht="14.25" hidden="false" customHeight="false" outlineLevel="0" collapsed="false">
      <c r="A46" s="106"/>
      <c r="B46" s="59" t="s">
        <v>92</v>
      </c>
    </row>
    <row r="47" customFormat="false" ht="14.25" hidden="false" customHeight="false" outlineLevel="0" collapsed="false">
      <c r="A47" s="106"/>
      <c r="B47" s="2" t="s">
        <v>93</v>
      </c>
    </row>
  </sheetData>
  <mergeCells count="19">
    <mergeCell ref="C3:D3"/>
    <mergeCell ref="A5:J5"/>
    <mergeCell ref="A6:A7"/>
    <mergeCell ref="H6:H7"/>
    <mergeCell ref="I6:I7"/>
    <mergeCell ref="J6:J7"/>
    <mergeCell ref="A8:A13"/>
    <mergeCell ref="A14:A17"/>
    <mergeCell ref="B15:G15"/>
    <mergeCell ref="A18:A21"/>
    <mergeCell ref="A22:A25"/>
    <mergeCell ref="B23:G23"/>
    <mergeCell ref="A26:A29"/>
    <mergeCell ref="A30:A33"/>
    <mergeCell ref="A34:A37"/>
    <mergeCell ref="A38:A41"/>
    <mergeCell ref="A42:A44"/>
    <mergeCell ref="B42:J44"/>
    <mergeCell ref="A45:A47"/>
  </mergeCells>
  <printOptions headings="false" gridLines="false" gridLinesSet="true" horizontalCentered="false" verticalCentered="false"/>
  <pageMargins left="0.690277777777778" right="0.55" top="0.5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8.96875" defaultRowHeight="13.5" zeroHeight="false" outlineLevelRow="0" outlineLevelCol="0"/>
  <cols>
    <col collapsed="false" customWidth="true" hidden="false" outlineLevel="0" max="1" min="1" style="0" width="43.62"/>
    <col collapsed="false" customWidth="true" hidden="false" outlineLevel="0" max="46" min="2" style="0" width="3.75"/>
  </cols>
  <sheetData>
    <row r="1" customFormat="false" ht="13.5" hidden="false" customHeight="false" outlineLevel="0" collapsed="false">
      <c r="A1" s="3" t="s">
        <v>94</v>
      </c>
      <c r="B1" s="107" t="n">
        <v>1</v>
      </c>
      <c r="C1" s="108" t="n">
        <v>2</v>
      </c>
      <c r="D1" s="108" t="n">
        <v>3</v>
      </c>
      <c r="E1" s="108" t="n">
        <v>4</v>
      </c>
      <c r="F1" s="108" t="n">
        <v>5</v>
      </c>
      <c r="G1" s="108" t="n">
        <v>6</v>
      </c>
      <c r="H1" s="108" t="n">
        <v>7</v>
      </c>
      <c r="I1" s="108" t="n">
        <v>8</v>
      </c>
      <c r="J1" s="108" t="n">
        <v>9</v>
      </c>
      <c r="K1" s="108" t="n">
        <v>10</v>
      </c>
      <c r="L1" s="108" t="n">
        <v>11</v>
      </c>
      <c r="M1" s="108" t="n">
        <v>12</v>
      </c>
      <c r="N1" s="108" t="n">
        <v>13</v>
      </c>
      <c r="O1" s="108" t="n">
        <v>14</v>
      </c>
      <c r="P1" s="108" t="n">
        <v>15</v>
      </c>
      <c r="Q1" s="109" t="n">
        <v>16</v>
      </c>
      <c r="R1" s="109" t="n">
        <v>17</v>
      </c>
      <c r="S1" s="109" t="n">
        <v>18</v>
      </c>
      <c r="T1" s="109" t="n">
        <v>19</v>
      </c>
      <c r="U1" s="108" t="n">
        <v>20</v>
      </c>
      <c r="V1" s="110" t="n">
        <v>21</v>
      </c>
      <c r="W1" s="110" t="n">
        <v>22</v>
      </c>
      <c r="X1" s="110" t="n">
        <v>23</v>
      </c>
      <c r="Y1" s="110" t="n">
        <v>24</v>
      </c>
      <c r="Z1" s="110" t="n">
        <v>25</v>
      </c>
      <c r="AA1" s="110" t="n">
        <v>26</v>
      </c>
      <c r="AB1" s="110" t="n">
        <v>27</v>
      </c>
      <c r="AC1" s="110" t="n">
        <v>28</v>
      </c>
      <c r="AD1" s="110" t="n">
        <v>29</v>
      </c>
      <c r="AE1" s="110" t="n">
        <v>30</v>
      </c>
      <c r="AF1" s="110" t="n">
        <v>31</v>
      </c>
      <c r="AG1" s="110" t="n">
        <v>32</v>
      </c>
      <c r="AH1" s="110" t="n">
        <v>33</v>
      </c>
      <c r="AI1" s="110" t="n">
        <v>34</v>
      </c>
      <c r="AJ1" s="110" t="n">
        <v>35</v>
      </c>
      <c r="AK1" s="110" t="n">
        <v>36</v>
      </c>
      <c r="AL1" s="110" t="n">
        <v>37</v>
      </c>
      <c r="AM1" s="111" t="n">
        <v>38</v>
      </c>
      <c r="AN1" s="111" t="n">
        <v>39</v>
      </c>
      <c r="AO1" s="112" t="n">
        <v>40</v>
      </c>
      <c r="AP1" s="111" t="n">
        <v>41</v>
      </c>
      <c r="AQ1" s="112" t="n">
        <v>42</v>
      </c>
      <c r="AR1" s="111" t="n">
        <v>43</v>
      </c>
      <c r="AS1" s="112" t="n">
        <v>44</v>
      </c>
      <c r="AT1" s="111" t="n">
        <v>45</v>
      </c>
    </row>
    <row r="2" customFormat="false" ht="69.75" hidden="false" customHeight="false" outlineLevel="0" collapsed="false">
      <c r="A2" s="113" t="s">
        <v>33</v>
      </c>
      <c r="B2" s="114" t="str">
        <f aca="false">INDEX(氏名リスト!$C$2:$C$46,B1)</f>
        <v>○○　▲▲</v>
      </c>
      <c r="C2" s="115" t="str">
        <f aca="false">INDEX(氏名リスト!$C$2:$C$46,C1)</f>
        <v>◎●　◆◇</v>
      </c>
      <c r="D2" s="115" t="str">
        <f aca="false">INDEX(氏名リスト!$C$2:$C$46,D1)</f>
        <v>▲△　□□</v>
      </c>
      <c r="E2" s="115" t="str">
        <f aca="false">INDEX(氏名リスト!$C$2:$C$46,E1)</f>
        <v>□◆　△▲</v>
      </c>
      <c r="F2" s="115" t="str">
        <f aca="false">INDEX(氏名リスト!$C$2:$C$46,F1)</f>
        <v>○◎　△□</v>
      </c>
      <c r="G2" s="115" t="n">
        <f aca="false">INDEX(氏名リスト!$C$2:$C$46,G1)</f>
        <v>0</v>
      </c>
      <c r="H2" s="115" t="n">
        <f aca="false">INDEX(氏名リスト!$C$2:$C$46,H1)</f>
        <v>0</v>
      </c>
      <c r="I2" s="115" t="n">
        <f aca="false">INDEX(氏名リスト!$C$2:$C$46,I1)</f>
        <v>0</v>
      </c>
      <c r="J2" s="115" t="n">
        <f aca="false">INDEX(氏名リスト!$C$2:$C$46,J1)</f>
        <v>0</v>
      </c>
      <c r="K2" s="115" t="n">
        <f aca="false">INDEX(氏名リスト!$C$2:$C$46,K1)</f>
        <v>0</v>
      </c>
      <c r="L2" s="115" t="n">
        <f aca="false">INDEX(氏名リスト!$C$2:$C$46,L1)</f>
        <v>0</v>
      </c>
      <c r="M2" s="115" t="n">
        <f aca="false">INDEX(氏名リスト!$C$2:$C$46,M1)</f>
        <v>0</v>
      </c>
      <c r="N2" s="115" t="n">
        <f aca="false">INDEX(氏名リスト!$C$2:$C$46,N1)</f>
        <v>0</v>
      </c>
      <c r="O2" s="115" t="n">
        <f aca="false">INDEX(氏名リスト!$C$2:$C$46,O1)</f>
        <v>0</v>
      </c>
      <c r="P2" s="115" t="n">
        <f aca="false">INDEX(氏名リスト!$C$2:$C$46,P1)</f>
        <v>0</v>
      </c>
      <c r="Q2" s="115" t="n">
        <f aca="false">INDEX(氏名リスト!$C$2:$C$46,Q1)</f>
        <v>0</v>
      </c>
      <c r="R2" s="115" t="n">
        <f aca="false">INDEX(氏名リスト!$C$2:$C$46,R1)</f>
        <v>0</v>
      </c>
      <c r="S2" s="115" t="n">
        <f aca="false">INDEX(氏名リスト!$C$2:$C$46,S1)</f>
        <v>0</v>
      </c>
      <c r="T2" s="115" t="n">
        <f aca="false">INDEX(氏名リスト!$C$2:$C$46,T1)</f>
        <v>0</v>
      </c>
      <c r="U2" s="115" t="n">
        <f aca="false">INDEX(氏名リスト!$C$2:$C$46,U1)</f>
        <v>0</v>
      </c>
      <c r="V2" s="115" t="n">
        <f aca="false">INDEX(氏名リスト!$C$2:$C$46,V1)</f>
        <v>0</v>
      </c>
      <c r="W2" s="115" t="n">
        <f aca="false">INDEX(氏名リスト!$C$2:$C$46,W1)</f>
        <v>0</v>
      </c>
      <c r="X2" s="115" t="n">
        <f aca="false">INDEX(氏名リスト!$C$2:$C$46,X1)</f>
        <v>0</v>
      </c>
      <c r="Y2" s="115" t="n">
        <f aca="false">INDEX(氏名リスト!$C$2:$C$46,Y1)</f>
        <v>0</v>
      </c>
      <c r="Z2" s="115" t="n">
        <f aca="false">INDEX(氏名リスト!$C$2:$C$46,Z1)</f>
        <v>0</v>
      </c>
      <c r="AA2" s="115" t="n">
        <f aca="false">INDEX(氏名リスト!$C$2:$C$46,AA1)</f>
        <v>0</v>
      </c>
      <c r="AB2" s="115" t="n">
        <f aca="false">INDEX(氏名リスト!$C$2:$C$46,AB1)</f>
        <v>0</v>
      </c>
      <c r="AC2" s="115" t="n">
        <f aca="false">INDEX(氏名リスト!$C$2:$C$46,AC1)</f>
        <v>0</v>
      </c>
      <c r="AD2" s="115" t="n">
        <f aca="false">INDEX(氏名リスト!$C$2:$C$46,AD1)</f>
        <v>0</v>
      </c>
      <c r="AE2" s="115" t="n">
        <f aca="false">INDEX(氏名リスト!$C$2:$C$46,AE1)</f>
        <v>0</v>
      </c>
      <c r="AF2" s="115" t="n">
        <f aca="false">INDEX(氏名リスト!$C$2:$C$46,AF1)</f>
        <v>0</v>
      </c>
      <c r="AG2" s="115" t="n">
        <f aca="false">INDEX(氏名リスト!$C$2:$C$46,AG1)</f>
        <v>0</v>
      </c>
      <c r="AH2" s="115" t="n">
        <f aca="false">INDEX(氏名リスト!$C$2:$C$46,AH1)</f>
        <v>0</v>
      </c>
      <c r="AI2" s="115" t="n">
        <f aca="false">INDEX(氏名リスト!$C$2:$C$46,AI1)</f>
        <v>0</v>
      </c>
      <c r="AJ2" s="115" t="n">
        <f aca="false">INDEX(氏名リスト!$C$2:$C$46,AJ1)</f>
        <v>0</v>
      </c>
      <c r="AK2" s="115" t="n">
        <f aca="false">INDEX(氏名リスト!$C$2:$C$46,AK1)</f>
        <v>0</v>
      </c>
      <c r="AL2" s="115" t="n">
        <f aca="false">INDEX(氏名リスト!$C$2:$C$46,AL1)</f>
        <v>0</v>
      </c>
      <c r="AM2" s="115" t="n">
        <f aca="false">INDEX(氏名リスト!$C$2:$C$46,AM1)</f>
        <v>0</v>
      </c>
      <c r="AN2" s="115" t="n">
        <f aca="false">INDEX(氏名リスト!$C$2:$C$46,AN1)</f>
        <v>0</v>
      </c>
      <c r="AO2" s="115" t="n">
        <f aca="false">INDEX(氏名リスト!$C$2:$C$46,AO1)</f>
        <v>0</v>
      </c>
      <c r="AP2" s="115" t="n">
        <f aca="false">INDEX(氏名リスト!$C$2:$C$46,AP1)</f>
        <v>0</v>
      </c>
      <c r="AQ2" s="115" t="n">
        <f aca="false">INDEX(氏名リスト!$C$2:$C$46,AQ1)</f>
        <v>0</v>
      </c>
      <c r="AR2" s="115" t="n">
        <f aca="false">INDEX(氏名リスト!$C$2:$C$46,AR1)</f>
        <v>0</v>
      </c>
      <c r="AS2" s="115" t="n">
        <f aca="false">INDEX(氏名リスト!$C$2:$C$46,AS1)</f>
        <v>0</v>
      </c>
      <c r="AT2" s="115" t="n">
        <f aca="false">INDEX(氏名リスト!$C$2:$C$46,AT1)</f>
        <v>0</v>
      </c>
    </row>
    <row r="3" customFormat="false" ht="18" hidden="false" customHeight="true" outlineLevel="0" collapsed="false">
      <c r="A3" s="116" t="str">
        <f aca="false">通知表3!A8</f>
        <v>落ち着いて行動し、安全なくらしをする。</v>
      </c>
      <c r="B3" s="117" t="n">
        <v>1</v>
      </c>
      <c r="C3" s="118" t="n">
        <v>1</v>
      </c>
      <c r="D3" s="118" t="n">
        <v>2</v>
      </c>
      <c r="E3" s="118" t="n">
        <v>2</v>
      </c>
      <c r="F3" s="118" t="n">
        <v>3</v>
      </c>
      <c r="G3" s="118"/>
      <c r="H3" s="118"/>
      <c r="I3" s="118"/>
      <c r="J3" s="118"/>
      <c r="K3" s="118"/>
      <c r="L3" s="118"/>
      <c r="M3" s="118"/>
      <c r="N3" s="118"/>
      <c r="O3" s="118"/>
      <c r="P3" s="118"/>
      <c r="Q3" s="119"/>
      <c r="R3" s="119"/>
      <c r="S3" s="119"/>
      <c r="T3" s="119"/>
      <c r="U3" s="118"/>
      <c r="V3" s="118"/>
      <c r="W3" s="118"/>
      <c r="X3" s="118"/>
      <c r="Y3" s="118"/>
      <c r="Z3" s="118"/>
      <c r="AA3" s="118"/>
      <c r="AB3" s="118"/>
      <c r="AC3" s="118"/>
      <c r="AD3" s="118"/>
      <c r="AE3" s="118"/>
      <c r="AF3" s="118"/>
      <c r="AG3" s="118"/>
      <c r="AH3" s="118"/>
      <c r="AI3" s="118"/>
      <c r="AJ3" s="118"/>
      <c r="AK3" s="118"/>
      <c r="AL3" s="118"/>
      <c r="AM3" s="119"/>
      <c r="AN3" s="119"/>
      <c r="AO3" s="120"/>
      <c r="AP3" s="119"/>
      <c r="AQ3" s="120"/>
      <c r="AR3" s="119"/>
      <c r="AS3" s="120"/>
      <c r="AT3" s="119"/>
    </row>
    <row r="4" customFormat="false" ht="18" hidden="false" customHeight="true" outlineLevel="0" collapsed="false">
      <c r="A4" s="121" t="str">
        <f aca="false">通知表3!A9</f>
        <v>言葉づかいに気を付け、礼儀正しく行動する。</v>
      </c>
      <c r="B4" s="117" t="n">
        <v>2</v>
      </c>
      <c r="C4" s="118" t="n">
        <v>2</v>
      </c>
      <c r="D4" s="118" t="n">
        <v>1</v>
      </c>
      <c r="E4" s="118" t="n">
        <v>3</v>
      </c>
      <c r="F4" s="118" t="n">
        <v>2</v>
      </c>
      <c r="G4" s="118"/>
      <c r="H4" s="118"/>
      <c r="I4" s="118"/>
      <c r="J4" s="118"/>
      <c r="K4" s="118"/>
      <c r="L4" s="118"/>
      <c r="M4" s="118"/>
      <c r="N4" s="118"/>
      <c r="O4" s="118"/>
      <c r="P4" s="118"/>
      <c r="Q4" s="119"/>
      <c r="R4" s="119"/>
      <c r="S4" s="119"/>
      <c r="T4" s="119"/>
      <c r="U4" s="118"/>
      <c r="V4" s="118"/>
      <c r="W4" s="118"/>
      <c r="X4" s="118"/>
      <c r="Y4" s="118"/>
      <c r="Z4" s="118"/>
      <c r="AA4" s="118"/>
      <c r="AB4" s="118"/>
      <c r="AC4" s="118"/>
      <c r="AD4" s="118"/>
      <c r="AE4" s="118"/>
      <c r="AF4" s="118"/>
      <c r="AG4" s="118"/>
      <c r="AH4" s="118"/>
      <c r="AI4" s="118"/>
      <c r="AJ4" s="118"/>
      <c r="AK4" s="118"/>
      <c r="AL4" s="118"/>
      <c r="AM4" s="119"/>
      <c r="AN4" s="119"/>
      <c r="AO4" s="120"/>
      <c r="AP4" s="119"/>
      <c r="AQ4" s="120"/>
      <c r="AR4" s="119"/>
      <c r="AS4" s="120"/>
      <c r="AT4" s="119"/>
    </row>
    <row r="5" customFormat="false" ht="18" hidden="false" customHeight="true" outlineLevel="0" collapsed="false">
      <c r="A5" s="122" t="str">
        <f aca="false">通知表3!A10</f>
        <v>身の回りの整理整とんができる。</v>
      </c>
      <c r="B5" s="117" t="n">
        <v>3</v>
      </c>
      <c r="C5" s="118" t="n">
        <v>3</v>
      </c>
      <c r="D5" s="118" t="n">
        <v>3</v>
      </c>
      <c r="E5" s="118" t="n">
        <v>1</v>
      </c>
      <c r="F5" s="118" t="n">
        <v>1</v>
      </c>
      <c r="G5" s="118"/>
      <c r="H5" s="118"/>
      <c r="I5" s="118"/>
      <c r="J5" s="118"/>
      <c r="K5" s="118"/>
      <c r="L5" s="118"/>
      <c r="M5" s="118"/>
      <c r="N5" s="118"/>
      <c r="O5" s="118"/>
      <c r="P5" s="118"/>
      <c r="Q5" s="119"/>
      <c r="R5" s="119"/>
      <c r="S5" s="119"/>
      <c r="T5" s="119"/>
      <c r="U5" s="118"/>
      <c r="V5" s="118"/>
      <c r="W5" s="118"/>
      <c r="X5" s="118"/>
      <c r="Y5" s="118"/>
      <c r="Z5" s="118"/>
      <c r="AA5" s="118"/>
      <c r="AB5" s="118"/>
      <c r="AC5" s="118"/>
      <c r="AD5" s="118"/>
      <c r="AE5" s="118"/>
      <c r="AF5" s="118"/>
      <c r="AG5" s="118"/>
      <c r="AH5" s="118"/>
      <c r="AI5" s="118"/>
      <c r="AJ5" s="118"/>
      <c r="AK5" s="118"/>
      <c r="AL5" s="118"/>
      <c r="AM5" s="119"/>
      <c r="AN5" s="119"/>
      <c r="AO5" s="120"/>
      <c r="AP5" s="119"/>
      <c r="AQ5" s="120"/>
      <c r="AR5" s="119"/>
      <c r="AS5" s="120"/>
      <c r="AT5" s="119"/>
    </row>
    <row r="6" customFormat="false" ht="18" hidden="false" customHeight="true" outlineLevel="0" collapsed="false">
      <c r="A6" s="121" t="str">
        <f aca="false">通知表3!A11</f>
        <v>忘れ物をしないで学習用具などの準備をきちんとする。</v>
      </c>
      <c r="B6" s="117" t="n">
        <v>3</v>
      </c>
      <c r="C6" s="118" t="n">
        <v>2</v>
      </c>
      <c r="D6" s="118" t="n">
        <v>2</v>
      </c>
      <c r="E6" s="118" t="n">
        <v>2</v>
      </c>
      <c r="F6" s="118" t="n">
        <v>3</v>
      </c>
      <c r="G6" s="118"/>
      <c r="H6" s="118"/>
      <c r="I6" s="118"/>
      <c r="J6" s="118"/>
      <c r="K6" s="118"/>
      <c r="L6" s="118"/>
      <c r="M6" s="118"/>
      <c r="N6" s="118"/>
      <c r="O6" s="118"/>
      <c r="P6" s="118"/>
      <c r="Q6" s="119"/>
      <c r="R6" s="119"/>
      <c r="S6" s="119"/>
      <c r="T6" s="119"/>
      <c r="U6" s="118"/>
      <c r="V6" s="118"/>
      <c r="W6" s="118"/>
      <c r="X6" s="118"/>
      <c r="Y6" s="118"/>
      <c r="Z6" s="118"/>
      <c r="AA6" s="118"/>
      <c r="AB6" s="118"/>
      <c r="AC6" s="118"/>
      <c r="AD6" s="118"/>
      <c r="AE6" s="118"/>
      <c r="AF6" s="118"/>
      <c r="AG6" s="118"/>
      <c r="AH6" s="118"/>
      <c r="AI6" s="118"/>
      <c r="AJ6" s="118"/>
      <c r="AK6" s="118"/>
      <c r="AL6" s="118"/>
      <c r="AM6" s="119"/>
      <c r="AN6" s="119"/>
      <c r="AO6" s="120"/>
      <c r="AP6" s="119"/>
      <c r="AQ6" s="120"/>
      <c r="AR6" s="119"/>
      <c r="AS6" s="120"/>
      <c r="AT6" s="119"/>
    </row>
    <row r="7" customFormat="false" ht="18" hidden="false" customHeight="true" outlineLevel="0" collapsed="false">
      <c r="A7" s="121" t="str">
        <f aca="false">通知表3!A12</f>
        <v>自分の考えをもち、正しいと思うことは進んで行う。</v>
      </c>
      <c r="B7" s="117" t="n">
        <v>3</v>
      </c>
      <c r="C7" s="118" t="n">
        <v>3</v>
      </c>
      <c r="D7" s="118" t="n">
        <v>1</v>
      </c>
      <c r="E7" s="118" t="n">
        <v>3</v>
      </c>
      <c r="F7" s="118" t="n">
        <v>2</v>
      </c>
      <c r="G7" s="118"/>
      <c r="H7" s="118"/>
      <c r="I7" s="118"/>
      <c r="J7" s="118"/>
      <c r="K7" s="118"/>
      <c r="L7" s="118"/>
      <c r="M7" s="118"/>
      <c r="N7" s="118"/>
      <c r="O7" s="118"/>
      <c r="P7" s="118"/>
      <c r="Q7" s="119"/>
      <c r="R7" s="119"/>
      <c r="S7" s="119"/>
      <c r="T7" s="119"/>
      <c r="U7" s="118"/>
      <c r="V7" s="118"/>
      <c r="W7" s="118"/>
      <c r="X7" s="118"/>
      <c r="Y7" s="118"/>
      <c r="Z7" s="118"/>
      <c r="AA7" s="118"/>
      <c r="AB7" s="118"/>
      <c r="AC7" s="118"/>
      <c r="AD7" s="118"/>
      <c r="AE7" s="118"/>
      <c r="AF7" s="118"/>
      <c r="AG7" s="118"/>
      <c r="AH7" s="118"/>
      <c r="AI7" s="118"/>
      <c r="AJ7" s="118"/>
      <c r="AK7" s="118"/>
      <c r="AL7" s="118"/>
      <c r="AM7" s="119"/>
      <c r="AN7" s="119"/>
      <c r="AO7" s="120"/>
      <c r="AP7" s="119"/>
      <c r="AQ7" s="120"/>
      <c r="AR7" s="119"/>
      <c r="AS7" s="120"/>
      <c r="AT7" s="119"/>
    </row>
    <row r="8" customFormat="false" ht="18" hidden="false" customHeight="true" outlineLevel="0" collapsed="false">
      <c r="A8" s="121" t="str">
        <f aca="false">通知表3!A13</f>
        <v>学習や作業の計画を立て最後までやりぬく。</v>
      </c>
      <c r="B8" s="117" t="n">
        <v>2</v>
      </c>
      <c r="C8" s="118" t="n">
        <v>1</v>
      </c>
      <c r="D8" s="118" t="n">
        <v>3</v>
      </c>
      <c r="E8" s="118" t="n">
        <v>2</v>
      </c>
      <c r="F8" s="118" t="n">
        <v>1</v>
      </c>
      <c r="G8" s="118"/>
      <c r="H8" s="118"/>
      <c r="I8" s="118"/>
      <c r="J8" s="118"/>
      <c r="K8" s="118"/>
      <c r="L8" s="118"/>
      <c r="M8" s="118"/>
      <c r="N8" s="118"/>
      <c r="O8" s="118"/>
      <c r="P8" s="118"/>
      <c r="Q8" s="119"/>
      <c r="R8" s="119"/>
      <c r="S8" s="119"/>
      <c r="T8" s="119"/>
      <c r="U8" s="118"/>
      <c r="V8" s="118"/>
      <c r="W8" s="118"/>
      <c r="X8" s="118"/>
      <c r="Y8" s="118"/>
      <c r="Z8" s="118"/>
      <c r="AA8" s="118"/>
      <c r="AB8" s="118"/>
      <c r="AC8" s="118"/>
      <c r="AD8" s="118"/>
      <c r="AE8" s="118"/>
      <c r="AF8" s="118"/>
      <c r="AG8" s="118"/>
      <c r="AH8" s="118"/>
      <c r="AI8" s="118"/>
      <c r="AJ8" s="118"/>
      <c r="AK8" s="118"/>
      <c r="AL8" s="118"/>
      <c r="AM8" s="119"/>
      <c r="AN8" s="119"/>
      <c r="AO8" s="120"/>
      <c r="AP8" s="119"/>
      <c r="AQ8" s="120"/>
      <c r="AR8" s="119"/>
      <c r="AS8" s="120"/>
      <c r="AT8" s="119"/>
    </row>
    <row r="9" customFormat="false" ht="18" hidden="false" customHeight="true" outlineLevel="0" collapsed="false">
      <c r="A9" s="122" t="str">
        <f aca="false">通知表3!A14</f>
        <v>自分の行動に対して責任ある態度をとる。</v>
      </c>
      <c r="B9" s="117" t="n">
        <v>3</v>
      </c>
      <c r="C9" s="118" t="n">
        <v>2</v>
      </c>
      <c r="D9" s="118" t="n">
        <v>2</v>
      </c>
      <c r="E9" s="118" t="n">
        <v>1</v>
      </c>
      <c r="F9" s="118" t="n">
        <v>3</v>
      </c>
      <c r="G9" s="118"/>
      <c r="H9" s="118"/>
      <c r="I9" s="118"/>
      <c r="J9" s="118"/>
      <c r="K9" s="118"/>
      <c r="L9" s="118"/>
      <c r="M9" s="118"/>
      <c r="N9" s="118"/>
      <c r="O9" s="118"/>
      <c r="P9" s="118"/>
      <c r="Q9" s="119"/>
      <c r="R9" s="119"/>
      <c r="S9" s="119"/>
      <c r="T9" s="119"/>
      <c r="U9" s="118"/>
      <c r="V9" s="118"/>
      <c r="W9" s="118"/>
      <c r="X9" s="118"/>
      <c r="Y9" s="118"/>
      <c r="Z9" s="118"/>
      <c r="AA9" s="118"/>
      <c r="AB9" s="118"/>
      <c r="AC9" s="118"/>
      <c r="AD9" s="118"/>
      <c r="AE9" s="118"/>
      <c r="AF9" s="118"/>
      <c r="AG9" s="118"/>
      <c r="AH9" s="118"/>
      <c r="AI9" s="118"/>
      <c r="AJ9" s="118"/>
      <c r="AK9" s="118"/>
      <c r="AL9" s="118"/>
      <c r="AM9" s="119"/>
      <c r="AN9" s="119"/>
      <c r="AO9" s="120"/>
      <c r="AP9" s="119"/>
      <c r="AQ9" s="120"/>
      <c r="AR9" s="119"/>
      <c r="AS9" s="120"/>
      <c r="AT9" s="119"/>
    </row>
    <row r="10" customFormat="false" ht="18" hidden="false" customHeight="true" outlineLevel="0" collapsed="false">
      <c r="A10" s="121" t="str">
        <f aca="false">通知表3!A15</f>
        <v>新しい方法や考えを求め、工夫して取り組む。</v>
      </c>
      <c r="B10" s="117" t="n">
        <v>2</v>
      </c>
      <c r="C10" s="118" t="n">
        <v>3</v>
      </c>
      <c r="D10" s="118" t="n">
        <v>1</v>
      </c>
      <c r="E10" s="118" t="n">
        <v>2</v>
      </c>
      <c r="F10" s="118" t="n">
        <v>2</v>
      </c>
      <c r="G10" s="118"/>
      <c r="H10" s="118"/>
      <c r="I10" s="118"/>
      <c r="J10" s="118"/>
      <c r="K10" s="118"/>
      <c r="L10" s="118"/>
      <c r="M10" s="118"/>
      <c r="N10" s="118"/>
      <c r="O10" s="118"/>
      <c r="P10" s="118"/>
      <c r="Q10" s="119"/>
      <c r="R10" s="119"/>
      <c r="S10" s="119"/>
      <c r="T10" s="119"/>
      <c r="U10" s="118"/>
      <c r="V10" s="118"/>
      <c r="W10" s="118"/>
      <c r="X10" s="118"/>
      <c r="Y10" s="118"/>
      <c r="Z10" s="118"/>
      <c r="AA10" s="118"/>
      <c r="AB10" s="118"/>
      <c r="AC10" s="118"/>
      <c r="AD10" s="118"/>
      <c r="AE10" s="118"/>
      <c r="AF10" s="118"/>
      <c r="AG10" s="118"/>
      <c r="AH10" s="118"/>
      <c r="AI10" s="118"/>
      <c r="AJ10" s="118"/>
      <c r="AK10" s="118"/>
      <c r="AL10" s="118"/>
      <c r="AM10" s="119"/>
      <c r="AN10" s="119"/>
      <c r="AO10" s="120"/>
      <c r="AP10" s="119"/>
      <c r="AQ10" s="120"/>
      <c r="AR10" s="119"/>
      <c r="AS10" s="120"/>
      <c r="AT10" s="119"/>
    </row>
    <row r="11" customFormat="false" ht="18" hidden="false" customHeight="true" outlineLevel="0" collapsed="false">
      <c r="A11" s="122" t="str">
        <f aca="false">通知表3!A16</f>
        <v>思いやりの心をもち、相手の立場を考えて行動する。</v>
      </c>
      <c r="B11" s="117" t="n">
        <v>1</v>
      </c>
      <c r="C11" s="118" t="n">
        <v>2</v>
      </c>
      <c r="D11" s="118" t="n">
        <v>3</v>
      </c>
      <c r="E11" s="118" t="n">
        <v>3</v>
      </c>
      <c r="F11" s="118" t="n">
        <v>1</v>
      </c>
      <c r="G11" s="118"/>
      <c r="H11" s="118"/>
      <c r="I11" s="118"/>
      <c r="J11" s="118"/>
      <c r="K11" s="118"/>
      <c r="L11" s="118"/>
      <c r="M11" s="118"/>
      <c r="N11" s="118"/>
      <c r="O11" s="118"/>
      <c r="P11" s="118"/>
      <c r="Q11" s="119"/>
      <c r="R11" s="119"/>
      <c r="S11" s="119"/>
      <c r="T11" s="119"/>
      <c r="U11" s="118"/>
      <c r="V11" s="118"/>
      <c r="W11" s="118"/>
      <c r="X11" s="118"/>
      <c r="Y11" s="118"/>
      <c r="Z11" s="118"/>
      <c r="AA11" s="118"/>
      <c r="AB11" s="118"/>
      <c r="AC11" s="118"/>
      <c r="AD11" s="118"/>
      <c r="AE11" s="118"/>
      <c r="AF11" s="118"/>
      <c r="AG11" s="118"/>
      <c r="AH11" s="118"/>
      <c r="AI11" s="118"/>
      <c r="AJ11" s="118"/>
      <c r="AK11" s="118"/>
      <c r="AL11" s="118"/>
      <c r="AM11" s="119"/>
      <c r="AN11" s="119"/>
      <c r="AO11" s="120"/>
      <c r="AP11" s="119"/>
      <c r="AQ11" s="120"/>
      <c r="AR11" s="119"/>
      <c r="AS11" s="120"/>
      <c r="AT11" s="119"/>
    </row>
    <row r="12" customFormat="false" ht="18" hidden="false" customHeight="true" outlineLevel="0" collapsed="false">
      <c r="A12" s="121" t="str">
        <f aca="false">通知表3!A17</f>
        <v>友達と助け合って仲よく行動する。</v>
      </c>
      <c r="B12" s="117" t="n">
        <v>2</v>
      </c>
      <c r="C12" s="118" t="n">
        <v>1</v>
      </c>
      <c r="D12" s="118" t="n">
        <v>2</v>
      </c>
      <c r="E12" s="118" t="n">
        <v>2</v>
      </c>
      <c r="F12" s="118" t="n">
        <v>3</v>
      </c>
      <c r="G12" s="118"/>
      <c r="H12" s="118"/>
      <c r="I12" s="118"/>
      <c r="J12" s="118"/>
      <c r="K12" s="118"/>
      <c r="L12" s="118"/>
      <c r="M12" s="118"/>
      <c r="N12" s="118"/>
      <c r="O12" s="118"/>
      <c r="P12" s="118"/>
      <c r="Q12" s="119"/>
      <c r="R12" s="119"/>
      <c r="S12" s="119"/>
      <c r="T12" s="119"/>
      <c r="U12" s="118"/>
      <c r="V12" s="118"/>
      <c r="W12" s="118"/>
      <c r="X12" s="118"/>
      <c r="Y12" s="118"/>
      <c r="Z12" s="118"/>
      <c r="AA12" s="118"/>
      <c r="AB12" s="118"/>
      <c r="AC12" s="118"/>
      <c r="AD12" s="118"/>
      <c r="AE12" s="118"/>
      <c r="AF12" s="118"/>
      <c r="AG12" s="118"/>
      <c r="AH12" s="118"/>
      <c r="AI12" s="118"/>
      <c r="AJ12" s="118"/>
      <c r="AK12" s="118"/>
      <c r="AL12" s="118"/>
      <c r="AM12" s="119"/>
      <c r="AN12" s="119"/>
      <c r="AO12" s="120"/>
      <c r="AP12" s="119"/>
      <c r="AQ12" s="120"/>
      <c r="AR12" s="119"/>
      <c r="AS12" s="120"/>
      <c r="AT12" s="119"/>
    </row>
    <row r="13" customFormat="false" ht="18" hidden="false" customHeight="true" outlineLevel="0" collapsed="false">
      <c r="A13" s="122" t="str">
        <f aca="false">通知表3!A18</f>
        <v>自然を愛護し、生命あるものを大切にする。</v>
      </c>
      <c r="B13" s="117" t="n">
        <v>3</v>
      </c>
      <c r="C13" s="118" t="n">
        <v>2</v>
      </c>
      <c r="D13" s="118" t="n">
        <v>1</v>
      </c>
      <c r="E13" s="118" t="n">
        <v>1</v>
      </c>
      <c r="F13" s="118" t="n">
        <v>2</v>
      </c>
      <c r="G13" s="118"/>
      <c r="H13" s="118"/>
      <c r="I13" s="118"/>
      <c r="J13" s="118"/>
      <c r="K13" s="118"/>
      <c r="L13" s="118"/>
      <c r="M13" s="118"/>
      <c r="N13" s="118"/>
      <c r="O13" s="118"/>
      <c r="P13" s="118"/>
      <c r="Q13" s="119"/>
      <c r="R13" s="119"/>
      <c r="S13" s="119"/>
      <c r="T13" s="119"/>
      <c r="U13" s="118"/>
      <c r="V13" s="118"/>
      <c r="W13" s="118"/>
      <c r="X13" s="118"/>
      <c r="Y13" s="118"/>
      <c r="Z13" s="118"/>
      <c r="AA13" s="118"/>
      <c r="AB13" s="118"/>
      <c r="AC13" s="118"/>
      <c r="AD13" s="118"/>
      <c r="AE13" s="118"/>
      <c r="AF13" s="118"/>
      <c r="AG13" s="118"/>
      <c r="AH13" s="118"/>
      <c r="AI13" s="118"/>
      <c r="AJ13" s="118"/>
      <c r="AK13" s="118"/>
      <c r="AL13" s="118"/>
      <c r="AM13" s="119"/>
      <c r="AN13" s="119"/>
      <c r="AO13" s="120"/>
      <c r="AP13" s="119"/>
      <c r="AQ13" s="120"/>
      <c r="AR13" s="119"/>
      <c r="AS13" s="120"/>
      <c r="AT13" s="119"/>
    </row>
    <row r="14" customFormat="false" ht="18" hidden="false" customHeight="true" outlineLevel="0" collapsed="false">
      <c r="A14" s="121" t="str">
        <f aca="false">通知表3!A19</f>
        <v>勤労の大切さを知り、進んで仕事をする。</v>
      </c>
      <c r="B14" s="117" t="n">
        <v>1</v>
      </c>
      <c r="C14" s="118" t="n">
        <v>3</v>
      </c>
      <c r="D14" s="118" t="n">
        <v>3</v>
      </c>
      <c r="E14" s="118" t="n">
        <v>2</v>
      </c>
      <c r="F14" s="118" t="n">
        <v>1</v>
      </c>
      <c r="G14" s="118"/>
      <c r="H14" s="118"/>
      <c r="I14" s="118"/>
      <c r="J14" s="118"/>
      <c r="K14" s="118"/>
      <c r="L14" s="118"/>
      <c r="M14" s="118"/>
      <c r="N14" s="118"/>
      <c r="O14" s="118"/>
      <c r="P14" s="118"/>
      <c r="Q14" s="119"/>
      <c r="R14" s="119"/>
      <c r="S14" s="119"/>
      <c r="T14" s="119"/>
      <c r="U14" s="118"/>
      <c r="V14" s="118"/>
      <c r="W14" s="118"/>
      <c r="X14" s="118"/>
      <c r="Y14" s="118"/>
      <c r="Z14" s="118"/>
      <c r="AA14" s="118"/>
      <c r="AB14" s="118"/>
      <c r="AC14" s="118"/>
      <c r="AD14" s="118"/>
      <c r="AE14" s="118"/>
      <c r="AF14" s="118"/>
      <c r="AG14" s="118"/>
      <c r="AH14" s="118"/>
      <c r="AI14" s="118"/>
      <c r="AJ14" s="118"/>
      <c r="AK14" s="118"/>
      <c r="AL14" s="118"/>
      <c r="AM14" s="119"/>
      <c r="AN14" s="119"/>
      <c r="AO14" s="120"/>
      <c r="AP14" s="119"/>
      <c r="AQ14" s="120"/>
      <c r="AR14" s="119"/>
      <c r="AS14" s="120"/>
      <c r="AT14" s="119"/>
    </row>
    <row r="15" customFormat="false" ht="18" hidden="false" customHeight="true" outlineLevel="0" collapsed="false">
      <c r="A15" s="122" t="str">
        <f aca="false">通知表3!A20</f>
        <v>好き嫌いや利害にとらわれず、公平にふるまう。</v>
      </c>
      <c r="B15" s="123" t="n">
        <v>2</v>
      </c>
      <c r="C15" s="124" t="n">
        <v>2</v>
      </c>
      <c r="D15" s="124" t="n">
        <v>2</v>
      </c>
      <c r="E15" s="124" t="n">
        <v>3</v>
      </c>
      <c r="F15" s="124" t="n">
        <v>2</v>
      </c>
      <c r="G15" s="124"/>
      <c r="H15" s="124"/>
      <c r="I15" s="124"/>
      <c r="J15" s="124"/>
      <c r="K15" s="124"/>
      <c r="L15" s="124"/>
      <c r="M15" s="124"/>
      <c r="N15" s="124"/>
      <c r="O15" s="124"/>
      <c r="P15" s="124"/>
      <c r="Q15" s="125"/>
      <c r="R15" s="125"/>
      <c r="S15" s="125"/>
      <c r="T15" s="125"/>
      <c r="U15" s="124"/>
      <c r="V15" s="118"/>
      <c r="W15" s="118"/>
      <c r="X15" s="118"/>
      <c r="Y15" s="118"/>
      <c r="Z15" s="118"/>
      <c r="AA15" s="118"/>
      <c r="AB15" s="118"/>
      <c r="AC15" s="118"/>
      <c r="AD15" s="118"/>
      <c r="AE15" s="118"/>
      <c r="AF15" s="118"/>
      <c r="AG15" s="118"/>
      <c r="AH15" s="118"/>
      <c r="AI15" s="118"/>
      <c r="AJ15" s="118"/>
      <c r="AK15" s="118"/>
      <c r="AL15" s="118"/>
      <c r="AM15" s="119"/>
      <c r="AN15" s="119"/>
      <c r="AO15" s="120"/>
      <c r="AP15" s="119"/>
      <c r="AQ15" s="120"/>
      <c r="AR15" s="119"/>
      <c r="AS15" s="120"/>
      <c r="AT15" s="119"/>
    </row>
    <row r="16" customFormat="false" ht="18" hidden="false" customHeight="true" outlineLevel="0" collapsed="false">
      <c r="A16" s="126" t="str">
        <f aca="false">通知表3!A21</f>
        <v>みんなで使う物を大切にして、人に迷惑をかけない。</v>
      </c>
      <c r="B16" s="127" t="n">
        <v>3</v>
      </c>
      <c r="C16" s="128" t="n">
        <v>3</v>
      </c>
      <c r="D16" s="128" t="n">
        <v>1</v>
      </c>
      <c r="E16" s="128" t="n">
        <v>2</v>
      </c>
      <c r="F16" s="128" t="n">
        <v>3</v>
      </c>
      <c r="G16" s="128"/>
      <c r="H16" s="128"/>
      <c r="I16" s="128"/>
      <c r="J16" s="128"/>
      <c r="K16" s="128"/>
      <c r="L16" s="128"/>
      <c r="M16" s="128"/>
      <c r="N16" s="128"/>
      <c r="O16" s="128"/>
      <c r="P16" s="128"/>
      <c r="Q16" s="128"/>
      <c r="R16" s="128"/>
      <c r="S16" s="129"/>
      <c r="T16" s="129"/>
      <c r="U16" s="128"/>
      <c r="V16" s="128"/>
      <c r="W16" s="128"/>
      <c r="X16" s="128"/>
      <c r="Y16" s="128"/>
      <c r="Z16" s="128"/>
      <c r="AA16" s="128"/>
      <c r="AB16" s="128"/>
      <c r="AC16" s="128"/>
      <c r="AD16" s="128"/>
      <c r="AE16" s="128"/>
      <c r="AF16" s="128"/>
      <c r="AG16" s="128"/>
      <c r="AH16" s="128"/>
      <c r="AI16" s="128"/>
      <c r="AJ16" s="128"/>
      <c r="AK16" s="128"/>
      <c r="AL16" s="128"/>
      <c r="AM16" s="129"/>
      <c r="AN16" s="129"/>
      <c r="AO16" s="130"/>
      <c r="AP16" s="129"/>
      <c r="AQ16" s="130"/>
      <c r="AR16" s="129"/>
      <c r="AS16" s="130"/>
      <c r="AT16" s="129"/>
    </row>
    <row r="17" customFormat="false" ht="13.5" hidden="false" customHeight="false" outlineLevel="0" collapsed="false">
      <c r="A17" s="5"/>
      <c r="B17" s="131"/>
      <c r="C17" s="131"/>
      <c r="D17" s="131"/>
      <c r="E17" s="131"/>
      <c r="F17" s="131"/>
      <c r="G17" s="131"/>
      <c r="H17" s="131"/>
      <c r="I17" s="131"/>
      <c r="J17" s="131"/>
      <c r="K17" s="131"/>
      <c r="L17" s="131"/>
      <c r="M17" s="131"/>
      <c r="N17" s="131"/>
      <c r="O17" s="131"/>
      <c r="P17" s="131"/>
      <c r="Q17" s="131"/>
      <c r="R17" s="131"/>
      <c r="S17" s="131"/>
      <c r="T17" s="131"/>
      <c r="U17" s="1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F4" activeCellId="0" sqref="F4"/>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3.75"/>
    <col collapsed="false" customWidth="true" hidden="false" outlineLevel="0" max="5" min="3" style="0" width="18.12"/>
    <col collapsed="false" customWidth="true" hidden="false" outlineLevel="0" max="6" min="6" style="1" width="18.12"/>
  </cols>
  <sheetData>
    <row r="1" customFormat="false" ht="18" hidden="false" customHeight="true" outlineLevel="0" collapsed="false">
      <c r="A1" s="1"/>
      <c r="B1" s="132" t="s">
        <v>95</v>
      </c>
      <c r="C1" s="133" t="s">
        <v>96</v>
      </c>
      <c r="D1" s="133" t="s">
        <v>97</v>
      </c>
      <c r="E1" s="133" t="s">
        <v>98</v>
      </c>
      <c r="F1" s="133" t="s">
        <v>99</v>
      </c>
    </row>
    <row r="2" customFormat="false" ht="18" hidden="false" customHeight="true" outlineLevel="0" collapsed="false">
      <c r="A2" s="4" t="n">
        <v>1</v>
      </c>
      <c r="B2" s="134" t="str">
        <f aca="false">INDEX(氏名リスト!$C$2:$C$46,A2)</f>
        <v>○○　▲▲</v>
      </c>
      <c r="C2" s="6" t="s">
        <v>100</v>
      </c>
      <c r="D2" s="6" t="s">
        <v>101</v>
      </c>
      <c r="E2" s="6" t="s">
        <v>102</v>
      </c>
      <c r="F2" s="6" t="s">
        <v>103</v>
      </c>
    </row>
    <row r="3" customFormat="false" ht="18" hidden="false" customHeight="true" outlineLevel="0" collapsed="false">
      <c r="A3" s="4" t="n">
        <v>2</v>
      </c>
      <c r="B3" s="134" t="str">
        <f aca="false">INDEX(氏名リスト!$C$2:$C$46,A3)</f>
        <v>◎●　◆◇</v>
      </c>
      <c r="C3" s="6" t="s">
        <v>104</v>
      </c>
      <c r="D3" s="6" t="s">
        <v>105</v>
      </c>
      <c r="E3" s="6" t="s">
        <v>106</v>
      </c>
      <c r="F3" s="6" t="s">
        <v>107</v>
      </c>
    </row>
    <row r="4" customFormat="false" ht="18" hidden="false" customHeight="true" outlineLevel="0" collapsed="false">
      <c r="A4" s="4" t="n">
        <v>3</v>
      </c>
      <c r="B4" s="134" t="str">
        <f aca="false">INDEX(氏名リスト!$C$2:$C$46,A4)</f>
        <v>▲△　□□</v>
      </c>
      <c r="C4" s="6" t="s">
        <v>108</v>
      </c>
      <c r="D4" s="6" t="s">
        <v>109</v>
      </c>
      <c r="E4" s="6" t="s">
        <v>110</v>
      </c>
      <c r="F4" s="6" t="s">
        <v>111</v>
      </c>
    </row>
    <row r="5" customFormat="false" ht="18" hidden="false" customHeight="true" outlineLevel="0" collapsed="false">
      <c r="A5" s="4" t="n">
        <v>4</v>
      </c>
      <c r="B5" s="134" t="str">
        <f aca="false">INDEX(氏名リスト!$C$2:$C$46,A5)</f>
        <v>□◆　△▲</v>
      </c>
      <c r="C5" s="6"/>
      <c r="D5" s="6"/>
      <c r="E5" s="6"/>
      <c r="F5" s="6"/>
    </row>
    <row r="6" customFormat="false" ht="18" hidden="false" customHeight="true" outlineLevel="0" collapsed="false">
      <c r="A6" s="4" t="n">
        <v>5</v>
      </c>
      <c r="B6" s="134" t="str">
        <f aca="false">INDEX(氏名リスト!$C$2:$C$46,A6)</f>
        <v>○◎　△□</v>
      </c>
      <c r="C6" s="6"/>
      <c r="D6" s="6"/>
      <c r="E6" s="6"/>
      <c r="F6" s="6"/>
    </row>
    <row r="7" customFormat="false" ht="18" hidden="false" customHeight="true" outlineLevel="0" collapsed="false">
      <c r="A7" s="4" t="n">
        <v>6</v>
      </c>
      <c r="B7" s="134" t="n">
        <f aca="false">INDEX(氏名リスト!$C$2:$C$46,A7)</f>
        <v>0</v>
      </c>
      <c r="C7" s="6"/>
      <c r="D7" s="6"/>
      <c r="E7" s="6"/>
      <c r="F7" s="6"/>
    </row>
    <row r="8" customFormat="false" ht="18" hidden="false" customHeight="true" outlineLevel="0" collapsed="false">
      <c r="A8" s="4" t="n">
        <v>7</v>
      </c>
      <c r="B8" s="134" t="n">
        <f aca="false">INDEX(氏名リスト!$C$2:$C$46,A8)</f>
        <v>0</v>
      </c>
      <c r="C8" s="6"/>
      <c r="D8" s="6"/>
      <c r="E8" s="6"/>
      <c r="F8" s="6"/>
    </row>
    <row r="9" customFormat="false" ht="18" hidden="false" customHeight="true" outlineLevel="0" collapsed="false">
      <c r="A9" s="4" t="n">
        <v>8</v>
      </c>
      <c r="B9" s="134" t="n">
        <f aca="false">INDEX(氏名リスト!$C$2:$C$46,A9)</f>
        <v>0</v>
      </c>
      <c r="C9" s="6"/>
      <c r="D9" s="6"/>
      <c r="E9" s="6"/>
      <c r="F9" s="6"/>
    </row>
    <row r="10" customFormat="false" ht="18" hidden="false" customHeight="true" outlineLevel="0" collapsed="false">
      <c r="A10" s="4" t="n">
        <v>9</v>
      </c>
      <c r="B10" s="134" t="n">
        <f aca="false">INDEX(氏名リスト!$C$2:$C$46,A10)</f>
        <v>0</v>
      </c>
      <c r="C10" s="6"/>
      <c r="D10" s="6"/>
      <c r="E10" s="6"/>
      <c r="F10" s="6"/>
    </row>
    <row r="11" customFormat="false" ht="18" hidden="false" customHeight="true" outlineLevel="0" collapsed="false">
      <c r="A11" s="4" t="n">
        <v>10</v>
      </c>
      <c r="B11" s="134" t="n">
        <f aca="false">INDEX(氏名リスト!$C$2:$C$46,A11)</f>
        <v>0</v>
      </c>
      <c r="C11" s="6"/>
      <c r="D11" s="6"/>
      <c r="E11" s="6"/>
      <c r="F11" s="6"/>
    </row>
    <row r="12" customFormat="false" ht="18" hidden="false" customHeight="true" outlineLevel="0" collapsed="false">
      <c r="A12" s="4" t="n">
        <v>11</v>
      </c>
      <c r="B12" s="134" t="n">
        <f aca="false">INDEX(氏名リスト!$C$2:$C$46,A12)</f>
        <v>0</v>
      </c>
      <c r="C12" s="6"/>
      <c r="D12" s="6"/>
      <c r="E12" s="6"/>
      <c r="F12" s="6"/>
    </row>
    <row r="13" customFormat="false" ht="18" hidden="false" customHeight="true" outlineLevel="0" collapsed="false">
      <c r="A13" s="4" t="n">
        <v>12</v>
      </c>
      <c r="B13" s="134" t="n">
        <f aca="false">INDEX(氏名リスト!$C$2:$C$46,A13)</f>
        <v>0</v>
      </c>
      <c r="C13" s="6"/>
      <c r="D13" s="6"/>
      <c r="E13" s="6"/>
      <c r="F13" s="6"/>
    </row>
    <row r="14" customFormat="false" ht="18" hidden="false" customHeight="true" outlineLevel="0" collapsed="false">
      <c r="A14" s="4" t="n">
        <v>13</v>
      </c>
      <c r="B14" s="134" t="n">
        <f aca="false">INDEX(氏名リスト!$C$2:$C$46,A14)</f>
        <v>0</v>
      </c>
      <c r="C14" s="6"/>
      <c r="D14" s="6"/>
      <c r="E14" s="6"/>
      <c r="F14" s="6"/>
    </row>
    <row r="15" customFormat="false" ht="18" hidden="false" customHeight="true" outlineLevel="0" collapsed="false">
      <c r="A15" s="4" t="n">
        <v>14</v>
      </c>
      <c r="B15" s="134" t="n">
        <f aca="false">INDEX(氏名リスト!$C$2:$C$46,A15)</f>
        <v>0</v>
      </c>
      <c r="C15" s="6"/>
      <c r="D15" s="6"/>
      <c r="E15" s="6"/>
      <c r="F15" s="6"/>
    </row>
    <row r="16" customFormat="false" ht="18" hidden="false" customHeight="true" outlineLevel="0" collapsed="false">
      <c r="A16" s="4" t="n">
        <v>15</v>
      </c>
      <c r="B16" s="134" t="n">
        <f aca="false">INDEX(氏名リスト!$C$2:$C$46,A16)</f>
        <v>0</v>
      </c>
      <c r="C16" s="6"/>
      <c r="D16" s="6"/>
      <c r="E16" s="6"/>
      <c r="F16" s="6"/>
    </row>
    <row r="17" customFormat="false" ht="18" hidden="false" customHeight="true" outlineLevel="0" collapsed="false">
      <c r="A17" s="4" t="n">
        <v>16</v>
      </c>
      <c r="B17" s="134" t="n">
        <f aca="false">INDEX(氏名リスト!$C$2:$C$46,A17)</f>
        <v>0</v>
      </c>
      <c r="C17" s="6"/>
      <c r="D17" s="6"/>
      <c r="E17" s="6"/>
      <c r="F17" s="6"/>
    </row>
    <row r="18" customFormat="false" ht="18" hidden="false" customHeight="true" outlineLevel="0" collapsed="false">
      <c r="A18" s="4" t="n">
        <v>17</v>
      </c>
      <c r="B18" s="134" t="n">
        <f aca="false">INDEX(氏名リスト!$C$2:$C$46,A18)</f>
        <v>0</v>
      </c>
      <c r="C18" s="6"/>
      <c r="D18" s="6"/>
      <c r="E18" s="6"/>
      <c r="F18" s="6"/>
    </row>
    <row r="19" customFormat="false" ht="18" hidden="false" customHeight="true" outlineLevel="0" collapsed="false">
      <c r="A19" s="4" t="n">
        <v>18</v>
      </c>
      <c r="B19" s="134" t="n">
        <f aca="false">INDEX(氏名リスト!$C$2:$C$46,A19)</f>
        <v>0</v>
      </c>
      <c r="C19" s="6"/>
      <c r="D19" s="6"/>
      <c r="E19" s="6"/>
      <c r="F19" s="6"/>
    </row>
    <row r="20" customFormat="false" ht="18" hidden="false" customHeight="true" outlineLevel="0" collapsed="false">
      <c r="A20" s="4" t="n">
        <v>19</v>
      </c>
      <c r="B20" s="134" t="n">
        <f aca="false">INDEX(氏名リスト!$C$2:$C$46,A20)</f>
        <v>0</v>
      </c>
      <c r="C20" s="6"/>
      <c r="D20" s="6"/>
      <c r="E20" s="6"/>
      <c r="F20" s="6"/>
    </row>
    <row r="21" customFormat="false" ht="18" hidden="false" customHeight="true" outlineLevel="0" collapsed="false">
      <c r="A21" s="4" t="n">
        <v>20</v>
      </c>
      <c r="B21" s="134" t="n">
        <f aca="false">INDEX(氏名リスト!$C$2:$C$46,A21)</f>
        <v>0</v>
      </c>
      <c r="C21" s="6"/>
      <c r="D21" s="6"/>
      <c r="E21" s="6"/>
      <c r="F21" s="6"/>
    </row>
    <row r="22" customFormat="false" ht="18" hidden="false" customHeight="true" outlineLevel="0" collapsed="false">
      <c r="A22" s="4" t="n">
        <v>21</v>
      </c>
      <c r="B22" s="134" t="n">
        <f aca="false">INDEX(氏名リスト!$C$2:$C$46,A22)</f>
        <v>0</v>
      </c>
      <c r="C22" s="6"/>
      <c r="D22" s="6"/>
      <c r="E22" s="6"/>
      <c r="F22" s="6"/>
    </row>
    <row r="23" customFormat="false" ht="18" hidden="false" customHeight="true" outlineLevel="0" collapsed="false">
      <c r="A23" s="4" t="n">
        <v>22</v>
      </c>
      <c r="B23" s="134" t="n">
        <f aca="false">INDEX(氏名リスト!$C$2:$C$46,A23)</f>
        <v>0</v>
      </c>
      <c r="C23" s="6"/>
      <c r="D23" s="6"/>
      <c r="E23" s="6"/>
      <c r="F23" s="6"/>
    </row>
    <row r="24" customFormat="false" ht="18" hidden="false" customHeight="true" outlineLevel="0" collapsed="false">
      <c r="A24" s="4" t="n">
        <v>23</v>
      </c>
      <c r="B24" s="134" t="n">
        <f aca="false">INDEX(氏名リスト!$C$2:$C$46,A24)</f>
        <v>0</v>
      </c>
      <c r="C24" s="6"/>
      <c r="D24" s="6"/>
      <c r="E24" s="6"/>
      <c r="F24" s="6"/>
    </row>
    <row r="25" customFormat="false" ht="18" hidden="false" customHeight="true" outlineLevel="0" collapsed="false">
      <c r="A25" s="4" t="n">
        <v>24</v>
      </c>
      <c r="B25" s="134" t="n">
        <f aca="false">INDEX(氏名リスト!$C$2:$C$46,A25)</f>
        <v>0</v>
      </c>
      <c r="C25" s="6"/>
      <c r="D25" s="6"/>
      <c r="E25" s="6"/>
      <c r="F25" s="6"/>
    </row>
    <row r="26" customFormat="false" ht="18" hidden="false" customHeight="true" outlineLevel="0" collapsed="false">
      <c r="A26" s="4" t="n">
        <v>25</v>
      </c>
      <c r="B26" s="134" t="n">
        <f aca="false">INDEX(氏名リスト!$C$2:$C$46,A26)</f>
        <v>0</v>
      </c>
      <c r="C26" s="6"/>
      <c r="D26" s="6"/>
      <c r="E26" s="6"/>
      <c r="F26" s="6"/>
    </row>
    <row r="27" customFormat="false" ht="18" hidden="false" customHeight="true" outlineLevel="0" collapsed="false">
      <c r="A27" s="4" t="n">
        <v>26</v>
      </c>
      <c r="B27" s="134" t="n">
        <f aca="false">INDEX(氏名リスト!$C$2:$C$46,A27)</f>
        <v>0</v>
      </c>
      <c r="C27" s="6"/>
      <c r="D27" s="6"/>
      <c r="E27" s="6"/>
      <c r="F27" s="6"/>
    </row>
    <row r="28" customFormat="false" ht="18" hidden="false" customHeight="true" outlineLevel="0" collapsed="false">
      <c r="A28" s="4" t="n">
        <v>27</v>
      </c>
      <c r="B28" s="134" t="n">
        <f aca="false">INDEX(氏名リスト!$C$2:$C$46,A28)</f>
        <v>0</v>
      </c>
      <c r="C28" s="6"/>
      <c r="D28" s="6"/>
      <c r="E28" s="6"/>
      <c r="F28" s="6"/>
    </row>
    <row r="29" customFormat="false" ht="18" hidden="false" customHeight="true" outlineLevel="0" collapsed="false">
      <c r="A29" s="4" t="n">
        <v>28</v>
      </c>
      <c r="B29" s="134" t="n">
        <f aca="false">INDEX(氏名リスト!$C$2:$C$46,A29)</f>
        <v>0</v>
      </c>
      <c r="C29" s="6"/>
      <c r="D29" s="6"/>
      <c r="E29" s="6"/>
      <c r="F29" s="6"/>
    </row>
    <row r="30" customFormat="false" ht="18" hidden="false" customHeight="true" outlineLevel="0" collapsed="false">
      <c r="A30" s="4" t="n">
        <v>29</v>
      </c>
      <c r="B30" s="134" t="n">
        <f aca="false">INDEX(氏名リスト!$C$2:$C$46,A30)</f>
        <v>0</v>
      </c>
      <c r="C30" s="6"/>
      <c r="D30" s="6"/>
      <c r="E30" s="6"/>
      <c r="F30" s="6"/>
    </row>
    <row r="31" customFormat="false" ht="18" hidden="false" customHeight="true" outlineLevel="0" collapsed="false">
      <c r="A31" s="4" t="n">
        <v>30</v>
      </c>
      <c r="B31" s="134" t="n">
        <f aca="false">INDEX(氏名リスト!$C$2:$C$46,A31)</f>
        <v>0</v>
      </c>
      <c r="C31" s="6"/>
      <c r="D31" s="6"/>
      <c r="E31" s="6"/>
      <c r="F31" s="6"/>
    </row>
    <row r="32" customFormat="false" ht="18" hidden="false" customHeight="true" outlineLevel="0" collapsed="false">
      <c r="A32" s="4" t="n">
        <v>31</v>
      </c>
      <c r="B32" s="134" t="n">
        <f aca="false">INDEX(氏名リスト!$C$2:$C$46,A32)</f>
        <v>0</v>
      </c>
      <c r="C32" s="6"/>
      <c r="D32" s="6"/>
      <c r="E32" s="6"/>
      <c r="F32" s="6"/>
    </row>
    <row r="33" customFormat="false" ht="18" hidden="false" customHeight="true" outlineLevel="0" collapsed="false">
      <c r="A33" s="4" t="n">
        <v>32</v>
      </c>
      <c r="B33" s="134" t="n">
        <f aca="false">INDEX(氏名リスト!$C$2:$C$46,A33)</f>
        <v>0</v>
      </c>
      <c r="C33" s="6"/>
      <c r="D33" s="6"/>
      <c r="E33" s="6"/>
      <c r="F33" s="6"/>
    </row>
    <row r="34" customFormat="false" ht="18" hidden="false" customHeight="true" outlineLevel="0" collapsed="false">
      <c r="A34" s="135" t="n">
        <v>33</v>
      </c>
      <c r="B34" s="134" t="n">
        <f aca="false">INDEX(氏名リスト!$C$2:$C$46,A34)</f>
        <v>0</v>
      </c>
      <c r="C34" s="6"/>
      <c r="D34" s="6"/>
      <c r="E34" s="6"/>
      <c r="F34" s="6"/>
    </row>
    <row r="35" customFormat="false" ht="18" hidden="false" customHeight="true" outlineLevel="0" collapsed="false">
      <c r="A35" s="135" t="n">
        <v>34</v>
      </c>
      <c r="B35" s="134" t="n">
        <f aca="false">INDEX(氏名リスト!$C$2:$C$46,A35)</f>
        <v>0</v>
      </c>
      <c r="C35" s="6"/>
      <c r="D35" s="6"/>
      <c r="E35" s="6"/>
      <c r="F35" s="6"/>
    </row>
    <row r="36" customFormat="false" ht="18" hidden="false" customHeight="true" outlineLevel="0" collapsed="false">
      <c r="A36" s="135" t="n">
        <v>35</v>
      </c>
      <c r="B36" s="134" t="n">
        <f aca="false">INDEX(氏名リスト!$C$2:$C$46,A36)</f>
        <v>0</v>
      </c>
      <c r="C36" s="6"/>
      <c r="D36" s="6"/>
      <c r="E36" s="6"/>
      <c r="F36" s="6"/>
    </row>
    <row r="37" customFormat="false" ht="18" hidden="false" customHeight="true" outlineLevel="0" collapsed="false">
      <c r="A37" s="135" t="n">
        <v>36</v>
      </c>
      <c r="B37" s="134" t="n">
        <f aca="false">INDEX(氏名リスト!$C$2:$C$46,A37)</f>
        <v>0</v>
      </c>
      <c r="C37" s="6"/>
      <c r="D37" s="6"/>
      <c r="E37" s="6"/>
      <c r="F37" s="6"/>
    </row>
    <row r="38" customFormat="false" ht="18" hidden="false" customHeight="true" outlineLevel="0" collapsed="false">
      <c r="A38" s="135" t="n">
        <v>37</v>
      </c>
      <c r="B38" s="134" t="n">
        <f aca="false">INDEX(氏名リスト!$C$2:$C$46,A38)</f>
        <v>0</v>
      </c>
      <c r="C38" s="6"/>
      <c r="D38" s="6"/>
      <c r="E38" s="6"/>
      <c r="F38" s="6"/>
    </row>
    <row r="39" customFormat="false" ht="18" hidden="false" customHeight="true" outlineLevel="0" collapsed="false">
      <c r="A39" s="135" t="n">
        <v>38</v>
      </c>
      <c r="B39" s="134" t="n">
        <f aca="false">INDEX(氏名リスト!$C$2:$C$46,A39)</f>
        <v>0</v>
      </c>
      <c r="C39" s="6"/>
      <c r="D39" s="6"/>
      <c r="E39" s="6"/>
      <c r="F39" s="6"/>
    </row>
    <row r="40" customFormat="false" ht="18" hidden="false" customHeight="true" outlineLevel="0" collapsed="false">
      <c r="A40" s="4" t="n">
        <v>39</v>
      </c>
      <c r="B40" s="134" t="n">
        <f aca="false">INDEX(氏名リスト!$C$2:$C$46,A40)</f>
        <v>0</v>
      </c>
      <c r="C40" s="6"/>
      <c r="D40" s="6"/>
      <c r="E40" s="6"/>
      <c r="F40" s="6"/>
    </row>
    <row r="41" customFormat="false" ht="18" hidden="false" customHeight="true" outlineLevel="0" collapsed="false">
      <c r="A41" s="4" t="n">
        <v>40</v>
      </c>
      <c r="B41" s="134" t="n">
        <f aca="false">INDEX(氏名リスト!$C$2:$C$46,A41)</f>
        <v>0</v>
      </c>
      <c r="C41" s="6"/>
      <c r="D41" s="6"/>
      <c r="E41" s="6"/>
      <c r="F41" s="6"/>
    </row>
    <row r="42" customFormat="false" ht="18" hidden="false" customHeight="true" outlineLevel="0" collapsed="false">
      <c r="A42" s="4" t="n">
        <v>41</v>
      </c>
      <c r="B42" s="134" t="n">
        <f aca="false">INDEX(氏名リスト!$C$2:$C$46,A42)</f>
        <v>0</v>
      </c>
      <c r="C42" s="6"/>
      <c r="D42" s="6"/>
      <c r="E42" s="6"/>
      <c r="F42" s="6"/>
    </row>
    <row r="43" customFormat="false" ht="18" hidden="false" customHeight="true" outlineLevel="0" collapsed="false">
      <c r="A43" s="4" t="n">
        <v>42</v>
      </c>
      <c r="B43" s="134" t="n">
        <f aca="false">INDEX(氏名リスト!$C$2:$C$46,A43)</f>
        <v>0</v>
      </c>
      <c r="C43" s="6"/>
      <c r="D43" s="6"/>
      <c r="E43" s="6"/>
      <c r="F43" s="6"/>
    </row>
    <row r="44" customFormat="false" ht="18" hidden="false" customHeight="true" outlineLevel="0" collapsed="false">
      <c r="A44" s="4" t="n">
        <v>43</v>
      </c>
      <c r="B44" s="134" t="n">
        <f aca="false">INDEX(氏名リスト!$C$2:$C$46,A44)</f>
        <v>0</v>
      </c>
      <c r="C44" s="6"/>
      <c r="D44" s="6"/>
      <c r="E44" s="6"/>
      <c r="F44" s="6"/>
    </row>
    <row r="45" customFormat="false" ht="18" hidden="false" customHeight="true" outlineLevel="0" collapsed="false">
      <c r="A45" s="4" t="n">
        <v>44</v>
      </c>
      <c r="B45" s="134" t="n">
        <f aca="false">INDEX(氏名リスト!$C$2:$C$46,A45)</f>
        <v>0</v>
      </c>
      <c r="C45" s="6"/>
      <c r="D45" s="6"/>
      <c r="E45" s="6"/>
      <c r="F45" s="6"/>
    </row>
    <row r="46" customFormat="false" ht="18" hidden="false" customHeight="true" outlineLevel="0" collapsed="false">
      <c r="A46" s="4" t="n">
        <v>45</v>
      </c>
      <c r="B46" s="134" t="n">
        <f aca="false">INDEX(氏名リスト!$C$2:$C$46,A46)</f>
        <v>0</v>
      </c>
      <c r="C46" s="6"/>
      <c r="D46" s="6"/>
      <c r="E46" s="6"/>
      <c r="F46" s="6"/>
    </row>
  </sheetData>
  <printOptions headings="false" gridLines="false" gridLinesSet="true" horizontalCentered="false" verticalCentered="false"/>
  <pageMargins left="0.747916666666667"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11" activeCellId="0" sqref="C1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2.99"/>
    <col collapsed="false" customWidth="true" hidden="false" outlineLevel="0" max="3" min="3" style="136" width="72.99"/>
  </cols>
  <sheetData>
    <row r="1" customFormat="false" ht="13.5" hidden="false" customHeight="false" outlineLevel="0" collapsed="false">
      <c r="A1" s="1"/>
      <c r="B1" s="132" t="s">
        <v>95</v>
      </c>
      <c r="C1" s="133" t="s">
        <v>112</v>
      </c>
    </row>
    <row r="2" customFormat="false" ht="75" hidden="false" customHeight="true" outlineLevel="0" collapsed="false">
      <c r="A2" s="4" t="n">
        <v>1</v>
      </c>
      <c r="B2" s="134" t="str">
        <f aca="false">INDEX(氏名リスト!$C$2:$C$46,A2)</f>
        <v>○○　▲▲</v>
      </c>
      <c r="C2" s="137" t="s">
        <v>113</v>
      </c>
    </row>
    <row r="3" customFormat="false" ht="75" hidden="false" customHeight="true" outlineLevel="0" collapsed="false">
      <c r="A3" s="4" t="n">
        <v>2</v>
      </c>
      <c r="B3" s="134" t="str">
        <f aca="false">INDEX(氏名リスト!$C$2:$C$46,A3)</f>
        <v>◎●　◆◇</v>
      </c>
      <c r="C3" s="137" t="s">
        <v>114</v>
      </c>
    </row>
    <row r="4" customFormat="false" ht="75" hidden="false" customHeight="true" outlineLevel="0" collapsed="false">
      <c r="A4" s="4" t="n">
        <v>3</v>
      </c>
      <c r="B4" s="134" t="str">
        <f aca="false">INDEX(氏名リスト!$C$2:$C$46,A4)</f>
        <v>▲△　□□</v>
      </c>
      <c r="C4" s="137" t="s">
        <v>115</v>
      </c>
    </row>
    <row r="5" customFormat="false" ht="75" hidden="false" customHeight="true" outlineLevel="0" collapsed="false">
      <c r="A5" s="4" t="n">
        <v>4</v>
      </c>
      <c r="B5" s="134" t="str">
        <f aca="false">INDEX(氏名リスト!$C$2:$C$46,A5)</f>
        <v>□◆　△▲</v>
      </c>
      <c r="C5" s="138" t="s">
        <v>116</v>
      </c>
    </row>
    <row r="6" customFormat="false" ht="75" hidden="false" customHeight="true" outlineLevel="0" collapsed="false">
      <c r="A6" s="4" t="n">
        <v>5</v>
      </c>
      <c r="B6" s="134" t="str">
        <f aca="false">INDEX(氏名リスト!$C$2:$C$46,A6)</f>
        <v>○◎　△□</v>
      </c>
      <c r="C6" s="139" t="s">
        <v>117</v>
      </c>
    </row>
    <row r="7" customFormat="false" ht="75" hidden="false" customHeight="true" outlineLevel="0" collapsed="false">
      <c r="A7" s="4" t="n">
        <v>6</v>
      </c>
      <c r="B7" s="134" t="n">
        <f aca="false">INDEX(氏名リスト!$C$2:$C$46,A7)</f>
        <v>0</v>
      </c>
      <c r="C7" s="137" t="s">
        <v>118</v>
      </c>
    </row>
    <row r="8" customFormat="false" ht="75" hidden="false" customHeight="true" outlineLevel="0" collapsed="false">
      <c r="A8" s="4" t="n">
        <v>7</v>
      </c>
      <c r="B8" s="134" t="n">
        <f aca="false">INDEX(氏名リスト!$C$2:$C$46,A8)</f>
        <v>0</v>
      </c>
      <c r="C8" s="137" t="s">
        <v>119</v>
      </c>
    </row>
    <row r="9" customFormat="false" ht="75" hidden="false" customHeight="true" outlineLevel="0" collapsed="false">
      <c r="A9" s="4" t="n">
        <v>8</v>
      </c>
      <c r="B9" s="134" t="n">
        <f aca="false">INDEX(氏名リスト!$C$2:$C$46,A9)</f>
        <v>0</v>
      </c>
      <c r="C9" s="137"/>
    </row>
    <row r="10" customFormat="false" ht="75" hidden="false" customHeight="true" outlineLevel="0" collapsed="false">
      <c r="A10" s="4" t="n">
        <v>9</v>
      </c>
      <c r="B10" s="134" t="n">
        <f aca="false">INDEX(氏名リスト!$C$2:$C$46,A10)</f>
        <v>0</v>
      </c>
      <c r="C10" s="137"/>
    </row>
    <row r="11" customFormat="false" ht="75" hidden="false" customHeight="true" outlineLevel="0" collapsed="false">
      <c r="A11" s="4" t="n">
        <v>10</v>
      </c>
      <c r="B11" s="134" t="n">
        <f aca="false">INDEX(氏名リスト!$C$2:$C$46,A11)</f>
        <v>0</v>
      </c>
      <c r="C11" s="137"/>
    </row>
    <row r="12" customFormat="false" ht="75" hidden="false" customHeight="true" outlineLevel="0" collapsed="false">
      <c r="A12" s="4" t="n">
        <v>11</v>
      </c>
      <c r="B12" s="134" t="n">
        <f aca="false">INDEX(氏名リスト!$C$2:$C$46,A12)</f>
        <v>0</v>
      </c>
      <c r="C12" s="137"/>
    </row>
    <row r="13" customFormat="false" ht="75" hidden="false" customHeight="true" outlineLevel="0" collapsed="false">
      <c r="A13" s="4" t="n">
        <v>12</v>
      </c>
      <c r="B13" s="134" t="n">
        <f aca="false">INDEX(氏名リスト!$C$2:$C$46,A13)</f>
        <v>0</v>
      </c>
      <c r="C13" s="137"/>
    </row>
    <row r="14" customFormat="false" ht="75" hidden="false" customHeight="true" outlineLevel="0" collapsed="false">
      <c r="A14" s="4" t="n">
        <v>13</v>
      </c>
      <c r="B14" s="134" t="n">
        <f aca="false">INDEX(氏名リスト!$C$2:$C$46,A14)</f>
        <v>0</v>
      </c>
      <c r="C14" s="137"/>
    </row>
    <row r="15" customFormat="false" ht="75" hidden="false" customHeight="true" outlineLevel="0" collapsed="false">
      <c r="A15" s="4" t="n">
        <v>14</v>
      </c>
      <c r="B15" s="134" t="n">
        <f aca="false">INDEX(氏名リスト!$C$2:$C$46,A15)</f>
        <v>0</v>
      </c>
      <c r="C15" s="137"/>
    </row>
    <row r="16" customFormat="false" ht="75" hidden="false" customHeight="true" outlineLevel="0" collapsed="false">
      <c r="A16" s="4" t="n">
        <v>15</v>
      </c>
      <c r="B16" s="134" t="n">
        <f aca="false">INDEX(氏名リスト!$C$2:$C$46,A16)</f>
        <v>0</v>
      </c>
      <c r="C16" s="137"/>
    </row>
    <row r="17" customFormat="false" ht="75" hidden="false" customHeight="true" outlineLevel="0" collapsed="false">
      <c r="A17" s="4" t="n">
        <v>16</v>
      </c>
      <c r="B17" s="134" t="n">
        <f aca="false">INDEX(氏名リスト!$C$2:$C$46,A17)</f>
        <v>0</v>
      </c>
      <c r="C17" s="137"/>
    </row>
    <row r="18" customFormat="false" ht="75" hidden="false" customHeight="true" outlineLevel="0" collapsed="false">
      <c r="A18" s="4" t="n">
        <v>17</v>
      </c>
      <c r="B18" s="134" t="n">
        <f aca="false">INDEX(氏名リスト!$C$2:$C$46,A18)</f>
        <v>0</v>
      </c>
      <c r="C18" s="137"/>
    </row>
    <row r="19" customFormat="false" ht="75" hidden="false" customHeight="true" outlineLevel="0" collapsed="false">
      <c r="A19" s="4" t="n">
        <v>18</v>
      </c>
      <c r="B19" s="134" t="n">
        <f aca="false">INDEX(氏名リスト!$C$2:$C$46,A19)</f>
        <v>0</v>
      </c>
      <c r="C19" s="137"/>
    </row>
    <row r="20" customFormat="false" ht="75" hidden="false" customHeight="true" outlineLevel="0" collapsed="false">
      <c r="A20" s="4" t="n">
        <v>19</v>
      </c>
      <c r="B20" s="134" t="n">
        <f aca="false">INDEX(氏名リスト!$C$2:$C$46,A20)</f>
        <v>0</v>
      </c>
      <c r="C20" s="137"/>
    </row>
    <row r="21" customFormat="false" ht="75" hidden="false" customHeight="true" outlineLevel="0" collapsed="false">
      <c r="A21" s="4" t="n">
        <v>20</v>
      </c>
      <c r="B21" s="134" t="n">
        <f aca="false">INDEX(氏名リスト!$C$2:$C$46,A21)</f>
        <v>0</v>
      </c>
      <c r="C21" s="137"/>
    </row>
    <row r="22" customFormat="false" ht="75" hidden="false" customHeight="true" outlineLevel="0" collapsed="false">
      <c r="A22" s="4" t="n">
        <v>21</v>
      </c>
      <c r="B22" s="134" t="n">
        <f aca="false">INDEX(氏名リスト!$C$2:$C$46,A22)</f>
        <v>0</v>
      </c>
      <c r="C22" s="137"/>
    </row>
    <row r="23" customFormat="false" ht="75" hidden="false" customHeight="true" outlineLevel="0" collapsed="false">
      <c r="A23" s="4" t="n">
        <v>22</v>
      </c>
      <c r="B23" s="134" t="n">
        <f aca="false">INDEX(氏名リスト!$C$2:$C$46,A23)</f>
        <v>0</v>
      </c>
      <c r="C23" s="137"/>
    </row>
    <row r="24" customFormat="false" ht="75" hidden="false" customHeight="true" outlineLevel="0" collapsed="false">
      <c r="A24" s="4" t="n">
        <v>23</v>
      </c>
      <c r="B24" s="134" t="n">
        <f aca="false">INDEX(氏名リスト!$C$2:$C$46,A24)</f>
        <v>0</v>
      </c>
      <c r="C24" s="137"/>
    </row>
    <row r="25" customFormat="false" ht="75" hidden="false" customHeight="true" outlineLevel="0" collapsed="false">
      <c r="A25" s="4" t="n">
        <v>24</v>
      </c>
      <c r="B25" s="134" t="n">
        <f aca="false">INDEX(氏名リスト!$C$2:$C$46,A25)</f>
        <v>0</v>
      </c>
      <c r="C25" s="137"/>
    </row>
    <row r="26" customFormat="false" ht="75" hidden="false" customHeight="true" outlineLevel="0" collapsed="false">
      <c r="A26" s="4" t="n">
        <v>25</v>
      </c>
      <c r="B26" s="134" t="n">
        <f aca="false">INDEX(氏名リスト!$C$2:$C$46,A26)</f>
        <v>0</v>
      </c>
      <c r="C26" s="137"/>
    </row>
    <row r="27" customFormat="false" ht="75" hidden="false" customHeight="true" outlineLevel="0" collapsed="false">
      <c r="A27" s="4" t="n">
        <v>26</v>
      </c>
      <c r="B27" s="134" t="n">
        <f aca="false">INDEX(氏名リスト!$C$2:$C$46,A27)</f>
        <v>0</v>
      </c>
      <c r="C27" s="137"/>
    </row>
    <row r="28" customFormat="false" ht="75" hidden="false" customHeight="true" outlineLevel="0" collapsed="false">
      <c r="A28" s="4" t="n">
        <v>27</v>
      </c>
      <c r="B28" s="134" t="n">
        <f aca="false">INDEX(氏名リスト!$C$2:$C$46,A28)</f>
        <v>0</v>
      </c>
      <c r="C28" s="137"/>
    </row>
    <row r="29" customFormat="false" ht="75" hidden="false" customHeight="true" outlineLevel="0" collapsed="false">
      <c r="A29" s="4" t="n">
        <v>28</v>
      </c>
      <c r="B29" s="134" t="n">
        <f aca="false">INDEX(氏名リスト!$C$2:$C$46,A29)</f>
        <v>0</v>
      </c>
      <c r="C29" s="137"/>
    </row>
    <row r="30" customFormat="false" ht="75" hidden="false" customHeight="true" outlineLevel="0" collapsed="false">
      <c r="A30" s="4" t="n">
        <v>29</v>
      </c>
      <c r="B30" s="134" t="n">
        <f aca="false">INDEX(氏名リスト!$C$2:$C$46,A30)</f>
        <v>0</v>
      </c>
      <c r="C30" s="137"/>
    </row>
    <row r="31" customFormat="false" ht="75" hidden="false" customHeight="true" outlineLevel="0" collapsed="false">
      <c r="A31" s="4" t="n">
        <v>30</v>
      </c>
      <c r="B31" s="134" t="n">
        <f aca="false">INDEX(氏名リスト!$C$2:$C$46,A31)</f>
        <v>0</v>
      </c>
      <c r="C31" s="137"/>
    </row>
    <row r="32" customFormat="false" ht="75" hidden="false" customHeight="true" outlineLevel="0" collapsed="false">
      <c r="A32" s="4" t="n">
        <v>31</v>
      </c>
      <c r="B32" s="134" t="n">
        <f aca="false">INDEX(氏名リスト!$C$2:$C$46,A32)</f>
        <v>0</v>
      </c>
      <c r="C32" s="137"/>
    </row>
    <row r="33" customFormat="false" ht="75" hidden="false" customHeight="true" outlineLevel="0" collapsed="false">
      <c r="A33" s="4" t="n">
        <v>32</v>
      </c>
      <c r="B33" s="134" t="n">
        <f aca="false">INDEX(氏名リスト!$C$2:$C$46,A33)</f>
        <v>0</v>
      </c>
      <c r="C33" s="137"/>
    </row>
    <row r="34" customFormat="false" ht="75" hidden="false" customHeight="true" outlineLevel="0" collapsed="false">
      <c r="A34" s="135" t="n">
        <v>33</v>
      </c>
      <c r="B34" s="134" t="n">
        <f aca="false">INDEX(氏名リスト!$C$2:$C$46,A34)</f>
        <v>0</v>
      </c>
      <c r="C34" s="137"/>
    </row>
    <row r="35" customFormat="false" ht="75" hidden="false" customHeight="true" outlineLevel="0" collapsed="false">
      <c r="A35" s="135" t="n">
        <v>34</v>
      </c>
      <c r="B35" s="134" t="n">
        <f aca="false">INDEX(氏名リスト!$C$2:$C$46,A35)</f>
        <v>0</v>
      </c>
      <c r="C35" s="137"/>
    </row>
    <row r="36" customFormat="false" ht="75" hidden="false" customHeight="true" outlineLevel="0" collapsed="false">
      <c r="A36" s="135" t="n">
        <v>35</v>
      </c>
      <c r="B36" s="134" t="n">
        <f aca="false">INDEX(氏名リスト!$C$2:$C$46,A36)</f>
        <v>0</v>
      </c>
      <c r="C36" s="137"/>
    </row>
    <row r="37" customFormat="false" ht="75" hidden="false" customHeight="true" outlineLevel="0" collapsed="false">
      <c r="A37" s="135" t="n">
        <v>36</v>
      </c>
      <c r="B37" s="134" t="n">
        <f aca="false">INDEX(氏名リスト!$C$2:$C$46,A37)</f>
        <v>0</v>
      </c>
      <c r="C37" s="137"/>
    </row>
    <row r="38" customFormat="false" ht="75" hidden="false" customHeight="true" outlineLevel="0" collapsed="false">
      <c r="A38" s="135" t="n">
        <v>37</v>
      </c>
      <c r="B38" s="134" t="n">
        <f aca="false">INDEX(氏名リスト!$C$2:$C$46,A38)</f>
        <v>0</v>
      </c>
      <c r="C38" s="137"/>
    </row>
    <row r="39" customFormat="false" ht="75" hidden="false" customHeight="true" outlineLevel="0" collapsed="false">
      <c r="A39" s="135" t="n">
        <v>38</v>
      </c>
      <c r="B39" s="134" t="n">
        <f aca="false">INDEX(氏名リスト!$C$2:$C$46,A39)</f>
        <v>0</v>
      </c>
      <c r="C39" s="137"/>
    </row>
    <row r="40" customFormat="false" ht="75" hidden="false" customHeight="true" outlineLevel="0" collapsed="false">
      <c r="A40" s="4" t="n">
        <v>39</v>
      </c>
      <c r="B40" s="134" t="n">
        <f aca="false">INDEX(氏名リスト!$C$2:$C$46,A40)</f>
        <v>0</v>
      </c>
      <c r="C40" s="137"/>
    </row>
    <row r="41" customFormat="false" ht="75" hidden="false" customHeight="true" outlineLevel="0" collapsed="false">
      <c r="A41" s="4" t="n">
        <v>40</v>
      </c>
      <c r="B41" s="134" t="n">
        <f aca="false">INDEX(氏名リスト!$C$2:$C$46,A41)</f>
        <v>0</v>
      </c>
      <c r="C41" s="137"/>
    </row>
    <row r="42" customFormat="false" ht="75" hidden="false" customHeight="true" outlineLevel="0" collapsed="false">
      <c r="A42" s="4" t="n">
        <v>41</v>
      </c>
      <c r="B42" s="134" t="n">
        <f aca="false">INDEX(氏名リスト!$C$2:$C$46,A42)</f>
        <v>0</v>
      </c>
      <c r="C42" s="137"/>
    </row>
    <row r="43" customFormat="false" ht="75" hidden="false" customHeight="true" outlineLevel="0" collapsed="false">
      <c r="A43" s="4" t="n">
        <v>42</v>
      </c>
      <c r="B43" s="134" t="n">
        <f aca="false">INDEX(氏名リスト!$C$2:$C$46,A43)</f>
        <v>0</v>
      </c>
      <c r="C43" s="137"/>
    </row>
    <row r="44" customFormat="false" ht="75" hidden="false" customHeight="true" outlineLevel="0" collapsed="false">
      <c r="A44" s="4" t="n">
        <v>43</v>
      </c>
      <c r="B44" s="134" t="n">
        <f aca="false">INDEX(氏名リスト!$C$2:$C$46,A44)</f>
        <v>0</v>
      </c>
      <c r="C44" s="137"/>
    </row>
    <row r="45" customFormat="false" ht="75" hidden="false" customHeight="true" outlineLevel="0" collapsed="false">
      <c r="A45" s="4" t="n">
        <v>44</v>
      </c>
      <c r="B45" s="134" t="n">
        <f aca="false">INDEX(氏名リスト!$C$2:$C$46,A45)</f>
        <v>0</v>
      </c>
      <c r="C45" s="137"/>
    </row>
    <row r="46" customFormat="false" ht="75" hidden="false" customHeight="true" outlineLevel="0" collapsed="false">
      <c r="A46" s="4" t="n">
        <v>45</v>
      </c>
      <c r="B46" s="134" t="n">
        <f aca="false">INDEX(氏名リスト!$C$2:$C$46,A46)</f>
        <v>0</v>
      </c>
      <c r="C46"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875" defaultRowHeight="13.5" zeroHeight="false" outlineLevelRow="0" outlineLevelCol="0"/>
  <cols>
    <col collapsed="false" customWidth="true" hidden="false" outlineLevel="0" max="10" min="10" style="0" width="1.36"/>
  </cols>
  <sheetData>
    <row r="1" customFormat="false" ht="50.25" hidden="false" customHeight="true" outlineLevel="0" collapsed="false">
      <c r="A1" s="140" t="n">
        <v>1</v>
      </c>
      <c r="B1" s="141" t="s">
        <v>17</v>
      </c>
    </row>
    <row r="2" customFormat="false" ht="21" hidden="false" customHeight="true" outlineLevel="0" collapsed="false">
      <c r="A2" s="0" t="n">
        <v>1</v>
      </c>
      <c r="B2" s="2" t="s">
        <v>18</v>
      </c>
      <c r="H2" s="2" t="s">
        <v>1</v>
      </c>
      <c r="I2" s="0" t="n">
        <v>1</v>
      </c>
    </row>
    <row r="3" customFormat="false" ht="24" hidden="false" customHeight="true" outlineLevel="0" collapsed="false">
      <c r="A3" s="55" t="s">
        <v>2</v>
      </c>
      <c r="B3" s="56" t="s">
        <v>45</v>
      </c>
      <c r="C3" s="57" t="str">
        <f aca="false">INDEX(氏名リスト!$C$2:$C$46,I2)</f>
        <v>○○　▲▲</v>
      </c>
      <c r="D3" s="57"/>
      <c r="E3" s="58" t="s">
        <v>46</v>
      </c>
      <c r="I3" s="59" t="s">
        <v>47</v>
      </c>
    </row>
    <row r="4" customFormat="false" ht="18.75" hidden="false" customHeight="true" outlineLevel="0" collapsed="false">
      <c r="G4" s="55"/>
    </row>
    <row r="5" customFormat="false" ht="24" hidden="false" customHeight="true" outlineLevel="0" collapsed="false">
      <c r="A5" s="60" t="s">
        <v>120</v>
      </c>
      <c r="B5" s="60"/>
      <c r="C5" s="60"/>
      <c r="D5" s="60"/>
      <c r="E5" s="60"/>
      <c r="F5" s="60"/>
      <c r="G5" s="60"/>
      <c r="H5" s="60"/>
      <c r="I5" s="60"/>
    </row>
    <row r="6" customFormat="false" ht="27" hidden="false" customHeight="true" outlineLevel="0" collapsed="false">
      <c r="A6" s="142"/>
      <c r="B6" s="13"/>
      <c r="C6" s="13"/>
      <c r="D6" s="63"/>
      <c r="E6" s="63" t="s">
        <v>50</v>
      </c>
      <c r="F6" s="13"/>
      <c r="G6" s="143" t="s">
        <v>51</v>
      </c>
      <c r="H6" s="143" t="s">
        <v>52</v>
      </c>
      <c r="I6" s="144" t="s">
        <v>53</v>
      </c>
    </row>
    <row r="7" customFormat="false" ht="47.25" hidden="false" customHeight="true" outlineLevel="0" collapsed="false">
      <c r="A7" s="145" t="s">
        <v>121</v>
      </c>
      <c r="B7" s="67"/>
      <c r="C7" s="67"/>
      <c r="D7" s="67"/>
      <c r="E7" s="67"/>
      <c r="F7" s="67"/>
      <c r="G7" s="143"/>
      <c r="H7" s="143"/>
      <c r="I7" s="144"/>
    </row>
    <row r="8" customFormat="false" ht="24" hidden="false" customHeight="true" outlineLevel="0" collapsed="false">
      <c r="A8" s="146" t="s">
        <v>122</v>
      </c>
      <c r="B8" s="97"/>
      <c r="C8" s="97"/>
      <c r="D8" s="97"/>
      <c r="E8" s="97"/>
      <c r="F8" s="97"/>
      <c r="G8" s="147" t="str">
        <f aca="false">IF(INDEX(生活リスト!$B3:$AT3,1,$I$2)=3,"○","")</f>
        <v/>
      </c>
      <c r="H8" s="148" t="str">
        <f aca="false">IF(INDEX(生活リスト!$B3:$AT3,1,$I$2)=2,"○","")</f>
        <v/>
      </c>
      <c r="I8" s="149" t="str">
        <f aca="false">IF(INDEX(生活リスト!$B3:$AT3,1,$I$2)=1,"○","")</f>
        <v>○</v>
      </c>
    </row>
    <row r="9" customFormat="false" ht="24" hidden="false" customHeight="true" outlineLevel="0" collapsed="false">
      <c r="A9" s="150" t="s">
        <v>123</v>
      </c>
      <c r="B9" s="76"/>
      <c r="C9" s="76"/>
      <c r="D9" s="76"/>
      <c r="E9" s="76"/>
      <c r="F9" s="77"/>
      <c r="G9" s="151" t="str">
        <f aca="false">IF(INDEX(生活リスト!$B4:$AT4,1,$I$2)=3,"○","")</f>
        <v/>
      </c>
      <c r="H9" s="133" t="str">
        <f aca="false">IF(INDEX(生活リスト!$B4:$AT4,1,$I$2)=2,"○","")</f>
        <v>○</v>
      </c>
      <c r="I9" s="152" t="str">
        <f aca="false">IF(INDEX(生活リスト!$B4:$AT4,1,$I$2)=1,"○","")</f>
        <v/>
      </c>
    </row>
    <row r="10" customFormat="false" ht="24" hidden="false" customHeight="true" outlineLevel="0" collapsed="false">
      <c r="A10" s="153" t="s">
        <v>124</v>
      </c>
      <c r="B10" s="5"/>
      <c r="C10" s="5"/>
      <c r="D10" s="5"/>
      <c r="E10" s="5"/>
      <c r="F10" s="5"/>
      <c r="G10" s="151" t="str">
        <f aca="false">IF(INDEX(生活リスト!$B5:$AT5,1,$I$2)=3,"○","")</f>
        <v>○</v>
      </c>
      <c r="H10" s="133" t="str">
        <f aca="false">IF(INDEX(生活リスト!$B5:$AT5,1,$I$2)=2,"○","")</f>
        <v/>
      </c>
      <c r="I10" s="152" t="str">
        <f aca="false">IF(INDEX(生活リスト!$B5:$AT5,1,$I$2)=1,"○","")</f>
        <v/>
      </c>
    </row>
    <row r="11" customFormat="false" ht="24" hidden="false" customHeight="true" outlineLevel="0" collapsed="false">
      <c r="A11" s="150" t="s">
        <v>125</v>
      </c>
      <c r="B11" s="76"/>
      <c r="C11" s="76"/>
      <c r="D11" s="76"/>
      <c r="E11" s="76"/>
      <c r="F11" s="77"/>
      <c r="G11" s="151" t="str">
        <f aca="false">IF(INDEX(生活リスト!$B6:$AT6,1,$I$2)=3,"○","")</f>
        <v>○</v>
      </c>
      <c r="H11" s="133" t="str">
        <f aca="false">IF(INDEX(生活リスト!$B6:$AT6,1,$I$2)=2,"○","")</f>
        <v/>
      </c>
      <c r="I11" s="152" t="str">
        <f aca="false">IF(INDEX(生活リスト!$B6:$AT6,1,$I$2)=1,"○","")</f>
        <v/>
      </c>
    </row>
    <row r="12" customFormat="false" ht="24" hidden="false" customHeight="true" outlineLevel="0" collapsed="false">
      <c r="A12" s="150" t="s">
        <v>126</v>
      </c>
      <c r="B12" s="76"/>
      <c r="C12" s="76"/>
      <c r="D12" s="76"/>
      <c r="E12" s="76"/>
      <c r="F12" s="77"/>
      <c r="G12" s="151" t="str">
        <f aca="false">IF(INDEX(生活リスト!$B7:$AT7,1,$I$2)=3,"○","")</f>
        <v>○</v>
      </c>
      <c r="H12" s="133" t="str">
        <f aca="false">IF(INDEX(生活リスト!$B7:$AT7,1,$I$2)=2,"○","")</f>
        <v/>
      </c>
      <c r="I12" s="152" t="str">
        <f aca="false">IF(INDEX(生活リスト!$B7:$AT7,1,$I$2)=1,"○","")</f>
        <v/>
      </c>
    </row>
    <row r="13" customFormat="false" ht="24" hidden="false" customHeight="true" outlineLevel="0" collapsed="false">
      <c r="A13" s="150" t="s">
        <v>127</v>
      </c>
      <c r="B13" s="76"/>
      <c r="C13" s="76"/>
      <c r="D13" s="76"/>
      <c r="E13" s="76"/>
      <c r="F13" s="77"/>
      <c r="G13" s="151" t="str">
        <f aca="false">IF(INDEX(生活リスト!$B8:$AT8,1,$I$2)=3,"○","")</f>
        <v/>
      </c>
      <c r="H13" s="133" t="str">
        <f aca="false">IF(INDEX(生活リスト!$B8:$AT8,1,$I$2)=2,"○","")</f>
        <v>○</v>
      </c>
      <c r="I13" s="152" t="str">
        <f aca="false">IF(INDEX(生活リスト!$B8:$AT8,1,$I$2)=1,"○","")</f>
        <v/>
      </c>
    </row>
    <row r="14" customFormat="false" ht="24" hidden="false" customHeight="true" outlineLevel="0" collapsed="false">
      <c r="A14" s="153" t="s">
        <v>128</v>
      </c>
      <c r="B14" s="5"/>
      <c r="C14" s="5"/>
      <c r="D14" s="5"/>
      <c r="E14" s="5"/>
      <c r="F14" s="5"/>
      <c r="G14" s="151" t="str">
        <f aca="false">IF(INDEX(生活リスト!$B9:$AT9,1,$I$2)=3,"○","")</f>
        <v>○</v>
      </c>
      <c r="H14" s="133" t="str">
        <f aca="false">IF(INDEX(生活リスト!$B9:$AT9,1,$I$2)=2,"○","")</f>
        <v/>
      </c>
      <c r="I14" s="152" t="str">
        <f aca="false">IF(INDEX(生活リスト!$B9:$AT9,1,$I$2)=1,"○","")</f>
        <v/>
      </c>
    </row>
    <row r="15" customFormat="false" ht="24" hidden="false" customHeight="true" outlineLevel="0" collapsed="false">
      <c r="A15" s="150" t="s">
        <v>129</v>
      </c>
      <c r="B15" s="76"/>
      <c r="C15" s="76"/>
      <c r="D15" s="76"/>
      <c r="E15" s="76"/>
      <c r="F15" s="77"/>
      <c r="G15" s="151" t="str">
        <f aca="false">IF(INDEX(生活リスト!$B10:$AT10,1,$I$2)=3,"○","")</f>
        <v/>
      </c>
      <c r="H15" s="133" t="str">
        <f aca="false">IF(INDEX(生活リスト!$B10:$AT10,1,$I$2)=2,"○","")</f>
        <v>○</v>
      </c>
      <c r="I15" s="152" t="str">
        <f aca="false">IF(INDEX(生活リスト!$B10:$AT10,1,$I$2)=1,"○","")</f>
        <v/>
      </c>
    </row>
    <row r="16" customFormat="false" ht="24" hidden="false" customHeight="true" outlineLevel="0" collapsed="false">
      <c r="A16" s="150" t="s">
        <v>130</v>
      </c>
      <c r="B16" s="76"/>
      <c r="C16" s="76"/>
      <c r="D16" s="76"/>
      <c r="E16" s="76"/>
      <c r="F16" s="77"/>
      <c r="G16" s="151" t="str">
        <f aca="false">IF(INDEX(生活リスト!$B11:$AT11,1,$I$2)=3,"○","")</f>
        <v/>
      </c>
      <c r="H16" s="133" t="str">
        <f aca="false">IF(INDEX(生活リスト!$B11:$AT11,1,$I$2)=2,"○","")</f>
        <v/>
      </c>
      <c r="I16" s="152" t="str">
        <f aca="false">IF(INDEX(生活リスト!$B11:$AT11,1,$I$2)=1,"○","")</f>
        <v>○</v>
      </c>
    </row>
    <row r="17" customFormat="false" ht="24" hidden="false" customHeight="true" outlineLevel="0" collapsed="false">
      <c r="A17" s="153" t="s">
        <v>131</v>
      </c>
      <c r="B17" s="5"/>
      <c r="C17" s="5"/>
      <c r="D17" s="5"/>
      <c r="E17" s="5"/>
      <c r="F17" s="5"/>
      <c r="G17" s="151" t="str">
        <f aca="false">IF(INDEX(生活リスト!$B12:$AT12,1,$I$2)=3,"○","")</f>
        <v/>
      </c>
      <c r="H17" s="133" t="str">
        <f aca="false">IF(INDEX(生活リスト!$B12:$AT12,1,$I$2)=2,"○","")</f>
        <v>○</v>
      </c>
      <c r="I17" s="152" t="str">
        <f aca="false">IF(INDEX(生活リスト!$B12:$AT12,1,$I$2)=1,"○","")</f>
        <v/>
      </c>
    </row>
    <row r="18" customFormat="false" ht="24" hidden="false" customHeight="true" outlineLevel="0" collapsed="false">
      <c r="A18" s="150" t="s">
        <v>132</v>
      </c>
      <c r="B18" s="76"/>
      <c r="C18" s="76"/>
      <c r="D18" s="76"/>
      <c r="E18" s="76"/>
      <c r="F18" s="77"/>
      <c r="G18" s="151" t="str">
        <f aca="false">IF(INDEX(生活リスト!$B13:$AT13,1,$I$2)=3,"○","")</f>
        <v>○</v>
      </c>
      <c r="H18" s="133" t="str">
        <f aca="false">IF(INDEX(生活リスト!$B13:$AT13,1,$I$2)=2,"○","")</f>
        <v/>
      </c>
      <c r="I18" s="152" t="str">
        <f aca="false">IF(INDEX(生活リスト!$B13:$AT13,1,$I$2)=1,"○","")</f>
        <v/>
      </c>
    </row>
    <row r="19" customFormat="false" ht="24" hidden="false" customHeight="true" outlineLevel="0" collapsed="false">
      <c r="A19" s="153" t="s">
        <v>133</v>
      </c>
      <c r="B19" s="5"/>
      <c r="C19" s="5"/>
      <c r="D19" s="5"/>
      <c r="E19" s="5"/>
      <c r="F19" s="5"/>
      <c r="G19" s="151" t="str">
        <f aca="false">IF(INDEX(生活リスト!$B14:$AT14,1,$I$2)=3,"○","")</f>
        <v/>
      </c>
      <c r="H19" s="133" t="str">
        <f aca="false">IF(INDEX(生活リスト!$B14:$AT14,1,$I$2)=2,"○","")</f>
        <v/>
      </c>
      <c r="I19" s="152" t="str">
        <f aca="false">IF(INDEX(生活リスト!$B14:$AT14,1,$I$2)=1,"○","")</f>
        <v>○</v>
      </c>
    </row>
    <row r="20" customFormat="false" ht="24" hidden="false" customHeight="true" outlineLevel="0" collapsed="false">
      <c r="A20" s="150" t="s">
        <v>134</v>
      </c>
      <c r="B20" s="76"/>
      <c r="C20" s="76"/>
      <c r="D20" s="76"/>
      <c r="E20" s="76"/>
      <c r="F20" s="77"/>
      <c r="G20" s="151" t="str">
        <f aca="false">IF(INDEX(生活リスト!$B15:$AT15,1,$I$2)=3,"○","")</f>
        <v/>
      </c>
      <c r="H20" s="133" t="str">
        <f aca="false">IF(INDEX(生活リスト!$B15:$AT15,1,$I$2)=2,"○","")</f>
        <v>○</v>
      </c>
      <c r="I20" s="152" t="str">
        <f aca="false">IF(INDEX(生活リスト!$B15:$AT15,1,$I$2)=1,"○","")</f>
        <v/>
      </c>
    </row>
    <row r="21" customFormat="false" ht="24" hidden="false" customHeight="true" outlineLevel="0" collapsed="false">
      <c r="A21" s="154" t="s">
        <v>135</v>
      </c>
      <c r="B21" s="67"/>
      <c r="C21" s="67"/>
      <c r="D21" s="67"/>
      <c r="E21" s="67"/>
      <c r="F21" s="67"/>
      <c r="G21" s="151" t="str">
        <f aca="false">IF(INDEX(生活リスト!$B16:$AT16,1,$I$2)=3,"○","")</f>
        <v>○</v>
      </c>
      <c r="H21" s="155" t="str">
        <f aca="false">IF(INDEX(生活リスト!$B16:$AT16,1,$I$2)=2,"○","")</f>
        <v/>
      </c>
      <c r="I21" s="152" t="str">
        <f aca="false">IF(INDEX(生活リスト!$B16:$AT16,1,$I$2)=1,"○","")</f>
        <v/>
      </c>
    </row>
    <row r="22" customFormat="false" ht="21.95" hidden="false" customHeight="true" outlineLevel="0" collapsed="false"/>
    <row r="23" customFormat="false" ht="21.95" hidden="false" customHeight="true" outlineLevel="0" collapsed="false">
      <c r="A23" s="60" t="s">
        <v>136</v>
      </c>
      <c r="B23" s="60"/>
      <c r="C23" s="60"/>
      <c r="D23" s="60"/>
      <c r="E23" s="60"/>
      <c r="F23" s="60"/>
      <c r="G23" s="60"/>
      <c r="H23" s="60"/>
      <c r="I23" s="60"/>
    </row>
    <row r="24" customFormat="false" ht="21.95" hidden="false" customHeight="true" outlineLevel="0" collapsed="false">
      <c r="A24" s="156" t="s">
        <v>137</v>
      </c>
      <c r="B24" s="157" t="str">
        <f aca="false">INDEX(特活リスト!$C$2:$C$46,$I$2)</f>
        <v>環　境</v>
      </c>
      <c r="C24" s="157"/>
      <c r="D24" s="158" t="s">
        <v>96</v>
      </c>
      <c r="E24" s="159" t="s">
        <v>97</v>
      </c>
      <c r="F24" s="159"/>
      <c r="G24" s="157" t="str">
        <f aca="false">INDEX(特活リスト!$D$2:$D$46,$I$2)</f>
        <v>陸　上</v>
      </c>
      <c r="H24" s="157"/>
      <c r="I24" s="160" t="s">
        <v>138</v>
      </c>
    </row>
    <row r="25" customFormat="false" ht="21.95" hidden="false" customHeight="true" outlineLevel="0" collapsed="false">
      <c r="A25" s="156"/>
      <c r="B25" s="157"/>
      <c r="C25" s="157"/>
      <c r="D25" s="158"/>
      <c r="E25" s="159"/>
      <c r="F25" s="159"/>
      <c r="G25" s="157"/>
      <c r="H25" s="157"/>
      <c r="I25" s="160"/>
    </row>
    <row r="26" customFormat="false" ht="21.95" hidden="false" customHeight="true" outlineLevel="0" collapsed="false">
      <c r="A26" s="161" t="s">
        <v>139</v>
      </c>
      <c r="B26" s="162" t="str">
        <f aca="false">INDEX(特活リスト!$E$2:$E$46,$I$2)</f>
        <v>体　育</v>
      </c>
      <c r="C26" s="162"/>
      <c r="D26" s="163" t="s">
        <v>140</v>
      </c>
      <c r="E26" s="164" t="s">
        <v>141</v>
      </c>
      <c r="F26" s="164"/>
      <c r="G26" s="165" t="str">
        <f aca="false">IF(INDEX(特活リスト!$F$2:$F$46,$I$2)="","",INDEX(特活リスト!$F$2:$F$46,$I$2))</f>
        <v>代表委員</v>
      </c>
      <c r="H26" s="165"/>
      <c r="I26" s="165"/>
    </row>
    <row r="27" customFormat="false" ht="21.95" hidden="false" customHeight="true" outlineLevel="0" collapsed="false">
      <c r="A27" s="161"/>
      <c r="B27" s="162"/>
      <c r="C27" s="162"/>
      <c r="D27" s="163"/>
      <c r="E27" s="164"/>
      <c r="F27" s="164"/>
      <c r="G27" s="165"/>
      <c r="H27" s="165"/>
      <c r="I27" s="165"/>
    </row>
    <row r="28" customFormat="false" ht="21.95" hidden="false" customHeight="true" outlineLevel="0" collapsed="false"/>
    <row r="29" customFormat="false" ht="30" hidden="false" customHeight="true" outlineLevel="0" collapsed="false">
      <c r="A29" s="166" t="s">
        <v>142</v>
      </c>
      <c r="B29" s="166"/>
      <c r="C29" s="166"/>
      <c r="D29" s="166"/>
      <c r="E29" s="166"/>
      <c r="F29" s="166"/>
      <c r="G29" s="166"/>
      <c r="H29" s="166"/>
      <c r="I29" s="166"/>
    </row>
    <row r="30" customFormat="false" ht="21.95" hidden="false" customHeight="true" outlineLevel="0" collapsed="false">
      <c r="A30" s="167" t="str">
        <f aca="false">INDEX(所見リスト!$C$2:$C$46,$I$2)</f>
        <v>　体育係になり，同じ係の仲間と協力しながら整列の号令や用具準備の手伝いをきちんと行うことができました。学習面ではものを作ることがとても好きで，図工できりやカッターを使って細かい部品をたくさん作り，組み合わせた「はりせんぼんファイアー」というペットボトルカーを完成させて嬉しそうに走らせていました。算数は計算が速く正確で，問題を次々と解き，自信がついたようです。</v>
      </c>
      <c r="B30" s="167"/>
      <c r="C30" s="167"/>
      <c r="D30" s="167"/>
      <c r="E30" s="167"/>
      <c r="F30" s="167"/>
      <c r="G30" s="167"/>
      <c r="H30" s="167"/>
      <c r="I30" s="167"/>
    </row>
    <row r="31" customFormat="false" ht="21.95" hidden="false" customHeight="true" outlineLevel="0" collapsed="false">
      <c r="A31" s="167"/>
      <c r="B31" s="167"/>
      <c r="C31" s="167"/>
      <c r="D31" s="167"/>
      <c r="E31" s="167"/>
      <c r="F31" s="167"/>
      <c r="G31" s="167"/>
      <c r="H31" s="167"/>
      <c r="I31" s="167"/>
    </row>
    <row r="32" customFormat="false" ht="21.95" hidden="false" customHeight="true" outlineLevel="0" collapsed="false">
      <c r="A32" s="167"/>
      <c r="B32" s="167"/>
      <c r="C32" s="167"/>
      <c r="D32" s="167"/>
      <c r="E32" s="167"/>
      <c r="F32" s="167"/>
      <c r="G32" s="167"/>
      <c r="H32" s="167"/>
      <c r="I32" s="167"/>
    </row>
    <row r="33" customFormat="false" ht="21.95" hidden="false" customHeight="true" outlineLevel="0" collapsed="false">
      <c r="A33" s="167"/>
      <c r="B33" s="167"/>
      <c r="C33" s="167"/>
      <c r="D33" s="167"/>
      <c r="E33" s="167"/>
      <c r="F33" s="167"/>
      <c r="G33" s="167"/>
      <c r="H33" s="167"/>
      <c r="I33" s="167"/>
    </row>
    <row r="34" customFormat="false" ht="21.95" hidden="false" customHeight="true" outlineLevel="0" collapsed="false">
      <c r="A34" s="167"/>
      <c r="B34" s="167"/>
      <c r="C34" s="167"/>
      <c r="D34" s="167"/>
      <c r="E34" s="167"/>
      <c r="F34" s="167"/>
      <c r="G34" s="167"/>
      <c r="H34" s="167"/>
      <c r="I34" s="167"/>
    </row>
    <row r="35" customFormat="false" ht="6" hidden="false" customHeight="true" outlineLevel="0" collapsed="false">
      <c r="A35" s="154"/>
      <c r="B35" s="67"/>
      <c r="C35" s="67"/>
      <c r="D35" s="67"/>
      <c r="E35" s="67"/>
      <c r="F35" s="67"/>
      <c r="G35" s="67"/>
      <c r="H35" s="67"/>
      <c r="I35" s="168"/>
    </row>
  </sheetData>
  <mergeCells count="19">
    <mergeCell ref="C3:D3"/>
    <mergeCell ref="A5:I5"/>
    <mergeCell ref="G6:G7"/>
    <mergeCell ref="H6:H7"/>
    <mergeCell ref="I6:I7"/>
    <mergeCell ref="A23:I23"/>
    <mergeCell ref="A24:A25"/>
    <mergeCell ref="B24:C25"/>
    <mergeCell ref="D24:D25"/>
    <mergeCell ref="E24:F25"/>
    <mergeCell ref="G24:H25"/>
    <mergeCell ref="I24:I25"/>
    <mergeCell ref="A26:A27"/>
    <mergeCell ref="B26:C27"/>
    <mergeCell ref="D26:D27"/>
    <mergeCell ref="E26:F27"/>
    <mergeCell ref="G26:I27"/>
    <mergeCell ref="A29:I29"/>
    <mergeCell ref="A30:I34"/>
  </mergeCells>
  <printOptions headings="false" gridLines="false" gridLinesSet="true" horizontalCentered="false" verticalCentered="false"/>
  <pageMargins left="0.747916666666667" right="0.747916666666667" top="0.779861111111111"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6T02:34:38Z</dcterms:created>
  <dc:creator>WS116</dc:creator>
  <dc:description/>
  <dc:language>en-US</dc:language>
  <cp:lastModifiedBy>仙台市教育委員会</cp:lastModifiedBy>
  <cp:lastPrinted>2008-10-02T00:49:37Z</cp:lastPrinted>
  <dcterms:modified xsi:type="dcterms:W3CDTF">2008-10-02T01:12:11Z</dcterms:modified>
  <cp:revision>0</cp:revision>
  <dc:subject/>
  <dc:title/>
</cp:coreProperties>
</file>